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第1図～第3図" sheetId="1" state="visible" r:id="rId2"/>
    <sheet name="第1図～第3図BD" sheetId="2" state="visible" r:id="rId3"/>
  </sheets>
  <externalReferences>
    <externalReference r:id="rId4"/>
  </externalReferences>
  <definedNames>
    <definedName function="false" hidden="false" localSheetId="0" name="_xlnm.Print_Area" vbProcedure="false">'第1図～第3図'!$A$1:$N$99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s" vbProcedure="false">[1]図１data!$A$1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1]図１data!$A$1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1]図１data!$A$1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  <definedName function="false" hidden="false" localSheetId="0" name="Excel_BuiltIn_Print_Titles" vbProcedure="false">#REF!</definedName>
    <definedName function="false" hidden="false" localSheetId="0" name="PRINT_AREA_MI" vbProcedure="false">#REF!</definedName>
    <definedName function="false" hidden="false" localSheetId="0" name="Print_Title" vbProcedure="false">#REF!</definedName>
    <definedName function="false" hidden="false" localSheetId="0" name="PRINT_TITLES_MI" vbProcedure="false">#REF!</definedName>
    <definedName function="false" hidden="false" localSheetId="0" name="s" vbProcedure="false">[1]図１data!$A$1</definedName>
    <definedName function="false" hidden="false" localSheetId="0" name="__123Graph_A3種類" vbProcedure="false">#REF!</definedName>
    <definedName function="false" hidden="false" localSheetId="0" name="__123Graph_ACD" vbProcedure="false">#REF!</definedName>
    <definedName function="false" hidden="false" localSheetId="0" name="__123Graph_ACD利率" vbProcedure="false">#REF!</definedName>
    <definedName function="false" hidden="false" localSheetId="0" name="__123Graph_ACHART1" vbProcedure="false">#REF!</definedName>
    <definedName function="false" hidden="false" localSheetId="0" name="__123Graph_A円相場騰貴率" vbProcedure="false">#REF!</definedName>
    <definedName function="false" hidden="false" localSheetId="0" name="__123Graph_A株価" vbProcedure="false">#REF!</definedName>
    <definedName function="false" hidden="false" localSheetId="0" name="__123Graph_A為替" vbProcedure="false">#REF!</definedName>
    <definedName function="false" hidden="false" localSheetId="0" name="__123Graph_A終り値" vbProcedure="false">#REF!</definedName>
    <definedName function="false" hidden="false" localSheetId="0" name="__123Graph_A貸出_預金" vbProcedure="false">[1]図１data!$A$1</definedName>
    <definedName function="false" hidden="false" localSheetId="0" name="__123Graph_B3種類" vbProcedure="false">#REF!</definedName>
    <definedName function="false" hidden="false" localSheetId="0" name="__123Graph_Bコールレート" vbProcedure="false">#REF!</definedName>
    <definedName function="false" hidden="false" localSheetId="0" name="__123Graph_B貸出_預金" vbProcedure="false">[1]図１data!$A$1</definedName>
    <definedName function="false" hidden="false" localSheetId="0" name="__123Graph_C164回債" vbProcedure="false">#REF!</definedName>
    <definedName function="false" hidden="false" localSheetId="0" name="__123Graph_C3種類" vbProcedure="false">#REF!</definedName>
    <definedName function="false" hidden="false" localSheetId="0" name="__123Graph_DTOPIX" vbProcedure="false">#REF!</definedName>
    <definedName function="false" hidden="false" localSheetId="0" name="__123Graph_X164回債" vbProcedure="false">#REF!</definedName>
    <definedName function="false" hidden="false" localSheetId="0" name="__123Graph_X3種類" vbProcedure="false">#REF!</definedName>
    <definedName function="false" hidden="false" localSheetId="0" name="__123Graph_XCD" vbProcedure="false">#REF!</definedName>
    <definedName function="false" hidden="false" localSheetId="0" name="__123Graph_XCD利率" vbProcedure="false">#REF!</definedName>
    <definedName function="false" hidden="false" localSheetId="0" name="__123Graph_XCHART1" vbProcedure="false">#REF!</definedName>
    <definedName function="false" hidden="false" localSheetId="0" name="__123Graph_XTOPIX" vbProcedure="false">#REF!</definedName>
    <definedName function="false" hidden="false" localSheetId="0" name="__123Graph_Xコールレート" vbProcedure="false">#REF!</definedName>
    <definedName function="false" hidden="false" localSheetId="0" name="__123Graph_X円相場騰貴率" vbProcedure="false">#REF!</definedName>
    <definedName function="false" hidden="false" localSheetId="0" name="__123Graph_X株価" vbProcedure="false">#REF!</definedName>
    <definedName function="false" hidden="false" localSheetId="0" name="__123Graph_X為替" vbProcedure="false">#REF!</definedName>
    <definedName function="false" hidden="false" localSheetId="0" name="__123Graph_X終り値" vbProcedure="false">#REF!</definedName>
    <definedName function="false" hidden="false" localSheetId="0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2">
  <si>
    <t xml:space="preserve">第１図　雇用・労働力需給</t>
  </si>
  <si>
    <t xml:space="preserve">第２図　生産・出荷・在庫</t>
  </si>
  <si>
    <t xml:space="preserve">第３図　個人消費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図　雇用・労働市場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図　 生産・出荷・在庫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図　個人消費</t>
    </r>
  </si>
  <si>
    <t xml:space="preserve">失業率（季調値）</t>
  </si>
  <si>
    <t xml:space="preserve">求倍倍率（季調値）</t>
  </si>
  <si>
    <t xml:space="preserve">生産</t>
  </si>
  <si>
    <t xml:space="preserve">出荷</t>
  </si>
  <si>
    <t xml:space="preserve">在庫</t>
  </si>
  <si>
    <t xml:space="preserve">消費支出
（二人以上世帯）季調値・実質</t>
  </si>
  <si>
    <t xml:space="preserve">消費支出（勤労者）季調値・実質</t>
  </si>
  <si>
    <t xml:space="preserve">平均消費性向
（季調値）</t>
  </si>
  <si>
    <t xml:space="preserve">大型小売店
（季調値）</t>
  </si>
  <si>
    <t xml:space="preserve">09</t>
  </si>
  <si>
    <t xml:space="preserve">Ⅱ</t>
  </si>
  <si>
    <t xml:space="preserve">Ⅲ</t>
  </si>
  <si>
    <t xml:space="preserve">Ⅳ</t>
  </si>
  <si>
    <t xml:space="preserve">10</t>
  </si>
  <si>
    <t xml:space="preserve">Ⅰ</t>
  </si>
  <si>
    <t xml:space="preserve">11</t>
  </si>
  <si>
    <t xml:space="preserve">1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</t>
  </si>
  <si>
    <t xml:space="preserve">2</t>
  </si>
  <si>
    <t xml:space="preserve">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0.0"/>
    <numFmt numFmtId="168" formatCode="#,##0.0_);[RED]\(#,##0.0\)"/>
    <numFmt numFmtId="169" formatCode="@"/>
    <numFmt numFmtId="170" formatCode="0.00_ "/>
    <numFmt numFmtId="171" formatCode="#,##0.0_ "/>
  </numFmts>
  <fonts count="3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15"/>
      <color rgb="FF000000"/>
      <name val="DejaVu Sans"/>
      <family val="2"/>
    </font>
    <font>
      <sz val="15"/>
      <color rgb="FF000000"/>
      <name val="ＭＳ Ｐゴシック"/>
      <family val="3"/>
      <charset val="128"/>
    </font>
    <font>
      <sz val="1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2"/>
    </font>
    <font>
      <sz val="15"/>
      <color rgb="FF000000"/>
      <name val="Noto Sans"/>
      <family val="2"/>
    </font>
    <font>
      <sz val="10"/>
      <name val="Arial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6"/>
      <color rgb="FF000000"/>
      <name val="DejaVu Sans"/>
      <family val="2"/>
    </font>
    <font>
      <sz val="8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5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5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4" xfId="23"/>
    <cellStyle name="標準_付表２(速報・月報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34276937902789"/>
          <c:y val="0.0994565217391304"/>
          <c:w val="0.989519966271156"/>
          <c:h val="0.804658385093168"/>
        </c:manualLayout>
      </c:layout>
      <c:lineChart>
        <c:grouping val="standard"/>
        <c:varyColors val="0"/>
        <c:ser>
          <c:idx val="0"/>
          <c:order val="0"/>
          <c:tx>
            <c:strRef>
              <c:f>'第1図～第3図BD'!$H$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図～第3図BD'!$F$4:$G$29</c:f>
              <c:multiLvlStrCache>
                <c:ptCount val="26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</c:v>
                  </c:pt>
                  <c:pt idx="23">
                    <c:v>2</c:v>
                  </c:pt>
                  <c:pt idx="24">
                    <c:v>3</c:v>
                  </c:pt>
                  <c:pt idx="25">
                    <c:v>4</c:v>
                  </c:pt>
                </c:lvl>
                <c:lvl>
                  <c:pt idx="0">
                    <c:v>09</c:v>
                  </c:pt>
                  <c:pt idx="3">
                    <c:v>10</c:v>
                  </c:pt>
                  <c:pt idx="7">
                    <c:v>11</c:v>
                  </c:pt>
                  <c:pt idx="11">
                    <c:v>12</c:v>
                  </c:pt>
                  <c:pt idx="13">
                    <c:v>11</c:v>
                  </c:pt>
                  <c:pt idx="22">
                    <c:v>12</c:v>
                  </c:pt>
                </c:lvl>
              </c:multiLvlStrCache>
            </c:multiLvlStrRef>
          </c:cat>
          <c:val>
            <c:numRef>
              <c:f>'第1図～第3図BD'!$H$4:$H$29</c:f>
              <c:numCache>
                <c:formatCode>General</c:formatCode>
                <c:ptCount val="26"/>
                <c:pt idx="0">
                  <c:v>79</c:v>
                </c:pt>
                <c:pt idx="1">
                  <c:v>83.2</c:v>
                </c:pt>
                <c:pt idx="2">
                  <c:v>88.1</c:v>
                </c:pt>
                <c:pt idx="3">
                  <c:v>94.6</c:v>
                </c:pt>
                <c:pt idx="4">
                  <c:v>95.3</c:v>
                </c:pt>
                <c:pt idx="5">
                  <c:v>94.3</c:v>
                </c:pt>
                <c:pt idx="6">
                  <c:v>94.2</c:v>
                </c:pt>
                <c:pt idx="7">
                  <c:v>92.8</c:v>
                </c:pt>
                <c:pt idx="8">
                  <c:v>88.9</c:v>
                </c:pt>
                <c:pt idx="9">
                  <c:v>93.7</c:v>
                </c:pt>
                <c:pt idx="10">
                  <c:v>94.1</c:v>
                </c:pt>
                <c:pt idx="11">
                  <c:v>95.3</c:v>
                </c:pt>
                <c:pt idx="13">
                  <c:v>84.5</c:v>
                </c:pt>
                <c:pt idx="14">
                  <c:v>89.4</c:v>
                </c:pt>
                <c:pt idx="15">
                  <c:v>92.8</c:v>
                </c:pt>
                <c:pt idx="16">
                  <c:v>93.8</c:v>
                </c:pt>
                <c:pt idx="17">
                  <c:v>94.6</c:v>
                </c:pt>
                <c:pt idx="18">
                  <c:v>92.8</c:v>
                </c:pt>
                <c:pt idx="19">
                  <c:v>94.5</c:v>
                </c:pt>
                <c:pt idx="20">
                  <c:v>92.9</c:v>
                </c:pt>
                <c:pt idx="21">
                  <c:v>95</c:v>
                </c:pt>
                <c:pt idx="22">
                  <c:v>95.9</c:v>
                </c:pt>
                <c:pt idx="23">
                  <c:v>94.4</c:v>
                </c:pt>
                <c:pt idx="24">
                  <c:v>95.6</c:v>
                </c:pt>
                <c:pt idx="25">
                  <c:v>9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1図～第3図BD'!$I$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図～第3図BD'!$F$4:$G$29</c:f>
              <c:multiLvlStrCache>
                <c:ptCount val="26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</c:v>
                  </c:pt>
                  <c:pt idx="23">
                    <c:v>2</c:v>
                  </c:pt>
                  <c:pt idx="24">
                    <c:v>3</c:v>
                  </c:pt>
                  <c:pt idx="25">
                    <c:v>4</c:v>
                  </c:pt>
                </c:lvl>
                <c:lvl>
                  <c:pt idx="0">
                    <c:v>09</c:v>
                  </c:pt>
                  <c:pt idx="3">
                    <c:v>10</c:v>
                  </c:pt>
                  <c:pt idx="7">
                    <c:v>11</c:v>
                  </c:pt>
                  <c:pt idx="11">
                    <c:v>12</c:v>
                  </c:pt>
                  <c:pt idx="13">
                    <c:v>11</c:v>
                  </c:pt>
                  <c:pt idx="22">
                    <c:v>12</c:v>
                  </c:pt>
                </c:lvl>
              </c:multiLvlStrCache>
            </c:multiLvlStrRef>
          </c:cat>
          <c:val>
            <c:numRef>
              <c:f>'第1図～第3図BD'!$I$4:$I$29</c:f>
              <c:numCache>
                <c:formatCode>General</c:formatCode>
                <c:ptCount val="26"/>
                <c:pt idx="0">
                  <c:v>79.5</c:v>
                </c:pt>
                <c:pt idx="1">
                  <c:v>84.1</c:v>
                </c:pt>
                <c:pt idx="2">
                  <c:v>89.1</c:v>
                </c:pt>
                <c:pt idx="3">
                  <c:v>95.8</c:v>
                </c:pt>
                <c:pt idx="4">
                  <c:v>96.5</c:v>
                </c:pt>
                <c:pt idx="5">
                  <c:v>95.7</c:v>
                </c:pt>
                <c:pt idx="6">
                  <c:v>95.4</c:v>
                </c:pt>
                <c:pt idx="7">
                  <c:v>93.2</c:v>
                </c:pt>
                <c:pt idx="8">
                  <c:v>88.1</c:v>
                </c:pt>
                <c:pt idx="9">
                  <c:v>94.3</c:v>
                </c:pt>
                <c:pt idx="10">
                  <c:v>94.6</c:v>
                </c:pt>
                <c:pt idx="11">
                  <c:v>95.4</c:v>
                </c:pt>
                <c:pt idx="13">
                  <c:v>83.1</c:v>
                </c:pt>
                <c:pt idx="14">
                  <c:v>87.5</c:v>
                </c:pt>
                <c:pt idx="15">
                  <c:v>93.8</c:v>
                </c:pt>
                <c:pt idx="16">
                  <c:v>94.4</c:v>
                </c:pt>
                <c:pt idx="17">
                  <c:v>94.7</c:v>
                </c:pt>
                <c:pt idx="18">
                  <c:v>93.9</c:v>
                </c:pt>
                <c:pt idx="19">
                  <c:v>94.8</c:v>
                </c:pt>
                <c:pt idx="20">
                  <c:v>93</c:v>
                </c:pt>
                <c:pt idx="21">
                  <c:v>96.1</c:v>
                </c:pt>
                <c:pt idx="22">
                  <c:v>95</c:v>
                </c:pt>
                <c:pt idx="23">
                  <c:v>95.3</c:v>
                </c:pt>
                <c:pt idx="24">
                  <c:v>95.8</c:v>
                </c:pt>
                <c:pt idx="25">
                  <c:v>9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第1図～第3図BD'!$J$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図～第3図BD'!$F$4:$G$29</c:f>
              <c:multiLvlStrCache>
                <c:ptCount val="26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</c:v>
                  </c:pt>
                  <c:pt idx="23">
                    <c:v>2</c:v>
                  </c:pt>
                  <c:pt idx="24">
                    <c:v>3</c:v>
                  </c:pt>
                  <c:pt idx="25">
                    <c:v>4</c:v>
                  </c:pt>
                </c:lvl>
                <c:lvl>
                  <c:pt idx="0">
                    <c:v>09</c:v>
                  </c:pt>
                  <c:pt idx="3">
                    <c:v>10</c:v>
                  </c:pt>
                  <c:pt idx="7">
                    <c:v>11</c:v>
                  </c:pt>
                  <c:pt idx="11">
                    <c:v>12</c:v>
                  </c:pt>
                  <c:pt idx="13">
                    <c:v>11</c:v>
                  </c:pt>
                  <c:pt idx="22">
                    <c:v>12</c:v>
                  </c:pt>
                </c:lvl>
              </c:multiLvlStrCache>
            </c:multiLvlStrRef>
          </c:cat>
          <c:val>
            <c:numRef>
              <c:f>'第1図～第3図BD'!$J$4:$J$29</c:f>
              <c:numCache>
                <c:formatCode>General</c:formatCode>
                <c:ptCount val="26"/>
                <c:pt idx="0">
                  <c:v>96.1</c:v>
                </c:pt>
                <c:pt idx="1">
                  <c:v>94.4</c:v>
                </c:pt>
                <c:pt idx="2">
                  <c:v>93</c:v>
                </c:pt>
                <c:pt idx="3">
                  <c:v>94.6</c:v>
                </c:pt>
                <c:pt idx="4">
                  <c:v>96.1</c:v>
                </c:pt>
                <c:pt idx="5">
                  <c:v>97</c:v>
                </c:pt>
                <c:pt idx="6">
                  <c:v>96.2</c:v>
                </c:pt>
                <c:pt idx="7">
                  <c:v>98.1</c:v>
                </c:pt>
                <c:pt idx="8">
                  <c:v>101.1</c:v>
                </c:pt>
                <c:pt idx="9">
                  <c:v>102.9</c:v>
                </c:pt>
                <c:pt idx="10">
                  <c:v>101.5</c:v>
                </c:pt>
                <c:pt idx="11">
                  <c:v>107.5</c:v>
                </c:pt>
                <c:pt idx="13">
                  <c:v>98.9</c:v>
                </c:pt>
                <c:pt idx="14">
                  <c:v>104</c:v>
                </c:pt>
                <c:pt idx="15">
                  <c:v>101.1</c:v>
                </c:pt>
                <c:pt idx="16">
                  <c:v>101.1</c:v>
                </c:pt>
                <c:pt idx="17">
                  <c:v>102.8</c:v>
                </c:pt>
                <c:pt idx="18">
                  <c:v>102.9</c:v>
                </c:pt>
                <c:pt idx="19">
                  <c:v>103.8</c:v>
                </c:pt>
                <c:pt idx="20">
                  <c:v>103.3</c:v>
                </c:pt>
                <c:pt idx="21">
                  <c:v>101.5</c:v>
                </c:pt>
                <c:pt idx="22">
                  <c:v>103.6</c:v>
                </c:pt>
                <c:pt idx="23">
                  <c:v>103.1</c:v>
                </c:pt>
                <c:pt idx="24">
                  <c:v>107.5</c:v>
                </c:pt>
                <c:pt idx="25">
                  <c:v>10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80898"/>
        <c:axId val="31610990"/>
      </c:lineChart>
      <c:catAx>
        <c:axId val="17180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年・期）</a:t>
                </a:r>
              </a:p>
            </c:rich>
          </c:tx>
          <c:layout>
            <c:manualLayout>
              <c:xMode val="edge"/>
              <c:yMode val="edge"/>
              <c:x val="0.501957477564296"/>
              <c:y val="0.932298136645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10990"/>
        <c:crossesAt val="100"/>
        <c:auto val="1"/>
        <c:lblAlgn val="ctr"/>
        <c:lblOffset val="100"/>
        <c:noMultiLvlLbl val="0"/>
      </c:catAx>
      <c:valAx>
        <c:axId val="31610990"/>
        <c:scaling>
          <c:orientation val="minMax"/>
          <c:max val="115"/>
          <c:min val="65"/>
        </c:scaling>
        <c:delete val="0"/>
        <c:axPos val="l"/>
        <c:numFmt formatCode="0.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8089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150820463320489"/>
          <c:y val="0.0904198878278005"/>
          <c:w val="0.99984917953668"/>
          <c:h val="0.764817341215704"/>
        </c:manualLayout>
      </c:layout>
      <c:lineChart>
        <c:grouping val="standard"/>
        <c:varyColors val="0"/>
        <c:ser>
          <c:idx val="0"/>
          <c:order val="0"/>
          <c:tx>
            <c:strRef>
              <c:f>'第1図～第3図BD'!$C$3</c:f>
              <c:strCache>
                <c:ptCount val="1"/>
                <c:pt idx="0">
                  <c:v>失業率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図～第3図BD'!$A$4:$B$29</c:f>
              <c:multiLvlStrCache>
                <c:ptCount val="26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</c:v>
                  </c:pt>
                  <c:pt idx="23">
                    <c:v>2</c:v>
                  </c:pt>
                  <c:pt idx="24">
                    <c:v>3</c:v>
                  </c:pt>
                  <c:pt idx="25">
                    <c:v>4</c:v>
                  </c:pt>
                </c:lvl>
                <c:lvl>
                  <c:pt idx="0">
                    <c:v>09</c:v>
                  </c:pt>
                  <c:pt idx="3">
                    <c:v>10</c:v>
                  </c:pt>
                  <c:pt idx="7">
                    <c:v>11</c:v>
                  </c:pt>
                  <c:pt idx="11">
                    <c:v>12</c:v>
                  </c:pt>
                  <c:pt idx="13">
                    <c:v>11</c:v>
                  </c:pt>
                  <c:pt idx="22">
                    <c:v>12</c:v>
                  </c:pt>
                </c:lvl>
              </c:multiLvlStrCache>
            </c:multiLvlStrRef>
          </c:cat>
          <c:val>
            <c:numRef>
              <c:f>'第1図～第3図BD'!$C$4:$C$29</c:f>
              <c:numCache>
                <c:formatCode>General</c:formatCode>
                <c:ptCount val="26"/>
                <c:pt idx="0">
                  <c:v>5.17333333333333</c:v>
                </c:pt>
                <c:pt idx="1">
                  <c:v>5.36666666666667</c:v>
                </c:pt>
                <c:pt idx="2">
                  <c:v>5.2</c:v>
                </c:pt>
                <c:pt idx="3">
                  <c:v>5</c:v>
                </c:pt>
                <c:pt idx="4">
                  <c:v>5.13333333333333</c:v>
                </c:pt>
                <c:pt idx="5">
                  <c:v>5.03333333333333</c:v>
                </c:pt>
                <c:pt idx="6">
                  <c:v>5.03333333333333</c:v>
                </c:pt>
                <c:pt idx="7">
                  <c:v>4.7</c:v>
                </c:pt>
                <c:pt idx="8">
                  <c:v>4.6</c:v>
                </c:pt>
                <c:pt idx="9">
                  <c:v>4.4</c:v>
                </c:pt>
                <c:pt idx="10">
                  <c:v>4.5</c:v>
                </c:pt>
                <c:pt idx="11">
                  <c:v>4.6</c:v>
                </c:pt>
                <c:pt idx="13">
                  <c:v>4.7</c:v>
                </c:pt>
                <c:pt idx="14">
                  <c:v>4.6</c:v>
                </c:pt>
                <c:pt idx="15">
                  <c:v>4.6</c:v>
                </c:pt>
                <c:pt idx="16">
                  <c:v>4.6</c:v>
                </c:pt>
                <c:pt idx="17">
                  <c:v>4.4</c:v>
                </c:pt>
                <c:pt idx="18">
                  <c:v>4.2</c:v>
                </c:pt>
                <c:pt idx="19">
                  <c:v>4.4</c:v>
                </c:pt>
                <c:pt idx="20">
                  <c:v>4.5</c:v>
                </c:pt>
                <c:pt idx="21">
                  <c:v>4.5</c:v>
                </c:pt>
                <c:pt idx="22">
                  <c:v>4.6</c:v>
                </c:pt>
                <c:pt idx="23">
                  <c:v>4.5</c:v>
                </c:pt>
                <c:pt idx="24">
                  <c:v>4.5</c:v>
                </c:pt>
                <c:pt idx="25">
                  <c:v>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1図～第3図BD'!$E$3</c:f>
              <c:strCache>
                <c:ptCount val="1"/>
                <c:pt idx="0">
                  <c:v>失業率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図～第3図BD'!$A$4:$B$29</c:f>
              <c:multiLvlStrCache>
                <c:ptCount val="26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</c:v>
                  </c:pt>
                  <c:pt idx="23">
                    <c:v>2</c:v>
                  </c:pt>
                  <c:pt idx="24">
                    <c:v>3</c:v>
                  </c:pt>
                  <c:pt idx="25">
                    <c:v>4</c:v>
                  </c:pt>
                </c:lvl>
                <c:lvl>
                  <c:pt idx="0">
                    <c:v>09</c:v>
                  </c:pt>
                  <c:pt idx="3">
                    <c:v>10</c:v>
                  </c:pt>
                  <c:pt idx="7">
                    <c:v>11</c:v>
                  </c:pt>
                  <c:pt idx="11">
                    <c:v>12</c:v>
                  </c:pt>
                  <c:pt idx="13">
                    <c:v>11</c:v>
                  </c:pt>
                  <c:pt idx="22">
                    <c:v>12</c:v>
                  </c:pt>
                </c:lvl>
              </c:multiLvlStrCache>
            </c:multiLvlStrRef>
          </c:cat>
          <c:val>
            <c:numRef>
              <c:f>'第1図～第3図BD'!$E$4:$E$29</c:f>
              <c:numCache>
                <c:formatCode>General</c:formatCode>
                <c:ptCount val="2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25188"/>
        <c:axId val="89434403"/>
      </c:lineChart>
      <c:lineChart>
        <c:grouping val="standard"/>
        <c:varyColors val="0"/>
        <c:ser>
          <c:idx val="2"/>
          <c:order val="2"/>
          <c:tx>
            <c:strRef>
              <c:f>'第1図～第3図BD'!$D$3</c:f>
              <c:strCache>
                <c:ptCount val="1"/>
                <c:pt idx="0">
                  <c:v>求倍倍率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図～第3図BD'!$A$4:$B$29</c:f>
              <c:multiLvlStrCache>
                <c:ptCount val="26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</c:v>
                  </c:pt>
                  <c:pt idx="23">
                    <c:v>2</c:v>
                  </c:pt>
                  <c:pt idx="24">
                    <c:v>3</c:v>
                  </c:pt>
                  <c:pt idx="25">
                    <c:v>4</c:v>
                  </c:pt>
                </c:lvl>
                <c:lvl>
                  <c:pt idx="0">
                    <c:v>09</c:v>
                  </c:pt>
                  <c:pt idx="3">
                    <c:v>10</c:v>
                  </c:pt>
                  <c:pt idx="7">
                    <c:v>11</c:v>
                  </c:pt>
                  <c:pt idx="11">
                    <c:v>12</c:v>
                  </c:pt>
                  <c:pt idx="13">
                    <c:v>11</c:v>
                  </c:pt>
                  <c:pt idx="22">
                    <c:v>12</c:v>
                  </c:pt>
                </c:lvl>
              </c:multiLvlStrCache>
            </c:multiLvlStrRef>
          </c:cat>
          <c:val>
            <c:numRef>
              <c:f>'第1図～第3図BD'!$D$4:$D$29</c:f>
              <c:numCache>
                <c:formatCode>General</c:formatCode>
                <c:ptCount val="26"/>
                <c:pt idx="0">
                  <c:v>0.46</c:v>
                </c:pt>
                <c:pt idx="1">
                  <c:v>0.43</c:v>
                </c:pt>
                <c:pt idx="2">
                  <c:v>0.44</c:v>
                </c:pt>
                <c:pt idx="3">
                  <c:v>0.47</c:v>
                </c:pt>
                <c:pt idx="4">
                  <c:v>0.5</c:v>
                </c:pt>
                <c:pt idx="5">
                  <c:v>0.54</c:v>
                </c:pt>
                <c:pt idx="6">
                  <c:v>0.57</c:v>
                </c:pt>
                <c:pt idx="7">
                  <c:v>0.62</c:v>
                </c:pt>
                <c:pt idx="8">
                  <c:v>0.62</c:v>
                </c:pt>
                <c:pt idx="9">
                  <c:v>0.66</c:v>
                </c:pt>
                <c:pt idx="10">
                  <c:v>0.69</c:v>
                </c:pt>
                <c:pt idx="11">
                  <c:v>0.75</c:v>
                </c:pt>
                <c:pt idx="13">
                  <c:v>0.62</c:v>
                </c:pt>
                <c:pt idx="14">
                  <c:v>0.62</c:v>
                </c:pt>
                <c:pt idx="15">
                  <c:v>0.63</c:v>
                </c:pt>
                <c:pt idx="16">
                  <c:v>0.65</c:v>
                </c:pt>
                <c:pt idx="17">
                  <c:v>0.66</c:v>
                </c:pt>
                <c:pt idx="18">
                  <c:v>0.67</c:v>
                </c:pt>
                <c:pt idx="19">
                  <c:v>0.68</c:v>
                </c:pt>
                <c:pt idx="20">
                  <c:v>0.69</c:v>
                </c:pt>
                <c:pt idx="21">
                  <c:v>0.71</c:v>
                </c:pt>
                <c:pt idx="22">
                  <c:v>0.73</c:v>
                </c:pt>
                <c:pt idx="23">
                  <c:v>0.75</c:v>
                </c:pt>
                <c:pt idx="24">
                  <c:v>0.76</c:v>
                </c:pt>
                <c:pt idx="25">
                  <c:v>0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31425"/>
        <c:axId val="56073100"/>
      </c:lineChart>
      <c:catAx>
        <c:axId val="95525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47390805984556"/>
              <c:y val="0.876155828406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34403"/>
        <c:crossesAt val="0"/>
        <c:auto val="1"/>
        <c:lblAlgn val="ctr"/>
        <c:lblOffset val="100"/>
        <c:noMultiLvlLbl val="0"/>
      </c:catAx>
      <c:valAx>
        <c:axId val="89434403"/>
        <c:scaling>
          <c:orientation val="minMax"/>
          <c:max val="6"/>
          <c:min val="3.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ＭＳ Ｐゴシック"/>
                  </a:rPr>
                  <a:t>(季調値・％)</a:t>
                </a:r>
              </a:p>
            </c:rich>
          </c:tx>
          <c:layout>
            <c:manualLayout>
              <c:xMode val="edge"/>
              <c:yMode val="edge"/>
              <c:x val="0.00754102316602317"/>
              <c:y val="0.01902379869637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25188"/>
        <c:crossesAt val="1"/>
        <c:crossBetween val="midCat"/>
        <c:majorUnit val="0.2"/>
      </c:valAx>
      <c:catAx>
        <c:axId val="3743142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年・月)</a:t>
                </a:r>
              </a:p>
            </c:rich>
          </c:tx>
          <c:layout>
            <c:manualLayout>
              <c:xMode val="edge"/>
              <c:yMode val="edge"/>
              <c:x val="0.94347249034749"/>
              <c:y val="0.876155828406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073100"/>
        <c:auto val="1"/>
        <c:lblAlgn val="ctr"/>
        <c:lblOffset val="100"/>
        <c:noMultiLvlLbl val="0"/>
      </c:catAx>
      <c:valAx>
        <c:axId val="56073100"/>
        <c:scaling>
          <c:orientation val="minMax"/>
          <c:max val="1.2"/>
          <c:min val="0.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ＭＳ Ｐゴシック"/>
                  </a:rPr>
                  <a:t>(季調値・倍)</a:t>
                </a:r>
              </a:p>
            </c:rich>
          </c:tx>
          <c:layout>
            <c:manualLayout>
              <c:xMode val="edge"/>
              <c:yMode val="edge"/>
              <c:x val="0.867881274131274"/>
              <c:y val="0.0190237986963771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31425"/>
        <c:crosses val="max"/>
        <c:crossBetween val="midCat"/>
        <c:majorUnit val="0.1"/>
        <c:min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8425489709893"/>
          <c:y val="0.0730832461515469"/>
          <c:w val="0.987075378130424"/>
          <c:h val="0.82924824390973"/>
        </c:manualLayout>
      </c:layout>
      <c:lineChart>
        <c:grouping val="standard"/>
        <c:varyColors val="0"/>
        <c:ser>
          <c:idx val="0"/>
          <c:order val="0"/>
          <c:tx>
            <c:strRef>
              <c:f>'第1図～第3図BD'!$M$3</c:f>
              <c:strCache>
                <c:ptCount val="1"/>
                <c:pt idx="0">
                  <c:v>消費支出
（二人以上世帯）季調値・実質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図～第3図BD'!$K$4:$L$28</c:f>
              <c:multiLvlStrCache>
                <c:ptCount val="25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4">
                    <c:v>4</c:v>
                  </c:pt>
                </c:lvl>
                <c:lvl>
                  <c:pt idx="0">
                    <c:v>09</c:v>
                  </c:pt>
                  <c:pt idx="3">
                    <c:v>10</c:v>
                  </c:pt>
                  <c:pt idx="7">
                    <c:v>11</c:v>
                  </c:pt>
                  <c:pt idx="11">
                    <c:v>12</c:v>
                  </c:pt>
                  <c:pt idx="13">
                    <c:v>11</c:v>
                  </c:pt>
                  <c:pt idx="21">
                    <c:v>12</c:v>
                  </c:pt>
                </c:lvl>
              </c:multiLvlStrCache>
            </c:multiLvlStrRef>
          </c:cat>
          <c:val>
            <c:numRef>
              <c:f>'第1図～第3図BD'!$M$4:$M$28</c:f>
              <c:numCache>
                <c:formatCode>General</c:formatCode>
                <c:ptCount val="25"/>
                <c:pt idx="0">
                  <c:v>99.9</c:v>
                </c:pt>
                <c:pt idx="1">
                  <c:v>99.7</c:v>
                </c:pt>
                <c:pt idx="2">
                  <c:v>100.4</c:v>
                </c:pt>
                <c:pt idx="3">
                  <c:v>100.4</c:v>
                </c:pt>
                <c:pt idx="4">
                  <c:v>99.6</c:v>
                </c:pt>
                <c:pt idx="5">
                  <c:v>100.8</c:v>
                </c:pt>
                <c:pt idx="6">
                  <c:v>99.3</c:v>
                </c:pt>
                <c:pt idx="7">
                  <c:v>97.4</c:v>
                </c:pt>
                <c:pt idx="8">
                  <c:v>97.5</c:v>
                </c:pt>
                <c:pt idx="9">
                  <c:v>97.9</c:v>
                </c:pt>
                <c:pt idx="10">
                  <c:v>98.3</c:v>
                </c:pt>
                <c:pt idx="11">
                  <c:v>98.5</c:v>
                </c:pt>
                <c:pt idx="13">
                  <c:v>96.3</c:v>
                </c:pt>
                <c:pt idx="14">
                  <c:v>96.8</c:v>
                </c:pt>
                <c:pt idx="15">
                  <c:v>97.7</c:v>
                </c:pt>
                <c:pt idx="16">
                  <c:v>97.5</c:v>
                </c:pt>
                <c:pt idx="17">
                  <c:v>98.3</c:v>
                </c:pt>
                <c:pt idx="18">
                  <c:v>98.6</c:v>
                </c:pt>
                <c:pt idx="19">
                  <c:v>98.2</c:v>
                </c:pt>
                <c:pt idx="20">
                  <c:v>98.1</c:v>
                </c:pt>
                <c:pt idx="21">
                  <c:v>98</c:v>
                </c:pt>
                <c:pt idx="22">
                  <c:v>99.8</c:v>
                </c:pt>
                <c:pt idx="23">
                  <c:v>99.7</c:v>
                </c:pt>
                <c:pt idx="24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1図～第3図BD'!$N$3</c:f>
              <c:strCache>
                <c:ptCount val="1"/>
                <c:pt idx="0">
                  <c:v>消費支出（勤労者）季調値・実質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図～第3図BD'!$K$4:$L$28</c:f>
              <c:multiLvlStrCache>
                <c:ptCount val="25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4">
                    <c:v>4</c:v>
                  </c:pt>
                </c:lvl>
                <c:lvl>
                  <c:pt idx="0">
                    <c:v>09</c:v>
                  </c:pt>
                  <c:pt idx="3">
                    <c:v>10</c:v>
                  </c:pt>
                  <c:pt idx="7">
                    <c:v>11</c:v>
                  </c:pt>
                  <c:pt idx="11">
                    <c:v>12</c:v>
                  </c:pt>
                  <c:pt idx="13">
                    <c:v>11</c:v>
                  </c:pt>
                  <c:pt idx="21">
                    <c:v>12</c:v>
                  </c:pt>
                </c:lvl>
              </c:multiLvlStrCache>
            </c:multiLvlStrRef>
          </c:cat>
          <c:val>
            <c:numRef>
              <c:f>'第1図～第3図BD'!$N$4:$N$28</c:f>
              <c:numCache>
                <c:formatCode>General</c:formatCode>
                <c:ptCount val="25"/>
                <c:pt idx="0">
                  <c:v>100.8</c:v>
                </c:pt>
                <c:pt idx="1">
                  <c:v>99</c:v>
                </c:pt>
                <c:pt idx="2">
                  <c:v>98.6</c:v>
                </c:pt>
                <c:pt idx="3">
                  <c:v>100.2</c:v>
                </c:pt>
                <c:pt idx="4">
                  <c:v>98.6</c:v>
                </c:pt>
                <c:pt idx="5">
                  <c:v>101.2</c:v>
                </c:pt>
                <c:pt idx="6">
                  <c:v>100</c:v>
                </c:pt>
                <c:pt idx="7">
                  <c:v>96.2</c:v>
                </c:pt>
                <c:pt idx="8">
                  <c:v>96.9</c:v>
                </c:pt>
                <c:pt idx="9">
                  <c:v>97.7</c:v>
                </c:pt>
                <c:pt idx="10">
                  <c:v>98.4</c:v>
                </c:pt>
                <c:pt idx="11">
                  <c:v>97.6</c:v>
                </c:pt>
                <c:pt idx="13">
                  <c:v>95.5</c:v>
                </c:pt>
                <c:pt idx="14">
                  <c:v>96.2</c:v>
                </c:pt>
                <c:pt idx="15">
                  <c:v>96.8</c:v>
                </c:pt>
                <c:pt idx="16">
                  <c:v>97.4</c:v>
                </c:pt>
                <c:pt idx="17">
                  <c:v>98.7</c:v>
                </c:pt>
                <c:pt idx="18">
                  <c:v>99.2</c:v>
                </c:pt>
                <c:pt idx="19">
                  <c:v>98.2</c:v>
                </c:pt>
                <c:pt idx="20">
                  <c:v>97.4</c:v>
                </c:pt>
                <c:pt idx="21">
                  <c:v>97.6</c:v>
                </c:pt>
                <c:pt idx="22">
                  <c:v>100.2</c:v>
                </c:pt>
                <c:pt idx="23">
                  <c:v>98.6</c:v>
                </c:pt>
                <c:pt idx="24">
                  <c:v>9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第1図～第3図BD'!$P$3</c:f>
              <c:strCache>
                <c:ptCount val="1"/>
                <c:pt idx="0">
                  <c:v>大型小売店
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図～第3図BD'!$K$4:$L$28</c:f>
              <c:multiLvlStrCache>
                <c:ptCount val="25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4">
                    <c:v>4</c:v>
                  </c:pt>
                </c:lvl>
                <c:lvl>
                  <c:pt idx="0">
                    <c:v>09</c:v>
                  </c:pt>
                  <c:pt idx="3">
                    <c:v>10</c:v>
                  </c:pt>
                  <c:pt idx="7">
                    <c:v>11</c:v>
                  </c:pt>
                  <c:pt idx="11">
                    <c:v>12</c:v>
                  </c:pt>
                  <c:pt idx="13">
                    <c:v>11</c:v>
                  </c:pt>
                  <c:pt idx="21">
                    <c:v>12</c:v>
                  </c:pt>
                </c:lvl>
              </c:multiLvlStrCache>
            </c:multiLvlStrRef>
          </c:cat>
          <c:val>
            <c:numRef>
              <c:f>'第1図～第3図BD'!$P$4:$P$28</c:f>
              <c:numCache>
                <c:formatCode>General</c:formatCode>
                <c:ptCount val="25"/>
                <c:pt idx="0">
                  <c:v>93.6</c:v>
                </c:pt>
                <c:pt idx="1">
                  <c:v>92.7</c:v>
                </c:pt>
                <c:pt idx="2">
                  <c:v>90.6</c:v>
                </c:pt>
                <c:pt idx="3">
                  <c:v>90.9</c:v>
                </c:pt>
                <c:pt idx="4">
                  <c:v>90.8</c:v>
                </c:pt>
                <c:pt idx="5">
                  <c:v>91.4</c:v>
                </c:pt>
                <c:pt idx="6">
                  <c:v>90.8</c:v>
                </c:pt>
                <c:pt idx="7">
                  <c:v>89.3</c:v>
                </c:pt>
                <c:pt idx="8">
                  <c:v>90.3</c:v>
                </c:pt>
                <c:pt idx="9">
                  <c:v>90.5</c:v>
                </c:pt>
                <c:pt idx="10">
                  <c:v>90.1</c:v>
                </c:pt>
                <c:pt idx="11">
                  <c:v>91.1</c:v>
                </c:pt>
                <c:pt idx="13">
                  <c:v>90.1</c:v>
                </c:pt>
                <c:pt idx="14">
                  <c:v>91.1</c:v>
                </c:pt>
                <c:pt idx="15">
                  <c:v>91.3</c:v>
                </c:pt>
                <c:pt idx="16">
                  <c:v>90.4</c:v>
                </c:pt>
                <c:pt idx="17">
                  <c:v>89.8</c:v>
                </c:pt>
                <c:pt idx="18">
                  <c:v>90.5</c:v>
                </c:pt>
                <c:pt idx="19">
                  <c:v>89.8</c:v>
                </c:pt>
                <c:pt idx="20">
                  <c:v>90</c:v>
                </c:pt>
                <c:pt idx="21">
                  <c:v>90.3</c:v>
                </c:pt>
                <c:pt idx="22">
                  <c:v>93.4</c:v>
                </c:pt>
                <c:pt idx="23">
                  <c:v>89.6</c:v>
                </c:pt>
                <c:pt idx="24">
                  <c:v>8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35794"/>
        <c:axId val="11994917"/>
      </c:lineChart>
      <c:lineChart>
        <c:grouping val="standard"/>
        <c:varyColors val="0"/>
        <c:ser>
          <c:idx val="3"/>
          <c:order val="3"/>
          <c:tx>
            <c:strRef>
              <c:f>'第1図～第3図BD'!$O$3</c:f>
              <c:strCache>
                <c:ptCount val="1"/>
                <c:pt idx="0">
                  <c:v>平均消費性向
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図～第3図BD'!$K$4:$L$28</c:f>
              <c:multiLvlStrCache>
                <c:ptCount val="25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4">
                    <c:v>4</c:v>
                  </c:pt>
                </c:lvl>
                <c:lvl>
                  <c:pt idx="0">
                    <c:v>09</c:v>
                  </c:pt>
                  <c:pt idx="3">
                    <c:v>10</c:v>
                  </c:pt>
                  <c:pt idx="7">
                    <c:v>11</c:v>
                  </c:pt>
                  <c:pt idx="11">
                    <c:v>12</c:v>
                  </c:pt>
                  <c:pt idx="13">
                    <c:v>11</c:v>
                  </c:pt>
                  <c:pt idx="21">
                    <c:v>12</c:v>
                  </c:pt>
                </c:lvl>
              </c:multiLvlStrCache>
            </c:multiLvlStrRef>
          </c:cat>
          <c:val>
            <c:numRef>
              <c:f>'第1図～第3図BD'!$O$4:$O$28</c:f>
              <c:numCache>
                <c:formatCode>General</c:formatCode>
                <c:ptCount val="25"/>
                <c:pt idx="0">
                  <c:v>75.2</c:v>
                </c:pt>
                <c:pt idx="1">
                  <c:v>74.2</c:v>
                </c:pt>
                <c:pt idx="2">
                  <c:v>74.4</c:v>
                </c:pt>
                <c:pt idx="3">
                  <c:v>74.6</c:v>
                </c:pt>
                <c:pt idx="4">
                  <c:v>72.3</c:v>
                </c:pt>
                <c:pt idx="5">
                  <c:v>75.2</c:v>
                </c:pt>
                <c:pt idx="6">
                  <c:v>74</c:v>
                </c:pt>
                <c:pt idx="7">
                  <c:v>72.4</c:v>
                </c:pt>
                <c:pt idx="8">
                  <c:v>74</c:v>
                </c:pt>
                <c:pt idx="9">
                  <c:v>73.1</c:v>
                </c:pt>
                <c:pt idx="10">
                  <c:v>74.2</c:v>
                </c:pt>
                <c:pt idx="11">
                  <c:v>71.8</c:v>
                </c:pt>
                <c:pt idx="13">
                  <c:v>73.4</c:v>
                </c:pt>
                <c:pt idx="14">
                  <c:v>72.6</c:v>
                </c:pt>
                <c:pt idx="15">
                  <c:v>71.9</c:v>
                </c:pt>
                <c:pt idx="16">
                  <c:v>74</c:v>
                </c:pt>
                <c:pt idx="17">
                  <c:v>74.1</c:v>
                </c:pt>
                <c:pt idx="18">
                  <c:v>72.7</c:v>
                </c:pt>
                <c:pt idx="19">
                  <c:v>74.1</c:v>
                </c:pt>
                <c:pt idx="20">
                  <c:v>74.5</c:v>
                </c:pt>
                <c:pt idx="21">
                  <c:v>73.7</c:v>
                </c:pt>
                <c:pt idx="22">
                  <c:v>72.3</c:v>
                </c:pt>
                <c:pt idx="23">
                  <c:v>72.9</c:v>
                </c:pt>
                <c:pt idx="24">
                  <c:v>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24500"/>
        <c:axId val="10501127"/>
      </c:lineChart>
      <c:catAx>
        <c:axId val="888357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94917"/>
        <c:crossesAt val="0"/>
        <c:auto val="1"/>
        <c:lblAlgn val="ctr"/>
        <c:lblOffset val="100"/>
        <c:noMultiLvlLbl val="0"/>
      </c:catAx>
      <c:valAx>
        <c:axId val="11994917"/>
        <c:scaling>
          <c:orientation val="minMax"/>
          <c:min val="8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35794"/>
        <c:crossesAt val="1"/>
        <c:crossBetween val="midCat"/>
        <c:majorUnit val="2"/>
      </c:valAx>
      <c:catAx>
        <c:axId val="634245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501127"/>
        <c:auto val="1"/>
        <c:lblAlgn val="ctr"/>
        <c:lblOffset val="100"/>
        <c:noMultiLvlLbl val="0"/>
      </c:catAx>
      <c:valAx>
        <c:axId val="10501127"/>
        <c:scaling>
          <c:orientation val="minMax"/>
          <c:max val="95"/>
          <c:min val="65"/>
        </c:scaling>
        <c:delete val="0"/>
        <c:axPos val="r"/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24500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3</xdr:row>
      <xdr:rowOff>95760</xdr:rowOff>
    </xdr:from>
    <xdr:to>
      <xdr:col>13</xdr:col>
      <xdr:colOff>590040</xdr:colOff>
      <xdr:row>59</xdr:row>
      <xdr:rowOff>76320</xdr:rowOff>
    </xdr:to>
    <xdr:graphicFrame>
      <xdr:nvGraphicFramePr>
        <xdr:cNvPr id="0" name="Chart 2"/>
        <xdr:cNvGraphicFramePr/>
      </xdr:nvGraphicFramePr>
      <xdr:xfrm>
        <a:off x="40320" y="6149880"/>
        <a:ext cx="11953800" cy="463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70080</xdr:colOff>
      <xdr:row>50</xdr:row>
      <xdr:rowOff>28800</xdr:rowOff>
    </xdr:from>
    <xdr:to>
      <xdr:col>4</xdr:col>
      <xdr:colOff>430920</xdr:colOff>
      <xdr:row>51</xdr:row>
      <xdr:rowOff>10080</xdr:rowOff>
    </xdr:to>
    <xdr:sp>
      <xdr:nvSpPr>
        <xdr:cNvPr id="12" name="Text Box 11"/>
        <xdr:cNvSpPr/>
      </xdr:nvSpPr>
      <xdr:spPr>
        <a:xfrm>
          <a:off x="4928760" y="9127080"/>
          <a:ext cx="60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50</xdr:row>
      <xdr:rowOff>67320</xdr:rowOff>
    </xdr:from>
    <xdr:to>
      <xdr:col>5</xdr:col>
      <xdr:colOff>351000</xdr:colOff>
      <xdr:row>51</xdr:row>
      <xdr:rowOff>47880</xdr:rowOff>
    </xdr:to>
    <xdr:sp>
      <xdr:nvSpPr>
        <xdr:cNvPr id="13" name="Text Box 20"/>
        <xdr:cNvSpPr/>
      </xdr:nvSpPr>
      <xdr:spPr>
        <a:xfrm>
          <a:off x="5807880" y="9165600"/>
          <a:ext cx="712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9880</xdr:colOff>
      <xdr:row>63</xdr:row>
      <xdr:rowOff>162360</xdr:rowOff>
    </xdr:from>
    <xdr:to>
      <xdr:col>9</xdr:col>
      <xdr:colOff>599760</xdr:colOff>
      <xdr:row>65</xdr:row>
      <xdr:rowOff>9720</xdr:rowOff>
    </xdr:to>
    <xdr:sp>
      <xdr:nvSpPr>
        <xdr:cNvPr id="14" name="Text Box 108"/>
        <xdr:cNvSpPr/>
      </xdr:nvSpPr>
      <xdr:spPr>
        <a:xfrm>
          <a:off x="9006120" y="11588400"/>
          <a:ext cx="119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40</xdr:row>
      <xdr:rowOff>38520</xdr:rowOff>
    </xdr:from>
    <xdr:to>
      <xdr:col>9</xdr:col>
      <xdr:colOff>380160</xdr:colOff>
      <xdr:row>41</xdr:row>
      <xdr:rowOff>143640</xdr:rowOff>
    </xdr:to>
    <xdr:sp>
      <xdr:nvSpPr>
        <xdr:cNvPr id="15" name="Text Box 109"/>
        <xdr:cNvSpPr/>
      </xdr:nvSpPr>
      <xdr:spPr>
        <a:xfrm>
          <a:off x="8795880" y="7346160"/>
          <a:ext cx="1105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0</xdr:colOff>
      <xdr:row>64</xdr:row>
      <xdr:rowOff>114480</xdr:rowOff>
    </xdr:from>
    <xdr:to>
      <xdr:col>10</xdr:col>
      <xdr:colOff>220680</xdr:colOff>
      <xdr:row>65</xdr:row>
      <xdr:rowOff>9720</xdr:rowOff>
    </xdr:to>
    <xdr:sp>
      <xdr:nvSpPr>
        <xdr:cNvPr id="16" name="Text Box 111"/>
        <xdr:cNvSpPr/>
      </xdr:nvSpPr>
      <xdr:spPr>
        <a:xfrm flipV="1">
          <a:off x="8835840" y="11719800"/>
          <a:ext cx="63036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080</xdr:colOff>
      <xdr:row>66</xdr:row>
      <xdr:rowOff>0</xdr:rowOff>
    </xdr:from>
    <xdr:to>
      <xdr:col>4</xdr:col>
      <xdr:colOff>430920</xdr:colOff>
      <xdr:row>66</xdr:row>
      <xdr:rowOff>142560</xdr:rowOff>
    </xdr:to>
    <xdr:sp>
      <xdr:nvSpPr>
        <xdr:cNvPr id="17" name="Text Box 112"/>
        <xdr:cNvSpPr/>
      </xdr:nvSpPr>
      <xdr:spPr>
        <a:xfrm>
          <a:off x="4928760" y="11963520"/>
          <a:ext cx="60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66</xdr:row>
      <xdr:rowOff>0</xdr:rowOff>
    </xdr:from>
    <xdr:to>
      <xdr:col>5</xdr:col>
      <xdr:colOff>350280</xdr:colOff>
      <xdr:row>66</xdr:row>
      <xdr:rowOff>152640</xdr:rowOff>
    </xdr:to>
    <xdr:sp>
      <xdr:nvSpPr>
        <xdr:cNvPr id="18" name="Text Box 113"/>
        <xdr:cNvSpPr/>
      </xdr:nvSpPr>
      <xdr:spPr>
        <a:xfrm>
          <a:off x="5807880" y="11963520"/>
          <a:ext cx="7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080</xdr:colOff>
      <xdr:row>66</xdr:row>
      <xdr:rowOff>0</xdr:rowOff>
    </xdr:from>
    <xdr:to>
      <xdr:col>4</xdr:col>
      <xdr:colOff>430920</xdr:colOff>
      <xdr:row>66</xdr:row>
      <xdr:rowOff>142560</xdr:rowOff>
    </xdr:to>
    <xdr:sp>
      <xdr:nvSpPr>
        <xdr:cNvPr id="19" name="Text Box 115"/>
        <xdr:cNvSpPr/>
      </xdr:nvSpPr>
      <xdr:spPr>
        <a:xfrm>
          <a:off x="4928760" y="11963520"/>
          <a:ext cx="60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66</xdr:row>
      <xdr:rowOff>0</xdr:rowOff>
    </xdr:from>
    <xdr:to>
      <xdr:col>5</xdr:col>
      <xdr:colOff>350280</xdr:colOff>
      <xdr:row>66</xdr:row>
      <xdr:rowOff>152640</xdr:rowOff>
    </xdr:to>
    <xdr:sp>
      <xdr:nvSpPr>
        <xdr:cNvPr id="20" name="Text Box 116"/>
        <xdr:cNvSpPr/>
      </xdr:nvSpPr>
      <xdr:spPr>
        <a:xfrm>
          <a:off x="5807880" y="11963520"/>
          <a:ext cx="7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" name="Text Box 1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66</xdr:row>
      <xdr:rowOff>0</xdr:rowOff>
    </xdr:from>
    <xdr:to>
      <xdr:col>5</xdr:col>
      <xdr:colOff>350280</xdr:colOff>
      <xdr:row>66</xdr:row>
      <xdr:rowOff>152640</xdr:rowOff>
    </xdr:to>
    <xdr:sp>
      <xdr:nvSpPr>
        <xdr:cNvPr id="22" name="Text Box 119"/>
        <xdr:cNvSpPr/>
      </xdr:nvSpPr>
      <xdr:spPr>
        <a:xfrm>
          <a:off x="5807880" y="11963520"/>
          <a:ext cx="7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" name="Text Box 12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" name="Text Box 1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" name="Text Box 1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6" name="Text Box 12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7" name="Text Box 1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8" name="Text Box 12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" name="Text Box 1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" name="Text Box 1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1" name="Text Box 13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2" name="Text Box 13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" name="Text Box 1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4" name="Text Box 13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" name="Text Box 1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6" name="Text Box 1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7" name="Text Box 13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" name="Text Box 1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9" name="Text Box 13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" name="Text Box 1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" name="Text Box 1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2" name="Text Box 14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3" name="Text Box 14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" name="Text Box 1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" name="Text Box 14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6" name="Text Box 1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" name="Text Box 1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8" name="Text Box 14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" name="Text Box 1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0" name="Text Box 14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" name="Text Box 1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" name="Text Box 1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3" name="Text Box 15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" name="Text Box 15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5" name="Text Box 1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6" name="Text Box 15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" name="Text Box 1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" name="Text Box 1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9" name="Text Box 15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" name="Text Box 1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1" name="Text Box 16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" name="Text Box 1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3" name="Text Box 1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4" name="Text Box 16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5" name="Text Box 16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6" name="Text Box 16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7" name="Text Box 16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8" name="Text Box 16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9" name="Text Box 16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0" name="Text Box 16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1" name="Text Box 17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2" name="Text Box 17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3" name="Text Box 17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4" name="Text Box 17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5" name="Text Box 17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6" name="Text Box 17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7" name="Text Box 17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8" name="Text Box 17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9" name="Text Box 17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0" name="Text Box 17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1" name="Text Box 18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2" name="Text Box 18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3" name="Text Box 18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4" name="Text Box 18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5" name="Text Box 18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6" name="Text Box 18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7" name="Text Box 18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8" name="Text Box 18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9" name="Text Box 18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" name="Text Box 18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1" name="Text Box 19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2" name="Text Box 19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3" name="Text Box 19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4" name="Text Box 19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5" name="Text Box 19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6" name="Text Box 19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7" name="Text Box 19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8" name="Text Box 19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" name="Text Box 19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00" name="Text Box 19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1" name="Text Box 20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02" name="Text Box 20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03" name="Text Box 20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4" name="Text Box 20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05" name="Text Box 20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6" name="Text Box 20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07" name="Text Box 20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08" name="Text Box 20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9" name="Text Box 20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0" name="Text Box 20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1" name="Text Box 2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2" name="Text Box 21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3" name="Text Box 2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4" name="Text Box 2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5" name="Text Box 21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6" name="Text Box 2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" name="Text Box 21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8" name="Text Box 2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9" name="Text Box 2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0" name="Text Box 21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1" name="Text Box 22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2" name="Text Box 2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3" name="Text Box 22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4" name="Text Box 2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5" name="Text Box 2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6" name="Text Box 22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7" name="Text Box 2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8" name="Text Box 22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9" name="Text Box 2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0" name="Text Box 2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1" name="Text Box 23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2" name="Text Box 23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3" name="Text Box 2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" name="Text Box 23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5" name="Text Box 2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6" name="Text Box 2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7" name="Text Box 23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8" name="Text Box 2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9" name="Text Box 23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0" name="Text Box 2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1" name="Text Box 2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2" name="Text Box 24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" name="Text Box 24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4" name="Text Box 2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5" name="Text Box 24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6" name="Text Box 2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7" name="Text Box 2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8" name="Text Box 24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9" name="Text Box 2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0" name="Text Box 24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1" name="Text Box 2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2" name="Text Box 2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3" name="Text Box 25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4" name="Text Box 25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5" name="Text Box 25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56" name="Text Box 25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7" name="Text Box 25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58" name="Text Box 25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59" name="Text Box 25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0" name="Text Box 25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61" name="Text Box 26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2" name="Text Box 26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63" name="Text Box 26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64" name="Text Box 26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5" name="Text Box 26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6" name="Text Box 26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67" name="Text Box 26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8" name="Text Box 26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69" name="Text Box 26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70" name="Text Box 26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1" name="Text Box 27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72" name="Text Box 27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3" name="Text Box 27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74" name="Text Box 27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75" name="Text Box 27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6" name="Text Box 27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7" name="Text Box 27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78" name="Text Box 27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" name="Text Box 27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80" name="Text Box 27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81" name="Text Box 28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2" name="Text Box 28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83" name="Text Box 28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4" name="Text Box 28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85" name="Text Box 28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86" name="Text Box 28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7" name="Text Box 28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" name="Text Box 28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89" name="Text Box 28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0" name="Text Box 28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1" name="Text Box 29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2" name="Text Box 29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3" name="Text Box 29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4" name="Text Box 29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5" name="Text Box 29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6" name="Text Box 29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7" name="Text Box 29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8" name="Text Box 29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9" name="Text Box 29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" name="Text Box 2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" name="Text Box 3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" name="Text Box 3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" name="Text Box 3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" name="Text Box 3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5" name="Text Box 3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6" name="Text Box 3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" name="Text Box 3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" name="Text Box 3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" name="Text Box 3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" name="Text Box 3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" name="Text Box 3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" name="Text Box 3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" name="Text Box 3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4" name="Text Box 3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5" name="Text Box 3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" name="Text Box 3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" name="Text Box 3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" name="Text Box 3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" name="Text Box 3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" name="Text Box 3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" name="Text Box 3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" name="Text Box 3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3" name="Text Box 3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4" name="Text Box 3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" name="Text Box 3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" name="Text Box 3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" name="Text Box 3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" name="Text Box 3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" name="Text Box 3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" name="Text Box 3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" name="Text Box 3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2" name="Text Box 3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3" name="Text Box 3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" name="Text Box 3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" name="Text Box 3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" name="Text Box 3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" name="Text Box 3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" name="Text Box 3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" name="Text Box 3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0" name="Text Box 3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1" name="Text Box 3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2" name="Text Box 3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3" name="Text Box 3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4" name="Text Box 3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5" name="Text Box 3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6" name="Text Box 3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7" name="Text Box 3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8" name="Text Box 3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9" name="Text Box 3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0" name="Text Box 3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1" name="Text Box 3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2" name="Text Box 3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3" name="Text Box 3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4" name="Text Box 3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5" name="Text Box 3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6" name="Text Box 3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7" name="Text Box 3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8" name="Text Box 3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9" name="Text Box 3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0" name="Text Box 3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1" name="Text Box 3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2" name="Text Box 3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3" name="Text Box 3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4" name="Text Box 3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5" name="Text Box 3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6" name="Text Box 3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7" name="Text Box 3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8" name="Text Box 3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9" name="Text Box 3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70" name="Text Box 3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71" name="Text Box 3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72" name="Text Box 3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73" name="Text Box 3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74" name="Text Box 3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75" name="Text Box 3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76" name="Text Box 3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77" name="Text Box 3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78" name="Text Box 3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79" name="Text Box 3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80" name="Text Box 3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81" name="Text Box 3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82" name="Text Box 3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83" name="Text Box 3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84" name="Text Box 3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85" name="Text Box 3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86" name="Text Box 3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87" name="Text Box 3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88" name="Text Box 3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89" name="Text Box 3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0" name="Text Box 3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1" name="Text Box 3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2" name="Text Box 3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3" name="Text Box 3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4" name="Text Box 3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5" name="Text Box 3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6" name="Text Box 3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7" name="Text Box 3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8" name="Text Box 3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9" name="Text Box 3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0" name="Text Box 3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1" name="Text Box 4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2" name="Text Box 4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3" name="Text Box 4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4" name="Text Box 4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5" name="Text Box 4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6" name="Text Box 4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7" name="Text Box 4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8" name="Text Box 4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9" name="Text Box 4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0" name="Text Box 4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1" name="Text Box 4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2" name="Text Box 4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3" name="Text Box 4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4" name="Text Box 4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5" name="Text Box 4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6" name="Text Box 4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7" name="Text Box 4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8" name="Text Box 4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9" name="Text Box 4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0" name="Text Box 4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1" name="Text Box 4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2" name="Text Box 4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3" name="Text Box 4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4" name="Text Box 4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5" name="Text Box 4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6" name="Text Box 4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7" name="Text Box 4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8" name="Text Box 4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9" name="Text Box 4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0" name="Text Box 4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1" name="Text Box 4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2" name="Text Box 4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3" name="Text Box 4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4" name="Text Box 4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5" name="Text Box 4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6" name="Text Box 4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7" name="Text Box 4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8" name="Text Box 4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9" name="Text Box 4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0" name="Text Box 4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1" name="Text Box 4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2" name="Text Box 4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3" name="Text Box 4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4" name="Text Box 4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5" name="Text Box 4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6" name="Text Box 4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7" name="Text Box 4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8" name="Text Box 4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9" name="Text Box 4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0" name="Text Box 4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1" name="Text Box 4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2" name="Text Box 4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3" name="Text Box 4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4" name="Text Box 4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5" name="Text Box 4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6" name="Text Box 4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7" name="Text Box 4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8" name="Text Box 4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9" name="Text Box 4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60" name="Text Box 4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61" name="Text Box 4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62" name="Text Box 4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63" name="Text Box 4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64" name="Text Box 4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65" name="Text Box 4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66" name="Text Box 4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67" name="Text Box 4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68" name="Text Box 4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69" name="Text Box 4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70" name="Text Box 4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71" name="Text Box 4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72" name="Text Box 4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73" name="Text Box 4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74" name="Text Box 4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75" name="Text Box 4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76" name="Text Box 4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77" name="Text Box 4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78" name="Text Box 4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79" name="Text Box 4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0" name="Text Box 4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1" name="Text Box 4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2" name="Text Box 4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3" name="Text Box 4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4" name="Text Box 4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5" name="Text Box 4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6" name="Text Box 4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7" name="Text Box 4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8" name="Text Box 4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9" name="Text Box 4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0" name="Text Box 4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1" name="Text Box 4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2" name="Text Box 4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3" name="Text Box 4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4" name="Text Box 4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5" name="Text Box 4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6" name="Text Box 4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7" name="Text Box 4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8" name="Text Box 4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9" name="Text Box 4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0" name="Text Box 4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1" name="Text Box 5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2" name="Text Box 5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3" name="Text Box 5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4" name="Text Box 5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5" name="Text Box 5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6" name="Text Box 5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7" name="Text Box 5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8" name="Text Box 5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9" name="Text Box 5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0" name="Text Box 5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1" name="Text Box 5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2" name="Text Box 5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3" name="Text Box 5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4" name="Text Box 5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5" name="Text Box 5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6" name="Text Box 5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7" name="Text Box 5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8" name="Text Box 5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9" name="Text Box 5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0" name="Text Box 5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1" name="Text Box 5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2" name="Text Box 5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3" name="Text Box 5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4" name="Text Box 5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5" name="Text Box 5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6" name="Text Box 5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7" name="Text Box 5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8" name="Text Box 5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9" name="Text Box 5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0" name="Text Box 5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1" name="Text Box 5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2" name="Text Box 5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3" name="Text Box 5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4" name="Text Box 5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5" name="Text Box 5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6" name="Text Box 5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7" name="Text Box 5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8" name="Text Box 5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9" name="Text Box 5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0" name="Text Box 5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41" name="Text Box 5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2" name="Text Box 5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3" name="Text Box 5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44" name="Text Box 5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45" name="Text Box 5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6" name="Text Box 5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47" name="Text Box 5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8" name="Text Box 5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9" name="Text Box 5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50" name="Text Box 5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51" name="Text Box 5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52" name="Text Box 5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53" name="Text Box 5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54" name="Text Box 5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55" name="Text Box 5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56" name="Text Box 5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57" name="Text Box 5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58" name="Text Box 5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59" name="Text Box 5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60" name="Text Box 5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61" name="Text Box 5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62" name="Text Box 5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63" name="Text Box 5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64" name="Text Box 5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65" name="Text Box 5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66" name="Text Box 5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67" name="Text Box 5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68" name="Text Box 5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69" name="Text Box 5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0" name="Text Box 5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1" name="Text Box 5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2" name="Text Box 5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3" name="Text Box 5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4" name="Text Box 5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5" name="Text Box 5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6" name="Text Box 5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7" name="Text Box 5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8" name="Text Box 5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9" name="Text Box 5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0" name="Text Box 5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1" name="Text Box 5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2" name="Text Box 5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3" name="Text Box 5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4" name="Text Box 5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5" name="Text Box 5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6" name="Text Box 5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7" name="Text Box 5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8" name="Text Box 5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9" name="Text Box 5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0" name="Text Box 5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1" name="Text Box 5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2" name="Text Box 5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3" name="Text Box 5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4" name="Text Box 5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5" name="Text Box 5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6" name="Text Box 5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7" name="Text Box 5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8" name="Text Box 5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9" name="Text Box 5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0" name="Text Box 5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1" name="Text Box 6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2" name="Text Box 6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3" name="Text Box 6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4" name="Text Box 6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5" name="Text Box 6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6" name="Text Box 6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7" name="Text Box 6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8" name="Text Box 6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9" name="Text Box 6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0" name="Text Box 6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1" name="Text Box 6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2" name="Text Box 6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3" name="Text Box 6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4" name="Text Box 6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5" name="Text Box 6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6" name="Text Box 6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7" name="Text Box 6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8" name="Text Box 6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9" name="Text Box 6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0" name="Text Box 6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1" name="Text Box 6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2" name="Text Box 6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3" name="Text Box 6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4" name="Text Box 6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5" name="Text Box 6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6" name="Text Box 6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7" name="Text Box 6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8" name="Text Box 6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9" name="Text Box 6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30" name="Text Box 6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1" name="Text Box 6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2" name="Text Box 6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33" name="Text Box 6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34" name="Text Box 6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5" name="Text Box 6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36" name="Text Box 6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7" name="Text Box 6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8" name="Text Box 6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39" name="Text Box 6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40" name="Text Box 6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41" name="Text Box 6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42" name="Text Box 6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43" name="Text Box 6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44" name="Text Box 6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45" name="Text Box 6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46" name="Text Box 6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47" name="Text Box 6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48" name="Text Box 6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49" name="Text Box 6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50" name="Text Box 6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51" name="Text Box 6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52" name="Text Box 6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53" name="Text Box 6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54" name="Text Box 6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55" name="Text Box 6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56" name="Text Box 6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57" name="Text Box 6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58" name="Text Box 6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59" name="Text Box 6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0" name="Text Box 6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1" name="Text Box 6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2" name="Text Box 6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3" name="Text Box 6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4" name="Text Box 6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5" name="Text Box 6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6" name="Text Box 6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7" name="Text Box 6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8" name="Text Box 6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9" name="Text Box 6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0" name="Text Box 6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1" name="Text Box 6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2" name="Text Box 6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3" name="Text Box 6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4" name="Text Box 6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5" name="Text Box 6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6" name="Text Box 6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7" name="Text Box 6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8" name="Text Box 6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9" name="Text Box 6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0" name="Text Box 6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1" name="Text Box 6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2" name="Text Box 6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3" name="Text Box 6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4" name="Text Box 6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5" name="Text Box 6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6" name="Text Box 6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7" name="Text Box 6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8" name="Text Box 6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9" name="Text Box 6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0" name="Text Box 6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1" name="Text Box 6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2" name="Text Box 6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3" name="Text Box 6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4" name="Text Box 6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5" name="Text Box 6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6" name="Text Box 6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7" name="Text Box 6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8" name="Text Box 6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9" name="Text Box 6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0" name="Text Box 6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1" name="Text Box 7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2" name="Text Box 7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3" name="Text Box 7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4" name="Text Box 7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5" name="Text Box 7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6" name="Text Box 7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7" name="Text Box 7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8" name="Text Box 7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9" name="Text Box 7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0" name="Text Box 7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1" name="Text Box 7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2" name="Text Box 7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3" name="Text Box 7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4" name="Text Box 7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5" name="Text Box 7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6" name="Text Box 7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7" name="Text Box 7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8" name="Text Box 7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9" name="Text Box 7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0" name="Text Box 7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1" name="Text Box 7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22" name="Text Box 7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23" name="Text Box 7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4" name="Text Box 7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25" name="Text Box 7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6" name="Text Box 7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7" name="Text Box 7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28" name="Text Box 7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9" name="Text Box 7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30" name="Text Box 7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31" name="Text Box 7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32" name="Text Box 7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33" name="Text Box 7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34" name="Text Box 7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35" name="Text Box 7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36" name="Text Box 7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37" name="Text Box 7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38" name="Text Box 7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39" name="Text Box 7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40" name="Text Box 7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41" name="Text Box 7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42" name="Text Box 7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43" name="Text Box 7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44" name="Text Box 7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45" name="Text Box 7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46" name="Text Box 7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47" name="Text Box 7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48" name="Text Box 7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49" name="Text Box 7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0" name="Text Box 7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1" name="Text Box 7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2" name="Text Box 7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3" name="Text Box 7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4" name="Text Box 7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5" name="Text Box 7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6" name="Text Box 7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7" name="Text Box 7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8" name="Text Box 7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9" name="Text Box 7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0" name="Text Box 7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1" name="Text Box 7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2" name="Text Box 7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3" name="Text Box 7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4" name="Text Box 7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5" name="Text Box 7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6" name="Text Box 7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7" name="Text Box 7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8" name="Text Box 7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9" name="Text Box 7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0" name="Text Box 7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1" name="Text Box 7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2" name="Text Box 7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3" name="Text Box 7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4" name="Text Box 7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5" name="Text Box 7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6" name="Text Box 7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7" name="Text Box 7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8" name="Text Box 7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9" name="Text Box 7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0" name="Text Box 7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1" name="Text Box 7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2" name="Text Box 7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3" name="Text Box 7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4" name="Text Box 7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5" name="Text Box 7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6" name="Text Box 7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7" name="Text Box 7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8" name="Text Box 7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9" name="Text Box 7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0" name="Text Box 7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1" name="Text Box 7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2" name="Text Box 7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3" name="Text Box 7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4" name="Text Box 7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5" name="Text Box 7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6" name="Text Box 7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7" name="Text Box 7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8" name="Text Box 7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9" name="Text Box 7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0" name="Text Box 7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1" name="Text Box 8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2" name="Text Box 8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3" name="Text Box 8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4" name="Text Box 8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5" name="Text Box 8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6" name="Text Box 8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7" name="Text Box 8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8" name="Text Box 8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9" name="Text Box 8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0" name="Text Box 8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11" name="Text Box 8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12" name="Text Box 8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3" name="Text Box 8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14" name="Text Box 8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5" name="Text Box 8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6" name="Text Box 8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17" name="Text Box 8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8" name="Text Box 8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19" name="Text Box 8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20" name="Text Box 8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21" name="Text Box 8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22" name="Text Box 8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23" name="Text Box 8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24" name="Text Box 8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25" name="Text Box 8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26" name="Text Box 8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27" name="Text Box 8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28" name="Text Box 8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29" name="Text Box 8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30" name="Text Box 8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31" name="Text Box 8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32" name="Text Box 8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33" name="Text Box 8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34" name="Text Box 8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35" name="Text Box 8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36" name="Text Box 8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37" name="Text Box 8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38" name="Text Box 8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39" name="Text Box 8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0" name="Text Box 8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1" name="Text Box 8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2" name="Text Box 8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3" name="Text Box 8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4" name="Text Box 8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5" name="Text Box 8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6" name="Text Box 8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7" name="Text Box 8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8" name="Text Box 8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9" name="Text Box 8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0" name="Text Box 8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1" name="Text Box 8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2" name="Text Box 8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3" name="Text Box 8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4" name="Text Box 8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5" name="Text Box 8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6" name="Text Box 8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7" name="Text Box 8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8" name="Text Box 8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9" name="Text Box 8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0" name="Text Box 8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1" name="Text Box 8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2" name="Text Box 8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3" name="Text Box 8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4" name="Text Box 8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5" name="Text Box 8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6" name="Text Box 8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7" name="Text Box 8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8" name="Text Box 8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9" name="Text Box 8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0" name="Text Box 8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1" name="Text Box 8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2" name="Text Box 8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3" name="Text Box 8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4" name="Text Box 8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5" name="Text Box 8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6" name="Text Box 8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7" name="Text Box 8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8" name="Text Box 8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9" name="Text Box 8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0" name="Text Box 8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1" name="Text Box 8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2" name="Text Box 8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3" name="Text Box 8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4" name="Text Box 8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5" name="Text Box 8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6" name="Text Box 8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7" name="Text Box 8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8" name="Text Box 8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9" name="Text Box 8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0" name="Text Box 8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1" name="Text Box 8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2" name="Text Box 8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3" name="Text Box 8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4" name="Text Box 8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5" name="Text Box 8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6" name="Text Box 8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7" name="Text Box 8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8" name="Text Box 8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9" name="Text Box 8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0" name="Text Box 8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01" name="Text Box 9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02" name="Text Box 9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3" name="Text Box 9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04" name="Text Box 9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5" name="Text Box 9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6" name="Text Box 9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07" name="Text Box 9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8" name="Text Box 9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09" name="Text Box 9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10" name="Text Box 9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11" name="Text Box 9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12" name="Text Box 9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13" name="Text Box 9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14" name="Text Box 9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15" name="Text Box 9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16" name="Text Box 9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17" name="Text Box 9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18" name="Text Box 9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19" name="Text Box 9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20" name="Text Box 9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1" name="Text Box 9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2" name="Text Box 9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23" name="Text Box 9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24" name="Text Box 9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5" name="Text Box 9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26" name="Text Box 9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7" name="Text Box 9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8" name="Text Box 9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29" name="Text Box 9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0" name="Text Box 9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1" name="Text Box 9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2" name="Text Box 9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3" name="Text Box 9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4" name="Text Box 9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5" name="Text Box 9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6" name="Text Box 9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7" name="Text Box 9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8" name="Text Box 9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9" name="Text Box 9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0" name="Text Box 9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1" name="Text Box 9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2" name="Text Box 9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3" name="Text Box 9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4" name="Text Box 9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5" name="Text Box 9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6" name="Text Box 9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7" name="Text Box 9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8" name="Text Box 9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9" name="Text Box 9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0" name="Text Box 9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1" name="Text Box 9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2" name="Text Box 9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3" name="Text Box 9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4" name="Text Box 9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5" name="Text Box 9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6" name="Text Box 9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7" name="Text Box 9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8" name="Text Box 9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9" name="Text Box 9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0" name="Text Box 9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1" name="Text Box 9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2" name="Text Box 9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3" name="Text Box 9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4" name="Text Box 9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5" name="Text Box 9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6" name="Text Box 9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7" name="Text Box 9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8" name="Text Box 9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9" name="Text Box 9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0" name="Text Box 9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1" name="Text Box 9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2" name="Text Box 9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3" name="Text Box 9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4" name="Text Box 9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5" name="Text Box 9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6" name="Text Box 9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7" name="Text Box 9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8" name="Text Box 9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9" name="Text Box 9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0" name="Text Box 9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1" name="Text Box 9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2" name="Text Box 9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3" name="Text Box 9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4" name="Text Box 9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5" name="Text Box 9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6" name="Text Box 9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7" name="Text Box 9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8" name="Text Box 9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9" name="Text Box 9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90" name="Text Box 9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91" name="Text Box 9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2" name="Text Box 9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93" name="Text Box 9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4" name="Text Box 9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5" name="Text Box 9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96" name="Text Box 9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7" name="Text Box 9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98" name="Text Box 9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9" name="Text Box 9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00" name="Text Box 9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01" name="Text Box 10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02" name="Text Box 10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03" name="Text Box 10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04" name="Text Box 10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05" name="Text Box 10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06" name="Text Box 10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07" name="Text Box 10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08" name="Text Box 10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09" name="Text Box 10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0" name="Text Box 10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1" name="Text Box 10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12" name="Text Box 10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13" name="Text Box 10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4" name="Text Box 10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15" name="Text Box 101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6" name="Text Box 10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7" name="Text Box 10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18" name="Text Box 101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9" name="Text Box 10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20" name="Text Box 101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1" name="Text Box 10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2" name="Text Box 10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23" name="Text Box 102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24" name="Text Box 102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5" name="Text Box 10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26" name="Text Box 102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7" name="Text Box 10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8" name="Text Box 10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29" name="Text Box 102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0" name="Text Box 10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31" name="Text Box 103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2" name="Text Box 10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3" name="Text Box 10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34" name="Text Box 103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35" name="Text Box 103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6" name="Text Box 10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37" name="Text Box 103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8" name="Text Box 10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9" name="Text Box 10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40" name="Text Box 103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1" name="Text Box 10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42" name="Text Box 104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3" name="Text Box 10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4" name="Text Box 10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45" name="Text Box 104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46" name="Text Box 104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7" name="Text Box 10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48" name="Text Box 104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9" name="Text Box 10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0" name="Text Box 10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51" name="Text Box 105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2" name="Text Box 10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53" name="Text Box 105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4" name="Text Box 10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5" name="Text Box 10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56" name="Text Box 105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57" name="Text Box 105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58" name="Text Box 105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59" name="Text Box 105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60" name="Text Box 105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61" name="Text Box 106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62" name="Text Box 106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63" name="Text Box 106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64" name="Text Box 106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65" name="Text Box 106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66" name="Text Box 106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67" name="Text Box 106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68" name="Text Box 106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69" name="Text Box 106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70" name="Text Box 106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71" name="Text Box 107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72" name="Text Box 107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73" name="Text Box 107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74" name="Text Box 107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75" name="Text Box 107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76" name="Text Box 107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77" name="Text Box 107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78" name="Text Box 107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79" name="Text Box 107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80" name="Text Box 107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81" name="Text Box 108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82" name="Text Box 108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83" name="Text Box 108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84" name="Text Box 108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85" name="Text Box 108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86" name="Text Box 108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87" name="Text Box 108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88" name="Text Box 108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89" name="Text Box 108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0" name="Text Box 108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1" name="Text Box 109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92" name="Text Box 109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3" name="Text Box 109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94" name="Text Box 109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95" name="Text Box 109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6" name="Text Box 109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97" name="Text Box 109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8" name="Text Box 109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99" name="Text Box 109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000" name="Text Box 109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01" name="Text Box 110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02" name="Text Box 110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003" name="Text Box 11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04" name="Text Box 110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005" name="Text Box 11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006" name="Text Box 11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07" name="Text Box 110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008" name="Text Box 11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09" name="Text Box 110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010" name="Text Box 11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011" name="Text Box 11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12" name="Text Box 111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13" name="Text Box 111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014" name="Text Box 11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15" name="Text Box 111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016" name="Text Box 11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017" name="Text Box 11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18" name="Text Box 111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019" name="Text Box 11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20" name="Text Box 111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021" name="Text Box 11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022" name="Text Box 11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23" name="Text Box 112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24" name="Text Box 112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025" name="Text Box 11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26" name="Text Box 112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027" name="Text Box 11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028" name="Text Box 11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29" name="Text Box 112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030" name="Text Box 11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31" name="Text Box 113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032" name="Text Box 11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033" name="Text Box 11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34" name="Text Box 113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35" name="Text Box 113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036" name="Text Box 11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37" name="Text Box 113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038" name="Text Box 11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039" name="Text Box 11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40" name="Text Box 113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041" name="Text Box 11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42" name="Text Box 114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043" name="Text Box 11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044" name="Text Box 11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45" name="Text Box 114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46" name="Text Box 114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47" name="Text Box 114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048" name="Text Box 114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49" name="Text Box 114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050" name="Text Box 114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051" name="Text Box 115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52" name="Text Box 115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053" name="Text Box 115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54" name="Text Box 115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055" name="Text Box 115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056" name="Text Box 115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57" name="Text Box 115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58" name="Text Box 115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059" name="Text Box 115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60" name="Text Box 115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061" name="Text Box 116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062" name="Text Box 116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63" name="Text Box 116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064" name="Text Box 116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65" name="Text Box 116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066" name="Text Box 116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067" name="Text Box 116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68" name="Text Box 116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69" name="Text Box 116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070" name="Text Box 116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71" name="Text Box 117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072" name="Text Box 117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073" name="Text Box 117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74" name="Text Box 117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075" name="Text Box 117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76" name="Text Box 117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077" name="Text Box 117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078" name="Text Box 117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79" name="Text Box 117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0" name="Text Box 117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081" name="Text Box 118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2" name="Text Box 118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083" name="Text Box 118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084" name="Text Box 118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5" name="Text Box 118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086" name="Text Box 118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7" name="Text Box 118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088" name="Text Box 118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089" name="Text Box 118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90" name="Text Box 118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91" name="Text Box 119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092" name="Text Box 11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3" name="Text Box 11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094" name="Text Box 11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095" name="Text Box 11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6" name="Text Box 11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097" name="Text Box 11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8" name="Text Box 11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099" name="Text Box 11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00" name="Text Box 11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1" name="Text Box 12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2" name="Text Box 12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03" name="Text Box 12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4" name="Text Box 12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05" name="Text Box 12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06" name="Text Box 12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7" name="Text Box 12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08" name="Text Box 12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9" name="Text Box 12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10" name="Text Box 12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11" name="Text Box 12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2" name="Text Box 12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3" name="Text Box 12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14" name="Text Box 12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5" name="Text Box 12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16" name="Text Box 12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17" name="Text Box 12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8" name="Text Box 12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19" name="Text Box 12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0" name="Text Box 12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21" name="Text Box 12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22" name="Text Box 12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3" name="Text Box 12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4" name="Text Box 12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25" name="Text Box 12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6" name="Text Box 12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27" name="Text Box 12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28" name="Text Box 12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9" name="Text Box 12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30" name="Text Box 12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1" name="Text Box 12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32" name="Text Box 12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33" name="Text Box 12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4" name="Text Box 12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5" name="Text Box 12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6" name="Text Box 12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37" name="Text Box 12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8" name="Text Box 12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39" name="Text Box 12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40" name="Text Box 12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1" name="Text Box 12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42" name="Text Box 12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3" name="Text Box 12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44" name="Text Box 12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45" name="Text Box 12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6" name="Text Box 12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7" name="Text Box 12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48" name="Text Box 12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9" name="Text Box 12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50" name="Text Box 12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51" name="Text Box 12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2" name="Text Box 12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53" name="Text Box 12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4" name="Text Box 12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55" name="Text Box 12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56" name="Text Box 12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7" name="Text Box 12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8" name="Text Box 12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59" name="Text Box 12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60" name="Text Box 12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61" name="Text Box 12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62" name="Text Box 12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63" name="Text Box 12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64" name="Text Box 12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65" name="Text Box 12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66" name="Text Box 12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67" name="Text Box 12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68" name="Text Box 12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69" name="Text Box 12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70" name="Text Box 12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71" name="Text Box 12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72" name="Text Box 12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73" name="Text Box 12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74" name="Text Box 12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75" name="Text Box 12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76" name="Text Box 12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77" name="Text Box 12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78" name="Text Box 12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79" name="Text Box 12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0" name="Text Box 12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81" name="Text Box 12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2" name="Text Box 12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83" name="Text Box 12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84" name="Text Box 12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5" name="Text Box 12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86" name="Text Box 12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7" name="Text Box 12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88" name="Text Box 12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89" name="Text Box 12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0" name="Text Box 12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1" name="Text Box 12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92" name="Text Box 12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3" name="Text Box 12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94" name="Text Box 12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95" name="Text Box 12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6" name="Text Box 12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97" name="Text Box 12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8" name="Text Box 12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199" name="Text Box 12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00" name="Text Box 12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1" name="Text Box 13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2" name="Text Box 13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03" name="Text Box 13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4" name="Text Box 13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05" name="Text Box 13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06" name="Text Box 13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7" name="Text Box 13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08" name="Text Box 13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9" name="Text Box 13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10" name="Text Box 13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11" name="Text Box 13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2" name="Text Box 13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3" name="Text Box 13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14" name="Text Box 13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5" name="Text Box 13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16" name="Text Box 13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17" name="Text Box 13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8" name="Text Box 13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19" name="Text Box 13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0" name="Text Box 13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21" name="Text Box 13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22" name="Text Box 13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3" name="Text Box 13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4" name="Text Box 13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5" name="Text Box 13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26" name="Text Box 13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7" name="Text Box 13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28" name="Text Box 13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29" name="Text Box 13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0" name="Text Box 13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31" name="Text Box 13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2" name="Text Box 13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33" name="Text Box 13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34" name="Text Box 13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5" name="Text Box 13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6" name="Text Box 13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37" name="Text Box 13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8" name="Text Box 13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39" name="Text Box 13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40" name="Text Box 13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1" name="Text Box 13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42" name="Text Box 13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3" name="Text Box 13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44" name="Text Box 13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45" name="Text Box 13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6" name="Text Box 13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7" name="Text Box 13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48" name="Text Box 13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9" name="Text Box 13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50" name="Text Box 13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51" name="Text Box 13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52" name="Text Box 13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53" name="Text Box 13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54" name="Text Box 13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55" name="Text Box 13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56" name="Text Box 13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57" name="Text Box 13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58" name="Text Box 13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59" name="Text Box 13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60" name="Text Box 13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61" name="Text Box 13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62" name="Text Box 13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63" name="Text Box 13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64" name="Text Box 13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65" name="Text Box 13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66" name="Text Box 13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67" name="Text Box 13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68" name="Text Box 13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69" name="Text Box 13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0" name="Text Box 13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71" name="Text Box 13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2" name="Text Box 13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73" name="Text Box 13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74" name="Text Box 13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5" name="Text Box 13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76" name="Text Box 13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7" name="Text Box 13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78" name="Text Box 13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79" name="Text Box 13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0" name="Text Box 13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1" name="Text Box 13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82" name="Text Box 13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3" name="Text Box 13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84" name="Text Box 13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85" name="Text Box 13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6" name="Text Box 13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87" name="Text Box 13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8" name="Text Box 13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89" name="Text Box 13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90" name="Text Box 13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1" name="Text Box 13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2" name="Text Box 13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93" name="Text Box 13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4" name="Text Box 13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95" name="Text Box 13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96" name="Text Box 13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7" name="Text Box 13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298" name="Text Box 13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9" name="Text Box 13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00" name="Text Box 13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01" name="Text Box 14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2" name="Text Box 14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3" name="Text Box 14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04" name="Text Box 14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5" name="Text Box 14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06" name="Text Box 14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07" name="Text Box 14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8" name="Text Box 14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09" name="Text Box 14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0" name="Text Box 14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11" name="Text Box 14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12" name="Text Box 14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3" name="Text Box 14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4" name="Text Box 14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5" name="Text Box 14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16" name="Text Box 14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7" name="Text Box 14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18" name="Text Box 14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19" name="Text Box 14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0" name="Text Box 14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21" name="Text Box 14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2" name="Text Box 14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23" name="Text Box 14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24" name="Text Box 14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5" name="Text Box 14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6" name="Text Box 14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27" name="Text Box 14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8" name="Text Box 14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29" name="Text Box 14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30" name="Text Box 14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1" name="Text Box 14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32" name="Text Box 14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3" name="Text Box 14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34" name="Text Box 14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35" name="Text Box 14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6" name="Text Box 14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7" name="Text Box 14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38" name="Text Box 14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9" name="Text Box 14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40" name="Text Box 14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41" name="Text Box 14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42" name="Text Box 14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43" name="Text Box 14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44" name="Text Box 14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45" name="Text Box 14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46" name="Text Box 14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47" name="Text Box 14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48" name="Text Box 14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49" name="Text Box 14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50" name="Text Box 14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51" name="Text Box 14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52" name="Text Box 14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53" name="Text Box 14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54" name="Text Box 14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55" name="Text Box 14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56" name="Text Box 14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57" name="Text Box 14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58" name="Text Box 14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59" name="Text Box 14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60" name="Text Box 14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1" name="Text Box 14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62" name="Text Box 14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63" name="Text Box 14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4" name="Text Box 14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65" name="Text Box 14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6" name="Text Box 14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67" name="Text Box 14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68" name="Text Box 14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9" name="Text Box 14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0" name="Text Box 14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71" name="Text Box 14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2" name="Text Box 14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73" name="Text Box 14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74" name="Text Box 14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5" name="Text Box 14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76" name="Text Box 14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7" name="Text Box 14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78" name="Text Box 14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79" name="Text Box 14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0" name="Text Box 14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1" name="Text Box 14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82" name="Text Box 14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3" name="Text Box 14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84" name="Text Box 14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85" name="Text Box 14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6" name="Text Box 14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87" name="Text Box 14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8" name="Text Box 14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89" name="Text Box 14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90" name="Text Box 14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1" name="Text Box 14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2" name="Text Box 14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93" name="Text Box 14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4" name="Text Box 14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95" name="Text Box 14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96" name="Text Box 14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7" name="Text Box 14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398" name="Text Box 14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9" name="Text Box 14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00" name="Text Box 14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01" name="Text Box 15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2" name="Text Box 15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3" name="Text Box 15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4" name="Text Box 15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05" name="Text Box 15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6" name="Text Box 15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07" name="Text Box 15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08" name="Text Box 15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9" name="Text Box 15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10" name="Text Box 15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1" name="Text Box 15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12" name="Text Box 15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13" name="Text Box 15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4" name="Text Box 15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5" name="Text Box 15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16" name="Text Box 15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7" name="Text Box 15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18" name="Text Box 15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19" name="Text Box 15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0" name="Text Box 15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21" name="Text Box 15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2" name="Text Box 15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23" name="Text Box 15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24" name="Text Box 15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5" name="Text Box 15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6" name="Text Box 15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27" name="Text Box 15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8" name="Text Box 15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29" name="Text Box 15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30" name="Text Box 15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31" name="Text Box 15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32" name="Text Box 15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33" name="Text Box 15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34" name="Text Box 15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35" name="Text Box 15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36" name="Text Box 15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37" name="Text Box 15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38" name="Text Box 15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39" name="Text Box 15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40" name="Text Box 15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41" name="Text Box 15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42" name="Text Box 15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43" name="Text Box 15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44" name="Text Box 15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45" name="Text Box 15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46" name="Text Box 15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47" name="Text Box 15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48" name="Text Box 15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49" name="Text Box 15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0" name="Text Box 15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51" name="Text Box 15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52" name="Text Box 15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3" name="Text Box 15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54" name="Text Box 15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5" name="Text Box 15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56" name="Text Box 15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57" name="Text Box 15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8" name="Text Box 15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9" name="Text Box 15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60" name="Text Box 15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1" name="Text Box 15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62" name="Text Box 15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63" name="Text Box 15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4" name="Text Box 15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65" name="Text Box 15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6" name="Text Box 15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67" name="Text Box 15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68" name="Text Box 15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9" name="Text Box 15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0" name="Text Box 15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71" name="Text Box 15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2" name="Text Box 15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73" name="Text Box 15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74" name="Text Box 15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5" name="Text Box 15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76" name="Text Box 15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7" name="Text Box 15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78" name="Text Box 15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79" name="Text Box 15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0" name="Text Box 15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1" name="Text Box 15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82" name="Text Box 15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3" name="Text Box 15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84" name="Text Box 15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85" name="Text Box 15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6" name="Text Box 15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87" name="Text Box 15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8" name="Text Box 15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89" name="Text Box 15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90" name="Text Box 15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1" name="Text Box 15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2" name="Text Box 15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3" name="Text Box 15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94" name="Text Box 15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5" name="Text Box 15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96" name="Text Box 15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97" name="Text Box 15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8" name="Text Box 15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499" name="Text Box 15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0" name="Text Box 15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01" name="Text Box 16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02" name="Text Box 16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3" name="Text Box 16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4" name="Text Box 16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05" name="Text Box 16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6" name="Text Box 16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07" name="Text Box 16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08" name="Text Box 16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9" name="Text Box 16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10" name="Text Box 16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11" name="Text Box 16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12" name="Text Box 16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13" name="Text Box 16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14" name="Text Box 16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15" name="Text Box 16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16" name="Text Box 16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17" name="Text Box 16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18" name="Text Box 16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19" name="Text Box 16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20" name="Text Box 16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21" name="Text Box 16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22" name="Text Box 16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23" name="Text Box 16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24" name="Text Box 16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25" name="Text Box 16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26" name="Text Box 16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27" name="Text Box 16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28" name="Text Box 16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29" name="Text Box 16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30" name="Text Box 16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31" name="Text Box 16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32" name="Text Box 16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33" name="Text Box 16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34" name="Text Box 16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35" name="Text Box 16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36" name="Text Box 16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37" name="Text Box 16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38" name="Text Box 16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39" name="Text Box 16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40" name="Text Box 16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41" name="Text Box 16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2" name="Text Box 16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43" name="Text Box 16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4" name="Text Box 16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45" name="Text Box 16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46" name="Text Box 16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7" name="Text Box 16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8" name="Text Box 16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49" name="Text Box 16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0" name="Text Box 16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51" name="Text Box 16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52" name="Text Box 16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3" name="Text Box 16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54" name="Text Box 16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5" name="Text Box 16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56" name="Text Box 16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57" name="Text Box 16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8" name="Text Box 16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9" name="Text Box 16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60" name="Text Box 16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1" name="Text Box 16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62" name="Text Box 16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63" name="Text Box 16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4" name="Text Box 16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65" name="Text Box 16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6" name="Text Box 16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67" name="Text Box 16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68" name="Text Box 16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9" name="Text Box 16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0" name="Text Box 16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71" name="Text Box 16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2" name="Text Box 16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73" name="Text Box 16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74" name="Text Box 16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5" name="Text Box 16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76" name="Text Box 16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7" name="Text Box 16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78" name="Text Box 16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79" name="Text Box 16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0" name="Text Box 16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1" name="Text Box 16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2" name="Text Box 16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83" name="Text Box 16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4" name="Text Box 16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85" name="Text Box 16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86" name="Text Box 16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7" name="Text Box 16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88" name="Text Box 16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9" name="Text Box 16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90" name="Text Box 16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91" name="Text Box 16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2" name="Text Box 16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3" name="Text Box 16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94" name="Text Box 16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5" name="Text Box 16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96" name="Text Box 16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97" name="Text Box 16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8" name="Text Box 16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599" name="Text Box 16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00" name="Text Box 16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01" name="Text Box 17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02" name="Text Box 17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03" name="Text Box 17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04" name="Text Box 17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05" name="Text Box 17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06" name="Text Box 17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07" name="Text Box 17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08" name="Text Box 17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09" name="Text Box 17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10" name="Text Box 17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11" name="Text Box 17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12" name="Text Box 17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13" name="Text Box 17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14" name="Text Box 17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15" name="Text Box 17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16" name="Text Box 17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17" name="Text Box 17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18" name="Text Box 17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19" name="Text Box 17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20" name="Text Box 17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21" name="Text Box 17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22" name="Text Box 17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23" name="Text Box 17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24" name="Text Box 17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25" name="Text Box 17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26" name="Text Box 17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27" name="Text Box 17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28" name="Text Box 17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29" name="Text Box 17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30" name="Text Box 17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31" name="Text Box 17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2" name="Text Box 17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33" name="Text Box 17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4" name="Text Box 17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35" name="Text Box 17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36" name="Text Box 17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7" name="Text Box 17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8" name="Text Box 17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39" name="Text Box 17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0" name="Text Box 17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41" name="Text Box 17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42" name="Text Box 17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3" name="Text Box 17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44" name="Text Box 17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5" name="Text Box 17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46" name="Text Box 17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47" name="Text Box 17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8" name="Text Box 17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9" name="Text Box 17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50" name="Text Box 17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1" name="Text Box 17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52" name="Text Box 17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53" name="Text Box 17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4" name="Text Box 17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55" name="Text Box 17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6" name="Text Box 17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57" name="Text Box 17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58" name="Text Box 17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9" name="Text Box 17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0" name="Text Box 17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61" name="Text Box 17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2" name="Text Box 17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63" name="Text Box 17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64" name="Text Box 17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5" name="Text Box 17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66" name="Text Box 17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7" name="Text Box 17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68" name="Text Box 17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69" name="Text Box 17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0" name="Text Box 17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1" name="Text Box 17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2" name="Text Box 17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73" name="Text Box 17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4" name="Text Box 17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75" name="Text Box 17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76" name="Text Box 17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7" name="Text Box 17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78" name="Text Box 17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9" name="Text Box 17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80" name="Text Box 17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81" name="Text Box 17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2" name="Text Box 17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3" name="Text Box 17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84" name="Text Box 17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5" name="Text Box 17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86" name="Text Box 17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87" name="Text Box 17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8" name="Text Box 17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89" name="Text Box 17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90" name="Text Box 17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91" name="Text Box 17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92" name="Text Box 17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93" name="Text Box 17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94" name="Text Box 17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95" name="Text Box 17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96" name="Text Box 17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97" name="Text Box 17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698" name="Text Box 17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99" name="Text Box 17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00" name="Text Box 17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01" name="Text Box 18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02" name="Text Box 18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03" name="Text Box 18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04" name="Text Box 18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05" name="Text Box 18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06" name="Text Box 18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07" name="Text Box 18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08" name="Text Box 18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09" name="Text Box 18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10" name="Text Box 18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11" name="Text Box 18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12" name="Text Box 18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13" name="Text Box 18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14" name="Text Box 18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15" name="Text Box 18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16" name="Text Box 18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17" name="Text Box 18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18" name="Text Box 18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19" name="Text Box 18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20" name="Text Box 18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1" name="Text Box 18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22" name="Text Box 18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3" name="Text Box 18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24" name="Text Box 18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25" name="Text Box 18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6" name="Text Box 18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7" name="Text Box 18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28" name="Text Box 18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9" name="Text Box 18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30" name="Text Box 18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31" name="Text Box 18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2" name="Text Box 18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33" name="Text Box 18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4" name="Text Box 18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35" name="Text Box 18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36" name="Text Box 18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7" name="Text Box 18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8" name="Text Box 18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39" name="Text Box 18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0" name="Text Box 18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41" name="Text Box 18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42" name="Text Box 18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3" name="Text Box 18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44" name="Text Box 18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5" name="Text Box 18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46" name="Text Box 18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47" name="Text Box 18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8" name="Text Box 18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9" name="Text Box 18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50" name="Text Box 18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1" name="Text Box 18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52" name="Text Box 18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53" name="Text Box 18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4" name="Text Box 18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55" name="Text Box 18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6" name="Text Box 18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57" name="Text Box 18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58" name="Text Box 18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9" name="Text Box 18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0" name="Text Box 18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1" name="Text Box 18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62" name="Text Box 18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3" name="Text Box 18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64" name="Text Box 18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65" name="Text Box 18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6" name="Text Box 18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67" name="Text Box 18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8" name="Text Box 18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69" name="Text Box 18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70" name="Text Box 18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1" name="Text Box 18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2" name="Text Box 18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73" name="Text Box 18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4" name="Text Box 18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75" name="Text Box 18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76" name="Text Box 18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7" name="Text Box 18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78" name="Text Box 18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9" name="Text Box 18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80" name="Text Box 18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81" name="Text Box 18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82" name="Text Box 18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83" name="Text Box 18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84" name="Text Box 18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85" name="Text Box 18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86" name="Text Box 18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87" name="Text Box 18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88" name="Text Box 18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89" name="Text Box 18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90" name="Text Box 18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91" name="Text Box 18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92" name="Text Box 18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93" name="Text Box 18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94" name="Text Box 18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95" name="Text Box 18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96" name="Text Box 18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97" name="Text Box 18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798" name="Text Box 18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99" name="Text Box 18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800" name="Text Box 18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01" name="Text Box 19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802" name="Text Box 19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803" name="Text Box 19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04" name="Text Box 19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05" name="Text Box 19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806" name="Text Box 19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07" name="Text Box 190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808" name="Text Box 19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809" name="Text Box 19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10" name="Text Box 190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811" name="Text Box 19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12" name="Text Box 191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813" name="Text Box 19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814" name="Text Box 19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15" name="Text Box 191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16" name="Text Box 191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817" name="Text Box 19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18" name="Text Box 191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819" name="Text Box 19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820" name="Text Box 19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21" name="Text Box 192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822" name="Text Box 19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23" name="Text Box 192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824" name="Text Box 19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825" name="Text Box 19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26" name="Text Box 192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27" name="Text Box 192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828" name="Text Box 19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29" name="Text Box 192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830" name="Text Box 19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831" name="Text Box 19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32" name="Text Box 193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833" name="Text Box 19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34" name="Text Box 193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835" name="Text Box 19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836" name="Text Box 19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37" name="Text Box 193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38" name="Text Box 193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839" name="Text Box 19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40" name="Text Box 193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841" name="Text Box 19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842" name="Text Box 19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43" name="Text Box 194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844" name="Text Box 19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45" name="Text Box 194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846" name="Text Box 19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847" name="Text Box 19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48" name="Text Box 194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49" name="Text Box 194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50" name="Text Box 194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851" name="Text Box 195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52" name="Text Box 195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853" name="Text Box 195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854" name="Text Box 195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55" name="Text Box 195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856" name="Text Box 195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57" name="Text Box 195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858" name="Text Box 195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859" name="Text Box 195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60" name="Text Box 195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61" name="Text Box 196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862" name="Text Box 196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63" name="Text Box 196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864" name="Text Box 196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865" name="Text Box 196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66" name="Text Box 196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867" name="Text Box 196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68" name="Text Box 196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869" name="Text Box 196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870" name="Text Box 196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71" name="Text Box 197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72" name="Text Box 197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873" name="Text Box 197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74" name="Text Box 197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875" name="Text Box 197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876" name="Text Box 197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77" name="Text Box 197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878" name="Text Box 197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79" name="Text Box 197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880" name="Text Box 197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881" name="Text Box 198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2" name="Text Box 198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3" name="Text Box 198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884" name="Text Box 198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5" name="Text Box 198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886" name="Text Box 198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887" name="Text Box 198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8" name="Text Box 198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889" name="Text Box 198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90" name="Text Box 198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891" name="Text Box 199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892" name="Text Box 199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93" name="Text Box 199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94" name="Text Box 199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895" name="Text Box 19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96" name="Text Box 199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897" name="Text Box 19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898" name="Text Box 19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99" name="Text Box 199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00" name="Text Box 19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01" name="Text Box 200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02" name="Text Box 20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03" name="Text Box 20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04" name="Text Box 200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05" name="Text Box 200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06" name="Text Box 20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07" name="Text Box 200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08" name="Text Box 20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09" name="Text Box 20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10" name="Text Box 200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11" name="Text Box 20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12" name="Text Box 201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13" name="Text Box 20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14" name="Text Box 20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15" name="Text Box 201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16" name="Text Box 201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17" name="Text Box 20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18" name="Text Box 201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19" name="Text Box 20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20" name="Text Box 20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21" name="Text Box 202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22" name="Text Box 20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23" name="Text Box 202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24" name="Text Box 20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25" name="Text Box 20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26" name="Text Box 202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27" name="Text Box 202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28" name="Text Box 20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29" name="Text Box 202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30" name="Text Box 20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31" name="Text Box 20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32" name="Text Box 203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33" name="Text Box 20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34" name="Text Box 203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35" name="Text Box 20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36" name="Text Box 20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37" name="Text Box 203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38" name="Text Box 203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39" name="Text Box 203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40" name="Text Box 203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41" name="Text Box 204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42" name="Text Box 204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43" name="Text Box 204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44" name="Text Box 204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45" name="Text Box 204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46" name="Text Box 204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47" name="Text Box 204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48" name="Text Box 204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49" name="Text Box 204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50" name="Text Box 204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51" name="Text Box 205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52" name="Text Box 205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53" name="Text Box 205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54" name="Text Box 205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55" name="Text Box 205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56" name="Text Box 205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57" name="Text Box 205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58" name="Text Box 205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59" name="Text Box 205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60" name="Text Box 205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61" name="Text Box 206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62" name="Text Box 206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63" name="Text Box 206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64" name="Text Box 206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65" name="Text Box 206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66" name="Text Box 206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67" name="Text Box 206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68" name="Text Box 206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69" name="Text Box 206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70" name="Text Box 206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1" name="Text Box 207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2" name="Text Box 207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73" name="Text Box 207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4" name="Text Box 207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75" name="Text Box 207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76" name="Text Box 207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7" name="Text Box 207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78" name="Text Box 207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9" name="Text Box 207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80" name="Text Box 207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81" name="Text Box 208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82" name="Text Box 208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83" name="Text Box 208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4" name="Text Box 20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5" name="Text Box 20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6" name="Text Box 20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7" name="Text Box 20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8" name="Text Box 20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9" name="Text Box 20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0" name="Text Box 20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1" name="Text Box 20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2" name="Text Box 20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3" name="Text Box 20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4" name="Text Box 20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5" name="Text Box 20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6" name="Text Box 20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7" name="Text Box 20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8" name="Text Box 20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9" name="Text Box 20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0" name="Text Box 20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1" name="Text Box 21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2" name="Text Box 21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3" name="Text Box 21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4" name="Text Box 21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5" name="Text Box 21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6" name="Text Box 21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7" name="Text Box 21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8" name="Text Box 21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9" name="Text Box 21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0" name="Text Box 21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1" name="Text Box 21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2" name="Text Box 21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3" name="Text Box 21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4" name="Text Box 21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5" name="Text Box 21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6" name="Text Box 21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7" name="Text Box 21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8" name="Text Box 21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9" name="Text Box 21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0" name="Text Box 21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1" name="Text Box 21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2" name="Text Box 21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3" name="Text Box 21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4" name="Text Box 21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5" name="Text Box 21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6" name="Text Box 21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7" name="Text Box 21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8" name="Text Box 21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9" name="Text Box 21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0" name="Text Box 21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1" name="Text Box 21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2" name="Text Box 21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3" name="Text Box 21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4" name="Text Box 21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5" name="Text Box 21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6" name="Text Box 21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7" name="Text Box 21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8" name="Text Box 21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9" name="Text Box 21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0" name="Text Box 21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1" name="Text Box 21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2" name="Text Box 21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3" name="Text Box 21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4" name="Text Box 21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5" name="Text Box 21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6" name="Text Box 21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7" name="Text Box 21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8" name="Text Box 21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9" name="Text Box 21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50" name="Text Box 21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51" name="Text Box 21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52" name="Text Box 21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53" name="Text Box 21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54" name="Text Box 21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55" name="Text Box 21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56" name="Text Box 21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57" name="Text Box 21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58" name="Text Box 21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59" name="Text Box 21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60" name="Text Box 21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61" name="Text Box 21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62" name="Text Box 21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63" name="Text Box 21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64" name="Text Box 21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65" name="Text Box 21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66" name="Text Box 21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67" name="Text Box 21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68" name="Text Box 21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69" name="Text Box 21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0" name="Text Box 21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1" name="Text Box 21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2" name="Text Box 21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3" name="Text Box 21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4" name="Text Box 21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5" name="Text Box 21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6" name="Text Box 21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7" name="Text Box 21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8" name="Text Box 21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9" name="Text Box 21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0" name="Text Box 21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1" name="Text Box 21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2" name="Text Box 21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3" name="Text Box 21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4" name="Text Box 21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5" name="Text Box 21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6" name="Text Box 21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7" name="Text Box 21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8" name="Text Box 21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9" name="Text Box 21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0" name="Text Box 21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1" name="Text Box 21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2" name="Text Box 21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3" name="Text Box 21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4" name="Text Box 21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5" name="Text Box 21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6" name="Text Box 21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7" name="Text Box 21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8" name="Text Box 21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9" name="Text Box 21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0" name="Text Box 21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1" name="Text Box 22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2" name="Text Box 22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3" name="Text Box 22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4" name="Text Box 22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5" name="Text Box 22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6" name="Text Box 22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7" name="Text Box 22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8" name="Text Box 22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9" name="Text Box 22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0" name="Text Box 22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1" name="Text Box 22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2" name="Text Box 22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3" name="Text Box 22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4" name="Text Box 22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5" name="Text Box 22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6" name="Text Box 22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7" name="Text Box 22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8" name="Text Box 22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9" name="Text Box 22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0" name="Text Box 22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1" name="Text Box 22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2" name="Text Box 22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3" name="Text Box 22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4" name="Text Box 22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5" name="Text Box 22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6" name="Text Box 22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7" name="Text Box 22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8" name="Text Box 22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9" name="Text Box 22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0" name="Text Box 22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1" name="Text Box 22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2" name="Text Box 22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3" name="Text Box 22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4" name="Text Box 22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5" name="Text Box 22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6" name="Text Box 22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7" name="Text Box 22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8" name="Text Box 22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9" name="Text Box 22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40" name="Text Box 22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41" name="Text Box 22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42" name="Text Box 22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43" name="Text Box 22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44" name="Text Box 22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45" name="Text Box 22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46" name="Text Box 22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47" name="Text Box 22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48" name="Text Box 22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49" name="Text Box 22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50" name="Text Box 22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51" name="Text Box 22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52" name="Text Box 22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53" name="Text Box 22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54" name="Text Box 22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55" name="Text Box 22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56" name="Text Box 22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57" name="Text Box 22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58" name="Text Box 22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59" name="Text Box 22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0" name="Text Box 22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1" name="Text Box 22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2" name="Text Box 22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3" name="Text Box 22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4" name="Text Box 22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5" name="Text Box 22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6" name="Text Box 22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7" name="Text Box 22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8" name="Text Box 22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9" name="Text Box 22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0" name="Text Box 22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1" name="Text Box 22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2" name="Text Box 22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3" name="Text Box 22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4" name="Text Box 22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5" name="Text Box 22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6" name="Text Box 22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7" name="Text Box 22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8" name="Text Box 22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9" name="Text Box 22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0" name="Text Box 22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1" name="Text Box 22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2" name="Text Box 22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3" name="Text Box 22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4" name="Text Box 22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5" name="Text Box 22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6" name="Text Box 22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7" name="Text Box 22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8" name="Text Box 22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9" name="Text Box 22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0" name="Text Box 22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1" name="Text Box 22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2" name="Text Box 22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3" name="Text Box 22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4" name="Text Box 22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5" name="Text Box 22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6" name="Text Box 22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7" name="Text Box 22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8" name="Text Box 22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9" name="Text Box 22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0" name="Text Box 22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1" name="Text Box 23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2" name="Text Box 23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3" name="Text Box 23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4" name="Text Box 23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5" name="Text Box 23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6" name="Text Box 23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7" name="Text Box 23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8" name="Text Box 23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9" name="Text Box 23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0" name="Text Box 23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1" name="Text Box 23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2" name="Text Box 23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3" name="Text Box 23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4" name="Text Box 23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5" name="Text Box 23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6" name="Text Box 23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7" name="Text Box 23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8" name="Text Box 23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9" name="Text Box 23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0" name="Text Box 23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1" name="Text Box 23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2" name="Text Box 23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3" name="Text Box 23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4" name="Text Box 23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5" name="Text Box 23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6" name="Text Box 23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7" name="Text Box 23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8" name="Text Box 23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9" name="Text Box 23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30" name="Text Box 23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31" name="Text Box 23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32" name="Text Box 23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33" name="Text Box 23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34" name="Text Box 23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35" name="Text Box 23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36" name="Text Box 23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37" name="Text Box 23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38" name="Text Box 23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39" name="Text Box 23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40" name="Text Box 23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41" name="Text Box 23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42" name="Text Box 23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43" name="Text Box 23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44" name="Text Box 23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45" name="Text Box 23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46" name="Text Box 23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47" name="Text Box 23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48" name="Text Box 23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49" name="Text Box 23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0" name="Text Box 23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1" name="Text Box 23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2" name="Text Box 23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3" name="Text Box 23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4" name="Text Box 23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5" name="Text Box 23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6" name="Text Box 23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7" name="Text Box 23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8" name="Text Box 23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9" name="Text Box 23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0" name="Text Box 23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1" name="Text Box 23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2" name="Text Box 23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3" name="Text Box 23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4" name="Text Box 23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5" name="Text Box 23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6" name="Text Box 23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7" name="Text Box 23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8" name="Text Box 23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9" name="Text Box 23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0" name="Text Box 23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1" name="Text Box 23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2" name="Text Box 23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3" name="Text Box 23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4" name="Text Box 23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5" name="Text Box 23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6" name="Text Box 23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7" name="Text Box 23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8" name="Text Box 23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9" name="Text Box 23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0" name="Text Box 23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1" name="Text Box 23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2" name="Text Box 23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3" name="Text Box 23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4" name="Text Box 23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5" name="Text Box 23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6" name="Text Box 23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7" name="Text Box 23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8" name="Text Box 23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9" name="Text Box 23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0" name="Text Box 23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1" name="Text Box 23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2" name="Text Box 23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3" name="Text Box 23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4" name="Text Box 23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5" name="Text Box 23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6" name="Text Box 23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7" name="Text Box 23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8" name="Text Box 23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9" name="Text Box 23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0" name="Text Box 23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1" name="Text Box 24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2" name="Text Box 24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3" name="Text Box 24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4" name="Text Box 24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5" name="Text Box 24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6" name="Text Box 24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7" name="Text Box 24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8" name="Text Box 24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9" name="Text Box 24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0" name="Text Box 24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1" name="Text Box 24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2" name="Text Box 24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3" name="Text Box 24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4" name="Text Box 24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5" name="Text Box 24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6" name="Text Box 24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7" name="Text Box 24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8" name="Text Box 24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9" name="Text Box 24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20" name="Text Box 24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21" name="Text Box 24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22" name="Text Box 24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23" name="Text Box 24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24" name="Text Box 24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25" name="Text Box 24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26" name="Text Box 24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27" name="Text Box 24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28" name="Text Box 24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29" name="Text Box 24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30" name="Text Box 24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31" name="Text Box 24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32" name="Text Box 24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33" name="Text Box 24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34" name="Text Box 24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35" name="Text Box 24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36" name="Text Box 24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37" name="Text Box 24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38" name="Text Box 24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39" name="Text Box 24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0" name="Text Box 24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1" name="Text Box 24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2" name="Text Box 24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3" name="Text Box 24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4" name="Text Box 24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5" name="Text Box 24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6" name="Text Box 24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7" name="Text Box 24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8" name="Text Box 24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9" name="Text Box 24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0" name="Text Box 24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1" name="Text Box 24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2" name="Text Box 24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3" name="Text Box 24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4" name="Text Box 24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5" name="Text Box 24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6" name="Text Box 24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7" name="Text Box 24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8" name="Text Box 24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9" name="Text Box 24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0" name="Text Box 24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1" name="Text Box 24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2" name="Text Box 24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3" name="Text Box 24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4" name="Text Box 24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5" name="Text Box 24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6" name="Text Box 24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7" name="Text Box 24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8" name="Text Box 24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9" name="Text Box 24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0" name="Text Box 24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1" name="Text Box 24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2" name="Text Box 24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3" name="Text Box 24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4" name="Text Box 24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5" name="Text Box 24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6" name="Text Box 24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7" name="Text Box 24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8" name="Text Box 24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9" name="Text Box 24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0" name="Text Box 24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1" name="Text Box 24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2" name="Text Box 24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3" name="Text Box 24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4" name="Text Box 24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5" name="Text Box 24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6" name="Text Box 24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7" name="Text Box 24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8" name="Text Box 24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9" name="Text Box 24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0" name="Text Box 24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1" name="Text Box 24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2" name="Text Box 24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3" name="Text Box 24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4" name="Text Box 24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5" name="Text Box 24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6" name="Text Box 24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7" name="Text Box 24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8" name="Text Box 24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9" name="Text Box 24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00" name="Text Box 24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01" name="Text Box 25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02" name="Text Box 25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03" name="Text Box 25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04" name="Text Box 25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05" name="Text Box 25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06" name="Text Box 25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07" name="Text Box 25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08" name="Text Box 25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09" name="Text Box 25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10" name="Text Box 25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11" name="Text Box 25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12" name="Text Box 25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13" name="Text Box 25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14" name="Text Box 25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15" name="Text Box 25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16" name="Text Box 25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17" name="Text Box 25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18" name="Text Box 25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19" name="Text Box 25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20" name="Text Box 25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21" name="Text Box 25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22" name="Text Box 25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23" name="Text Box 25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24" name="Text Box 25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25" name="Text Box 25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26" name="Text Box 25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27" name="Text Box 25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28" name="Text Box 25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29" name="Text Box 25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30" name="Text Box 25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31" name="Text Box 25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32" name="Text Box 25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33" name="Text Box 25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34" name="Text Box 25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35" name="Text Box 25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36" name="Text Box 25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37" name="Text Box 25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38" name="Text Box 25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39" name="Text Box 25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40" name="Text Box 25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41" name="Text Box 25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42" name="Text Box 25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43" name="Text Box 25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44" name="Text Box 25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45" name="Text Box 25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46" name="Text Box 25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47" name="Text Box 25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48" name="Text Box 25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49" name="Text Box 25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50" name="Text Box 25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51" name="Text Box 25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52" name="Text Box 25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53" name="Text Box 25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54" name="Text Box 25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55" name="Text Box 25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56" name="Text Box 25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57" name="Text Box 25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58" name="Text Box 25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59" name="Text Box 25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60" name="Text Box 25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61" name="Text Box 25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62" name="Text Box 25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63" name="Text Box 25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64" name="Text Box 25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65" name="Text Box 25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66" name="Text Box 25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67" name="Text Box 25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68" name="Text Box 25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69" name="Text Box 25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70" name="Text Box 25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71" name="Text Box 25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72" name="Text Box 25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73" name="Text Box 25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74" name="Text Box 25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75" name="Text Box 25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76" name="Text Box 25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77" name="Text Box 25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78" name="Text Box 25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79" name="Text Box 25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80" name="Text Box 25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81" name="Text Box 25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82" name="Text Box 25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83" name="Text Box 25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84" name="Text Box 25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85" name="Text Box 25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86" name="Text Box 25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87" name="Text Box 25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88" name="Text Box 25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89" name="Text Box 25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90" name="Text Box 25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91" name="Text Box 25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92" name="Text Box 25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93" name="Text Box 25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94" name="Text Box 25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95" name="Text Box 25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96" name="Text Box 25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97" name="Text Box 25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98" name="Text Box 25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99" name="Text Box 25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00" name="Text Box 25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01" name="Text Box 26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02" name="Text Box 26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03" name="Text Box 26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04" name="Text Box 26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05" name="Text Box 26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06" name="Text Box 26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07" name="Text Box 26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08" name="Text Box 26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09" name="Text Box 26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10" name="Text Box 26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11" name="Text Box 26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12" name="Text Box 26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13" name="Text Box 26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14" name="Text Box 26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15" name="Text Box 26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16" name="Text Box 26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17" name="Text Box 26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18" name="Text Box 26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19" name="Text Box 26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20" name="Text Box 26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21" name="Text Box 26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22" name="Text Box 26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23" name="Text Box 26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24" name="Text Box 26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25" name="Text Box 26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26" name="Text Box 26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27" name="Text Box 26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28" name="Text Box 26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29" name="Text Box 26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30" name="Text Box 26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31" name="Text Box 26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32" name="Text Box 26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33" name="Text Box 26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34" name="Text Box 26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35" name="Text Box 26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36" name="Text Box 26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37" name="Text Box 26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38" name="Text Box 26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39" name="Text Box 26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40" name="Text Box 26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41" name="Text Box 26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42" name="Text Box 26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43" name="Text Box 26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44" name="Text Box 26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45" name="Text Box 26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46" name="Text Box 26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47" name="Text Box 26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48" name="Text Box 26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49" name="Text Box 26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50" name="Text Box 26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51" name="Text Box 26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52" name="Text Box 26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53" name="Text Box 26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54" name="Text Box 26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55" name="Text Box 26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56" name="Text Box 26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57" name="Text Box 26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58" name="Text Box 26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59" name="Text Box 26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60" name="Text Box 26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61" name="Text Box 26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62" name="Text Box 26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63" name="Text Box 26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64" name="Text Box 26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65" name="Text Box 26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66" name="Text Box 26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67" name="Text Box 26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68" name="Text Box 26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69" name="Text Box 26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70" name="Text Box 26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71" name="Text Box 26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72" name="Text Box 26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73" name="Text Box 26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74" name="Text Box 26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75" name="Text Box 26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76" name="Text Box 26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77" name="Text Box 26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78" name="Text Box 26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79" name="Text Box 26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80" name="Text Box 26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81" name="Text Box 26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82" name="Text Box 26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83" name="Text Box 26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84" name="Text Box 26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85" name="Text Box 26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86" name="Text Box 26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87" name="Text Box 26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88" name="Text Box 26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89" name="Text Box 26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90" name="Text Box 26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91" name="Text Box 26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92" name="Text Box 26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93" name="Text Box 26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94" name="Text Box 26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95" name="Text Box 26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96" name="Text Box 26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97" name="Text Box 26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598" name="Text Box 26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599" name="Text Box 26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00" name="Text Box 26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01" name="Text Box 27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02" name="Text Box 27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03" name="Text Box 27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04" name="Text Box 27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05" name="Text Box 27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06" name="Text Box 27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07" name="Text Box 27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08" name="Text Box 27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09" name="Text Box 27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10" name="Text Box 27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11" name="Text Box 27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12" name="Text Box 27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13" name="Text Box 27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14" name="Text Box 27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15" name="Text Box 27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16" name="Text Box 27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17" name="Text Box 27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18" name="Text Box 27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19" name="Text Box 27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20" name="Text Box 27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21" name="Text Box 27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22" name="Text Box 27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23" name="Text Box 27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24" name="Text Box 27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25" name="Text Box 27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26" name="Text Box 27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27" name="Text Box 27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28" name="Text Box 27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29" name="Text Box 27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30" name="Text Box 27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31" name="Text Box 27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32" name="Text Box 27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33" name="Text Box 27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34" name="Text Box 27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35" name="Text Box 27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36" name="Text Box 27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37" name="Text Box 27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38" name="Text Box 27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39" name="Text Box 27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40" name="Text Box 27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41" name="Text Box 27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42" name="Text Box 27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43" name="Text Box 27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44" name="Text Box 27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45" name="Text Box 27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46" name="Text Box 27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47" name="Text Box 27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48" name="Text Box 27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49" name="Text Box 27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50" name="Text Box 27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51" name="Text Box 27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52" name="Text Box 27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53" name="Text Box 27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54" name="Text Box 27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55" name="Text Box 27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56" name="Text Box 27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57" name="Text Box 27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58" name="Text Box 27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59" name="Text Box 27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60" name="Text Box 27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61" name="Text Box 27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62" name="Text Box 27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63" name="Text Box 27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64" name="Text Box 27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65" name="Text Box 27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66" name="Text Box 27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67" name="Text Box 27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68" name="Text Box 27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69" name="Text Box 27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70" name="Text Box 27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71" name="Text Box 27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72" name="Text Box 27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73" name="Text Box 27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74" name="Text Box 27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75" name="Text Box 27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76" name="Text Box 27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77" name="Text Box 27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78" name="Text Box 27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79" name="Text Box 27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80" name="Text Box 27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81" name="Text Box 27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82" name="Text Box 27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83" name="Text Box 27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84" name="Text Box 27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85" name="Text Box 27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86" name="Text Box 27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87" name="Text Box 27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88" name="Text Box 27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89" name="Text Box 27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90" name="Text Box 27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91" name="Text Box 27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92" name="Text Box 27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93" name="Text Box 27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94" name="Text Box 27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95" name="Text Box 27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96" name="Text Box 27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697" name="Text Box 27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698" name="Text Box 27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699" name="Text Box 279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700" name="Text Box 27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701" name="Text Box 28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02" name="Text Box 280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703" name="Text Box 28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04" name="Text Box 280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705" name="Text Box 28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706" name="Text Box 28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07" name="Text Box 280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08" name="Text Box 280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709" name="Text Box 28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10" name="Text Box 280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711" name="Text Box 28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712" name="Text Box 28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13" name="Text Box 281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714" name="Text Box 28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15" name="Text Box 281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716" name="Text Box 28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717" name="Text Box 28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18" name="Text Box 281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19" name="Text Box 281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720" name="Text Box 28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21" name="Text Box 282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722" name="Text Box 28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723" name="Text Box 28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24" name="Text Box 282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725" name="Text Box 28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26" name="Text Box 282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727" name="Text Box 28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728" name="Text Box 28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29" name="Text Box 282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30" name="Text Box 282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731" name="Text Box 28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32" name="Text Box 283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733" name="Text Box 28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734" name="Text Box 28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35" name="Text Box 283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736" name="Text Box 28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37" name="Text Box 283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738" name="Text Box 28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739" name="Text Box 28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40" name="Text Box 283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41" name="Text Box 284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42" name="Text Box 284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743" name="Text Box 284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44" name="Text Box 284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745" name="Text Box 284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746" name="Text Box 284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47" name="Text Box 284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748" name="Text Box 284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49" name="Text Box 284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750" name="Text Box 284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751" name="Text Box 285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52" name="Text Box 285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53" name="Text Box 285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754" name="Text Box 285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55" name="Text Box 285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756" name="Text Box 285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757" name="Text Box 285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58" name="Text Box 285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759" name="Text Box 285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60" name="Text Box 285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761" name="Text Box 286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762" name="Text Box 286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63" name="Text Box 286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64" name="Text Box 286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765" name="Text Box 286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66" name="Text Box 286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767" name="Text Box 286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768" name="Text Box 286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69" name="Text Box 286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770" name="Text Box 286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71" name="Text Box 287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772" name="Text Box 287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773" name="Text Box 287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74" name="Text Box 287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75" name="Text Box 287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776" name="Text Box 287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77" name="Text Box 287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778" name="Text Box 287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779" name="Text Box 287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80" name="Text Box 287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781" name="Text Box 288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82" name="Text Box 288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783" name="Text Box 288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784" name="Text Box 288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85" name="Text Box 288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86" name="Text Box 288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787" name="Text Box 28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88" name="Text Box 288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789" name="Text Box 28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790" name="Text Box 28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91" name="Text Box 289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792" name="Text Box 28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93" name="Text Box 289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794" name="Text Box 28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795" name="Text Box 28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96" name="Text Box 289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97" name="Text Box 289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798" name="Text Box 28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799" name="Text Box 289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800" name="Text Box 28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801" name="Text Box 29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802" name="Text Box 290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803" name="Text Box 29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804" name="Text Box 290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805" name="Text Box 29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806" name="Text Box 29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807" name="Text Box 290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808" name="Text Box 290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809" name="Text Box 29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810" name="Text Box 290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811" name="Text Box 29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812" name="Text Box 29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813" name="Text Box 291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814" name="Text Box 29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815" name="Text Box 291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816" name="Text Box 29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817" name="Text Box 29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818" name="Text Box 291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819" name="Text Box 291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820" name="Text Box 29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821" name="Text Box 292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822" name="Text Box 29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823" name="Text Box 29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824" name="Text Box 292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825" name="Text Box 29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826" name="Text Box 292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827" name="Text Box 29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828" name="Text Box 29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829" name="Text Box 292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830" name="Text Box 292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831" name="Text Box 293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832" name="Text Box 293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833" name="Text Box 293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834" name="Text Box 293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835" name="Text Box 293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836" name="Text Box 293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837" name="Text Box 293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838" name="Text Box 293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839" name="Text Box 293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840" name="Text Box 293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841" name="Text Box 294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842" name="Text Box 294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843" name="Text Box 294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844" name="Text Box 294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845" name="Text Box 294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846" name="Text Box 294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847" name="Text Box 294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848" name="Text Box 294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849" name="Text Box 294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850" name="Text Box 294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851" name="Text Box 295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852" name="Text Box 295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853" name="Text Box 295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854" name="Text Box 295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855" name="Text Box 295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856" name="Text Box 295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857" name="Text Box 295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858" name="Text Box 295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859" name="Text Box 295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860" name="Text Box 295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861" name="Text Box 296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862" name="Text Box 296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863" name="Text Box 296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864" name="Text Box 296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865" name="Text Box 296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866" name="Text Box 296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867" name="Text Box 296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868" name="Text Box 296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869" name="Text Box 296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870" name="Text Box 296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871" name="Text Box 297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872" name="Text Box 297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873" name="Text Box 297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874" name="Text Box 297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875" name="Text Box 297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876" name="Text Box 29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877" name="Text Box 29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878" name="Text Box 29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879" name="Text Box 29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880" name="Text Box 29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881" name="Text Box 29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882" name="Text Box 29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883" name="Text Box 29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884" name="Text Box 29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885" name="Text Box 29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886" name="Text Box 29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887" name="Text Box 29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888" name="Text Box 29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889" name="Text Box 29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890" name="Text Box 29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891" name="Text Box 29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892" name="Text Box 29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893" name="Text Box 29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894" name="Text Box 29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895" name="Text Box 29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896" name="Text Box 29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897" name="Text Box 29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898" name="Text Box 29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899" name="Text Box 29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00" name="Text Box 29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01" name="Text Box 30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02" name="Text Box 30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03" name="Text Box 30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04" name="Text Box 30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05" name="Text Box 30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06" name="Text Box 30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07" name="Text Box 30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08" name="Text Box 30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09" name="Text Box 30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10" name="Text Box 30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11" name="Text Box 30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12" name="Text Box 30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13" name="Text Box 30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14" name="Text Box 30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15" name="Text Box 30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16" name="Text Box 30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17" name="Text Box 30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18" name="Text Box 30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19" name="Text Box 30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20" name="Text Box 30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21" name="Text Box 30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22" name="Text Box 30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23" name="Text Box 30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24" name="Text Box 30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25" name="Text Box 30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26" name="Text Box 30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27" name="Text Box 30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28" name="Text Box 30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29" name="Text Box 30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30" name="Text Box 30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31" name="Text Box 30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32" name="Text Box 30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33" name="Text Box 30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34" name="Text Box 30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35" name="Text Box 30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36" name="Text Box 30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37" name="Text Box 30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38" name="Text Box 30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39" name="Text Box 30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40" name="Text Box 30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41" name="Text Box 30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42" name="Text Box 30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43" name="Text Box 30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44" name="Text Box 30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45" name="Text Box 30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46" name="Text Box 30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47" name="Text Box 30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48" name="Text Box 30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49" name="Text Box 30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50" name="Text Box 30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51" name="Text Box 30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52" name="Text Box 30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53" name="Text Box 30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54" name="Text Box 30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55" name="Text Box 30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56" name="Text Box 30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57" name="Text Box 30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58" name="Text Box 30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59" name="Text Box 30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60" name="Text Box 30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61" name="Text Box 30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62" name="Text Box 30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63" name="Text Box 30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64" name="Text Box 30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65" name="Text Box 30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66" name="Text Box 30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67" name="Text Box 30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68" name="Text Box 30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69" name="Text Box 30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70" name="Text Box 30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71" name="Text Box 30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72" name="Text Box 30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73" name="Text Box 30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74" name="Text Box 30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75" name="Text Box 30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76" name="Text Box 30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77" name="Text Box 30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78" name="Text Box 30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79" name="Text Box 30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80" name="Text Box 30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81" name="Text Box 30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82" name="Text Box 30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83" name="Text Box 30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84" name="Text Box 30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85" name="Text Box 30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86" name="Text Box 30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87" name="Text Box 30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88" name="Text Box 30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89" name="Text Box 30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90" name="Text Box 30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91" name="Text Box 30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92" name="Text Box 30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93" name="Text Box 30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94" name="Text Box 30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95" name="Text Box 30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96" name="Text Box 30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97" name="Text Box 30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998" name="Text Box 30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999" name="Text Box 30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00" name="Text Box 30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01" name="Text Box 31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02" name="Text Box 31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03" name="Text Box 31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04" name="Text Box 31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05" name="Text Box 31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06" name="Text Box 31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07" name="Text Box 31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08" name="Text Box 31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09" name="Text Box 31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10" name="Text Box 31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11" name="Text Box 31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12" name="Text Box 31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13" name="Text Box 31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14" name="Text Box 31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15" name="Text Box 31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16" name="Text Box 31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17" name="Text Box 31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18" name="Text Box 31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19" name="Text Box 31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20" name="Text Box 31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21" name="Text Box 31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22" name="Text Box 31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23" name="Text Box 31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24" name="Text Box 31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25" name="Text Box 31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26" name="Text Box 31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27" name="Text Box 31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28" name="Text Box 31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29" name="Text Box 31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30" name="Text Box 31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31" name="Text Box 31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32" name="Text Box 31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33" name="Text Box 31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34" name="Text Box 31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35" name="Text Box 31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36" name="Text Box 31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37" name="Text Box 31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38" name="Text Box 31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39" name="Text Box 31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40" name="Text Box 31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41" name="Text Box 31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42" name="Text Box 31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43" name="Text Box 31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44" name="Text Box 31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45" name="Text Box 31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46" name="Text Box 31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47" name="Text Box 31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48" name="Text Box 31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49" name="Text Box 31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50" name="Text Box 31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51" name="Text Box 31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52" name="Text Box 31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53" name="Text Box 31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54" name="Text Box 31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55" name="Text Box 31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56" name="Text Box 31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57" name="Text Box 31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58" name="Text Box 31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59" name="Text Box 31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60" name="Text Box 31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61" name="Text Box 31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62" name="Text Box 31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63" name="Text Box 31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64" name="Text Box 31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65" name="Text Box 31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66" name="Text Box 31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67" name="Text Box 31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68" name="Text Box 31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69" name="Text Box 31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70" name="Text Box 31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71" name="Text Box 31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72" name="Text Box 31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73" name="Text Box 31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74" name="Text Box 31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75" name="Text Box 31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76" name="Text Box 31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77" name="Text Box 31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78" name="Text Box 31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79" name="Text Box 31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80" name="Text Box 31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81" name="Text Box 31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82" name="Text Box 31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83" name="Text Box 31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84" name="Text Box 31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85" name="Text Box 31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86" name="Text Box 31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87" name="Text Box 31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88" name="Text Box 31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89" name="Text Box 31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90" name="Text Box 31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91" name="Text Box 31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92" name="Text Box 31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93" name="Text Box 31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94" name="Text Box 31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95" name="Text Box 31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096" name="Text Box 31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97" name="Text Box 31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98" name="Text Box 31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099" name="Text Box 31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00" name="Text Box 31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01" name="Text Box 32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02" name="Text Box 32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03" name="Text Box 32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04" name="Text Box 32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05" name="Text Box 32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06" name="Text Box 32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07" name="Text Box 32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08" name="Text Box 32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09" name="Text Box 32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10" name="Text Box 32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11" name="Text Box 32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12" name="Text Box 32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13" name="Text Box 32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14" name="Text Box 32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15" name="Text Box 32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16" name="Text Box 32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17" name="Text Box 32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18" name="Text Box 32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19" name="Text Box 32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20" name="Text Box 32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21" name="Text Box 32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22" name="Text Box 32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23" name="Text Box 32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24" name="Text Box 32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25" name="Text Box 32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26" name="Text Box 32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27" name="Text Box 32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28" name="Text Box 32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29" name="Text Box 32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30" name="Text Box 32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31" name="Text Box 32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32" name="Text Box 32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33" name="Text Box 32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34" name="Text Box 32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35" name="Text Box 32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36" name="Text Box 32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37" name="Text Box 32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38" name="Text Box 32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39" name="Text Box 32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40" name="Text Box 32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41" name="Text Box 32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42" name="Text Box 32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43" name="Text Box 32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44" name="Text Box 32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45" name="Text Box 32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46" name="Text Box 32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47" name="Text Box 32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48" name="Text Box 32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49" name="Text Box 32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50" name="Text Box 32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51" name="Text Box 32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52" name="Text Box 32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53" name="Text Box 32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54" name="Text Box 32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55" name="Text Box 32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56" name="Text Box 32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57" name="Text Box 32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58" name="Text Box 32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59" name="Text Box 32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60" name="Text Box 32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61" name="Text Box 32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62" name="Text Box 32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63" name="Text Box 32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64" name="Text Box 32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65" name="Text Box 32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66" name="Text Box 32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67" name="Text Box 32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68" name="Text Box 32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69" name="Text Box 32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70" name="Text Box 32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71" name="Text Box 32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72" name="Text Box 32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73" name="Text Box 32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74" name="Text Box 32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75" name="Text Box 32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76" name="Text Box 32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77" name="Text Box 32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78" name="Text Box 32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79" name="Text Box 32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80" name="Text Box 32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81" name="Text Box 32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82" name="Text Box 32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83" name="Text Box 32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84" name="Text Box 32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85" name="Text Box 32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86" name="Text Box 32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87" name="Text Box 32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88" name="Text Box 32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89" name="Text Box 32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90" name="Text Box 32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91" name="Text Box 32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92" name="Text Box 32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93" name="Text Box 32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94" name="Text Box 32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95" name="Text Box 32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96" name="Text Box 32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197" name="Text Box 32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98" name="Text Box 32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199" name="Text Box 32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00" name="Text Box 32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01" name="Text Box 33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02" name="Text Box 33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03" name="Text Box 33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04" name="Text Box 33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05" name="Text Box 33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06" name="Text Box 33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07" name="Text Box 33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08" name="Text Box 33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09" name="Text Box 33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10" name="Text Box 33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11" name="Text Box 33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12" name="Text Box 33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13" name="Text Box 33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14" name="Text Box 33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15" name="Text Box 33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16" name="Text Box 33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17" name="Text Box 33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18" name="Text Box 33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19" name="Text Box 33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20" name="Text Box 33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21" name="Text Box 33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22" name="Text Box 33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23" name="Text Box 33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24" name="Text Box 33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25" name="Text Box 33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26" name="Text Box 33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27" name="Text Box 33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28" name="Text Box 33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29" name="Text Box 33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30" name="Text Box 33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31" name="Text Box 33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32" name="Text Box 33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33" name="Text Box 33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34" name="Text Box 33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35" name="Text Box 33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36" name="Text Box 33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37" name="Text Box 33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38" name="Text Box 33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39" name="Text Box 33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40" name="Text Box 33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41" name="Text Box 33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42" name="Text Box 33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43" name="Text Box 33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44" name="Text Box 33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45" name="Text Box 33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46" name="Text Box 33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47" name="Text Box 33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48" name="Text Box 33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49" name="Text Box 33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50" name="Text Box 33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51" name="Text Box 33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52" name="Text Box 33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53" name="Text Box 33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54" name="Text Box 33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55" name="Text Box 33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56" name="Text Box 33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57" name="Text Box 33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58" name="Text Box 33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59" name="Text Box 33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60" name="Text Box 33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61" name="Text Box 33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62" name="Text Box 33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63" name="Text Box 33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64" name="Text Box 33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65" name="Text Box 33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66" name="Text Box 33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67" name="Text Box 33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68" name="Text Box 33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69" name="Text Box 33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70" name="Text Box 33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71" name="Text Box 33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72" name="Text Box 33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73" name="Text Box 33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74" name="Text Box 33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75" name="Text Box 33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76" name="Text Box 33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77" name="Text Box 33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78" name="Text Box 33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79" name="Text Box 33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80" name="Text Box 33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81" name="Text Box 33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82" name="Text Box 33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83" name="Text Box 33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84" name="Text Box 33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85" name="Text Box 33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86" name="Text Box 33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87" name="Text Box 33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88" name="Text Box 33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89" name="Text Box 33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90" name="Text Box 33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91" name="Text Box 33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92" name="Text Box 33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93" name="Text Box 33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94" name="Text Box 33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95" name="Text Box 33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96" name="Text Box 33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297" name="Text Box 33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98" name="Text Box 33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299" name="Text Box 33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00" name="Text Box 33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01" name="Text Box 34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02" name="Text Box 34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03" name="Text Box 34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04" name="Text Box 34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05" name="Text Box 34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06" name="Text Box 34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07" name="Text Box 34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08" name="Text Box 34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09" name="Text Box 34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10" name="Text Box 34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11" name="Text Box 34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12" name="Text Box 34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13" name="Text Box 34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14" name="Text Box 34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15" name="Text Box 34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16" name="Text Box 34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17" name="Text Box 34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18" name="Text Box 34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19" name="Text Box 34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20" name="Text Box 34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21" name="Text Box 34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22" name="Text Box 34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23" name="Text Box 34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24" name="Text Box 34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25" name="Text Box 34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26" name="Text Box 34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27" name="Text Box 34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28" name="Text Box 34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29" name="Text Box 34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30" name="Text Box 34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31" name="Text Box 34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32" name="Text Box 34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33" name="Text Box 34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34" name="Text Box 34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35" name="Text Box 34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36" name="Text Box 34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37" name="Text Box 34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38" name="Text Box 34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39" name="Text Box 34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40" name="Text Box 34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41" name="Text Box 34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42" name="Text Box 34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43" name="Text Box 34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44" name="Text Box 34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45" name="Text Box 34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46" name="Text Box 34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47" name="Text Box 34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48" name="Text Box 34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49" name="Text Box 34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50" name="Text Box 34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51" name="Text Box 34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52" name="Text Box 34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53" name="Text Box 34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54" name="Text Box 34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55" name="Text Box 34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56" name="Text Box 34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57" name="Text Box 34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58" name="Text Box 34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59" name="Text Box 34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60" name="Text Box 34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61" name="Text Box 34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62" name="Text Box 34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63" name="Text Box 34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64" name="Text Box 34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65" name="Text Box 34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66" name="Text Box 34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67" name="Text Box 34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68" name="Text Box 34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69" name="Text Box 34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70" name="Text Box 34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71" name="Text Box 34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72" name="Text Box 34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73" name="Text Box 34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74" name="Text Box 34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75" name="Text Box 34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76" name="Text Box 34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77" name="Text Box 34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78" name="Text Box 34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79" name="Text Box 34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80" name="Text Box 34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81" name="Text Box 34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82" name="Text Box 34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83" name="Text Box 34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84" name="Text Box 34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85" name="Text Box 34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86" name="Text Box 34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87" name="Text Box 34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88" name="Text Box 34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89" name="Text Box 34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90" name="Text Box 34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91" name="Text Box 34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92" name="Text Box 34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93" name="Text Box 34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94" name="Text Box 34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95" name="Text Box 34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96" name="Text Box 34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397" name="Text Box 34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98" name="Text Box 34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399" name="Text Box 34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00" name="Text Box 34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01" name="Text Box 35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02" name="Text Box 35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03" name="Text Box 35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04" name="Text Box 35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05" name="Text Box 35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06" name="Text Box 35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07" name="Text Box 35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08" name="Text Box 35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09" name="Text Box 35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10" name="Text Box 35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11" name="Text Box 35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12" name="Text Box 35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13" name="Text Box 35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14" name="Text Box 35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15" name="Text Box 35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16" name="Text Box 35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17" name="Text Box 35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18" name="Text Box 35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19" name="Text Box 35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20" name="Text Box 35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21" name="Text Box 35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22" name="Text Box 35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23" name="Text Box 35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24" name="Text Box 35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25" name="Text Box 35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26" name="Text Box 35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27" name="Text Box 35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28" name="Text Box 35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29" name="Text Box 35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30" name="Text Box 35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31" name="Text Box 35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32" name="Text Box 35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33" name="Text Box 35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34" name="Text Box 35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35" name="Text Box 35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36" name="Text Box 35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37" name="Text Box 35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38" name="Text Box 35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39" name="Text Box 35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40" name="Text Box 35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41" name="Text Box 35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42" name="Text Box 35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43" name="Text Box 35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44" name="Text Box 35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45" name="Text Box 35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46" name="Text Box 35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47" name="Text Box 35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48" name="Text Box 35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49" name="Text Box 35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50" name="Text Box 35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51" name="Text Box 35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52" name="Text Box 35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53" name="Text Box 35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54" name="Text Box 35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55" name="Text Box 35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56" name="Text Box 35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57" name="Text Box 35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58" name="Text Box 35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59" name="Text Box 35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60" name="Text Box 35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61" name="Text Box 35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62" name="Text Box 35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63" name="Text Box 35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64" name="Text Box 35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65" name="Text Box 35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66" name="Text Box 35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67" name="Text Box 35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68" name="Text Box 35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69" name="Text Box 35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70" name="Text Box 35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71" name="Text Box 35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72" name="Text Box 35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73" name="Text Box 35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74" name="Text Box 35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75" name="Text Box 35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76" name="Text Box 35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77" name="Text Box 35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78" name="Text Box 35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79" name="Text Box 35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80" name="Text Box 35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81" name="Text Box 35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82" name="Text Box 35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83" name="Text Box 35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84" name="Text Box 35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85" name="Text Box 35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86" name="Text Box 35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87" name="Text Box 35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88" name="Text Box 35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89" name="Text Box 35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90" name="Text Box 35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91" name="Text Box 35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92" name="Text Box 35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93" name="Text Box 35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94" name="Text Box 35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95" name="Text Box 35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96" name="Text Box 35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97" name="Text Box 35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498" name="Text Box 35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499" name="Text Box 35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00" name="Text Box 35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01" name="Text Box 36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02" name="Text Box 36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03" name="Text Box 36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04" name="Text Box 36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05" name="Text Box 36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06" name="Text Box 36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07" name="Text Box 36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08" name="Text Box 36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09" name="Text Box 36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10" name="Text Box 36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11" name="Text Box 36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12" name="Text Box 36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13" name="Text Box 36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14" name="Text Box 36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15" name="Text Box 36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16" name="Text Box 36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17" name="Text Box 36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18" name="Text Box 36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19" name="Text Box 36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20" name="Text Box 36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21" name="Text Box 36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22" name="Text Box 36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23" name="Text Box 36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24" name="Text Box 36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25" name="Text Box 36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26" name="Text Box 36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27" name="Text Box 36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28" name="Text Box 36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29" name="Text Box 36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30" name="Text Box 36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31" name="Text Box 36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32" name="Text Box 36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33" name="Text Box 36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34" name="Text Box 36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35" name="Text Box 36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36" name="Text Box 36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37" name="Text Box 36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38" name="Text Box 36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39" name="Text Box 36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40" name="Text Box 36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41" name="Text Box 36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42" name="Text Box 36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43" name="Text Box 36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44" name="Text Box 36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45" name="Text Box 36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46" name="Text Box 36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47" name="Text Box 36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48" name="Text Box 36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49" name="Text Box 36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50" name="Text Box 36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51" name="Text Box 36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52" name="Text Box 36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53" name="Text Box 36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54" name="Text Box 36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55" name="Text Box 36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56" name="Text Box 36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57" name="Text Box 36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58" name="Text Box 36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59" name="Text Box 36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60" name="Text Box 36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61" name="Text Box 36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62" name="Text Box 36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63" name="Text Box 36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64" name="Text Box 36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65" name="Text Box 36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66" name="Text Box 36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67" name="Text Box 36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68" name="Text Box 36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69" name="Text Box 36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70" name="Text Box 36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71" name="Text Box 36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72" name="Text Box 36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73" name="Text Box 36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74" name="Text Box 36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75" name="Text Box 36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76" name="Text Box 36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77" name="Text Box 36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78" name="Text Box 36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79" name="Text Box 36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80" name="Text Box 36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81" name="Text Box 36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82" name="Text Box 36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83" name="Text Box 36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84" name="Text Box 36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85" name="Text Box 36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86" name="Text Box 36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87" name="Text Box 36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88" name="Text Box 36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589" name="Text Box 36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90" name="Text Box 36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591" name="Text Box 369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92" name="Text Box 36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93" name="Text Box 36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594" name="Text Box 369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95" name="Text Box 36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596" name="Text Box 369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97" name="Text Box 36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598" name="Text Box 36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599" name="Text Box 369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00" name="Text Box 369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601" name="Text Box 37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02" name="Text Box 370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603" name="Text Box 37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604" name="Text Box 37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05" name="Text Box 370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606" name="Text Box 37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07" name="Text Box 370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608" name="Text Box 37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609" name="Text Box 37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10" name="Text Box 370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11" name="Text Box 371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612" name="Text Box 37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13" name="Text Box 371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614" name="Text Box 37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615" name="Text Box 37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16" name="Text Box 371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617" name="Text Box 37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18" name="Text Box 371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619" name="Text Box 37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620" name="Text Box 37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21" name="Text Box 372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22" name="Text Box 372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623" name="Text Box 37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24" name="Text Box 372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625" name="Text Box 37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626" name="Text Box 37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27" name="Text Box 372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628" name="Text Box 37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29" name="Text Box 372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630" name="Text Box 37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631" name="Text Box 37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32" name="Text Box 373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33" name="Text Box 373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34" name="Text Box 373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635" name="Text Box 373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36" name="Text Box 373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637" name="Text Box 373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638" name="Text Box 373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39" name="Text Box 373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640" name="Text Box 373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41" name="Text Box 374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642" name="Text Box 374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643" name="Text Box 374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44" name="Text Box 374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45" name="Text Box 374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646" name="Text Box 374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47" name="Text Box 374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648" name="Text Box 374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649" name="Text Box 374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50" name="Text Box 374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651" name="Text Box 375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52" name="Text Box 375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653" name="Text Box 375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654" name="Text Box 375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55" name="Text Box 375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56" name="Text Box 375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657" name="Text Box 375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58" name="Text Box 375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659" name="Text Box 375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660" name="Text Box 375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61" name="Text Box 376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662" name="Text Box 376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63" name="Text Box 376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664" name="Text Box 376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665" name="Text Box 376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66" name="Text Box 376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67" name="Text Box 376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668" name="Text Box 376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69" name="Text Box 376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670" name="Text Box 376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671" name="Text Box 377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72" name="Text Box 377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673" name="Text Box 377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74" name="Text Box 377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675" name="Text Box 377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676" name="Text Box 377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77" name="Text Box 377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78" name="Text Box 377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679" name="Text Box 37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80" name="Text Box 377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681" name="Text Box 37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682" name="Text Box 37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83" name="Text Box 378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684" name="Text Box 37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85" name="Text Box 378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686" name="Text Box 37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687" name="Text Box 37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88" name="Text Box 378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89" name="Text Box 378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690" name="Text Box 37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91" name="Text Box 379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692" name="Text Box 37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693" name="Text Box 37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94" name="Text Box 379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695" name="Text Box 37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96" name="Text Box 379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697" name="Text Box 37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698" name="Text Box 37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699" name="Text Box 379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700" name="Text Box 379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701" name="Text Box 38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702" name="Text Box 380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703" name="Text Box 38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704" name="Text Box 38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705" name="Text Box 380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706" name="Text Box 38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707" name="Text Box 380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708" name="Text Box 38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709" name="Text Box 38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710" name="Text Box 380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711" name="Text Box 381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712" name="Text Box 38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713" name="Text Box 381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714" name="Text Box 38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715" name="Text Box 38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716" name="Text Box 381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717" name="Text Box 38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718" name="Text Box 381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719" name="Text Box 38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720" name="Text Box 38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721" name="Text Box 382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722" name="Text Box 382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723" name="Text Box 382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724" name="Text Box 382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725" name="Text Box 382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726" name="Text Box 382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727" name="Text Box 382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728" name="Text Box 382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729" name="Text Box 382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730" name="Text Box 382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731" name="Text Box 383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732" name="Text Box 383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733" name="Text Box 383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734" name="Text Box 383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735" name="Text Box 383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736" name="Text Box 383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737" name="Text Box 383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738" name="Text Box 383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739" name="Text Box 383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740" name="Text Box 383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741" name="Text Box 384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742" name="Text Box 384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743" name="Text Box 384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744" name="Text Box 384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745" name="Text Box 384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746" name="Text Box 384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747" name="Text Box 384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748" name="Text Box 384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749" name="Text Box 384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750" name="Text Box 384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751" name="Text Box 385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752" name="Text Box 385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753" name="Text Box 385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754" name="Text Box 385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755" name="Text Box 385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756" name="Text Box 385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757" name="Text Box 385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758" name="Text Box 385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759" name="Text Box 385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760" name="Text Box 385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761" name="Text Box 386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762" name="Text Box 386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763" name="Text Box 386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764" name="Text Box 386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3765" name="Text Box 386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766" name="Text Box 386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3767" name="Text Box 386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768" name="Text Box 38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769" name="Text Box 38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770" name="Text Box 38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771" name="Text Box 38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772" name="Text Box 38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773" name="Text Box 38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774" name="Text Box 38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775" name="Text Box 38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776" name="Text Box 38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777" name="Text Box 38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778" name="Text Box 38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779" name="Text Box 38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780" name="Text Box 38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781" name="Text Box 38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782" name="Text Box 38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783" name="Text Box 38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784" name="Text Box 38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785" name="Text Box 38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786" name="Text Box 38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787" name="Text Box 38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788" name="Text Box 38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789" name="Text Box 38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790" name="Text Box 38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791" name="Text Box 38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792" name="Text Box 38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793" name="Text Box 38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794" name="Text Box 38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795" name="Text Box 38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796" name="Text Box 38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797" name="Text Box 38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798" name="Text Box 38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799" name="Text Box 38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00" name="Text Box 38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01" name="Text Box 39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02" name="Text Box 39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03" name="Text Box 39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04" name="Text Box 39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05" name="Text Box 39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06" name="Text Box 39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07" name="Text Box 39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08" name="Text Box 39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09" name="Text Box 39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10" name="Text Box 39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11" name="Text Box 39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12" name="Text Box 39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13" name="Text Box 39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14" name="Text Box 39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15" name="Text Box 39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16" name="Text Box 39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17" name="Text Box 39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18" name="Text Box 39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19" name="Text Box 39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20" name="Text Box 39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21" name="Text Box 39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22" name="Text Box 39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23" name="Text Box 39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24" name="Text Box 39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25" name="Text Box 39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26" name="Text Box 39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27" name="Text Box 39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28" name="Text Box 39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29" name="Text Box 39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30" name="Text Box 39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31" name="Text Box 39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32" name="Text Box 39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33" name="Text Box 39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34" name="Text Box 39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35" name="Text Box 39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36" name="Text Box 39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37" name="Text Box 39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38" name="Text Box 39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39" name="Text Box 39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40" name="Text Box 39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41" name="Text Box 39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42" name="Text Box 39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43" name="Text Box 39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44" name="Text Box 39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45" name="Text Box 39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46" name="Text Box 39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47" name="Text Box 39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48" name="Text Box 39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49" name="Text Box 39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50" name="Text Box 39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51" name="Text Box 39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52" name="Text Box 39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53" name="Text Box 39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54" name="Text Box 39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55" name="Text Box 39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56" name="Text Box 39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57" name="Text Box 39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58" name="Text Box 39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59" name="Text Box 39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60" name="Text Box 39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61" name="Text Box 39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62" name="Text Box 39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63" name="Text Box 39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64" name="Text Box 39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65" name="Text Box 39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66" name="Text Box 39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67" name="Text Box 39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68" name="Text Box 39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69" name="Text Box 39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70" name="Text Box 39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71" name="Text Box 39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72" name="Text Box 39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73" name="Text Box 39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74" name="Text Box 39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75" name="Text Box 39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76" name="Text Box 39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77" name="Text Box 39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78" name="Text Box 39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79" name="Text Box 39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80" name="Text Box 39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81" name="Text Box 39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82" name="Text Box 39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83" name="Text Box 39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84" name="Text Box 39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85" name="Text Box 39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86" name="Text Box 39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87" name="Text Box 39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88" name="Text Box 39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89" name="Text Box 39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90" name="Text Box 39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91" name="Text Box 39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92" name="Text Box 39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93" name="Text Box 39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94" name="Text Box 39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95" name="Text Box 39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96" name="Text Box 39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97" name="Text Box 39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898" name="Text Box 39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899" name="Text Box 39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00" name="Text Box 39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01" name="Text Box 40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02" name="Text Box 40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03" name="Text Box 40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04" name="Text Box 40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05" name="Text Box 40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06" name="Text Box 40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07" name="Text Box 40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08" name="Text Box 40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09" name="Text Box 40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10" name="Text Box 40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11" name="Text Box 40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12" name="Text Box 40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13" name="Text Box 40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14" name="Text Box 40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15" name="Text Box 40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16" name="Text Box 40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17" name="Text Box 40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18" name="Text Box 40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19" name="Text Box 40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20" name="Text Box 40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21" name="Text Box 40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22" name="Text Box 40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23" name="Text Box 40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24" name="Text Box 40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25" name="Text Box 40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26" name="Text Box 40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27" name="Text Box 40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28" name="Text Box 40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29" name="Text Box 40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30" name="Text Box 40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31" name="Text Box 40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32" name="Text Box 40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33" name="Text Box 40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34" name="Text Box 40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35" name="Text Box 40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36" name="Text Box 40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37" name="Text Box 40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38" name="Text Box 40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39" name="Text Box 40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40" name="Text Box 40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41" name="Text Box 40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42" name="Text Box 40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43" name="Text Box 40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44" name="Text Box 40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45" name="Text Box 40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46" name="Text Box 40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47" name="Text Box 40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48" name="Text Box 40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49" name="Text Box 40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50" name="Text Box 40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51" name="Text Box 40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52" name="Text Box 40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53" name="Text Box 40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54" name="Text Box 40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55" name="Text Box 40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56" name="Text Box 40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57" name="Text Box 40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58" name="Text Box 40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59" name="Text Box 40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60" name="Text Box 40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61" name="Text Box 40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62" name="Text Box 40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63" name="Text Box 40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64" name="Text Box 40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65" name="Text Box 40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66" name="Text Box 40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67" name="Text Box 40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68" name="Text Box 40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69" name="Text Box 40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70" name="Text Box 40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71" name="Text Box 40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72" name="Text Box 40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73" name="Text Box 40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74" name="Text Box 40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75" name="Text Box 40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76" name="Text Box 40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77" name="Text Box 40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78" name="Text Box 40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79" name="Text Box 40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80" name="Text Box 40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81" name="Text Box 40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82" name="Text Box 40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83" name="Text Box 40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84" name="Text Box 40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85" name="Text Box 40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86" name="Text Box 40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87" name="Text Box 40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88" name="Text Box 40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89" name="Text Box 40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90" name="Text Box 40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91" name="Text Box 40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92" name="Text Box 40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93" name="Text Box 40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94" name="Text Box 40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95" name="Text Box 40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96" name="Text Box 40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97" name="Text Box 40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3998" name="Text Box 40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3999" name="Text Box 40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00" name="Text Box 40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01" name="Text Box 41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02" name="Text Box 41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03" name="Text Box 41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04" name="Text Box 41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05" name="Text Box 41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06" name="Text Box 41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07" name="Text Box 41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08" name="Text Box 41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09" name="Text Box 41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10" name="Text Box 41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11" name="Text Box 41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12" name="Text Box 41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13" name="Text Box 41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14" name="Text Box 41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15" name="Text Box 41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16" name="Text Box 41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17" name="Text Box 41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18" name="Text Box 41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19" name="Text Box 41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20" name="Text Box 41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21" name="Text Box 41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22" name="Text Box 41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23" name="Text Box 41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24" name="Text Box 41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25" name="Text Box 41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26" name="Text Box 41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27" name="Text Box 41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28" name="Text Box 41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29" name="Text Box 41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30" name="Text Box 41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31" name="Text Box 41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32" name="Text Box 41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33" name="Text Box 41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34" name="Text Box 41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35" name="Text Box 41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36" name="Text Box 41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37" name="Text Box 41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38" name="Text Box 41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39" name="Text Box 41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40" name="Text Box 41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41" name="Text Box 41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42" name="Text Box 41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43" name="Text Box 41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44" name="Text Box 41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45" name="Text Box 41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46" name="Text Box 41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47" name="Text Box 41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48" name="Text Box 41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49" name="Text Box 41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50" name="Text Box 41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51" name="Text Box 41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52" name="Text Box 41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53" name="Text Box 41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54" name="Text Box 41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55" name="Text Box 41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56" name="Text Box 41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57" name="Text Box 41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58" name="Text Box 41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59" name="Text Box 41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60" name="Text Box 41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61" name="Text Box 41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62" name="Text Box 41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63" name="Text Box 41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64" name="Text Box 41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65" name="Text Box 41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66" name="Text Box 41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67" name="Text Box 41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68" name="Text Box 41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69" name="Text Box 41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70" name="Text Box 41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71" name="Text Box 41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72" name="Text Box 41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73" name="Text Box 41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74" name="Text Box 41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75" name="Text Box 41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76" name="Text Box 41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77" name="Text Box 41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78" name="Text Box 41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79" name="Text Box 41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80" name="Text Box 41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81" name="Text Box 41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82" name="Text Box 41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83" name="Text Box 41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84" name="Text Box 41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85" name="Text Box 41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86" name="Text Box 41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87" name="Text Box 41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88" name="Text Box 41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89" name="Text Box 41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90" name="Text Box 41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91" name="Text Box 41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92" name="Text Box 41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93" name="Text Box 41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94" name="Text Box 41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95" name="Text Box 41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96" name="Text Box 41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97" name="Text Box 41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098" name="Text Box 41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099" name="Text Box 41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00" name="Text Box 41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01" name="Text Box 42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02" name="Text Box 42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03" name="Text Box 42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04" name="Text Box 42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05" name="Text Box 42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06" name="Text Box 42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07" name="Text Box 42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08" name="Text Box 42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09" name="Text Box 42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10" name="Text Box 42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11" name="Text Box 42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12" name="Text Box 42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13" name="Text Box 42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14" name="Text Box 42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15" name="Text Box 42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16" name="Text Box 42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17" name="Text Box 42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18" name="Text Box 42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19" name="Text Box 42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20" name="Text Box 42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21" name="Text Box 42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22" name="Text Box 42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23" name="Text Box 42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24" name="Text Box 42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25" name="Text Box 42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26" name="Text Box 42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27" name="Text Box 42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28" name="Text Box 42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29" name="Text Box 42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30" name="Text Box 42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31" name="Text Box 42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32" name="Text Box 42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33" name="Text Box 42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34" name="Text Box 42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35" name="Text Box 42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36" name="Text Box 42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37" name="Text Box 42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38" name="Text Box 42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39" name="Text Box 42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40" name="Text Box 42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41" name="Text Box 42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42" name="Text Box 42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43" name="Text Box 42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44" name="Text Box 42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45" name="Text Box 42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46" name="Text Box 42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47" name="Text Box 42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48" name="Text Box 42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49" name="Text Box 42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50" name="Text Box 42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51" name="Text Box 42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52" name="Text Box 42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53" name="Text Box 42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54" name="Text Box 42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55" name="Text Box 42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56" name="Text Box 42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57" name="Text Box 42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58" name="Text Box 42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59" name="Text Box 42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60" name="Text Box 42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61" name="Text Box 42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62" name="Text Box 42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63" name="Text Box 42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64" name="Text Box 42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65" name="Text Box 42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66" name="Text Box 42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67" name="Text Box 42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68" name="Text Box 42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69" name="Text Box 42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70" name="Text Box 42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71" name="Text Box 42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72" name="Text Box 42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73" name="Text Box 42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74" name="Text Box 42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75" name="Text Box 42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76" name="Text Box 42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77" name="Text Box 42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78" name="Text Box 42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79" name="Text Box 42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80" name="Text Box 42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81" name="Text Box 42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82" name="Text Box 42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83" name="Text Box 42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84" name="Text Box 42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85" name="Text Box 42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86" name="Text Box 42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87" name="Text Box 42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88" name="Text Box 42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89" name="Text Box 42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90" name="Text Box 42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91" name="Text Box 42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92" name="Text Box 42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93" name="Text Box 42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94" name="Text Box 42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95" name="Text Box 42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96" name="Text Box 42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97" name="Text Box 42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198" name="Text Box 42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199" name="Text Box 42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00" name="Text Box 42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01" name="Text Box 43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02" name="Text Box 43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03" name="Text Box 43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04" name="Text Box 43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05" name="Text Box 43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06" name="Text Box 43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07" name="Text Box 43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08" name="Text Box 43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09" name="Text Box 43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10" name="Text Box 43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11" name="Text Box 43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12" name="Text Box 43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13" name="Text Box 43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14" name="Text Box 43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15" name="Text Box 43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16" name="Text Box 43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17" name="Text Box 43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18" name="Text Box 43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19" name="Text Box 43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20" name="Text Box 43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21" name="Text Box 43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22" name="Text Box 43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23" name="Text Box 43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24" name="Text Box 43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25" name="Text Box 43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26" name="Text Box 43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27" name="Text Box 43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28" name="Text Box 43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29" name="Text Box 43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30" name="Text Box 43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31" name="Text Box 43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32" name="Text Box 43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33" name="Text Box 43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34" name="Text Box 43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35" name="Text Box 43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36" name="Text Box 43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37" name="Text Box 43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38" name="Text Box 43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39" name="Text Box 43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40" name="Text Box 43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41" name="Text Box 43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42" name="Text Box 43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43" name="Text Box 43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44" name="Text Box 43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45" name="Text Box 43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46" name="Text Box 43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47" name="Text Box 43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48" name="Text Box 43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49" name="Text Box 43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50" name="Text Box 43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51" name="Text Box 43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52" name="Text Box 43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53" name="Text Box 43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54" name="Text Box 43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55" name="Text Box 43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56" name="Text Box 43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57" name="Text Box 43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58" name="Text Box 43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59" name="Text Box 43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60" name="Text Box 43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61" name="Text Box 43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62" name="Text Box 43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63" name="Text Box 43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64" name="Text Box 43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65" name="Text Box 43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66" name="Text Box 43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67" name="Text Box 43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68" name="Text Box 43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69" name="Text Box 43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70" name="Text Box 43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71" name="Text Box 43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72" name="Text Box 43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73" name="Text Box 43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74" name="Text Box 43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75" name="Text Box 43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76" name="Text Box 43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77" name="Text Box 43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78" name="Text Box 43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79" name="Text Box 43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80" name="Text Box 43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81" name="Text Box 43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82" name="Text Box 43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83" name="Text Box 43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84" name="Text Box 43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85" name="Text Box 43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86" name="Text Box 43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87" name="Text Box 43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88" name="Text Box 43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89" name="Text Box 43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90" name="Text Box 43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91" name="Text Box 43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92" name="Text Box 43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93" name="Text Box 43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94" name="Text Box 43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95" name="Text Box 43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96" name="Text Box 43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97" name="Text Box 43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298" name="Text Box 43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299" name="Text Box 43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00" name="Text Box 43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01" name="Text Box 44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02" name="Text Box 44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03" name="Text Box 44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04" name="Text Box 44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05" name="Text Box 44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06" name="Text Box 44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07" name="Text Box 44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08" name="Text Box 44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09" name="Text Box 44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10" name="Text Box 44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11" name="Text Box 44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12" name="Text Box 44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13" name="Text Box 44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14" name="Text Box 44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15" name="Text Box 44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16" name="Text Box 44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17" name="Text Box 44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18" name="Text Box 44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19" name="Text Box 44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20" name="Text Box 44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21" name="Text Box 44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22" name="Text Box 44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23" name="Text Box 44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24" name="Text Box 44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25" name="Text Box 44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26" name="Text Box 44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27" name="Text Box 44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28" name="Text Box 44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29" name="Text Box 44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30" name="Text Box 44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31" name="Text Box 44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32" name="Text Box 44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33" name="Text Box 44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34" name="Text Box 44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35" name="Text Box 44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36" name="Text Box 44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37" name="Text Box 44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38" name="Text Box 44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39" name="Text Box 44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40" name="Text Box 44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41" name="Text Box 44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42" name="Text Box 44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43" name="Text Box 44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44" name="Text Box 44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45" name="Text Box 44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46" name="Text Box 44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47" name="Text Box 44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48" name="Text Box 44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49" name="Text Box 44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50" name="Text Box 44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51" name="Text Box 44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52" name="Text Box 44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53" name="Text Box 44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54" name="Text Box 44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55" name="Text Box 44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56" name="Text Box 44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57" name="Text Box 44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58" name="Text Box 44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59" name="Text Box 44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60" name="Text Box 44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61" name="Text Box 44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62" name="Text Box 44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63" name="Text Box 44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64" name="Text Box 44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65" name="Text Box 44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66" name="Text Box 44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67" name="Text Box 44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68" name="Text Box 44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69" name="Text Box 44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70" name="Text Box 44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71" name="Text Box 44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72" name="Text Box 44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73" name="Text Box 44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74" name="Text Box 44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75" name="Text Box 44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76" name="Text Box 44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77" name="Text Box 44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78" name="Text Box 44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79" name="Text Box 44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80" name="Text Box 44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81" name="Text Box 44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82" name="Text Box 44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83" name="Text Box 44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84" name="Text Box 44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85" name="Text Box 44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86" name="Text Box 44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87" name="Text Box 44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88" name="Text Box 44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89" name="Text Box 44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90" name="Text Box 44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91" name="Text Box 44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92" name="Text Box 44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93" name="Text Box 44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94" name="Text Box 44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95" name="Text Box 44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96" name="Text Box 44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97" name="Text Box 44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398" name="Text Box 44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399" name="Text Box 44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00" name="Text Box 44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01" name="Text Box 45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402" name="Text Box 45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403" name="Text Box 45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04" name="Text Box 45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405" name="Text Box 45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06" name="Text Box 45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07" name="Text Box 45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408" name="Text Box 45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09" name="Text Box 45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410" name="Text Box 45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11" name="Text Box 45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12" name="Text Box 45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413" name="Text Box 45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414" name="Text Box 45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15" name="Text Box 45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416" name="Text Box 45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17" name="Text Box 45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18" name="Text Box 45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419" name="Text Box 45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20" name="Text Box 45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421" name="Text Box 45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22" name="Text Box 45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23" name="Text Box 45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424" name="Text Box 45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425" name="Text Box 45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26" name="Text Box 45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427" name="Text Box 45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28" name="Text Box 45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29" name="Text Box 45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430" name="Text Box 45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31" name="Text Box 45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432" name="Text Box 45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33" name="Text Box 45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34" name="Text Box 45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435" name="Text Box 45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436" name="Text Box 45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437" name="Text Box 45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38" name="Text Box 45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439" name="Text Box 45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40" name="Text Box 45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41" name="Text Box 45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442" name="Text Box 45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43" name="Text Box 45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444" name="Text Box 45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45" name="Text Box 45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46" name="Text Box 45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447" name="Text Box 45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448" name="Text Box 45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49" name="Text Box 45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450" name="Text Box 45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51" name="Text Box 45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52" name="Text Box 45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453" name="Text Box 45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54" name="Text Box 45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455" name="Text Box 45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56" name="Text Box 45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57" name="Text Box 45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458" name="Text Box 45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459" name="Text Box 45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60" name="Text Box 45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461" name="Text Box 45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62" name="Text Box 45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63" name="Text Box 45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464" name="Text Box 45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65" name="Text Box 45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466" name="Text Box 45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67" name="Text Box 45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68" name="Text Box 45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469" name="Text Box 45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470" name="Text Box 45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71" name="Text Box 45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472" name="Text Box 45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73" name="Text Box 45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74" name="Text Box 45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475" name="Text Box 45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76" name="Text Box 45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477" name="Text Box 45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78" name="Text Box 45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79" name="Text Box 45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480" name="Text Box 45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81" name="Text Box 45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482" name="Text Box 458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83" name="Text Box 45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84" name="Text Box 45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485" name="Text Box 458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86" name="Text Box 45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487" name="Text Box 458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88" name="Text Box 45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89" name="Text Box 45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490" name="Text Box 459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491" name="Text Box 459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92" name="Text Box 45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493" name="Text Box 459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94" name="Text Box 45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95" name="Text Box 45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496" name="Text Box 459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97" name="Text Box 45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498" name="Text Box 459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499" name="Text Box 45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500" name="Text Box 46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01" name="Text Box 460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02" name="Text Box 460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503" name="Text Box 46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04" name="Text Box 460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505" name="Text Box 46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506" name="Text Box 46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07" name="Text Box 460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508" name="Text Box 46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09" name="Text Box 460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510" name="Text Box 46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511" name="Text Box 46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12" name="Text Box 461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13" name="Text Box 461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514" name="Text Box 46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15" name="Text Box 461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516" name="Text Box 46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517" name="Text Box 46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18" name="Text Box 461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519" name="Text Box 46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20" name="Text Box 462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521" name="Text Box 46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522" name="Text Box 46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23" name="Text Box 462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24" name="Text Box 462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25" name="Text Box 462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526" name="Text Box 462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27" name="Text Box 462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528" name="Text Box 462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529" name="Text Box 462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30" name="Text Box 463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531" name="Text Box 463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32" name="Text Box 463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533" name="Text Box 463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534" name="Text Box 463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35" name="Text Box 463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36" name="Text Box 463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537" name="Text Box 463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38" name="Text Box 463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539" name="Text Box 463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540" name="Text Box 464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41" name="Text Box 464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542" name="Text Box 464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43" name="Text Box 464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544" name="Text Box 464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545" name="Text Box 464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46" name="Text Box 464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47" name="Text Box 464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548" name="Text Box 464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49" name="Text Box 464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550" name="Text Box 465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551" name="Text Box 465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52" name="Text Box 465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553" name="Text Box 465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54" name="Text Box 465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555" name="Text Box 465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556" name="Text Box 465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57" name="Text Box 465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58" name="Text Box 465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559" name="Text Box 465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60" name="Text Box 466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561" name="Text Box 466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562" name="Text Box 466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63" name="Text Box 466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564" name="Text Box 466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65" name="Text Box 466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566" name="Text Box 466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567" name="Text Box 466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68" name="Text Box 466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69" name="Text Box 466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570" name="Text Box 46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71" name="Text Box 467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572" name="Text Box 46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573" name="Text Box 46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74" name="Text Box 467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575" name="Text Box 46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76" name="Text Box 467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577" name="Text Box 46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578" name="Text Box 46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79" name="Text Box 467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80" name="Text Box 468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581" name="Text Box 46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82" name="Text Box 468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583" name="Text Box 46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584" name="Text Box 46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85" name="Text Box 468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586" name="Text Box 46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87" name="Text Box 468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588" name="Text Box 46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589" name="Text Box 46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90" name="Text Box 469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91" name="Text Box 469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592" name="Text Box 46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93" name="Text Box 469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594" name="Text Box 46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595" name="Text Box 46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96" name="Text Box 469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597" name="Text Box 46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598" name="Text Box 469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599" name="Text Box 46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600" name="Text Box 47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601" name="Text Box 470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602" name="Text Box 470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603" name="Text Box 47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604" name="Text Box 470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605" name="Text Box 47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606" name="Text Box 47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607" name="Text Box 470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608" name="Text Box 47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609" name="Text Box 470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610" name="Text Box 47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611" name="Text Box 47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612" name="Text Box 471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613" name="Text Box 471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614" name="Text Box 471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615" name="Text Box 471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616" name="Text Box 471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617" name="Text Box 471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618" name="Text Box 471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619" name="Text Box 471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620" name="Text Box 472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621" name="Text Box 472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622" name="Text Box 472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623" name="Text Box 472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624" name="Text Box 472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625" name="Text Box 472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626" name="Text Box 472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627" name="Text Box 472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628" name="Text Box 472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629" name="Text Box 472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630" name="Text Box 473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631" name="Text Box 473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632" name="Text Box 473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633" name="Text Box 473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634" name="Text Box 473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635" name="Text Box 473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636" name="Text Box 473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637" name="Text Box 473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638" name="Text Box 473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639" name="Text Box 473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640" name="Text Box 474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641" name="Text Box 474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642" name="Text Box 474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643" name="Text Box 474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644" name="Text Box 474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645" name="Text Box 474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646" name="Text Box 474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647" name="Text Box 474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648" name="Text Box 474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649" name="Text Box 474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650" name="Text Box 475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651" name="Text Box 475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652" name="Text Box 475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653" name="Text Box 475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654" name="Text Box 475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655" name="Text Box 475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4656" name="Text Box 475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657" name="Text Box 475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4658" name="Text Box 475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659" name="Text Box 47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660" name="Text Box 47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661" name="Text Box 47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662" name="Text Box 47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663" name="Text Box 47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664" name="Text Box 47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665" name="Text Box 47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666" name="Text Box 47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667" name="Text Box 47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668" name="Text Box 47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669" name="Text Box 47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670" name="Text Box 47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671" name="Text Box 47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672" name="Text Box 47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673" name="Text Box 47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674" name="Text Box 47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675" name="Text Box 47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676" name="Text Box 47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677" name="Text Box 47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678" name="Text Box 47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679" name="Text Box 47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680" name="Text Box 47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681" name="Text Box 47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682" name="Text Box 47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683" name="Text Box 47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684" name="Text Box 47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685" name="Text Box 47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686" name="Text Box 47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687" name="Text Box 47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688" name="Text Box 47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689" name="Text Box 47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690" name="Text Box 47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691" name="Text Box 47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692" name="Text Box 47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693" name="Text Box 47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694" name="Text Box 47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695" name="Text Box 47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696" name="Text Box 47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697" name="Text Box 47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698" name="Text Box 47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699" name="Text Box 47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00" name="Text Box 48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01" name="Text Box 48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02" name="Text Box 48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03" name="Text Box 48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04" name="Text Box 48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05" name="Text Box 48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06" name="Text Box 48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07" name="Text Box 48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08" name="Text Box 48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09" name="Text Box 48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10" name="Text Box 48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11" name="Text Box 48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12" name="Text Box 48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13" name="Text Box 48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14" name="Text Box 48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15" name="Text Box 48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16" name="Text Box 48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17" name="Text Box 48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18" name="Text Box 48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19" name="Text Box 48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20" name="Text Box 48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21" name="Text Box 48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22" name="Text Box 48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23" name="Text Box 48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24" name="Text Box 48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25" name="Text Box 48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26" name="Text Box 48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27" name="Text Box 48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28" name="Text Box 48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29" name="Text Box 48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30" name="Text Box 48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31" name="Text Box 48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32" name="Text Box 48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33" name="Text Box 48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34" name="Text Box 48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35" name="Text Box 48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36" name="Text Box 48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37" name="Text Box 48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38" name="Text Box 48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39" name="Text Box 48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40" name="Text Box 48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41" name="Text Box 48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42" name="Text Box 48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43" name="Text Box 48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44" name="Text Box 48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45" name="Text Box 48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46" name="Text Box 48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47" name="Text Box 48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48" name="Text Box 48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49" name="Text Box 48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50" name="Text Box 48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51" name="Text Box 48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52" name="Text Box 48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53" name="Text Box 48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54" name="Text Box 48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55" name="Text Box 48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56" name="Text Box 48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57" name="Text Box 48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58" name="Text Box 48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59" name="Text Box 48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60" name="Text Box 48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61" name="Text Box 48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62" name="Text Box 48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63" name="Text Box 48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64" name="Text Box 48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65" name="Text Box 48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66" name="Text Box 48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67" name="Text Box 48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68" name="Text Box 48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69" name="Text Box 48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70" name="Text Box 48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71" name="Text Box 48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72" name="Text Box 48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73" name="Text Box 48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74" name="Text Box 48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75" name="Text Box 48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76" name="Text Box 48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77" name="Text Box 48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78" name="Text Box 48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79" name="Text Box 48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80" name="Text Box 48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81" name="Text Box 48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82" name="Text Box 48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83" name="Text Box 48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84" name="Text Box 48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85" name="Text Box 48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86" name="Text Box 48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87" name="Text Box 48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88" name="Text Box 48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89" name="Text Box 48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90" name="Text Box 48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91" name="Text Box 48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92" name="Text Box 48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93" name="Text Box 48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94" name="Text Box 48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95" name="Text Box 48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96" name="Text Box 48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97" name="Text Box 48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798" name="Text Box 48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799" name="Text Box 48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00" name="Text Box 49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01" name="Text Box 49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02" name="Text Box 49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03" name="Text Box 49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04" name="Text Box 49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05" name="Text Box 49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06" name="Text Box 49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07" name="Text Box 49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08" name="Text Box 49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09" name="Text Box 49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10" name="Text Box 49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11" name="Text Box 49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12" name="Text Box 49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13" name="Text Box 49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14" name="Text Box 49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15" name="Text Box 49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16" name="Text Box 49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17" name="Text Box 49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18" name="Text Box 49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19" name="Text Box 49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20" name="Text Box 49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21" name="Text Box 49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22" name="Text Box 49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23" name="Text Box 49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24" name="Text Box 49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25" name="Text Box 49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26" name="Text Box 49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27" name="Text Box 49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28" name="Text Box 49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29" name="Text Box 49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30" name="Text Box 49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31" name="Text Box 49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32" name="Text Box 49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33" name="Text Box 49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34" name="Text Box 49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35" name="Text Box 49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36" name="Text Box 49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37" name="Text Box 49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38" name="Text Box 49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39" name="Text Box 49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40" name="Text Box 49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41" name="Text Box 49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42" name="Text Box 49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43" name="Text Box 49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44" name="Text Box 49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45" name="Text Box 49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46" name="Text Box 49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47" name="Text Box 49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48" name="Text Box 49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49" name="Text Box 49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50" name="Text Box 49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51" name="Text Box 49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52" name="Text Box 49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53" name="Text Box 49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54" name="Text Box 49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55" name="Text Box 49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56" name="Text Box 49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57" name="Text Box 49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58" name="Text Box 49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59" name="Text Box 49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60" name="Text Box 49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61" name="Text Box 49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62" name="Text Box 49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63" name="Text Box 49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64" name="Text Box 49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65" name="Text Box 49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66" name="Text Box 49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67" name="Text Box 49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68" name="Text Box 49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69" name="Text Box 49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70" name="Text Box 49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71" name="Text Box 49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72" name="Text Box 49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73" name="Text Box 49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74" name="Text Box 49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75" name="Text Box 49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76" name="Text Box 49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77" name="Text Box 49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78" name="Text Box 49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79" name="Text Box 49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80" name="Text Box 49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81" name="Text Box 49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82" name="Text Box 49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83" name="Text Box 49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84" name="Text Box 49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85" name="Text Box 49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86" name="Text Box 49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87" name="Text Box 49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88" name="Text Box 49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89" name="Text Box 49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90" name="Text Box 49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91" name="Text Box 49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92" name="Text Box 49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93" name="Text Box 49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94" name="Text Box 49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95" name="Text Box 49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96" name="Text Box 49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97" name="Text Box 49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898" name="Text Box 49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899" name="Text Box 49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00" name="Text Box 50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01" name="Text Box 50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02" name="Text Box 50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03" name="Text Box 50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04" name="Text Box 50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05" name="Text Box 50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06" name="Text Box 50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07" name="Text Box 50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08" name="Text Box 50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09" name="Text Box 50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10" name="Text Box 50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11" name="Text Box 50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12" name="Text Box 50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13" name="Text Box 50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14" name="Text Box 50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15" name="Text Box 50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16" name="Text Box 50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17" name="Text Box 50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18" name="Text Box 50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19" name="Text Box 50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20" name="Text Box 50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21" name="Text Box 50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22" name="Text Box 50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23" name="Text Box 50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24" name="Text Box 50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25" name="Text Box 50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26" name="Text Box 50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27" name="Text Box 50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28" name="Text Box 50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29" name="Text Box 50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30" name="Text Box 50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31" name="Text Box 50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32" name="Text Box 50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33" name="Text Box 50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34" name="Text Box 50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35" name="Text Box 50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36" name="Text Box 50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37" name="Text Box 50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38" name="Text Box 50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39" name="Text Box 50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40" name="Text Box 50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41" name="Text Box 50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42" name="Text Box 50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43" name="Text Box 50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44" name="Text Box 50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45" name="Text Box 50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46" name="Text Box 50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47" name="Text Box 50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48" name="Text Box 50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49" name="Text Box 50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50" name="Text Box 50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51" name="Text Box 50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52" name="Text Box 50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53" name="Text Box 50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54" name="Text Box 50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55" name="Text Box 50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56" name="Text Box 50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57" name="Text Box 50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58" name="Text Box 50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59" name="Text Box 50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60" name="Text Box 50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61" name="Text Box 50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62" name="Text Box 50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63" name="Text Box 50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64" name="Text Box 50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65" name="Text Box 50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66" name="Text Box 50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67" name="Text Box 50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68" name="Text Box 50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69" name="Text Box 50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70" name="Text Box 50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71" name="Text Box 50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72" name="Text Box 50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73" name="Text Box 50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74" name="Text Box 50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75" name="Text Box 50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76" name="Text Box 50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77" name="Text Box 50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78" name="Text Box 50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79" name="Text Box 50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80" name="Text Box 50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81" name="Text Box 50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82" name="Text Box 50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83" name="Text Box 50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84" name="Text Box 50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85" name="Text Box 50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86" name="Text Box 50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87" name="Text Box 50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88" name="Text Box 50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89" name="Text Box 50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90" name="Text Box 50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91" name="Text Box 50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92" name="Text Box 50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93" name="Text Box 50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94" name="Text Box 50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95" name="Text Box 50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96" name="Text Box 50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97" name="Text Box 50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4998" name="Text Box 50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4999" name="Text Box 50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00" name="Text Box 51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01" name="Text Box 51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02" name="Text Box 51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03" name="Text Box 51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04" name="Text Box 51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05" name="Text Box 51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06" name="Text Box 51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07" name="Text Box 51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08" name="Text Box 51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09" name="Text Box 51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10" name="Text Box 51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11" name="Text Box 51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12" name="Text Box 51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13" name="Text Box 51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14" name="Text Box 51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15" name="Text Box 51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16" name="Text Box 51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17" name="Text Box 51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18" name="Text Box 51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19" name="Text Box 51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20" name="Text Box 51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21" name="Text Box 51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22" name="Text Box 51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23" name="Text Box 51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24" name="Text Box 51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25" name="Text Box 51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26" name="Text Box 51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27" name="Text Box 51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28" name="Text Box 51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29" name="Text Box 51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30" name="Text Box 51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31" name="Text Box 51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32" name="Text Box 51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33" name="Text Box 51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34" name="Text Box 51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35" name="Text Box 51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36" name="Text Box 51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37" name="Text Box 51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38" name="Text Box 51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39" name="Text Box 51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40" name="Text Box 51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41" name="Text Box 51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42" name="Text Box 51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43" name="Text Box 51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44" name="Text Box 51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45" name="Text Box 51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46" name="Text Box 51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47" name="Text Box 51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48" name="Text Box 51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49" name="Text Box 51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50" name="Text Box 51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51" name="Text Box 51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52" name="Text Box 51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53" name="Text Box 51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54" name="Text Box 51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55" name="Text Box 51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56" name="Text Box 51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57" name="Text Box 51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58" name="Text Box 51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59" name="Text Box 51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60" name="Text Box 51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61" name="Text Box 51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62" name="Text Box 51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63" name="Text Box 51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64" name="Text Box 51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65" name="Text Box 51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66" name="Text Box 51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67" name="Text Box 51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68" name="Text Box 51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69" name="Text Box 51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70" name="Text Box 51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71" name="Text Box 51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72" name="Text Box 51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73" name="Text Box 51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74" name="Text Box 51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75" name="Text Box 51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76" name="Text Box 51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77" name="Text Box 51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78" name="Text Box 51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79" name="Text Box 51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80" name="Text Box 51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81" name="Text Box 51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82" name="Text Box 51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83" name="Text Box 51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84" name="Text Box 51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85" name="Text Box 51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86" name="Text Box 51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87" name="Text Box 51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88" name="Text Box 51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89" name="Text Box 51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90" name="Text Box 51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91" name="Text Box 51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92" name="Text Box 51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93" name="Text Box 51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94" name="Text Box 51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95" name="Text Box 51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96" name="Text Box 51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97" name="Text Box 51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098" name="Text Box 51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099" name="Text Box 51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00" name="Text Box 52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01" name="Text Box 52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02" name="Text Box 52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03" name="Text Box 52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04" name="Text Box 52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05" name="Text Box 52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06" name="Text Box 52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07" name="Text Box 52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08" name="Text Box 52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09" name="Text Box 52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10" name="Text Box 52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11" name="Text Box 52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12" name="Text Box 52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13" name="Text Box 52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14" name="Text Box 52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15" name="Text Box 52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16" name="Text Box 52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17" name="Text Box 52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18" name="Text Box 52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19" name="Text Box 52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20" name="Text Box 52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21" name="Text Box 52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22" name="Text Box 52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23" name="Text Box 52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24" name="Text Box 52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25" name="Text Box 52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26" name="Text Box 52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27" name="Text Box 52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28" name="Text Box 52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29" name="Text Box 52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30" name="Text Box 52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31" name="Text Box 52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32" name="Text Box 52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33" name="Text Box 52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34" name="Text Box 52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35" name="Text Box 52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36" name="Text Box 52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37" name="Text Box 52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38" name="Text Box 52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39" name="Text Box 52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40" name="Text Box 52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41" name="Text Box 52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42" name="Text Box 52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43" name="Text Box 52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44" name="Text Box 52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45" name="Text Box 52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46" name="Text Box 52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47" name="Text Box 52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48" name="Text Box 52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49" name="Text Box 52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50" name="Text Box 52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51" name="Text Box 52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52" name="Text Box 52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53" name="Text Box 52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54" name="Text Box 52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55" name="Text Box 52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56" name="Text Box 52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57" name="Text Box 52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58" name="Text Box 52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59" name="Text Box 52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60" name="Text Box 52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61" name="Text Box 52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62" name="Text Box 52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63" name="Text Box 52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64" name="Text Box 52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65" name="Text Box 52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66" name="Text Box 52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67" name="Text Box 52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68" name="Text Box 52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69" name="Text Box 52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70" name="Text Box 52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71" name="Text Box 52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72" name="Text Box 52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73" name="Text Box 52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74" name="Text Box 52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75" name="Text Box 52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76" name="Text Box 52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77" name="Text Box 52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78" name="Text Box 52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79" name="Text Box 52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80" name="Text Box 52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81" name="Text Box 52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82" name="Text Box 52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83" name="Text Box 52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84" name="Text Box 52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85" name="Text Box 52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86" name="Text Box 52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87" name="Text Box 52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88" name="Text Box 52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89" name="Text Box 52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90" name="Text Box 52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91" name="Text Box 52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92" name="Text Box 52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93" name="Text Box 52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94" name="Text Box 52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95" name="Text Box 52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96" name="Text Box 52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97" name="Text Box 52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198" name="Text Box 52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199" name="Text Box 52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00" name="Text Box 53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01" name="Text Box 53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02" name="Text Box 53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03" name="Text Box 53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04" name="Text Box 53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05" name="Text Box 53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06" name="Text Box 53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07" name="Text Box 53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08" name="Text Box 53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09" name="Text Box 53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10" name="Text Box 53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11" name="Text Box 53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12" name="Text Box 53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13" name="Text Box 53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14" name="Text Box 53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15" name="Text Box 53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16" name="Text Box 53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17" name="Text Box 53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18" name="Text Box 53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19" name="Text Box 53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20" name="Text Box 53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21" name="Text Box 53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22" name="Text Box 53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23" name="Text Box 53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24" name="Text Box 53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25" name="Text Box 53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26" name="Text Box 53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27" name="Text Box 53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28" name="Text Box 53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29" name="Text Box 53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30" name="Text Box 53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31" name="Text Box 53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32" name="Text Box 53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33" name="Text Box 53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34" name="Text Box 53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35" name="Text Box 53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36" name="Text Box 53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37" name="Text Box 53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38" name="Text Box 53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39" name="Text Box 53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40" name="Text Box 53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41" name="Text Box 53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42" name="Text Box 53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43" name="Text Box 53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44" name="Text Box 53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45" name="Text Box 53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46" name="Text Box 53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47" name="Text Box 53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48" name="Text Box 53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49" name="Text Box 53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50" name="Text Box 53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51" name="Text Box 53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52" name="Text Box 53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53" name="Text Box 53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54" name="Text Box 53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55" name="Text Box 53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56" name="Text Box 53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57" name="Text Box 53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58" name="Text Box 53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59" name="Text Box 53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60" name="Text Box 53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61" name="Text Box 53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62" name="Text Box 53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63" name="Text Box 53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64" name="Text Box 53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65" name="Text Box 53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66" name="Text Box 53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67" name="Text Box 53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68" name="Text Box 53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69" name="Text Box 53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70" name="Text Box 53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71" name="Text Box 53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72" name="Text Box 53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73" name="Text Box 53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74" name="Text Box 53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75" name="Text Box 53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76" name="Text Box 53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77" name="Text Box 53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78" name="Text Box 53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79" name="Text Box 53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80" name="Text Box 53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81" name="Text Box 53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82" name="Text Box 53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83" name="Text Box 53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84" name="Text Box 53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85" name="Text Box 53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86" name="Text Box 53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87" name="Text Box 53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88" name="Text Box 53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89" name="Text Box 53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90" name="Text Box 53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91" name="Text Box 53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92" name="Text Box 53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93" name="Text Box 53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94" name="Text Box 53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95" name="Text Box 53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96" name="Text Box 53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97" name="Text Box 53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298" name="Text Box 53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299" name="Text Box 53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00" name="Text Box 54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301" name="Text Box 54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02" name="Text Box 54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03" name="Text Box 54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304" name="Text Box 54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305" name="Text Box 54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06" name="Text Box 54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307" name="Text Box 54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08" name="Text Box 54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09" name="Text Box 54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310" name="Text Box 54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11" name="Text Box 54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312" name="Text Box 54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13" name="Text Box 54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14" name="Text Box 54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315" name="Text Box 54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316" name="Text Box 54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17" name="Text Box 54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318" name="Text Box 54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19" name="Text Box 54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20" name="Text Box 54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321" name="Text Box 54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22" name="Text Box 54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323" name="Text Box 54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24" name="Text Box 54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25" name="Text Box 54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326" name="Text Box 54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327" name="Text Box 54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328" name="Text Box 54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29" name="Text Box 54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330" name="Text Box 54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31" name="Text Box 54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32" name="Text Box 54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333" name="Text Box 54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34" name="Text Box 54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335" name="Text Box 54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36" name="Text Box 54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37" name="Text Box 54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338" name="Text Box 54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339" name="Text Box 54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40" name="Text Box 54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341" name="Text Box 54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42" name="Text Box 54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43" name="Text Box 54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344" name="Text Box 54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45" name="Text Box 54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346" name="Text Box 54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47" name="Text Box 54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48" name="Text Box 54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349" name="Text Box 54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350" name="Text Box 54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51" name="Text Box 54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352" name="Text Box 54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53" name="Text Box 54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54" name="Text Box 54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355" name="Text Box 54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56" name="Text Box 54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357" name="Text Box 54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58" name="Text Box 54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59" name="Text Box 54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360" name="Text Box 54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361" name="Text Box 54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62" name="Text Box 54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363" name="Text Box 54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64" name="Text Box 54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65" name="Text Box 54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366" name="Text Box 54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67" name="Text Box 54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368" name="Text Box 54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69" name="Text Box 54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70" name="Text Box 54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371" name="Text Box 54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372" name="Text Box 54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73" name="Text Box 54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374" name="Text Box 547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75" name="Text Box 54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76" name="Text Box 54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377" name="Text Box 547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78" name="Text Box 54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379" name="Text Box 547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80" name="Text Box 54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81" name="Text Box 54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382" name="Text Box 548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383" name="Text Box 548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84" name="Text Box 54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385" name="Text Box 548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86" name="Text Box 54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87" name="Text Box 54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388" name="Text Box 548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89" name="Text Box 54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390" name="Text Box 549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91" name="Text Box 54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92" name="Text Box 54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393" name="Text Box 549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394" name="Text Box 549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95" name="Text Box 54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396" name="Text Box 549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97" name="Text Box 54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398" name="Text Box 54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399" name="Text Box 549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400" name="Text Box 55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01" name="Text Box 550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402" name="Text Box 55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403" name="Text Box 55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04" name="Text Box 550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05" name="Text Box 550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406" name="Text Box 55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07" name="Text Box 550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408" name="Text Box 55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409" name="Text Box 55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10" name="Text Box 551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411" name="Text Box 55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12" name="Text Box 551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413" name="Text Box 55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414" name="Text Box 55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15" name="Text Box 551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16" name="Text Box 551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17" name="Text Box 551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418" name="Text Box 551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19" name="Text Box 551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420" name="Text Box 552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421" name="Text Box 552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22" name="Text Box 552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423" name="Text Box 552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24" name="Text Box 552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425" name="Text Box 552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426" name="Text Box 552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27" name="Text Box 552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28" name="Text Box 552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429" name="Text Box 552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30" name="Text Box 553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431" name="Text Box 553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432" name="Text Box 553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33" name="Text Box 553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434" name="Text Box 553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35" name="Text Box 553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436" name="Text Box 553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437" name="Text Box 553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38" name="Text Box 553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39" name="Text Box 553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440" name="Text Box 554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41" name="Text Box 554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442" name="Text Box 554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443" name="Text Box 554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44" name="Text Box 554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445" name="Text Box 554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46" name="Text Box 554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447" name="Text Box 554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448" name="Text Box 554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49" name="Text Box 554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50" name="Text Box 555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451" name="Text Box 555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52" name="Text Box 555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453" name="Text Box 555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454" name="Text Box 555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55" name="Text Box 555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456" name="Text Box 555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57" name="Text Box 555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458" name="Text Box 555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459" name="Text Box 555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60" name="Text Box 556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61" name="Text Box 556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462" name="Text Box 55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63" name="Text Box 556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464" name="Text Box 55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465" name="Text Box 55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66" name="Text Box 556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467" name="Text Box 55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68" name="Text Box 556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469" name="Text Box 55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470" name="Text Box 55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71" name="Text Box 557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72" name="Text Box 557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473" name="Text Box 55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74" name="Text Box 557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475" name="Text Box 55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476" name="Text Box 55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77" name="Text Box 557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478" name="Text Box 55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79" name="Text Box 557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480" name="Text Box 55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481" name="Text Box 55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82" name="Text Box 558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83" name="Text Box 558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484" name="Text Box 55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85" name="Text Box 558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486" name="Text Box 55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487" name="Text Box 55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88" name="Text Box 558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489" name="Text Box 55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90" name="Text Box 559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491" name="Text Box 55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492" name="Text Box 55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93" name="Text Box 559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94" name="Text Box 559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495" name="Text Box 55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96" name="Text Box 559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497" name="Text Box 55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498" name="Text Box 55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499" name="Text Box 559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500" name="Text Box 56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501" name="Text Box 560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502" name="Text Box 56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503" name="Text Box 56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504" name="Text Box 560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505" name="Text Box 560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506" name="Text Box 560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507" name="Text Box 560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508" name="Text Box 560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509" name="Text Box 560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510" name="Text Box 561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511" name="Text Box 561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512" name="Text Box 561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513" name="Text Box 561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514" name="Text Box 561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515" name="Text Box 561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516" name="Text Box 561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517" name="Text Box 561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518" name="Text Box 561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519" name="Text Box 561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520" name="Text Box 562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521" name="Text Box 562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522" name="Text Box 562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523" name="Text Box 562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524" name="Text Box 562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525" name="Text Box 562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526" name="Text Box 562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527" name="Text Box 562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528" name="Text Box 562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529" name="Text Box 562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530" name="Text Box 563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531" name="Text Box 563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532" name="Text Box 563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533" name="Text Box 563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534" name="Text Box 563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535" name="Text Box 563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536" name="Text Box 563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537" name="Text Box 563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538" name="Text Box 563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539" name="Text Box 563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540" name="Text Box 564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541" name="Text Box 564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542" name="Text Box 564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543" name="Text Box 564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544" name="Text Box 564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545" name="Text Box 564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546" name="Text Box 564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547" name="Text Box 564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5548" name="Text Box 564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549" name="Text Box 564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5550" name="Text Box 565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551" name="Text Box 56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552" name="Text Box 56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553" name="Text Box 56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554" name="Text Box 56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555" name="Text Box 56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556" name="Text Box 56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557" name="Text Box 56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558" name="Text Box 56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559" name="Text Box 56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560" name="Text Box 56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561" name="Text Box 56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562" name="Text Box 56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563" name="Text Box 56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564" name="Text Box 56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565" name="Text Box 56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566" name="Text Box 56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567" name="Text Box 56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568" name="Text Box 56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569" name="Text Box 56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570" name="Text Box 56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571" name="Text Box 56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572" name="Text Box 56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573" name="Text Box 56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574" name="Text Box 56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575" name="Text Box 56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576" name="Text Box 56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577" name="Text Box 56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578" name="Text Box 56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579" name="Text Box 56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580" name="Text Box 56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581" name="Text Box 56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582" name="Text Box 56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583" name="Text Box 56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584" name="Text Box 56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585" name="Text Box 56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586" name="Text Box 56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587" name="Text Box 56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588" name="Text Box 56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589" name="Text Box 56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590" name="Text Box 56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591" name="Text Box 56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592" name="Text Box 56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593" name="Text Box 56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594" name="Text Box 56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595" name="Text Box 56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596" name="Text Box 56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597" name="Text Box 56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598" name="Text Box 56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599" name="Text Box 56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00" name="Text Box 57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01" name="Text Box 57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02" name="Text Box 57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03" name="Text Box 57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04" name="Text Box 57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05" name="Text Box 57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06" name="Text Box 57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07" name="Text Box 57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08" name="Text Box 57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09" name="Text Box 57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10" name="Text Box 57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11" name="Text Box 57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12" name="Text Box 57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13" name="Text Box 57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14" name="Text Box 57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15" name="Text Box 57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16" name="Text Box 57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17" name="Text Box 57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18" name="Text Box 57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19" name="Text Box 57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20" name="Text Box 57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21" name="Text Box 57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22" name="Text Box 57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23" name="Text Box 57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24" name="Text Box 57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25" name="Text Box 57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26" name="Text Box 57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27" name="Text Box 57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28" name="Text Box 57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29" name="Text Box 57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30" name="Text Box 57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31" name="Text Box 57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32" name="Text Box 57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33" name="Text Box 57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34" name="Text Box 57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35" name="Text Box 57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36" name="Text Box 57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37" name="Text Box 57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38" name="Text Box 57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39" name="Text Box 57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40" name="Text Box 57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41" name="Text Box 57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42" name="Text Box 57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43" name="Text Box 57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44" name="Text Box 57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45" name="Text Box 57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46" name="Text Box 57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47" name="Text Box 57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48" name="Text Box 57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49" name="Text Box 57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50" name="Text Box 57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51" name="Text Box 57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52" name="Text Box 57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53" name="Text Box 57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54" name="Text Box 57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55" name="Text Box 57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56" name="Text Box 57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57" name="Text Box 57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58" name="Text Box 57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59" name="Text Box 57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60" name="Text Box 57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61" name="Text Box 57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62" name="Text Box 57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63" name="Text Box 57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64" name="Text Box 57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65" name="Text Box 57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66" name="Text Box 57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67" name="Text Box 57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68" name="Text Box 57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69" name="Text Box 57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70" name="Text Box 57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71" name="Text Box 57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72" name="Text Box 57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73" name="Text Box 57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74" name="Text Box 57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75" name="Text Box 57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76" name="Text Box 57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77" name="Text Box 57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78" name="Text Box 57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79" name="Text Box 57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80" name="Text Box 57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81" name="Text Box 57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82" name="Text Box 57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83" name="Text Box 57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84" name="Text Box 57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85" name="Text Box 57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86" name="Text Box 57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87" name="Text Box 57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88" name="Text Box 57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89" name="Text Box 57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90" name="Text Box 57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91" name="Text Box 57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92" name="Text Box 57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93" name="Text Box 57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94" name="Text Box 57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95" name="Text Box 57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96" name="Text Box 57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697" name="Text Box 57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98" name="Text Box 57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699" name="Text Box 57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00" name="Text Box 58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01" name="Text Box 58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02" name="Text Box 58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03" name="Text Box 58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04" name="Text Box 58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05" name="Text Box 58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06" name="Text Box 58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07" name="Text Box 58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08" name="Text Box 58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09" name="Text Box 58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10" name="Text Box 58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11" name="Text Box 58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12" name="Text Box 58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13" name="Text Box 58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14" name="Text Box 58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15" name="Text Box 58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16" name="Text Box 58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17" name="Text Box 58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18" name="Text Box 58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19" name="Text Box 58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20" name="Text Box 58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21" name="Text Box 58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22" name="Text Box 58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23" name="Text Box 58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24" name="Text Box 58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25" name="Text Box 58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26" name="Text Box 58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27" name="Text Box 58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28" name="Text Box 58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29" name="Text Box 58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30" name="Text Box 58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31" name="Text Box 58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32" name="Text Box 58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33" name="Text Box 58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34" name="Text Box 58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35" name="Text Box 58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36" name="Text Box 58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37" name="Text Box 58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38" name="Text Box 58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39" name="Text Box 58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40" name="Text Box 58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41" name="Text Box 58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42" name="Text Box 58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43" name="Text Box 58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44" name="Text Box 58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45" name="Text Box 58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46" name="Text Box 58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47" name="Text Box 58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48" name="Text Box 58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49" name="Text Box 58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50" name="Text Box 58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51" name="Text Box 58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52" name="Text Box 58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53" name="Text Box 58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54" name="Text Box 58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55" name="Text Box 58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56" name="Text Box 58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57" name="Text Box 58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58" name="Text Box 58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59" name="Text Box 58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60" name="Text Box 58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61" name="Text Box 58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62" name="Text Box 58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63" name="Text Box 58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64" name="Text Box 58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65" name="Text Box 58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66" name="Text Box 58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67" name="Text Box 58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68" name="Text Box 58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69" name="Text Box 58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70" name="Text Box 58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71" name="Text Box 58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72" name="Text Box 58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73" name="Text Box 58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74" name="Text Box 58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75" name="Text Box 58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76" name="Text Box 58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77" name="Text Box 58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78" name="Text Box 58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79" name="Text Box 58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80" name="Text Box 58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81" name="Text Box 58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82" name="Text Box 58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83" name="Text Box 58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84" name="Text Box 58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85" name="Text Box 58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86" name="Text Box 58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87" name="Text Box 58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88" name="Text Box 58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89" name="Text Box 58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90" name="Text Box 58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91" name="Text Box 58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92" name="Text Box 58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93" name="Text Box 58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94" name="Text Box 58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95" name="Text Box 58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96" name="Text Box 58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97" name="Text Box 58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798" name="Text Box 58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799" name="Text Box 58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00" name="Text Box 59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01" name="Text Box 59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02" name="Text Box 59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03" name="Text Box 59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04" name="Text Box 59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05" name="Text Box 59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06" name="Text Box 59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07" name="Text Box 59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08" name="Text Box 59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09" name="Text Box 59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10" name="Text Box 59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11" name="Text Box 59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12" name="Text Box 59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13" name="Text Box 59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14" name="Text Box 59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15" name="Text Box 59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16" name="Text Box 59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17" name="Text Box 59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18" name="Text Box 59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19" name="Text Box 59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20" name="Text Box 59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21" name="Text Box 59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22" name="Text Box 59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23" name="Text Box 59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24" name="Text Box 59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25" name="Text Box 59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26" name="Text Box 59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27" name="Text Box 59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28" name="Text Box 59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29" name="Text Box 59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30" name="Text Box 59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31" name="Text Box 59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32" name="Text Box 59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33" name="Text Box 59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34" name="Text Box 59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35" name="Text Box 59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36" name="Text Box 59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37" name="Text Box 59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38" name="Text Box 59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39" name="Text Box 59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40" name="Text Box 59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41" name="Text Box 59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42" name="Text Box 59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43" name="Text Box 59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44" name="Text Box 59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45" name="Text Box 59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46" name="Text Box 59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47" name="Text Box 59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48" name="Text Box 59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49" name="Text Box 59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50" name="Text Box 59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51" name="Text Box 59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52" name="Text Box 59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53" name="Text Box 59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54" name="Text Box 59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55" name="Text Box 59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56" name="Text Box 59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57" name="Text Box 59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58" name="Text Box 59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59" name="Text Box 59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60" name="Text Box 59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61" name="Text Box 59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62" name="Text Box 59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63" name="Text Box 59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64" name="Text Box 59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65" name="Text Box 59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66" name="Text Box 59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67" name="Text Box 59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68" name="Text Box 59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69" name="Text Box 59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70" name="Text Box 59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71" name="Text Box 59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72" name="Text Box 59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73" name="Text Box 59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74" name="Text Box 59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75" name="Text Box 59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76" name="Text Box 59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77" name="Text Box 59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78" name="Text Box 59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79" name="Text Box 59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80" name="Text Box 59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81" name="Text Box 59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82" name="Text Box 59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83" name="Text Box 59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84" name="Text Box 59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85" name="Text Box 59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86" name="Text Box 59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87" name="Text Box 59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88" name="Text Box 59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89" name="Text Box 59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90" name="Text Box 59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91" name="Text Box 59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92" name="Text Box 59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93" name="Text Box 59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94" name="Text Box 59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95" name="Text Box 59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96" name="Text Box 59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97" name="Text Box 59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898" name="Text Box 59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899" name="Text Box 59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00" name="Text Box 60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01" name="Text Box 60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02" name="Text Box 60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03" name="Text Box 60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04" name="Text Box 60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05" name="Text Box 60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06" name="Text Box 60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07" name="Text Box 60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08" name="Text Box 60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09" name="Text Box 60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10" name="Text Box 60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11" name="Text Box 60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12" name="Text Box 60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13" name="Text Box 60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14" name="Text Box 60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15" name="Text Box 60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16" name="Text Box 60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17" name="Text Box 60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18" name="Text Box 60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19" name="Text Box 60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20" name="Text Box 60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21" name="Text Box 60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22" name="Text Box 60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23" name="Text Box 60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24" name="Text Box 60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25" name="Text Box 60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26" name="Text Box 60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27" name="Text Box 60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28" name="Text Box 60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29" name="Text Box 60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30" name="Text Box 60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31" name="Text Box 60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32" name="Text Box 60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33" name="Text Box 60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34" name="Text Box 60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35" name="Text Box 60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36" name="Text Box 60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37" name="Text Box 60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38" name="Text Box 60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39" name="Text Box 60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40" name="Text Box 60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41" name="Text Box 60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42" name="Text Box 60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43" name="Text Box 60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44" name="Text Box 60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45" name="Text Box 60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46" name="Text Box 60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47" name="Text Box 60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48" name="Text Box 60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49" name="Text Box 60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50" name="Text Box 60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51" name="Text Box 60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52" name="Text Box 60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53" name="Text Box 60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54" name="Text Box 60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55" name="Text Box 60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56" name="Text Box 60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57" name="Text Box 60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58" name="Text Box 60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59" name="Text Box 60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60" name="Text Box 60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61" name="Text Box 60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62" name="Text Box 60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63" name="Text Box 60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64" name="Text Box 60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65" name="Text Box 60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66" name="Text Box 60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67" name="Text Box 60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68" name="Text Box 60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69" name="Text Box 60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70" name="Text Box 60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71" name="Text Box 60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72" name="Text Box 60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73" name="Text Box 60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74" name="Text Box 60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75" name="Text Box 60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76" name="Text Box 60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77" name="Text Box 60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78" name="Text Box 60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79" name="Text Box 60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80" name="Text Box 60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81" name="Text Box 60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82" name="Text Box 60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83" name="Text Box 60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84" name="Text Box 60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85" name="Text Box 60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86" name="Text Box 60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87" name="Text Box 60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88" name="Text Box 60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89" name="Text Box 60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90" name="Text Box 60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91" name="Text Box 60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92" name="Text Box 60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93" name="Text Box 60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94" name="Text Box 60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95" name="Text Box 60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96" name="Text Box 60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97" name="Text Box 60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5998" name="Text Box 60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5999" name="Text Box 60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00" name="Text Box 61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01" name="Text Box 61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02" name="Text Box 61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03" name="Text Box 61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04" name="Text Box 61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05" name="Text Box 61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06" name="Text Box 61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07" name="Text Box 61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08" name="Text Box 61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09" name="Text Box 61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10" name="Text Box 61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11" name="Text Box 61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12" name="Text Box 61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13" name="Text Box 61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14" name="Text Box 61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15" name="Text Box 61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16" name="Text Box 61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17" name="Text Box 61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18" name="Text Box 61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19" name="Text Box 61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20" name="Text Box 61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21" name="Text Box 61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22" name="Text Box 61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23" name="Text Box 61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24" name="Text Box 61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25" name="Text Box 61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26" name="Text Box 61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27" name="Text Box 61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28" name="Text Box 61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29" name="Text Box 61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30" name="Text Box 61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31" name="Text Box 61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32" name="Text Box 61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33" name="Text Box 61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34" name="Text Box 61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35" name="Text Box 61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36" name="Text Box 61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37" name="Text Box 61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38" name="Text Box 61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39" name="Text Box 61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40" name="Text Box 61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41" name="Text Box 61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42" name="Text Box 61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43" name="Text Box 61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44" name="Text Box 61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45" name="Text Box 61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46" name="Text Box 61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47" name="Text Box 61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48" name="Text Box 61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49" name="Text Box 61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50" name="Text Box 61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51" name="Text Box 61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52" name="Text Box 61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53" name="Text Box 61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54" name="Text Box 61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55" name="Text Box 61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56" name="Text Box 61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57" name="Text Box 61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58" name="Text Box 61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59" name="Text Box 61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60" name="Text Box 61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61" name="Text Box 61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62" name="Text Box 61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63" name="Text Box 61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64" name="Text Box 61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65" name="Text Box 61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66" name="Text Box 61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67" name="Text Box 61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68" name="Text Box 61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69" name="Text Box 61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70" name="Text Box 61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71" name="Text Box 61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72" name="Text Box 61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73" name="Text Box 61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74" name="Text Box 61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75" name="Text Box 61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76" name="Text Box 61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77" name="Text Box 61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78" name="Text Box 61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79" name="Text Box 61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80" name="Text Box 61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81" name="Text Box 61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82" name="Text Box 61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83" name="Text Box 61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84" name="Text Box 61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85" name="Text Box 61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86" name="Text Box 61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87" name="Text Box 61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88" name="Text Box 61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89" name="Text Box 61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90" name="Text Box 61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91" name="Text Box 61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92" name="Text Box 61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93" name="Text Box 61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94" name="Text Box 61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95" name="Text Box 61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96" name="Text Box 61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97" name="Text Box 61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098" name="Text Box 61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099" name="Text Box 61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00" name="Text Box 62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01" name="Text Box 62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02" name="Text Box 62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03" name="Text Box 62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04" name="Text Box 62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05" name="Text Box 62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06" name="Text Box 62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07" name="Text Box 62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08" name="Text Box 62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09" name="Text Box 62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10" name="Text Box 62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11" name="Text Box 62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12" name="Text Box 62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13" name="Text Box 62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14" name="Text Box 62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15" name="Text Box 62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16" name="Text Box 62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17" name="Text Box 62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18" name="Text Box 62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19" name="Text Box 62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20" name="Text Box 62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21" name="Text Box 62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22" name="Text Box 62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23" name="Text Box 62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24" name="Text Box 62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25" name="Text Box 62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26" name="Text Box 62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27" name="Text Box 62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28" name="Text Box 62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29" name="Text Box 62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30" name="Text Box 62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31" name="Text Box 62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32" name="Text Box 62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33" name="Text Box 62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34" name="Text Box 62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35" name="Text Box 62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36" name="Text Box 62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37" name="Text Box 62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38" name="Text Box 62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39" name="Text Box 62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40" name="Text Box 62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41" name="Text Box 62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42" name="Text Box 62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43" name="Text Box 62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44" name="Text Box 62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45" name="Text Box 62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46" name="Text Box 62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47" name="Text Box 62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48" name="Text Box 62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49" name="Text Box 62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50" name="Text Box 62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51" name="Text Box 62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52" name="Text Box 62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53" name="Text Box 62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54" name="Text Box 62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55" name="Text Box 62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56" name="Text Box 62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57" name="Text Box 62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58" name="Text Box 62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59" name="Text Box 62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60" name="Text Box 62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61" name="Text Box 62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62" name="Text Box 62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63" name="Text Box 62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64" name="Text Box 62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65" name="Text Box 62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66" name="Text Box 62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67" name="Text Box 62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68" name="Text Box 62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69" name="Text Box 62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70" name="Text Box 62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71" name="Text Box 62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72" name="Text Box 62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73" name="Text Box 62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74" name="Text Box 62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75" name="Text Box 62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76" name="Text Box 62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77" name="Text Box 62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78" name="Text Box 62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79" name="Text Box 62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80" name="Text Box 62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81" name="Text Box 62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82" name="Text Box 62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83" name="Text Box 62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84" name="Text Box 62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85" name="Text Box 62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86" name="Text Box 62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87" name="Text Box 62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88" name="Text Box 62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89" name="Text Box 62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90" name="Text Box 62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91" name="Text Box 62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92" name="Text Box 62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93" name="Text Box 62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94" name="Text Box 62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95" name="Text Box 62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96" name="Text Box 62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97" name="Text Box 62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198" name="Text Box 62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199" name="Text Box 62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00" name="Text Box 63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01" name="Text Box 63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202" name="Text Box 63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03" name="Text Box 63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204" name="Text Box 63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05" name="Text Box 63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06" name="Text Box 63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207" name="Text Box 63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208" name="Text Box 63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09" name="Text Box 63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210" name="Text Box 63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11" name="Text Box 63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12" name="Text Box 63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213" name="Text Box 63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14" name="Text Box 63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215" name="Text Box 63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16" name="Text Box 63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17" name="Text Box 63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218" name="Text Box 63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219" name="Text Box 63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220" name="Text Box 63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21" name="Text Box 63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222" name="Text Box 63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23" name="Text Box 63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24" name="Text Box 63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225" name="Text Box 63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26" name="Text Box 63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227" name="Text Box 63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28" name="Text Box 63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29" name="Text Box 63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230" name="Text Box 63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231" name="Text Box 63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32" name="Text Box 63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233" name="Text Box 63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34" name="Text Box 63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35" name="Text Box 63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236" name="Text Box 63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37" name="Text Box 63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238" name="Text Box 63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39" name="Text Box 63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40" name="Text Box 63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241" name="Text Box 63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242" name="Text Box 63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43" name="Text Box 63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244" name="Text Box 63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45" name="Text Box 63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46" name="Text Box 63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247" name="Text Box 63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48" name="Text Box 63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249" name="Text Box 63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50" name="Text Box 63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51" name="Text Box 63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252" name="Text Box 63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253" name="Text Box 63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54" name="Text Box 63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255" name="Text Box 63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56" name="Text Box 63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57" name="Text Box 63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258" name="Text Box 63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59" name="Text Box 63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260" name="Text Box 63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61" name="Text Box 63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62" name="Text Box 63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263" name="Text Box 63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264" name="Text Box 63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65" name="Text Box 63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266" name="Text Box 636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67" name="Text Box 63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68" name="Text Box 63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269" name="Text Box 636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70" name="Text Box 63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271" name="Text Box 637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72" name="Text Box 63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73" name="Text Box 63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274" name="Text Box 637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275" name="Text Box 637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76" name="Text Box 63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277" name="Text Box 637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78" name="Text Box 63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79" name="Text Box 63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280" name="Text Box 638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81" name="Text Box 63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282" name="Text Box 638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83" name="Text Box 63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84" name="Text Box 63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285" name="Text Box 638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286" name="Text Box 638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87" name="Text Box 63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288" name="Text Box 638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89" name="Text Box 63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90" name="Text Box 63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291" name="Text Box 639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92" name="Text Box 63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293" name="Text Box 639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94" name="Text Box 63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95" name="Text Box 63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296" name="Text Box 639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297" name="Text Box 639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298" name="Text Box 63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299" name="Text Box 639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300" name="Text Box 64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301" name="Text Box 64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02" name="Text Box 640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303" name="Text Box 64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04" name="Text Box 640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305" name="Text Box 64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306" name="Text Box 64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07" name="Text Box 640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08" name="Text Box 640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09" name="Text Box 640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310" name="Text Box 641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11" name="Text Box 641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312" name="Text Box 641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313" name="Text Box 641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14" name="Text Box 641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315" name="Text Box 641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16" name="Text Box 641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317" name="Text Box 641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318" name="Text Box 641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19" name="Text Box 641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20" name="Text Box 642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321" name="Text Box 642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22" name="Text Box 642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323" name="Text Box 642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324" name="Text Box 642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25" name="Text Box 642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326" name="Text Box 642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27" name="Text Box 642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328" name="Text Box 642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329" name="Text Box 642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30" name="Text Box 643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31" name="Text Box 643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332" name="Text Box 643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33" name="Text Box 643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334" name="Text Box 643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335" name="Text Box 643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36" name="Text Box 643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337" name="Text Box 643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38" name="Text Box 643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339" name="Text Box 643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340" name="Text Box 644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41" name="Text Box 644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42" name="Text Box 644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343" name="Text Box 644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44" name="Text Box 644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345" name="Text Box 644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346" name="Text Box 644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47" name="Text Box 644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348" name="Text Box 644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49" name="Text Box 644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350" name="Text Box 645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351" name="Text Box 645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52" name="Text Box 645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53" name="Text Box 645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354" name="Text Box 64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55" name="Text Box 645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356" name="Text Box 64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357" name="Text Box 64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58" name="Text Box 645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359" name="Text Box 64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60" name="Text Box 646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361" name="Text Box 64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362" name="Text Box 64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63" name="Text Box 646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64" name="Text Box 646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365" name="Text Box 64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66" name="Text Box 646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367" name="Text Box 64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368" name="Text Box 64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69" name="Text Box 646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370" name="Text Box 64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71" name="Text Box 647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372" name="Text Box 64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373" name="Text Box 64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74" name="Text Box 647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75" name="Text Box 647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376" name="Text Box 64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77" name="Text Box 647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378" name="Text Box 64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379" name="Text Box 64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80" name="Text Box 648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381" name="Text Box 64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82" name="Text Box 648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383" name="Text Box 64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384" name="Text Box 64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85" name="Text Box 648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86" name="Text Box 648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387" name="Text Box 64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88" name="Text Box 648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389" name="Text Box 64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390" name="Text Box 64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91" name="Text Box 649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392" name="Text Box 64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93" name="Text Box 649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394" name="Text Box 64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395" name="Text Box 64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96" name="Text Box 649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97" name="Text Box 649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398" name="Text Box 649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399" name="Text Box 649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400" name="Text Box 650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401" name="Text Box 650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402" name="Text Box 650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403" name="Text Box 650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404" name="Text Box 650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405" name="Text Box 650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406" name="Text Box 650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407" name="Text Box 650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408" name="Text Box 650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409" name="Text Box 650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410" name="Text Box 651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411" name="Text Box 651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412" name="Text Box 651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413" name="Text Box 651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414" name="Text Box 651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415" name="Text Box 651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416" name="Text Box 651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417" name="Text Box 651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418" name="Text Box 651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419" name="Text Box 651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420" name="Text Box 652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421" name="Text Box 652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422" name="Text Box 652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423" name="Text Box 652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424" name="Text Box 652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425" name="Text Box 652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426" name="Text Box 652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427" name="Text Box 652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428" name="Text Box 652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429" name="Text Box 652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430" name="Text Box 653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431" name="Text Box 653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432" name="Text Box 653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433" name="Text Box 653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434" name="Text Box 653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435" name="Text Box 653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436" name="Text Box 653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437" name="Text Box 653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438" name="Text Box 653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439" name="Text Box 653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6440" name="Text Box 654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441" name="Text Box 654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6442" name="Text Box 654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443" name="Text Box 65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444" name="Text Box 65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445" name="Text Box 65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446" name="Text Box 65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447" name="Text Box 65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448" name="Text Box 65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449" name="Text Box 65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450" name="Text Box 65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451" name="Text Box 65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452" name="Text Box 65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453" name="Text Box 65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454" name="Text Box 65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455" name="Text Box 65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456" name="Text Box 65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457" name="Text Box 65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458" name="Text Box 65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459" name="Text Box 65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460" name="Text Box 65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461" name="Text Box 65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462" name="Text Box 65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463" name="Text Box 65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464" name="Text Box 65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465" name="Text Box 65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466" name="Text Box 65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467" name="Text Box 65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468" name="Text Box 65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469" name="Text Box 65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470" name="Text Box 65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471" name="Text Box 65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472" name="Text Box 65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473" name="Text Box 65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474" name="Text Box 65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475" name="Text Box 65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476" name="Text Box 65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477" name="Text Box 65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478" name="Text Box 65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479" name="Text Box 65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480" name="Text Box 65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481" name="Text Box 65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482" name="Text Box 65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483" name="Text Box 65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484" name="Text Box 65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485" name="Text Box 65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486" name="Text Box 65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487" name="Text Box 65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488" name="Text Box 65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489" name="Text Box 65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490" name="Text Box 65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491" name="Text Box 65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492" name="Text Box 65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493" name="Text Box 65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494" name="Text Box 65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495" name="Text Box 65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496" name="Text Box 65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497" name="Text Box 65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498" name="Text Box 65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499" name="Text Box 65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00" name="Text Box 66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01" name="Text Box 66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02" name="Text Box 66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03" name="Text Box 66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04" name="Text Box 66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05" name="Text Box 66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06" name="Text Box 66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07" name="Text Box 66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08" name="Text Box 66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09" name="Text Box 66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10" name="Text Box 66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11" name="Text Box 66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12" name="Text Box 66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13" name="Text Box 66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14" name="Text Box 66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15" name="Text Box 66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16" name="Text Box 66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17" name="Text Box 66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18" name="Text Box 66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19" name="Text Box 66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20" name="Text Box 66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21" name="Text Box 66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22" name="Text Box 66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23" name="Text Box 66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24" name="Text Box 66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25" name="Text Box 66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26" name="Text Box 66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27" name="Text Box 66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28" name="Text Box 66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29" name="Text Box 66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30" name="Text Box 66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31" name="Text Box 66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32" name="Text Box 66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33" name="Text Box 66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34" name="Text Box 66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35" name="Text Box 66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36" name="Text Box 66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37" name="Text Box 66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38" name="Text Box 66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39" name="Text Box 66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40" name="Text Box 66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41" name="Text Box 66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42" name="Text Box 66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43" name="Text Box 66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44" name="Text Box 66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45" name="Text Box 66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46" name="Text Box 66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47" name="Text Box 66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48" name="Text Box 66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49" name="Text Box 66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50" name="Text Box 66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51" name="Text Box 66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52" name="Text Box 66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53" name="Text Box 66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54" name="Text Box 66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55" name="Text Box 66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56" name="Text Box 66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57" name="Text Box 66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58" name="Text Box 66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59" name="Text Box 66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60" name="Text Box 66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61" name="Text Box 66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62" name="Text Box 66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63" name="Text Box 66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64" name="Text Box 66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65" name="Text Box 66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66" name="Text Box 66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67" name="Text Box 66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68" name="Text Box 66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69" name="Text Box 66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70" name="Text Box 66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71" name="Text Box 66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72" name="Text Box 66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73" name="Text Box 66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74" name="Text Box 66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75" name="Text Box 66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76" name="Text Box 66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77" name="Text Box 66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78" name="Text Box 66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79" name="Text Box 66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80" name="Text Box 66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81" name="Text Box 66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82" name="Text Box 66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83" name="Text Box 66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84" name="Text Box 66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85" name="Text Box 66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86" name="Text Box 66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87" name="Text Box 66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88" name="Text Box 66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89" name="Text Box 66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90" name="Text Box 66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91" name="Text Box 66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92" name="Text Box 66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93" name="Text Box 66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94" name="Text Box 66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95" name="Text Box 66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96" name="Text Box 66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97" name="Text Box 66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598" name="Text Box 66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599" name="Text Box 66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00" name="Text Box 67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01" name="Text Box 67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02" name="Text Box 67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03" name="Text Box 67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04" name="Text Box 67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05" name="Text Box 67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06" name="Text Box 67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07" name="Text Box 67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08" name="Text Box 67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09" name="Text Box 67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10" name="Text Box 67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11" name="Text Box 67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12" name="Text Box 67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13" name="Text Box 67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14" name="Text Box 67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15" name="Text Box 67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16" name="Text Box 67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17" name="Text Box 67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18" name="Text Box 67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19" name="Text Box 67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20" name="Text Box 67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21" name="Text Box 67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22" name="Text Box 67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23" name="Text Box 67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24" name="Text Box 67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25" name="Text Box 67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26" name="Text Box 67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27" name="Text Box 67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28" name="Text Box 67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29" name="Text Box 67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30" name="Text Box 67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31" name="Text Box 67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32" name="Text Box 67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33" name="Text Box 67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34" name="Text Box 67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35" name="Text Box 67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36" name="Text Box 67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37" name="Text Box 67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38" name="Text Box 67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39" name="Text Box 67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40" name="Text Box 67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41" name="Text Box 67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42" name="Text Box 67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43" name="Text Box 67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44" name="Text Box 67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45" name="Text Box 67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46" name="Text Box 67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47" name="Text Box 67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48" name="Text Box 67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49" name="Text Box 67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50" name="Text Box 67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51" name="Text Box 67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52" name="Text Box 67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53" name="Text Box 67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54" name="Text Box 67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55" name="Text Box 67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56" name="Text Box 67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57" name="Text Box 67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58" name="Text Box 67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59" name="Text Box 67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60" name="Text Box 67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61" name="Text Box 67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62" name="Text Box 67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63" name="Text Box 67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64" name="Text Box 67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65" name="Text Box 67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66" name="Text Box 67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67" name="Text Box 67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68" name="Text Box 67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69" name="Text Box 67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70" name="Text Box 67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71" name="Text Box 67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72" name="Text Box 67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73" name="Text Box 67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74" name="Text Box 67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75" name="Text Box 67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76" name="Text Box 67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77" name="Text Box 67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78" name="Text Box 67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79" name="Text Box 67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80" name="Text Box 67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81" name="Text Box 67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82" name="Text Box 67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83" name="Text Box 67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84" name="Text Box 67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85" name="Text Box 67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86" name="Text Box 67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87" name="Text Box 67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88" name="Text Box 67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89" name="Text Box 67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90" name="Text Box 67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91" name="Text Box 67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92" name="Text Box 67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93" name="Text Box 67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94" name="Text Box 67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95" name="Text Box 67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96" name="Text Box 67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697" name="Text Box 67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98" name="Text Box 67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699" name="Text Box 67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00" name="Text Box 68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01" name="Text Box 68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02" name="Text Box 68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03" name="Text Box 68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04" name="Text Box 68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05" name="Text Box 68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06" name="Text Box 68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07" name="Text Box 68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08" name="Text Box 68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09" name="Text Box 68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10" name="Text Box 68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11" name="Text Box 68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12" name="Text Box 68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13" name="Text Box 68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14" name="Text Box 68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15" name="Text Box 68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16" name="Text Box 68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17" name="Text Box 68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18" name="Text Box 68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19" name="Text Box 68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20" name="Text Box 68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21" name="Text Box 68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22" name="Text Box 68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23" name="Text Box 68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24" name="Text Box 68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25" name="Text Box 68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26" name="Text Box 68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27" name="Text Box 68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28" name="Text Box 68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29" name="Text Box 68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30" name="Text Box 68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31" name="Text Box 68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32" name="Text Box 68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33" name="Text Box 68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34" name="Text Box 68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35" name="Text Box 68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36" name="Text Box 68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37" name="Text Box 68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38" name="Text Box 68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39" name="Text Box 68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40" name="Text Box 68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41" name="Text Box 68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42" name="Text Box 68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43" name="Text Box 68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44" name="Text Box 68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45" name="Text Box 68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46" name="Text Box 68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47" name="Text Box 68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48" name="Text Box 68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49" name="Text Box 68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50" name="Text Box 68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51" name="Text Box 68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52" name="Text Box 68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53" name="Text Box 68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54" name="Text Box 68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55" name="Text Box 68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56" name="Text Box 68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57" name="Text Box 68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58" name="Text Box 68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59" name="Text Box 68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60" name="Text Box 68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61" name="Text Box 68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62" name="Text Box 68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63" name="Text Box 68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64" name="Text Box 68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65" name="Text Box 68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66" name="Text Box 68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67" name="Text Box 68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68" name="Text Box 68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69" name="Text Box 68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70" name="Text Box 68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71" name="Text Box 68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72" name="Text Box 68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73" name="Text Box 68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74" name="Text Box 68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75" name="Text Box 68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76" name="Text Box 68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77" name="Text Box 68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78" name="Text Box 68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79" name="Text Box 68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80" name="Text Box 68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81" name="Text Box 68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82" name="Text Box 68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83" name="Text Box 68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84" name="Text Box 68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85" name="Text Box 68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86" name="Text Box 68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87" name="Text Box 68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88" name="Text Box 68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89" name="Text Box 68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90" name="Text Box 68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91" name="Text Box 68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92" name="Text Box 68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93" name="Text Box 68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94" name="Text Box 68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95" name="Text Box 68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96" name="Text Box 68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797" name="Text Box 68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98" name="Text Box 68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799" name="Text Box 68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00" name="Text Box 69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01" name="Text Box 69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02" name="Text Box 69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03" name="Text Box 69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04" name="Text Box 69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05" name="Text Box 69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06" name="Text Box 69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07" name="Text Box 69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08" name="Text Box 69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09" name="Text Box 69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10" name="Text Box 69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11" name="Text Box 69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12" name="Text Box 69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13" name="Text Box 69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14" name="Text Box 69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15" name="Text Box 69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16" name="Text Box 69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17" name="Text Box 69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18" name="Text Box 69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19" name="Text Box 69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20" name="Text Box 69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21" name="Text Box 69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22" name="Text Box 69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23" name="Text Box 69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24" name="Text Box 69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25" name="Text Box 69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26" name="Text Box 69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27" name="Text Box 69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28" name="Text Box 69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29" name="Text Box 69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30" name="Text Box 69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31" name="Text Box 69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32" name="Text Box 69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33" name="Text Box 69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34" name="Text Box 69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35" name="Text Box 69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36" name="Text Box 69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37" name="Text Box 69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38" name="Text Box 69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39" name="Text Box 69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40" name="Text Box 69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41" name="Text Box 69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42" name="Text Box 69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43" name="Text Box 69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44" name="Text Box 69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45" name="Text Box 69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46" name="Text Box 69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47" name="Text Box 69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48" name="Text Box 69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49" name="Text Box 69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50" name="Text Box 69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51" name="Text Box 69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52" name="Text Box 69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53" name="Text Box 69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54" name="Text Box 69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55" name="Text Box 69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56" name="Text Box 69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57" name="Text Box 69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58" name="Text Box 69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59" name="Text Box 69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60" name="Text Box 69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61" name="Text Box 69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62" name="Text Box 69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63" name="Text Box 69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64" name="Text Box 69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65" name="Text Box 69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66" name="Text Box 69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67" name="Text Box 69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68" name="Text Box 69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69" name="Text Box 69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70" name="Text Box 69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71" name="Text Box 69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72" name="Text Box 69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73" name="Text Box 69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74" name="Text Box 69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75" name="Text Box 69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76" name="Text Box 69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77" name="Text Box 69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78" name="Text Box 69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79" name="Text Box 69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80" name="Text Box 69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81" name="Text Box 69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82" name="Text Box 69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83" name="Text Box 69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84" name="Text Box 69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85" name="Text Box 69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86" name="Text Box 69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87" name="Text Box 69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88" name="Text Box 69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89" name="Text Box 69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90" name="Text Box 69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91" name="Text Box 69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92" name="Text Box 69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93" name="Text Box 69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94" name="Text Box 69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95" name="Text Box 69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96" name="Text Box 69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897" name="Text Box 69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98" name="Text Box 69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899" name="Text Box 69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00" name="Text Box 70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01" name="Text Box 70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02" name="Text Box 70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03" name="Text Box 70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04" name="Text Box 70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05" name="Text Box 70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06" name="Text Box 70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07" name="Text Box 70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08" name="Text Box 70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09" name="Text Box 70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10" name="Text Box 70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11" name="Text Box 70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12" name="Text Box 70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13" name="Text Box 70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14" name="Text Box 70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15" name="Text Box 70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16" name="Text Box 70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17" name="Text Box 70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18" name="Text Box 70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19" name="Text Box 70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20" name="Text Box 70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21" name="Text Box 70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22" name="Text Box 70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23" name="Text Box 70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24" name="Text Box 70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25" name="Text Box 70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26" name="Text Box 70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27" name="Text Box 70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28" name="Text Box 70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29" name="Text Box 70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30" name="Text Box 70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31" name="Text Box 70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32" name="Text Box 70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33" name="Text Box 70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34" name="Text Box 70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35" name="Text Box 70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36" name="Text Box 70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37" name="Text Box 70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38" name="Text Box 70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39" name="Text Box 70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40" name="Text Box 70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41" name="Text Box 70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42" name="Text Box 70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43" name="Text Box 70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44" name="Text Box 70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45" name="Text Box 70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46" name="Text Box 70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47" name="Text Box 70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48" name="Text Box 70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49" name="Text Box 70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50" name="Text Box 70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51" name="Text Box 70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52" name="Text Box 70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53" name="Text Box 70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54" name="Text Box 70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55" name="Text Box 70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56" name="Text Box 70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57" name="Text Box 70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58" name="Text Box 70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59" name="Text Box 70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60" name="Text Box 70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61" name="Text Box 70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62" name="Text Box 70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63" name="Text Box 70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64" name="Text Box 70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65" name="Text Box 70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66" name="Text Box 70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67" name="Text Box 70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68" name="Text Box 70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69" name="Text Box 70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70" name="Text Box 70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71" name="Text Box 70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72" name="Text Box 70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73" name="Text Box 70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74" name="Text Box 70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75" name="Text Box 70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76" name="Text Box 70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77" name="Text Box 70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78" name="Text Box 70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79" name="Text Box 70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80" name="Text Box 70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81" name="Text Box 70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82" name="Text Box 70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83" name="Text Box 70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84" name="Text Box 70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85" name="Text Box 70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86" name="Text Box 70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87" name="Text Box 70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88" name="Text Box 70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89" name="Text Box 70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90" name="Text Box 70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91" name="Text Box 70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92" name="Text Box 70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93" name="Text Box 70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94" name="Text Box 70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95" name="Text Box 70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96" name="Text Box 70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97" name="Text Box 70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6998" name="Text Box 70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6999" name="Text Box 70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00" name="Text Box 71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01" name="Text Box 71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02" name="Text Box 71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03" name="Text Box 71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04" name="Text Box 71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05" name="Text Box 71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06" name="Text Box 71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07" name="Text Box 71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08" name="Text Box 71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09" name="Text Box 71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10" name="Text Box 71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11" name="Text Box 71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12" name="Text Box 71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13" name="Text Box 71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14" name="Text Box 71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15" name="Text Box 71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16" name="Text Box 71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17" name="Text Box 71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18" name="Text Box 71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19" name="Text Box 71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20" name="Text Box 71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21" name="Text Box 71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22" name="Text Box 71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23" name="Text Box 71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24" name="Text Box 71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25" name="Text Box 71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26" name="Text Box 71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27" name="Text Box 71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28" name="Text Box 71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29" name="Text Box 71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30" name="Text Box 71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31" name="Text Box 71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32" name="Text Box 71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33" name="Text Box 71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34" name="Text Box 71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35" name="Text Box 71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36" name="Text Box 71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37" name="Text Box 71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38" name="Text Box 71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39" name="Text Box 71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40" name="Text Box 71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41" name="Text Box 71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42" name="Text Box 71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43" name="Text Box 71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44" name="Text Box 71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45" name="Text Box 71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46" name="Text Box 71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47" name="Text Box 71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48" name="Text Box 71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49" name="Text Box 71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50" name="Text Box 71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51" name="Text Box 71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52" name="Text Box 71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53" name="Text Box 71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54" name="Text Box 71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55" name="Text Box 71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56" name="Text Box 71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57" name="Text Box 71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58" name="Text Box 71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59" name="Text Box 71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60" name="Text Box 71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61" name="Text Box 71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62" name="Text Box 71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63" name="Text Box 71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64" name="Text Box 71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65" name="Text Box 71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66" name="Text Box 71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67" name="Text Box 71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68" name="Text Box 71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69" name="Text Box 71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70" name="Text Box 71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71" name="Text Box 71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72" name="Text Box 71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73" name="Text Box 71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74" name="Text Box 71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75" name="Text Box 71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76" name="Text Box 71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77" name="Text Box 71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78" name="Text Box 71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79" name="Text Box 71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80" name="Text Box 71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81" name="Text Box 71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82" name="Text Box 71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83" name="Text Box 71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84" name="Text Box 71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85" name="Text Box 71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86" name="Text Box 71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87" name="Text Box 71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88" name="Text Box 71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89" name="Text Box 71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90" name="Text Box 71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91" name="Text Box 71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92" name="Text Box 71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93" name="Text Box 71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94" name="Text Box 71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95" name="Text Box 71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96" name="Text Box 71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97" name="Text Box 71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098" name="Text Box 71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099" name="Text Box 71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100" name="Text Box 72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01" name="Text Box 72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102" name="Text Box 72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03" name="Text Box 72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04" name="Text Box 72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105" name="Text Box 72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06" name="Text Box 72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107" name="Text Box 72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08" name="Text Box 72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09" name="Text Box 72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110" name="Text Box 72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111" name="Text Box 72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112" name="Text Box 72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13" name="Text Box 72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114" name="Text Box 72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15" name="Text Box 72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16" name="Text Box 72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117" name="Text Box 72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18" name="Text Box 72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119" name="Text Box 72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20" name="Text Box 72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21" name="Text Box 72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122" name="Text Box 72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123" name="Text Box 72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24" name="Text Box 72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125" name="Text Box 72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26" name="Text Box 72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27" name="Text Box 72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128" name="Text Box 72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29" name="Text Box 72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130" name="Text Box 72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31" name="Text Box 72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32" name="Text Box 72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133" name="Text Box 72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134" name="Text Box 72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35" name="Text Box 72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136" name="Text Box 72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37" name="Text Box 72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38" name="Text Box 72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139" name="Text Box 72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40" name="Text Box 72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141" name="Text Box 72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42" name="Text Box 72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43" name="Text Box 72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144" name="Text Box 72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145" name="Text Box 72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46" name="Text Box 72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147" name="Text Box 72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48" name="Text Box 72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49" name="Text Box 72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150" name="Text Box 72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51" name="Text Box 72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152" name="Text Box 72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53" name="Text Box 72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54" name="Text Box 72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155" name="Text Box 72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156" name="Text Box 72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57" name="Text Box 72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158" name="Text Box 725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59" name="Text Box 72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60" name="Text Box 72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161" name="Text Box 726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62" name="Text Box 72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163" name="Text Box 726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64" name="Text Box 72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65" name="Text Box 72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166" name="Text Box 726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167" name="Text Box 726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68" name="Text Box 72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169" name="Text Box 726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70" name="Text Box 72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71" name="Text Box 72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172" name="Text Box 727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73" name="Text Box 72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174" name="Text Box 727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75" name="Text Box 72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76" name="Text Box 72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177" name="Text Box 727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178" name="Text Box 727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79" name="Text Box 72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180" name="Text Box 728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81" name="Text Box 72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82" name="Text Box 72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183" name="Text Box 728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84" name="Text Box 72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185" name="Text Box 728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86" name="Text Box 72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87" name="Text Box 72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188" name="Text Box 728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189" name="Text Box 728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90" name="Text Box 72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191" name="Text Box 729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92" name="Text Box 72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93" name="Text Box 72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194" name="Text Box 729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95" name="Text Box 72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196" name="Text Box 729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97" name="Text Box 72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198" name="Text Box 72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199" name="Text Box 729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00" name="Text Box 730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01" name="Text Box 730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202" name="Text Box 730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03" name="Text Box 730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204" name="Text Box 730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205" name="Text Box 730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06" name="Text Box 730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207" name="Text Box 730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08" name="Text Box 730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209" name="Text Box 730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210" name="Text Box 731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11" name="Text Box 731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12" name="Text Box 731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213" name="Text Box 731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14" name="Text Box 731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215" name="Text Box 731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216" name="Text Box 731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17" name="Text Box 731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218" name="Text Box 731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19" name="Text Box 731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220" name="Text Box 732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221" name="Text Box 732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22" name="Text Box 732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23" name="Text Box 732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224" name="Text Box 732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25" name="Text Box 732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226" name="Text Box 732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227" name="Text Box 732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28" name="Text Box 732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229" name="Text Box 732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30" name="Text Box 733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231" name="Text Box 733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232" name="Text Box 733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33" name="Text Box 733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34" name="Text Box 733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235" name="Text Box 733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36" name="Text Box 733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237" name="Text Box 733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238" name="Text Box 733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39" name="Text Box 733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240" name="Text Box 734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41" name="Text Box 734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242" name="Text Box 734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243" name="Text Box 734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44" name="Text Box 734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45" name="Text Box 734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246" name="Text Box 73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47" name="Text Box 734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248" name="Text Box 73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249" name="Text Box 73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50" name="Text Box 735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251" name="Text Box 73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52" name="Text Box 735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253" name="Text Box 73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254" name="Text Box 73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55" name="Text Box 735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56" name="Text Box 735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257" name="Text Box 73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58" name="Text Box 735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259" name="Text Box 73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260" name="Text Box 73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61" name="Text Box 736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262" name="Text Box 73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63" name="Text Box 736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264" name="Text Box 73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265" name="Text Box 73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66" name="Text Box 736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67" name="Text Box 736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268" name="Text Box 73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69" name="Text Box 736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270" name="Text Box 73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271" name="Text Box 73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72" name="Text Box 737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273" name="Text Box 73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74" name="Text Box 737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275" name="Text Box 73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276" name="Text Box 73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77" name="Text Box 737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78" name="Text Box 737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279" name="Text Box 73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80" name="Text Box 738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281" name="Text Box 73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282" name="Text Box 73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83" name="Text Box 738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284" name="Text Box 73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85" name="Text Box 738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286" name="Text Box 73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287" name="Text Box 73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88" name="Text Box 738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89" name="Text Box 738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90" name="Text Box 739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291" name="Text Box 739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92" name="Text Box 739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293" name="Text Box 739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294" name="Text Box 739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95" name="Text Box 739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296" name="Text Box 739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297" name="Text Box 739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298" name="Text Box 739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299" name="Text Box 739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300" name="Text Box 740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301" name="Text Box 740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302" name="Text Box 740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303" name="Text Box 740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304" name="Text Box 740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305" name="Text Box 740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306" name="Text Box 740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307" name="Text Box 740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308" name="Text Box 740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309" name="Text Box 740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310" name="Text Box 741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311" name="Text Box 741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312" name="Text Box 741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313" name="Text Box 741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314" name="Text Box 741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315" name="Text Box 741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316" name="Text Box 741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317" name="Text Box 741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318" name="Text Box 741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319" name="Text Box 741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320" name="Text Box 742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321" name="Text Box 742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322" name="Text Box 742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323" name="Text Box 742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324" name="Text Box 742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325" name="Text Box 742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326" name="Text Box 742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327" name="Text Box 742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328" name="Text Box 742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329" name="Text Box 742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330" name="Text Box 743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331" name="Text Box 743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7332" name="Text Box 743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333" name="Text Box 743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7334" name="Text Box 743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335" name="Text Box 74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336" name="Text Box 74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337" name="Text Box 74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338" name="Text Box 74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339" name="Text Box 74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340" name="Text Box 74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341" name="Text Box 74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342" name="Text Box 74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343" name="Text Box 74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344" name="Text Box 74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345" name="Text Box 74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346" name="Text Box 74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347" name="Text Box 74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348" name="Text Box 74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349" name="Text Box 74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350" name="Text Box 74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351" name="Text Box 74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352" name="Text Box 74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353" name="Text Box 74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354" name="Text Box 74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355" name="Text Box 74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356" name="Text Box 74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357" name="Text Box 74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358" name="Text Box 74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359" name="Text Box 74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360" name="Text Box 74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361" name="Text Box 74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362" name="Text Box 74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363" name="Text Box 74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364" name="Text Box 74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365" name="Text Box 74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366" name="Text Box 74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367" name="Text Box 74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368" name="Text Box 74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369" name="Text Box 74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370" name="Text Box 74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371" name="Text Box 74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372" name="Text Box 74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373" name="Text Box 74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374" name="Text Box 74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375" name="Text Box 74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376" name="Text Box 74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377" name="Text Box 74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378" name="Text Box 74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379" name="Text Box 74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380" name="Text Box 74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381" name="Text Box 74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382" name="Text Box 74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383" name="Text Box 74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384" name="Text Box 74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385" name="Text Box 74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386" name="Text Box 74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387" name="Text Box 74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388" name="Text Box 74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389" name="Text Box 74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390" name="Text Box 74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391" name="Text Box 74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392" name="Text Box 74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393" name="Text Box 74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394" name="Text Box 74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395" name="Text Box 74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396" name="Text Box 74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397" name="Text Box 74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398" name="Text Box 74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399" name="Text Box 74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00" name="Text Box 75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01" name="Text Box 75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02" name="Text Box 75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03" name="Text Box 75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04" name="Text Box 75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05" name="Text Box 75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06" name="Text Box 75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07" name="Text Box 75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08" name="Text Box 75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09" name="Text Box 75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10" name="Text Box 75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11" name="Text Box 75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12" name="Text Box 75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13" name="Text Box 75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14" name="Text Box 75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15" name="Text Box 75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16" name="Text Box 75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17" name="Text Box 75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18" name="Text Box 75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19" name="Text Box 75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20" name="Text Box 75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21" name="Text Box 75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22" name="Text Box 75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23" name="Text Box 75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24" name="Text Box 75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25" name="Text Box 75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26" name="Text Box 75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27" name="Text Box 75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28" name="Text Box 75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29" name="Text Box 75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30" name="Text Box 75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31" name="Text Box 75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32" name="Text Box 75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33" name="Text Box 75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34" name="Text Box 75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35" name="Text Box 75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36" name="Text Box 75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37" name="Text Box 75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38" name="Text Box 75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39" name="Text Box 75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40" name="Text Box 75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41" name="Text Box 75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42" name="Text Box 75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43" name="Text Box 75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44" name="Text Box 75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45" name="Text Box 75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46" name="Text Box 75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47" name="Text Box 75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48" name="Text Box 75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49" name="Text Box 75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50" name="Text Box 75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51" name="Text Box 75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52" name="Text Box 75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53" name="Text Box 75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54" name="Text Box 75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55" name="Text Box 75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56" name="Text Box 75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57" name="Text Box 75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58" name="Text Box 75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59" name="Text Box 75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60" name="Text Box 75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61" name="Text Box 75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62" name="Text Box 75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63" name="Text Box 75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64" name="Text Box 75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65" name="Text Box 75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66" name="Text Box 75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67" name="Text Box 75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68" name="Text Box 75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69" name="Text Box 75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70" name="Text Box 75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71" name="Text Box 75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72" name="Text Box 75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73" name="Text Box 75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74" name="Text Box 75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75" name="Text Box 75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76" name="Text Box 75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77" name="Text Box 75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78" name="Text Box 75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79" name="Text Box 75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80" name="Text Box 75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81" name="Text Box 75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82" name="Text Box 75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83" name="Text Box 75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84" name="Text Box 75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85" name="Text Box 75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86" name="Text Box 75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87" name="Text Box 75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88" name="Text Box 75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89" name="Text Box 75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90" name="Text Box 75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91" name="Text Box 75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92" name="Text Box 75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93" name="Text Box 75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94" name="Text Box 75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95" name="Text Box 75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96" name="Text Box 75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497" name="Text Box 75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98" name="Text Box 75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499" name="Text Box 75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00" name="Text Box 76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01" name="Text Box 76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02" name="Text Box 76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03" name="Text Box 76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04" name="Text Box 76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05" name="Text Box 76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06" name="Text Box 76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07" name="Text Box 76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08" name="Text Box 76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09" name="Text Box 76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10" name="Text Box 76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11" name="Text Box 76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12" name="Text Box 76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13" name="Text Box 76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14" name="Text Box 76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15" name="Text Box 76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16" name="Text Box 76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17" name="Text Box 76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18" name="Text Box 76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19" name="Text Box 76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20" name="Text Box 76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21" name="Text Box 76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22" name="Text Box 76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23" name="Text Box 76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24" name="Text Box 76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25" name="Text Box 76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26" name="Text Box 76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27" name="Text Box 76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28" name="Text Box 76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29" name="Text Box 76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30" name="Text Box 76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31" name="Text Box 76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32" name="Text Box 76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33" name="Text Box 76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34" name="Text Box 76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35" name="Text Box 76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36" name="Text Box 76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37" name="Text Box 76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38" name="Text Box 76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39" name="Text Box 76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40" name="Text Box 76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41" name="Text Box 76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42" name="Text Box 76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43" name="Text Box 76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44" name="Text Box 76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45" name="Text Box 76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46" name="Text Box 76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47" name="Text Box 76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48" name="Text Box 76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49" name="Text Box 76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50" name="Text Box 76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51" name="Text Box 76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52" name="Text Box 76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53" name="Text Box 76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54" name="Text Box 76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55" name="Text Box 76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56" name="Text Box 76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57" name="Text Box 76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58" name="Text Box 76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59" name="Text Box 76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60" name="Text Box 76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61" name="Text Box 76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62" name="Text Box 76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63" name="Text Box 76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64" name="Text Box 76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65" name="Text Box 76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66" name="Text Box 76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67" name="Text Box 76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68" name="Text Box 76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69" name="Text Box 76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70" name="Text Box 76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71" name="Text Box 76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72" name="Text Box 76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73" name="Text Box 76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74" name="Text Box 76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75" name="Text Box 76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76" name="Text Box 76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77" name="Text Box 76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78" name="Text Box 76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79" name="Text Box 76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80" name="Text Box 76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81" name="Text Box 76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82" name="Text Box 76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83" name="Text Box 76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84" name="Text Box 76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85" name="Text Box 76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86" name="Text Box 76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87" name="Text Box 76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88" name="Text Box 76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89" name="Text Box 76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90" name="Text Box 76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91" name="Text Box 76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92" name="Text Box 76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93" name="Text Box 76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94" name="Text Box 76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95" name="Text Box 76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96" name="Text Box 76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97" name="Text Box 76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598" name="Text Box 76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599" name="Text Box 76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00" name="Text Box 77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01" name="Text Box 77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02" name="Text Box 77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03" name="Text Box 77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04" name="Text Box 77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05" name="Text Box 77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06" name="Text Box 77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07" name="Text Box 77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08" name="Text Box 77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09" name="Text Box 77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10" name="Text Box 77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11" name="Text Box 77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12" name="Text Box 77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13" name="Text Box 77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14" name="Text Box 77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15" name="Text Box 77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16" name="Text Box 77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17" name="Text Box 77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18" name="Text Box 77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19" name="Text Box 77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20" name="Text Box 77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21" name="Text Box 77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22" name="Text Box 77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23" name="Text Box 77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24" name="Text Box 77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25" name="Text Box 77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26" name="Text Box 77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27" name="Text Box 77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28" name="Text Box 77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29" name="Text Box 77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30" name="Text Box 77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31" name="Text Box 77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32" name="Text Box 77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33" name="Text Box 77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34" name="Text Box 77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35" name="Text Box 77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36" name="Text Box 77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37" name="Text Box 77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38" name="Text Box 77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39" name="Text Box 77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40" name="Text Box 77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41" name="Text Box 77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42" name="Text Box 77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43" name="Text Box 77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44" name="Text Box 77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45" name="Text Box 77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46" name="Text Box 77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47" name="Text Box 77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48" name="Text Box 77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49" name="Text Box 77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50" name="Text Box 77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51" name="Text Box 77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52" name="Text Box 77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53" name="Text Box 77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54" name="Text Box 77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55" name="Text Box 77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56" name="Text Box 77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57" name="Text Box 77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58" name="Text Box 77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59" name="Text Box 77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60" name="Text Box 77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61" name="Text Box 77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62" name="Text Box 77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63" name="Text Box 77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64" name="Text Box 77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65" name="Text Box 77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66" name="Text Box 77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67" name="Text Box 77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68" name="Text Box 77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69" name="Text Box 77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70" name="Text Box 77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71" name="Text Box 77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72" name="Text Box 77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73" name="Text Box 77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74" name="Text Box 77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75" name="Text Box 77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76" name="Text Box 77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77" name="Text Box 77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78" name="Text Box 77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79" name="Text Box 77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80" name="Text Box 77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81" name="Text Box 77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82" name="Text Box 77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83" name="Text Box 77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84" name="Text Box 77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85" name="Text Box 77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86" name="Text Box 77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87" name="Text Box 77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88" name="Text Box 77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89" name="Text Box 77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90" name="Text Box 77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91" name="Text Box 77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92" name="Text Box 77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93" name="Text Box 77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94" name="Text Box 77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95" name="Text Box 77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96" name="Text Box 77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97" name="Text Box 77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698" name="Text Box 77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699" name="Text Box 77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00" name="Text Box 78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01" name="Text Box 78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02" name="Text Box 78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03" name="Text Box 78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04" name="Text Box 78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05" name="Text Box 78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06" name="Text Box 78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07" name="Text Box 78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08" name="Text Box 78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09" name="Text Box 78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10" name="Text Box 78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11" name="Text Box 78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12" name="Text Box 78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13" name="Text Box 78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14" name="Text Box 78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15" name="Text Box 78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16" name="Text Box 78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17" name="Text Box 78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18" name="Text Box 78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19" name="Text Box 78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20" name="Text Box 78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21" name="Text Box 78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22" name="Text Box 78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23" name="Text Box 78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24" name="Text Box 78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25" name="Text Box 78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26" name="Text Box 78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27" name="Text Box 78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28" name="Text Box 78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29" name="Text Box 78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30" name="Text Box 78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31" name="Text Box 78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32" name="Text Box 78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33" name="Text Box 78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34" name="Text Box 78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35" name="Text Box 78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36" name="Text Box 78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37" name="Text Box 78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38" name="Text Box 78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39" name="Text Box 78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40" name="Text Box 78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41" name="Text Box 78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42" name="Text Box 78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43" name="Text Box 78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44" name="Text Box 78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45" name="Text Box 78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46" name="Text Box 78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47" name="Text Box 78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48" name="Text Box 78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49" name="Text Box 78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50" name="Text Box 78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51" name="Text Box 78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52" name="Text Box 78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53" name="Text Box 78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54" name="Text Box 78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55" name="Text Box 78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56" name="Text Box 78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57" name="Text Box 78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58" name="Text Box 78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59" name="Text Box 78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60" name="Text Box 78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61" name="Text Box 78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62" name="Text Box 78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63" name="Text Box 78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64" name="Text Box 78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65" name="Text Box 78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66" name="Text Box 78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67" name="Text Box 78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68" name="Text Box 78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69" name="Text Box 78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70" name="Text Box 78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71" name="Text Box 78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72" name="Text Box 78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73" name="Text Box 78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74" name="Text Box 78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75" name="Text Box 78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76" name="Text Box 78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77" name="Text Box 78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78" name="Text Box 78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79" name="Text Box 78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80" name="Text Box 78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81" name="Text Box 78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82" name="Text Box 78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83" name="Text Box 78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84" name="Text Box 78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85" name="Text Box 78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86" name="Text Box 78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87" name="Text Box 78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88" name="Text Box 78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89" name="Text Box 78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90" name="Text Box 78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91" name="Text Box 78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92" name="Text Box 78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93" name="Text Box 78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94" name="Text Box 78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95" name="Text Box 78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96" name="Text Box 78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97" name="Text Box 78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798" name="Text Box 78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799" name="Text Box 78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00" name="Text Box 79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01" name="Text Box 79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02" name="Text Box 79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03" name="Text Box 79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04" name="Text Box 79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05" name="Text Box 79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06" name="Text Box 79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07" name="Text Box 79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08" name="Text Box 79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09" name="Text Box 79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10" name="Text Box 79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11" name="Text Box 79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12" name="Text Box 79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13" name="Text Box 79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14" name="Text Box 79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15" name="Text Box 79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16" name="Text Box 79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17" name="Text Box 79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18" name="Text Box 79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19" name="Text Box 79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20" name="Text Box 79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21" name="Text Box 79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22" name="Text Box 79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23" name="Text Box 79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24" name="Text Box 79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25" name="Text Box 79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26" name="Text Box 79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27" name="Text Box 79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28" name="Text Box 79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29" name="Text Box 79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30" name="Text Box 79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31" name="Text Box 79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32" name="Text Box 79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33" name="Text Box 79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34" name="Text Box 79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35" name="Text Box 79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36" name="Text Box 79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37" name="Text Box 79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38" name="Text Box 79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39" name="Text Box 79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40" name="Text Box 79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41" name="Text Box 79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42" name="Text Box 79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43" name="Text Box 79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44" name="Text Box 79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45" name="Text Box 79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46" name="Text Box 79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47" name="Text Box 79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48" name="Text Box 79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49" name="Text Box 79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50" name="Text Box 79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51" name="Text Box 79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52" name="Text Box 79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53" name="Text Box 79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54" name="Text Box 79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55" name="Text Box 79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56" name="Text Box 79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57" name="Text Box 79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58" name="Text Box 79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59" name="Text Box 79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60" name="Text Box 79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61" name="Text Box 79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62" name="Text Box 79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63" name="Text Box 79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64" name="Text Box 79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65" name="Text Box 79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66" name="Text Box 79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67" name="Text Box 79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68" name="Text Box 79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69" name="Text Box 79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70" name="Text Box 79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71" name="Text Box 79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72" name="Text Box 79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73" name="Text Box 79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74" name="Text Box 79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75" name="Text Box 79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76" name="Text Box 79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77" name="Text Box 79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78" name="Text Box 79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79" name="Text Box 79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80" name="Text Box 79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81" name="Text Box 79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82" name="Text Box 79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83" name="Text Box 79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84" name="Text Box 79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85" name="Text Box 79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86" name="Text Box 79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87" name="Text Box 79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88" name="Text Box 79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89" name="Text Box 79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90" name="Text Box 79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91" name="Text Box 79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92" name="Text Box 79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93" name="Text Box 79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94" name="Text Box 79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95" name="Text Box 79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96" name="Text Box 79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97" name="Text Box 79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898" name="Text Box 79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899" name="Text Box 79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00" name="Text Box 80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01" name="Text Box 80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02" name="Text Box 80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03" name="Text Box 80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04" name="Text Box 80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05" name="Text Box 80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06" name="Text Box 80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07" name="Text Box 80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08" name="Text Box 80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09" name="Text Box 80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10" name="Text Box 80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11" name="Text Box 80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12" name="Text Box 80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13" name="Text Box 80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14" name="Text Box 80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15" name="Text Box 80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16" name="Text Box 80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17" name="Text Box 80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18" name="Text Box 80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19" name="Text Box 80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20" name="Text Box 80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21" name="Text Box 80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22" name="Text Box 80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23" name="Text Box 80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24" name="Text Box 80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25" name="Text Box 80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26" name="Text Box 80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27" name="Text Box 80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28" name="Text Box 80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29" name="Text Box 80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30" name="Text Box 80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31" name="Text Box 80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32" name="Text Box 80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33" name="Text Box 80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34" name="Text Box 80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35" name="Text Box 80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36" name="Text Box 80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37" name="Text Box 80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38" name="Text Box 80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39" name="Text Box 80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40" name="Text Box 80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41" name="Text Box 80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42" name="Text Box 80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43" name="Text Box 80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44" name="Text Box 80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45" name="Text Box 80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46" name="Text Box 80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47" name="Text Box 80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48" name="Text Box 80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49" name="Text Box 80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50" name="Text Box 80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51" name="Text Box 80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52" name="Text Box 80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53" name="Text Box 80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54" name="Text Box 80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55" name="Text Box 80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56" name="Text Box 80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57" name="Text Box 80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58" name="Text Box 80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59" name="Text Box 80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60" name="Text Box 80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61" name="Text Box 80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62" name="Text Box 80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63" name="Text Box 80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64" name="Text Box 80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65" name="Text Box 80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66" name="Text Box 80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67" name="Text Box 80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68" name="Text Box 80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69" name="Text Box 80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70" name="Text Box 80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71" name="Text Box 80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72" name="Text Box 80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73" name="Text Box 80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74" name="Text Box 80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75" name="Text Box 80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76" name="Text Box 80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77" name="Text Box 80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78" name="Text Box 80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79" name="Text Box 80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80" name="Text Box 80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81" name="Text Box 80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82" name="Text Box 80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83" name="Text Box 80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84" name="Text Box 80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85" name="Text Box 80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86" name="Text Box 80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87" name="Text Box 80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88" name="Text Box 80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89" name="Text Box 80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90" name="Text Box 80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91" name="Text Box 80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92" name="Text Box 80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93" name="Text Box 80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94" name="Text Box 80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95" name="Text Box 80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96" name="Text Box 80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97" name="Text Box 80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7998" name="Text Box 80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7999" name="Text Box 80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00" name="Text Box 81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01" name="Text Box 81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002" name="Text Box 81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003" name="Text Box 81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004" name="Text Box 81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05" name="Text Box 81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006" name="Text Box 81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07" name="Text Box 81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08" name="Text Box 81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009" name="Text Box 81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10" name="Text Box 81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011" name="Text Box 81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12" name="Text Box 81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13" name="Text Box 81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014" name="Text Box 81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015" name="Text Box 81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16" name="Text Box 81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017" name="Text Box 81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18" name="Text Box 81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19" name="Text Box 81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020" name="Text Box 81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21" name="Text Box 81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022" name="Text Box 81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23" name="Text Box 81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24" name="Text Box 81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025" name="Text Box 81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026" name="Text Box 81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27" name="Text Box 81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028" name="Text Box 81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29" name="Text Box 81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30" name="Text Box 81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031" name="Text Box 81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32" name="Text Box 81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033" name="Text Box 81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34" name="Text Box 81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35" name="Text Box 81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036" name="Text Box 81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037" name="Text Box 81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38" name="Text Box 81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039" name="Text Box 81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40" name="Text Box 81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41" name="Text Box 81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042" name="Text Box 81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43" name="Text Box 81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044" name="Text Box 81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45" name="Text Box 81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46" name="Text Box 81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047" name="Text Box 81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048" name="Text Box 81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49" name="Text Box 81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050" name="Text Box 815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51" name="Text Box 81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52" name="Text Box 81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053" name="Text Box 815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54" name="Text Box 81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055" name="Text Box 815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56" name="Text Box 81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57" name="Text Box 81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058" name="Text Box 815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059" name="Text Box 815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60" name="Text Box 81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061" name="Text Box 816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62" name="Text Box 81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63" name="Text Box 81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064" name="Text Box 816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65" name="Text Box 81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066" name="Text Box 816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67" name="Text Box 81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68" name="Text Box 81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069" name="Text Box 816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070" name="Text Box 817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71" name="Text Box 81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072" name="Text Box 817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73" name="Text Box 81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74" name="Text Box 81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075" name="Text Box 817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76" name="Text Box 81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077" name="Text Box 817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78" name="Text Box 81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79" name="Text Box 81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080" name="Text Box 818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081" name="Text Box 818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82" name="Text Box 81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083" name="Text Box 818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84" name="Text Box 81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85" name="Text Box 81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086" name="Text Box 818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87" name="Text Box 81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088" name="Text Box 818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89" name="Text Box 81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090" name="Text Box 81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091" name="Text Box 819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092" name="Text Box 819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093" name="Text Box 819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094" name="Text Box 819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095" name="Text Box 819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096" name="Text Box 819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097" name="Text Box 819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098" name="Text Box 819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099" name="Text Box 819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00" name="Text Box 820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101" name="Text Box 820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102" name="Text Box 820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03" name="Text Box 820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04" name="Text Box 820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105" name="Text Box 820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06" name="Text Box 820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107" name="Text Box 820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108" name="Text Box 820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09" name="Text Box 820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110" name="Text Box 821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11" name="Text Box 821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112" name="Text Box 821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113" name="Text Box 821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14" name="Text Box 821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15" name="Text Box 821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116" name="Text Box 821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17" name="Text Box 821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118" name="Text Box 821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119" name="Text Box 821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20" name="Text Box 822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121" name="Text Box 822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22" name="Text Box 822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123" name="Text Box 822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124" name="Text Box 822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25" name="Text Box 822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26" name="Text Box 822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127" name="Text Box 822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28" name="Text Box 822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129" name="Text Box 822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130" name="Text Box 823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31" name="Text Box 823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132" name="Text Box 823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33" name="Text Box 823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134" name="Text Box 823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135" name="Text Box 823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36" name="Text Box 823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37" name="Text Box 823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138" name="Text Box 82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39" name="Text Box 823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140" name="Text Box 82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141" name="Text Box 82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42" name="Text Box 824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143" name="Text Box 82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44" name="Text Box 824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145" name="Text Box 82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146" name="Text Box 82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47" name="Text Box 824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48" name="Text Box 824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149" name="Text Box 82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50" name="Text Box 825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151" name="Text Box 82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152" name="Text Box 82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53" name="Text Box 825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154" name="Text Box 82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55" name="Text Box 825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156" name="Text Box 82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157" name="Text Box 82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58" name="Text Box 825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59" name="Text Box 825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160" name="Text Box 82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61" name="Text Box 826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162" name="Text Box 82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163" name="Text Box 82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64" name="Text Box 826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165" name="Text Box 82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66" name="Text Box 826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167" name="Text Box 82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168" name="Text Box 82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69" name="Text Box 826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70" name="Text Box 827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171" name="Text Box 82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72" name="Text Box 827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173" name="Text Box 82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174" name="Text Box 82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75" name="Text Box 827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176" name="Text Box 82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77" name="Text Box 827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178" name="Text Box 82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179" name="Text Box 82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80" name="Text Box 828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81" name="Text Box 828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82" name="Text Box 828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183" name="Text Box 828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84" name="Text Box 828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185" name="Text Box 828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186" name="Text Box 828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87" name="Text Box 828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188" name="Text Box 828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89" name="Text Box 828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190" name="Text Box 829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191" name="Text Box 829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92" name="Text Box 829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93" name="Text Box 829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194" name="Text Box 829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95" name="Text Box 829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196" name="Text Box 829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197" name="Text Box 829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198" name="Text Box 829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199" name="Text Box 829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200" name="Text Box 830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201" name="Text Box 830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202" name="Text Box 830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203" name="Text Box 830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204" name="Text Box 830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205" name="Text Box 830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206" name="Text Box 830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207" name="Text Box 830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208" name="Text Box 830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209" name="Text Box 830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210" name="Text Box 831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211" name="Text Box 831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212" name="Text Box 831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213" name="Text Box 831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214" name="Text Box 831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215" name="Text Box 831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216" name="Text Box 831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217" name="Text Box 831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218" name="Text Box 831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219" name="Text Box 831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220" name="Text Box 832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221" name="Text Box 832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222" name="Text Box 832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223" name="Text Box 832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224" name="Text Box 832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225" name="Text Box 832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226" name="Text Box 832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27" name="Text Box 83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228" name="Text Box 83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29" name="Text Box 83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30" name="Text Box 83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231" name="Text Box 83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32" name="Text Box 83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233" name="Text Box 83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34" name="Text Box 83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35" name="Text Box 83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236" name="Text Box 83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237" name="Text Box 83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38" name="Text Box 83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239" name="Text Box 83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40" name="Text Box 83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41" name="Text Box 83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242" name="Text Box 83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43" name="Text Box 83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244" name="Text Box 83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45" name="Text Box 83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46" name="Text Box 83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247" name="Text Box 83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248" name="Text Box 83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49" name="Text Box 83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250" name="Text Box 83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51" name="Text Box 83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52" name="Text Box 83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253" name="Text Box 83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54" name="Text Box 83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255" name="Text Box 83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56" name="Text Box 83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57" name="Text Box 83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258" name="Text Box 83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259" name="Text Box 83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60" name="Text Box 83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261" name="Text Box 83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62" name="Text Box 83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63" name="Text Box 83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264" name="Text Box 83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65" name="Text Box 83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266" name="Text Box 83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67" name="Text Box 83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68" name="Text Box 83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269" name="Text Box 83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270" name="Text Box 83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271" name="Text Box 83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72" name="Text Box 83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273" name="Text Box 83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74" name="Text Box 83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75" name="Text Box 83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276" name="Text Box 83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77" name="Text Box 83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278" name="Text Box 83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79" name="Text Box 83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80" name="Text Box 83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281" name="Text Box 83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282" name="Text Box 83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83" name="Text Box 83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284" name="Text Box 83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85" name="Text Box 83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86" name="Text Box 83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287" name="Text Box 83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88" name="Text Box 83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289" name="Text Box 83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90" name="Text Box 83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91" name="Text Box 83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292" name="Text Box 83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293" name="Text Box 83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94" name="Text Box 83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295" name="Text Box 83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96" name="Text Box 83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97" name="Text Box 83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298" name="Text Box 83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299" name="Text Box 83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00" name="Text Box 84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01" name="Text Box 84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02" name="Text Box 84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03" name="Text Box 84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04" name="Text Box 84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05" name="Text Box 84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06" name="Text Box 84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07" name="Text Box 84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08" name="Text Box 84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09" name="Text Box 84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10" name="Text Box 84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11" name="Text Box 84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12" name="Text Box 84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13" name="Text Box 84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14" name="Text Box 84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15" name="Text Box 84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16" name="Text Box 84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17" name="Text Box 84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18" name="Text Box 84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19" name="Text Box 84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20" name="Text Box 84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21" name="Text Box 84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22" name="Text Box 84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23" name="Text Box 84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24" name="Text Box 84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25" name="Text Box 84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26" name="Text Box 84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27" name="Text Box 84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28" name="Text Box 84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29" name="Text Box 84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30" name="Text Box 84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31" name="Text Box 84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32" name="Text Box 84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33" name="Text Box 84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34" name="Text Box 84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35" name="Text Box 84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36" name="Text Box 84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37" name="Text Box 84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38" name="Text Box 84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39" name="Text Box 84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40" name="Text Box 84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41" name="Text Box 84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42" name="Text Box 84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43" name="Text Box 84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44" name="Text Box 84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45" name="Text Box 84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46" name="Text Box 84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47" name="Text Box 84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48" name="Text Box 84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49" name="Text Box 84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50" name="Text Box 84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51" name="Text Box 84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52" name="Text Box 84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53" name="Text Box 84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54" name="Text Box 84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55" name="Text Box 84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56" name="Text Box 84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57" name="Text Box 84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58" name="Text Box 84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59" name="Text Box 84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60" name="Text Box 84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61" name="Text Box 84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62" name="Text Box 84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63" name="Text Box 84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64" name="Text Box 84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65" name="Text Box 84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66" name="Text Box 84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67" name="Text Box 84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68" name="Text Box 84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69" name="Text Box 84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70" name="Text Box 84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71" name="Text Box 84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72" name="Text Box 84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73" name="Text Box 84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74" name="Text Box 84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75" name="Text Box 84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76" name="Text Box 84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77" name="Text Box 84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78" name="Text Box 84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79" name="Text Box 84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80" name="Text Box 84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81" name="Text Box 84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82" name="Text Box 84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83" name="Text Box 84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84" name="Text Box 84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85" name="Text Box 84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86" name="Text Box 84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87" name="Text Box 84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88" name="Text Box 84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89" name="Text Box 84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90" name="Text Box 84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91" name="Text Box 84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92" name="Text Box 84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93" name="Text Box 84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94" name="Text Box 84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95" name="Text Box 84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96" name="Text Box 84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97" name="Text Box 84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398" name="Text Box 84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399" name="Text Box 84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00" name="Text Box 85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01" name="Text Box 85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02" name="Text Box 85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03" name="Text Box 85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04" name="Text Box 85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05" name="Text Box 85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06" name="Text Box 85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07" name="Text Box 85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08" name="Text Box 85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09" name="Text Box 85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10" name="Text Box 85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11" name="Text Box 85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12" name="Text Box 85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13" name="Text Box 85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14" name="Text Box 85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15" name="Text Box 85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16" name="Text Box 85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17" name="Text Box 85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18" name="Text Box 85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19" name="Text Box 85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20" name="Text Box 85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21" name="Text Box 85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22" name="Text Box 85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23" name="Text Box 85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24" name="Text Box 85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25" name="Text Box 85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26" name="Text Box 85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27" name="Text Box 85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28" name="Text Box 85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29" name="Text Box 85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30" name="Text Box 85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31" name="Text Box 85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32" name="Text Box 85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33" name="Text Box 85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34" name="Text Box 85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35" name="Text Box 85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36" name="Text Box 85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37" name="Text Box 85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38" name="Text Box 85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39" name="Text Box 85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40" name="Text Box 85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41" name="Text Box 85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42" name="Text Box 85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43" name="Text Box 85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44" name="Text Box 85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45" name="Text Box 85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46" name="Text Box 85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47" name="Text Box 85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48" name="Text Box 85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49" name="Text Box 85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50" name="Text Box 85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51" name="Text Box 85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52" name="Text Box 85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53" name="Text Box 85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54" name="Text Box 85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55" name="Text Box 85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56" name="Text Box 85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57" name="Text Box 85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58" name="Text Box 85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59" name="Text Box 85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60" name="Text Box 85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61" name="Text Box 85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62" name="Text Box 85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63" name="Text Box 85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64" name="Text Box 85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65" name="Text Box 85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66" name="Text Box 85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67" name="Text Box 85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68" name="Text Box 85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69" name="Text Box 85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70" name="Text Box 85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71" name="Text Box 85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72" name="Text Box 85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73" name="Text Box 85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74" name="Text Box 85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75" name="Text Box 85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76" name="Text Box 85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77" name="Text Box 85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78" name="Text Box 85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79" name="Text Box 85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80" name="Text Box 85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81" name="Text Box 85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82" name="Text Box 85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83" name="Text Box 85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84" name="Text Box 85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85" name="Text Box 85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86" name="Text Box 85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87" name="Text Box 85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88" name="Text Box 85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89" name="Text Box 85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90" name="Text Box 85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91" name="Text Box 85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92" name="Text Box 85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93" name="Text Box 85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94" name="Text Box 85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95" name="Text Box 85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96" name="Text Box 85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97" name="Text Box 85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498" name="Text Box 85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499" name="Text Box 85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00" name="Text Box 86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01" name="Text Box 86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02" name="Text Box 86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03" name="Text Box 86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04" name="Text Box 86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05" name="Text Box 86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06" name="Text Box 86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07" name="Text Box 86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08" name="Text Box 86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09" name="Text Box 86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10" name="Text Box 86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11" name="Text Box 86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12" name="Text Box 86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13" name="Text Box 86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14" name="Text Box 86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15" name="Text Box 86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16" name="Text Box 86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17" name="Text Box 86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18" name="Text Box 86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19" name="Text Box 86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20" name="Text Box 86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21" name="Text Box 86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22" name="Text Box 86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23" name="Text Box 86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24" name="Text Box 86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25" name="Text Box 86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26" name="Text Box 86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27" name="Text Box 86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28" name="Text Box 86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29" name="Text Box 86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30" name="Text Box 86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31" name="Text Box 86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32" name="Text Box 86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33" name="Text Box 86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34" name="Text Box 86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35" name="Text Box 86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36" name="Text Box 86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37" name="Text Box 86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38" name="Text Box 86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39" name="Text Box 86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40" name="Text Box 86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41" name="Text Box 86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42" name="Text Box 86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43" name="Text Box 86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44" name="Text Box 86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45" name="Text Box 86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46" name="Text Box 86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47" name="Text Box 86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48" name="Text Box 86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49" name="Text Box 86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50" name="Text Box 86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51" name="Text Box 86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52" name="Text Box 86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53" name="Text Box 86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54" name="Text Box 86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55" name="Text Box 86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56" name="Text Box 86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57" name="Text Box 86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58" name="Text Box 86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59" name="Text Box 86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60" name="Text Box 86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61" name="Text Box 86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62" name="Text Box 86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63" name="Text Box 86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64" name="Text Box 86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65" name="Text Box 86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66" name="Text Box 86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67" name="Text Box 86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68" name="Text Box 86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69" name="Text Box 86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70" name="Text Box 86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71" name="Text Box 86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72" name="Text Box 86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73" name="Text Box 86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74" name="Text Box 86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75" name="Text Box 86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76" name="Text Box 86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77" name="Text Box 86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78" name="Text Box 86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79" name="Text Box 86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80" name="Text Box 86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81" name="Text Box 86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82" name="Text Box 86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83" name="Text Box 86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84" name="Text Box 86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85" name="Text Box 86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86" name="Text Box 86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87" name="Text Box 86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88" name="Text Box 86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89" name="Text Box 86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90" name="Text Box 86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91" name="Text Box 86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92" name="Text Box 86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93" name="Text Box 86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94" name="Text Box 86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95" name="Text Box 86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96" name="Text Box 86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97" name="Text Box 86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598" name="Text Box 86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599" name="Text Box 86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00" name="Text Box 87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01" name="Text Box 87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02" name="Text Box 87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03" name="Text Box 87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04" name="Text Box 87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05" name="Text Box 87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06" name="Text Box 87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07" name="Text Box 87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08" name="Text Box 87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09" name="Text Box 87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10" name="Text Box 87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11" name="Text Box 87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12" name="Text Box 87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13" name="Text Box 87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14" name="Text Box 87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15" name="Text Box 87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16" name="Text Box 87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17" name="Text Box 87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18" name="Text Box 87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19" name="Text Box 87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20" name="Text Box 87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21" name="Text Box 87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22" name="Text Box 87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23" name="Text Box 87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24" name="Text Box 87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25" name="Text Box 87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26" name="Text Box 87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27" name="Text Box 87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28" name="Text Box 87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29" name="Text Box 87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30" name="Text Box 87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31" name="Text Box 87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32" name="Text Box 87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33" name="Text Box 87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34" name="Text Box 87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35" name="Text Box 87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36" name="Text Box 87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37" name="Text Box 87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38" name="Text Box 87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39" name="Text Box 87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40" name="Text Box 87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41" name="Text Box 87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42" name="Text Box 87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43" name="Text Box 87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44" name="Text Box 87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45" name="Text Box 87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46" name="Text Box 87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47" name="Text Box 87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48" name="Text Box 87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49" name="Text Box 87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50" name="Text Box 87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51" name="Text Box 87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52" name="Text Box 87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53" name="Text Box 87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54" name="Text Box 87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55" name="Text Box 87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56" name="Text Box 87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57" name="Text Box 87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58" name="Text Box 87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59" name="Text Box 87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60" name="Text Box 87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61" name="Text Box 87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62" name="Text Box 87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63" name="Text Box 87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64" name="Text Box 87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65" name="Text Box 87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66" name="Text Box 87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67" name="Text Box 87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68" name="Text Box 87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69" name="Text Box 87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70" name="Text Box 87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71" name="Text Box 87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72" name="Text Box 87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73" name="Text Box 87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74" name="Text Box 87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75" name="Text Box 87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76" name="Text Box 87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77" name="Text Box 87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78" name="Text Box 87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79" name="Text Box 87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80" name="Text Box 87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81" name="Text Box 87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82" name="Text Box 87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83" name="Text Box 87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84" name="Text Box 87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85" name="Text Box 87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86" name="Text Box 87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87" name="Text Box 87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88" name="Text Box 87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89" name="Text Box 87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90" name="Text Box 87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91" name="Text Box 87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92" name="Text Box 87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93" name="Text Box 87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94" name="Text Box 87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95" name="Text Box 87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96" name="Text Box 87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97" name="Text Box 87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698" name="Text Box 87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699" name="Text Box 87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00" name="Text Box 88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01" name="Text Box 88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02" name="Text Box 88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03" name="Text Box 88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04" name="Text Box 88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05" name="Text Box 88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06" name="Text Box 88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07" name="Text Box 88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08" name="Text Box 88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09" name="Text Box 88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10" name="Text Box 88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11" name="Text Box 88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12" name="Text Box 88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13" name="Text Box 88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14" name="Text Box 88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15" name="Text Box 88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16" name="Text Box 88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17" name="Text Box 88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18" name="Text Box 88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19" name="Text Box 88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20" name="Text Box 88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21" name="Text Box 88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22" name="Text Box 88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23" name="Text Box 88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24" name="Text Box 88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25" name="Text Box 88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26" name="Text Box 88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27" name="Text Box 88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28" name="Text Box 88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29" name="Text Box 88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30" name="Text Box 88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31" name="Text Box 88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32" name="Text Box 88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33" name="Text Box 88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34" name="Text Box 88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35" name="Text Box 88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36" name="Text Box 88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37" name="Text Box 88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38" name="Text Box 88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39" name="Text Box 88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40" name="Text Box 88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41" name="Text Box 88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42" name="Text Box 88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43" name="Text Box 88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44" name="Text Box 88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45" name="Text Box 88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46" name="Text Box 88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47" name="Text Box 88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48" name="Text Box 88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49" name="Text Box 88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50" name="Text Box 88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51" name="Text Box 88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52" name="Text Box 88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53" name="Text Box 88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54" name="Text Box 88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55" name="Text Box 88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56" name="Text Box 88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57" name="Text Box 88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58" name="Text Box 88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59" name="Text Box 88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60" name="Text Box 88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61" name="Text Box 88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62" name="Text Box 88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63" name="Text Box 88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64" name="Text Box 88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65" name="Text Box 88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66" name="Text Box 88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67" name="Text Box 88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68" name="Text Box 88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69" name="Text Box 88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70" name="Text Box 88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71" name="Text Box 88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72" name="Text Box 88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73" name="Text Box 88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74" name="Text Box 88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75" name="Text Box 88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76" name="Text Box 88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77" name="Text Box 88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78" name="Text Box 88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79" name="Text Box 88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80" name="Text Box 88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81" name="Text Box 88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82" name="Text Box 88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83" name="Text Box 88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84" name="Text Box 88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85" name="Text Box 88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86" name="Text Box 88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87" name="Text Box 88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88" name="Text Box 88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89" name="Text Box 88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90" name="Text Box 88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91" name="Text Box 88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92" name="Text Box 88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93" name="Text Box 88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94" name="Text Box 88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95" name="Text Box 88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96" name="Text Box 88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797" name="Text Box 88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98" name="Text Box 88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799" name="Text Box 88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00" name="Text Box 89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01" name="Text Box 89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02" name="Text Box 89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03" name="Text Box 89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04" name="Text Box 89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05" name="Text Box 89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06" name="Text Box 89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07" name="Text Box 89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08" name="Text Box 89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09" name="Text Box 89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10" name="Text Box 89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11" name="Text Box 89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12" name="Text Box 89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13" name="Text Box 89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14" name="Text Box 89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15" name="Text Box 89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16" name="Text Box 89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17" name="Text Box 89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18" name="Text Box 89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19" name="Text Box 89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20" name="Text Box 89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21" name="Text Box 89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22" name="Text Box 89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23" name="Text Box 89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24" name="Text Box 89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25" name="Text Box 89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26" name="Text Box 89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27" name="Text Box 89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28" name="Text Box 89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29" name="Text Box 89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30" name="Text Box 89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31" name="Text Box 89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32" name="Text Box 89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33" name="Text Box 89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34" name="Text Box 89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35" name="Text Box 89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36" name="Text Box 89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37" name="Text Box 89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38" name="Text Box 89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39" name="Text Box 89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40" name="Text Box 89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41" name="Text Box 89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42" name="Text Box 89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43" name="Text Box 89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44" name="Text Box 89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45" name="Text Box 89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46" name="Text Box 89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47" name="Text Box 89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48" name="Text Box 89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49" name="Text Box 89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50" name="Text Box 89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51" name="Text Box 89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52" name="Text Box 89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53" name="Text Box 89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54" name="Text Box 89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55" name="Text Box 89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56" name="Text Box 89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57" name="Text Box 89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58" name="Text Box 89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59" name="Text Box 89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60" name="Text Box 89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61" name="Text Box 89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62" name="Text Box 89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63" name="Text Box 89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64" name="Text Box 89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65" name="Text Box 89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66" name="Text Box 89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67" name="Text Box 89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68" name="Text Box 89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69" name="Text Box 89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70" name="Text Box 89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71" name="Text Box 89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72" name="Text Box 89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73" name="Text Box 89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74" name="Text Box 89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75" name="Text Box 89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76" name="Text Box 89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77" name="Text Box 89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78" name="Text Box 89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79" name="Text Box 89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80" name="Text Box 89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81" name="Text Box 89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82" name="Text Box 89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83" name="Text Box 89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84" name="Text Box 89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85" name="Text Box 89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86" name="Text Box 89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87" name="Text Box 89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88" name="Text Box 89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89" name="Text Box 89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90" name="Text Box 89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91" name="Text Box 89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92" name="Text Box 89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93" name="Text Box 89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94" name="Text Box 89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95" name="Text Box 89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96" name="Text Box 89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97" name="Text Box 89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898" name="Text Box 89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899" name="Text Box 89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00" name="Text Box 90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901" name="Text Box 90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02" name="Text Box 90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903" name="Text Box 90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04" name="Text Box 90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05" name="Text Box 90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906" name="Text Box 90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907" name="Text Box 90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08" name="Text Box 90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909" name="Text Box 90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10" name="Text Box 90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11" name="Text Box 90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912" name="Text Box 90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13" name="Text Box 90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914" name="Text Box 90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15" name="Text Box 90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16" name="Text Box 90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917" name="Text Box 90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918" name="Text Box 90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19" name="Text Box 90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920" name="Text Box 90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21" name="Text Box 90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22" name="Text Box 90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923" name="Text Box 90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24" name="Text Box 90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925" name="Text Box 90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26" name="Text Box 90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27" name="Text Box 90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928" name="Text Box 90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929" name="Text Box 90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30" name="Text Box 90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931" name="Text Box 90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32" name="Text Box 90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33" name="Text Box 90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934" name="Text Box 90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35" name="Text Box 90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936" name="Text Box 90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37" name="Text Box 90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38" name="Text Box 90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939" name="Text Box 90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8940" name="Text Box 90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41" name="Text Box 90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942" name="Text Box 904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43" name="Text Box 90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44" name="Text Box 90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945" name="Text Box 904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46" name="Text Box 90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947" name="Text Box 904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48" name="Text Box 90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49" name="Text Box 90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950" name="Text Box 905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951" name="Text Box 905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52" name="Text Box 90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953" name="Text Box 905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54" name="Text Box 90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55" name="Text Box 90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956" name="Text Box 905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57" name="Text Box 90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958" name="Text Box 905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59" name="Text Box 90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60" name="Text Box 90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961" name="Text Box 906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962" name="Text Box 906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63" name="Text Box 90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964" name="Text Box 906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65" name="Text Box 90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66" name="Text Box 90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967" name="Text Box 906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68" name="Text Box 90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969" name="Text Box 906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70" name="Text Box 90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71" name="Text Box 90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972" name="Text Box 907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973" name="Text Box 907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74" name="Text Box 90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975" name="Text Box 907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76" name="Text Box 90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77" name="Text Box 90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978" name="Text Box 907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79" name="Text Box 90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980" name="Text Box 908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81" name="Text Box 90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8982" name="Text Box 90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983" name="Text Box 908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984" name="Text Box 908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985" name="Text Box 908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986" name="Text Box 908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987" name="Text Box 908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988" name="Text Box 908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989" name="Text Box 908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990" name="Text Box 909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991" name="Text Box 909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992" name="Text Box 909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993" name="Text Box 909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994" name="Text Box 909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995" name="Text Box 909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996" name="Text Box 909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997" name="Text Box 909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8998" name="Text Box 909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8999" name="Text Box 909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000" name="Text Box 910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01" name="Text Box 910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002" name="Text Box 910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03" name="Text Box 910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004" name="Text Box 910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005" name="Text Box 910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06" name="Text Box 910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07" name="Text Box 910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008" name="Text Box 910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09" name="Text Box 910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010" name="Text Box 911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011" name="Text Box 911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12" name="Text Box 911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013" name="Text Box 911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14" name="Text Box 911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015" name="Text Box 911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016" name="Text Box 911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17" name="Text Box 911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18" name="Text Box 911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019" name="Text Box 911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20" name="Text Box 912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021" name="Text Box 912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022" name="Text Box 912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23" name="Text Box 912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024" name="Text Box 912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25" name="Text Box 912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026" name="Text Box 912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027" name="Text Box 912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28" name="Text Box 912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29" name="Text Box 912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030" name="Text Box 91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31" name="Text Box 913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032" name="Text Box 91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033" name="Text Box 91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34" name="Text Box 913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035" name="Text Box 91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36" name="Text Box 913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037" name="Text Box 91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038" name="Text Box 91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39" name="Text Box 913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40" name="Text Box 914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041" name="Text Box 91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42" name="Text Box 914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043" name="Text Box 91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044" name="Text Box 91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45" name="Text Box 914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046" name="Text Box 91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47" name="Text Box 914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048" name="Text Box 91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049" name="Text Box 91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50" name="Text Box 915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51" name="Text Box 915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052" name="Text Box 91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53" name="Text Box 915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054" name="Text Box 91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055" name="Text Box 91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56" name="Text Box 915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057" name="Text Box 91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58" name="Text Box 915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059" name="Text Box 91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060" name="Text Box 91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61" name="Text Box 916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62" name="Text Box 916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063" name="Text Box 91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64" name="Text Box 916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065" name="Text Box 91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066" name="Text Box 91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67" name="Text Box 916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068" name="Text Box 91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69" name="Text Box 916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070" name="Text Box 91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071" name="Text Box 91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72" name="Text Box 917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73" name="Text Box 917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74" name="Text Box 917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075" name="Text Box 917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76" name="Text Box 917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077" name="Text Box 917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078" name="Text Box 917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79" name="Text Box 917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080" name="Text Box 918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81" name="Text Box 918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082" name="Text Box 918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083" name="Text Box 918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84" name="Text Box 918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85" name="Text Box 918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086" name="Text Box 918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87" name="Text Box 918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088" name="Text Box 918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089" name="Text Box 918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90" name="Text Box 919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091" name="Text Box 919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92" name="Text Box 919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093" name="Text Box 919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094" name="Text Box 919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95" name="Text Box 919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96" name="Text Box 919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097" name="Text Box 919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098" name="Text Box 919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099" name="Text Box 919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100" name="Text Box 920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101" name="Text Box 920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102" name="Text Box 920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103" name="Text Box 920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104" name="Text Box 920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105" name="Text Box 920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106" name="Text Box 920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107" name="Text Box 920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108" name="Text Box 920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109" name="Text Box 920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110" name="Text Box 921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111" name="Text Box 921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112" name="Text Box 921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113" name="Text Box 921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114" name="Text Box 921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115" name="Text Box 921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9116" name="Text Box 921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117" name="Text Box 921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118" name="Text Box 921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19" name="Text Box 92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120" name="Text Box 92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21" name="Text Box 92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22" name="Text Box 92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123" name="Text Box 92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24" name="Text Box 92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125" name="Text Box 92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26" name="Text Box 92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27" name="Text Box 92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128" name="Text Box 92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129" name="Text Box 92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30" name="Text Box 92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131" name="Text Box 92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32" name="Text Box 92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33" name="Text Box 92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134" name="Text Box 92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35" name="Text Box 92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136" name="Text Box 92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37" name="Text Box 92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38" name="Text Box 92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139" name="Text Box 92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140" name="Text Box 92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41" name="Text Box 92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142" name="Text Box 92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43" name="Text Box 92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44" name="Text Box 92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145" name="Text Box 92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46" name="Text Box 92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147" name="Text Box 92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48" name="Text Box 92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49" name="Text Box 92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150" name="Text Box 92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151" name="Text Box 92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52" name="Text Box 92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153" name="Text Box 92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54" name="Text Box 92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55" name="Text Box 92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156" name="Text Box 92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57" name="Text Box 92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158" name="Text Box 92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59" name="Text Box 92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60" name="Text Box 92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161" name="Text Box 92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162" name="Text Box 92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163" name="Text Box 92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64" name="Text Box 92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165" name="Text Box 92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66" name="Text Box 92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67" name="Text Box 92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168" name="Text Box 92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69" name="Text Box 92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170" name="Text Box 92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71" name="Text Box 92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72" name="Text Box 92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173" name="Text Box 92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174" name="Text Box 92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75" name="Text Box 92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176" name="Text Box 92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77" name="Text Box 92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78" name="Text Box 92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179" name="Text Box 92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80" name="Text Box 92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181" name="Text Box 92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82" name="Text Box 92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83" name="Text Box 92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184" name="Text Box 92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185" name="Text Box 92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86" name="Text Box 92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187" name="Text Box 92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88" name="Text Box 92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89" name="Text Box 92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190" name="Text Box 92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91" name="Text Box 92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192" name="Text Box 92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93" name="Text Box 92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94" name="Text Box 92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195" name="Text Box 92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196" name="Text Box 92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97" name="Text Box 92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198" name="Text Box 92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199" name="Text Box 92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00" name="Text Box 93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01" name="Text Box 93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02" name="Text Box 93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03" name="Text Box 93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04" name="Text Box 93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05" name="Text Box 93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06" name="Text Box 93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07" name="Text Box 93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08" name="Text Box 93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09" name="Text Box 93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10" name="Text Box 93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11" name="Text Box 93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12" name="Text Box 93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13" name="Text Box 93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14" name="Text Box 93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15" name="Text Box 93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16" name="Text Box 93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17" name="Text Box 93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18" name="Text Box 93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19" name="Text Box 93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20" name="Text Box 93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21" name="Text Box 93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22" name="Text Box 93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23" name="Text Box 93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24" name="Text Box 93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25" name="Text Box 93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26" name="Text Box 93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27" name="Text Box 93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28" name="Text Box 93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29" name="Text Box 93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30" name="Text Box 93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31" name="Text Box 93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32" name="Text Box 93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33" name="Text Box 93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34" name="Text Box 93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35" name="Text Box 93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36" name="Text Box 93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37" name="Text Box 93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38" name="Text Box 93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39" name="Text Box 93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40" name="Text Box 93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41" name="Text Box 93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42" name="Text Box 93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43" name="Text Box 93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44" name="Text Box 93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45" name="Text Box 93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46" name="Text Box 93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47" name="Text Box 93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48" name="Text Box 93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49" name="Text Box 93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50" name="Text Box 93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51" name="Text Box 93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52" name="Text Box 93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53" name="Text Box 93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54" name="Text Box 93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55" name="Text Box 93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56" name="Text Box 93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57" name="Text Box 93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58" name="Text Box 93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59" name="Text Box 93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60" name="Text Box 93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61" name="Text Box 93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62" name="Text Box 93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63" name="Text Box 93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64" name="Text Box 93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65" name="Text Box 93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66" name="Text Box 93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67" name="Text Box 93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68" name="Text Box 93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69" name="Text Box 93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70" name="Text Box 93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71" name="Text Box 93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72" name="Text Box 93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73" name="Text Box 93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74" name="Text Box 93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75" name="Text Box 93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76" name="Text Box 93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77" name="Text Box 93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78" name="Text Box 93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79" name="Text Box 93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80" name="Text Box 93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81" name="Text Box 93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82" name="Text Box 93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83" name="Text Box 93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84" name="Text Box 93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85" name="Text Box 93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86" name="Text Box 93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87" name="Text Box 93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88" name="Text Box 93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89" name="Text Box 93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90" name="Text Box 93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91" name="Text Box 93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92" name="Text Box 93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93" name="Text Box 93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94" name="Text Box 93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95" name="Text Box 93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96" name="Text Box 93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97" name="Text Box 93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298" name="Text Box 93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299" name="Text Box 93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00" name="Text Box 94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01" name="Text Box 94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02" name="Text Box 94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03" name="Text Box 94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04" name="Text Box 94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05" name="Text Box 94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06" name="Text Box 94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07" name="Text Box 94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08" name="Text Box 94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09" name="Text Box 94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10" name="Text Box 94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11" name="Text Box 94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12" name="Text Box 94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13" name="Text Box 94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14" name="Text Box 94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15" name="Text Box 94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16" name="Text Box 94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17" name="Text Box 94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18" name="Text Box 94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19" name="Text Box 94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20" name="Text Box 94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21" name="Text Box 94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22" name="Text Box 94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23" name="Text Box 94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24" name="Text Box 94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25" name="Text Box 94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26" name="Text Box 94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27" name="Text Box 94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28" name="Text Box 94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29" name="Text Box 94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30" name="Text Box 94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31" name="Text Box 94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32" name="Text Box 94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33" name="Text Box 94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34" name="Text Box 94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35" name="Text Box 94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36" name="Text Box 94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37" name="Text Box 94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38" name="Text Box 94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39" name="Text Box 94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40" name="Text Box 94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41" name="Text Box 94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42" name="Text Box 94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43" name="Text Box 94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44" name="Text Box 94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45" name="Text Box 94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46" name="Text Box 94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47" name="Text Box 94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48" name="Text Box 94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49" name="Text Box 94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50" name="Text Box 94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51" name="Text Box 94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52" name="Text Box 94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53" name="Text Box 94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54" name="Text Box 94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55" name="Text Box 94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56" name="Text Box 94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57" name="Text Box 94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58" name="Text Box 94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59" name="Text Box 94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60" name="Text Box 94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61" name="Text Box 94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62" name="Text Box 94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63" name="Text Box 94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64" name="Text Box 94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65" name="Text Box 94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66" name="Text Box 94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67" name="Text Box 94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68" name="Text Box 94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69" name="Text Box 94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70" name="Text Box 94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71" name="Text Box 94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72" name="Text Box 94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73" name="Text Box 94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74" name="Text Box 94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75" name="Text Box 94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76" name="Text Box 94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77" name="Text Box 94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78" name="Text Box 94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79" name="Text Box 94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80" name="Text Box 94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81" name="Text Box 94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82" name="Text Box 94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83" name="Text Box 94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84" name="Text Box 94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85" name="Text Box 94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86" name="Text Box 94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87" name="Text Box 94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88" name="Text Box 94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89" name="Text Box 94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90" name="Text Box 94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91" name="Text Box 94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92" name="Text Box 94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93" name="Text Box 94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94" name="Text Box 94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95" name="Text Box 94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96" name="Text Box 94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97" name="Text Box 94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398" name="Text Box 94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399" name="Text Box 94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00" name="Text Box 95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01" name="Text Box 95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02" name="Text Box 95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03" name="Text Box 95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04" name="Text Box 95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05" name="Text Box 95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06" name="Text Box 95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07" name="Text Box 95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08" name="Text Box 95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09" name="Text Box 95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10" name="Text Box 95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11" name="Text Box 95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12" name="Text Box 95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13" name="Text Box 95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14" name="Text Box 95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15" name="Text Box 95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16" name="Text Box 95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17" name="Text Box 95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18" name="Text Box 95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19" name="Text Box 95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20" name="Text Box 95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21" name="Text Box 95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22" name="Text Box 95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23" name="Text Box 95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24" name="Text Box 95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25" name="Text Box 95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26" name="Text Box 95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27" name="Text Box 95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28" name="Text Box 95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29" name="Text Box 95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30" name="Text Box 95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31" name="Text Box 95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32" name="Text Box 95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33" name="Text Box 95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34" name="Text Box 95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35" name="Text Box 95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36" name="Text Box 95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37" name="Text Box 95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38" name="Text Box 95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39" name="Text Box 95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40" name="Text Box 95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41" name="Text Box 95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42" name="Text Box 95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43" name="Text Box 95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44" name="Text Box 95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45" name="Text Box 95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46" name="Text Box 95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47" name="Text Box 95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48" name="Text Box 95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49" name="Text Box 95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50" name="Text Box 95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51" name="Text Box 95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52" name="Text Box 95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53" name="Text Box 95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54" name="Text Box 95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55" name="Text Box 95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56" name="Text Box 95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57" name="Text Box 95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58" name="Text Box 95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59" name="Text Box 95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60" name="Text Box 95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61" name="Text Box 95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62" name="Text Box 95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63" name="Text Box 95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64" name="Text Box 95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65" name="Text Box 95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66" name="Text Box 95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67" name="Text Box 95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68" name="Text Box 95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69" name="Text Box 95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70" name="Text Box 95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71" name="Text Box 95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72" name="Text Box 95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73" name="Text Box 95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74" name="Text Box 95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75" name="Text Box 95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76" name="Text Box 95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77" name="Text Box 95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78" name="Text Box 95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79" name="Text Box 95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80" name="Text Box 95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81" name="Text Box 95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82" name="Text Box 95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83" name="Text Box 95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84" name="Text Box 95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85" name="Text Box 95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86" name="Text Box 95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87" name="Text Box 95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88" name="Text Box 95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89" name="Text Box 95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90" name="Text Box 95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91" name="Text Box 95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92" name="Text Box 95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93" name="Text Box 95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94" name="Text Box 95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95" name="Text Box 95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96" name="Text Box 95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97" name="Text Box 95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498" name="Text Box 95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499" name="Text Box 95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00" name="Text Box 96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01" name="Text Box 96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02" name="Text Box 96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03" name="Text Box 96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04" name="Text Box 96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05" name="Text Box 96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06" name="Text Box 96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07" name="Text Box 96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08" name="Text Box 96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09" name="Text Box 96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10" name="Text Box 96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11" name="Text Box 96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12" name="Text Box 96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13" name="Text Box 96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14" name="Text Box 96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15" name="Text Box 96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16" name="Text Box 96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17" name="Text Box 96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18" name="Text Box 96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19" name="Text Box 96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20" name="Text Box 96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21" name="Text Box 96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22" name="Text Box 96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23" name="Text Box 96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24" name="Text Box 96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25" name="Text Box 96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26" name="Text Box 96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27" name="Text Box 96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28" name="Text Box 96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29" name="Text Box 96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30" name="Text Box 96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31" name="Text Box 96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32" name="Text Box 96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33" name="Text Box 96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34" name="Text Box 96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35" name="Text Box 96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36" name="Text Box 96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37" name="Text Box 96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38" name="Text Box 96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39" name="Text Box 96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40" name="Text Box 96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41" name="Text Box 96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42" name="Text Box 96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43" name="Text Box 96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44" name="Text Box 96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45" name="Text Box 96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46" name="Text Box 96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47" name="Text Box 96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48" name="Text Box 96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49" name="Text Box 96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50" name="Text Box 96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51" name="Text Box 96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52" name="Text Box 96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53" name="Text Box 96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54" name="Text Box 96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55" name="Text Box 96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56" name="Text Box 96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57" name="Text Box 96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58" name="Text Box 96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59" name="Text Box 96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60" name="Text Box 96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61" name="Text Box 96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62" name="Text Box 96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63" name="Text Box 96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64" name="Text Box 96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65" name="Text Box 96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66" name="Text Box 96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67" name="Text Box 96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68" name="Text Box 96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69" name="Text Box 96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70" name="Text Box 96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71" name="Text Box 96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72" name="Text Box 96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73" name="Text Box 96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74" name="Text Box 96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75" name="Text Box 96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76" name="Text Box 96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77" name="Text Box 96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78" name="Text Box 96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79" name="Text Box 96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80" name="Text Box 96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81" name="Text Box 96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82" name="Text Box 96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83" name="Text Box 96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84" name="Text Box 96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85" name="Text Box 96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86" name="Text Box 96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87" name="Text Box 96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88" name="Text Box 96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89" name="Text Box 96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90" name="Text Box 96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91" name="Text Box 96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92" name="Text Box 96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93" name="Text Box 96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94" name="Text Box 96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95" name="Text Box 96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96" name="Text Box 96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97" name="Text Box 96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598" name="Text Box 96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599" name="Text Box 96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00" name="Text Box 97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01" name="Text Box 97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02" name="Text Box 97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03" name="Text Box 97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04" name="Text Box 97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05" name="Text Box 97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06" name="Text Box 97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07" name="Text Box 97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08" name="Text Box 97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09" name="Text Box 97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10" name="Text Box 97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11" name="Text Box 97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12" name="Text Box 97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13" name="Text Box 97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14" name="Text Box 97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15" name="Text Box 97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16" name="Text Box 97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17" name="Text Box 97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18" name="Text Box 97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19" name="Text Box 97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20" name="Text Box 97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21" name="Text Box 97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22" name="Text Box 97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23" name="Text Box 97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24" name="Text Box 97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25" name="Text Box 97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26" name="Text Box 97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27" name="Text Box 97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28" name="Text Box 97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29" name="Text Box 97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30" name="Text Box 97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31" name="Text Box 97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32" name="Text Box 97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33" name="Text Box 97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34" name="Text Box 97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35" name="Text Box 97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36" name="Text Box 97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37" name="Text Box 97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38" name="Text Box 97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39" name="Text Box 97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40" name="Text Box 97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41" name="Text Box 97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42" name="Text Box 97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43" name="Text Box 97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44" name="Text Box 97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45" name="Text Box 97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46" name="Text Box 97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47" name="Text Box 97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48" name="Text Box 97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49" name="Text Box 97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50" name="Text Box 97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51" name="Text Box 97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52" name="Text Box 97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53" name="Text Box 97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54" name="Text Box 97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55" name="Text Box 97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56" name="Text Box 97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57" name="Text Box 97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58" name="Text Box 97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59" name="Text Box 97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60" name="Text Box 97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61" name="Text Box 97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62" name="Text Box 97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63" name="Text Box 97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64" name="Text Box 97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65" name="Text Box 97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66" name="Text Box 97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67" name="Text Box 97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68" name="Text Box 97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69" name="Text Box 97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70" name="Text Box 97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71" name="Text Box 97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72" name="Text Box 97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73" name="Text Box 97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74" name="Text Box 97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75" name="Text Box 97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76" name="Text Box 97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77" name="Text Box 97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78" name="Text Box 97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79" name="Text Box 97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80" name="Text Box 97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81" name="Text Box 97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82" name="Text Box 97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83" name="Text Box 97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84" name="Text Box 97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85" name="Text Box 97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86" name="Text Box 97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87" name="Text Box 97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88" name="Text Box 97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89" name="Text Box 97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90" name="Text Box 97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91" name="Text Box 97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92" name="Text Box 97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93" name="Text Box 97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94" name="Text Box 97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95" name="Text Box 97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696" name="Text Box 97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97" name="Text Box 97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98" name="Text Box 97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699" name="Text Box 97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00" name="Text Box 98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01" name="Text Box 98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02" name="Text Box 98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03" name="Text Box 98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04" name="Text Box 98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05" name="Text Box 98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06" name="Text Box 98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07" name="Text Box 98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08" name="Text Box 98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09" name="Text Box 98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10" name="Text Box 98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11" name="Text Box 98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12" name="Text Box 98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13" name="Text Box 98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14" name="Text Box 98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15" name="Text Box 98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16" name="Text Box 98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17" name="Text Box 98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18" name="Text Box 98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19" name="Text Box 98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20" name="Text Box 98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21" name="Text Box 98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22" name="Text Box 98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23" name="Text Box 98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24" name="Text Box 98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25" name="Text Box 98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26" name="Text Box 98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27" name="Text Box 98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28" name="Text Box 98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29" name="Text Box 98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30" name="Text Box 98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31" name="Text Box 98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32" name="Text Box 98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33" name="Text Box 98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34" name="Text Box 98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35" name="Text Box 98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36" name="Text Box 98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37" name="Text Box 98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38" name="Text Box 98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39" name="Text Box 98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40" name="Text Box 98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41" name="Text Box 98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42" name="Text Box 98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43" name="Text Box 98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44" name="Text Box 98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45" name="Text Box 98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46" name="Text Box 98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47" name="Text Box 98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48" name="Text Box 98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49" name="Text Box 98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50" name="Text Box 98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51" name="Text Box 98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52" name="Text Box 98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53" name="Text Box 98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54" name="Text Box 98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55" name="Text Box 98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56" name="Text Box 98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57" name="Text Box 98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58" name="Text Box 98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59" name="Text Box 98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60" name="Text Box 98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61" name="Text Box 98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62" name="Text Box 98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63" name="Text Box 98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64" name="Text Box 98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65" name="Text Box 98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66" name="Text Box 98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67" name="Text Box 98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68" name="Text Box 98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69" name="Text Box 98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70" name="Text Box 98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71" name="Text Box 98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72" name="Text Box 98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73" name="Text Box 98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74" name="Text Box 98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75" name="Text Box 98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76" name="Text Box 98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77" name="Text Box 98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78" name="Text Box 98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79" name="Text Box 98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80" name="Text Box 98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81" name="Text Box 98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82" name="Text Box 98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83" name="Text Box 98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84" name="Text Box 98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85" name="Text Box 98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86" name="Text Box 98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87" name="Text Box 98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88" name="Text Box 98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89" name="Text Box 98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90" name="Text Box 98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91" name="Text Box 98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92" name="Text Box 98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93" name="Text Box 98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94" name="Text Box 98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95" name="Text Box 98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96" name="Text Box 98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797" name="Text Box 98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98" name="Text Box 98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799" name="Text Box 98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800" name="Text Box 99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801" name="Text Box 99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802" name="Text Box 99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803" name="Text Box 99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804" name="Text Box 99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805" name="Text Box 99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806" name="Text Box 99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807" name="Text Box 99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808" name="Text Box 99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809" name="Text Box 99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810" name="Text Box 99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811" name="Text Box 99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812" name="Text Box 99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813" name="Text Box 99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814" name="Text Box 99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815" name="Text Box 99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816" name="Text Box 99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817" name="Text Box 99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818" name="Text Box 99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819" name="Text Box 99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820" name="Text Box 99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821" name="Text Box 99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822" name="Text Box 99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823" name="Text Box 99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824" name="Text Box 99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825" name="Text Box 99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826" name="Text Box 99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827" name="Text Box 99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828" name="Text Box 99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829" name="Text Box 99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9830" name="Text Box 99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831" name="Text Box 99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9832" name="Text Box 99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833" name="Text Box 99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834" name="Text Box 993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835" name="Text Box 99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836" name="Text Box 99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837" name="Text Box 993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838" name="Text Box 99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839" name="Text Box 993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840" name="Text Box 99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841" name="Text Box 99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842" name="Text Box 994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843" name="Text Box 994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844" name="Text Box 99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845" name="Text Box 994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846" name="Text Box 99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847" name="Text Box 994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848" name="Text Box 994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849" name="Text Box 99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850" name="Text Box 995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851" name="Text Box 99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852" name="Text Box 99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853" name="Text Box 995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854" name="Text Box 995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855" name="Text Box 995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856" name="Text Box 995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857" name="Text Box 99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858" name="Text Box 995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859" name="Text Box 995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860" name="Text Box 99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861" name="Text Box 996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862" name="Text Box 99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863" name="Text Box 99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864" name="Text Box 996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865" name="Text Box 996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866" name="Text Box 996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867" name="Text Box 996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868" name="Text Box 99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869" name="Text Box 996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870" name="Text Box 997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871" name="Text Box 99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872" name="Text Box 997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873" name="Text Box 99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874" name="Text Box 997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875" name="Text Box 997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876" name="Text Box 997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877" name="Text Box 997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878" name="Text Box 99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879" name="Text Box 997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880" name="Text Box 998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881" name="Text Box 99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882" name="Text Box 998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883" name="Text Box 99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884" name="Text Box 998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885" name="Text Box 998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886" name="Text Box 99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887" name="Text Box 998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888" name="Text Box 998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889" name="Text Box 99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890" name="Text Box 999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891" name="Text Box 999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892" name="Text Box 99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893" name="Text Box 999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894" name="Text Box 99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895" name="Text Box 999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896" name="Text Box 999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897" name="Text Box 99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898" name="Text Box 999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899" name="Text Box 999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00" name="Text Box 100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01" name="Text Box 1000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02" name="Text Box 100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03" name="Text Box 100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04" name="Text Box 1000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05" name="Text Box 100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06" name="Text Box 1000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07" name="Text Box 1000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08" name="Text Box 100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09" name="Text Box 1000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10" name="Text Box 1001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11" name="Text Box 100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12" name="Text Box 1001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13" name="Text Box 100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14" name="Text Box 100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15" name="Text Box 1001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16" name="Text Box 100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17" name="Text Box 1001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18" name="Text Box 1001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19" name="Text Box 100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20" name="Text Box 1002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21" name="Text Box 1002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22" name="Text Box 100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23" name="Text Box 1002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24" name="Text Box 100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25" name="Text Box 100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26" name="Text Box 1002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27" name="Text Box 100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28" name="Text Box 1002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29" name="Text Box 100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30" name="Text Box 100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31" name="Text Box 1003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32" name="Text Box 1003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33" name="Text Box 100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34" name="Text Box 1003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35" name="Text Box 100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36" name="Text Box 100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37" name="Text Box 1003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38" name="Text Box 100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39" name="Text Box 1003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40" name="Text Box 100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41" name="Text Box 100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42" name="Text Box 1004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43" name="Text Box 1004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44" name="Text Box 100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45" name="Text Box 1004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46" name="Text Box 100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47" name="Text Box 1004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48" name="Text Box 1004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49" name="Text Box 100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50" name="Text Box 1005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51" name="Text Box 100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52" name="Text Box 100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53" name="Text Box 1005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54" name="Text Box 1005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55" name="Text Box 1005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56" name="Text Box 1005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57" name="Text Box 100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58" name="Text Box 1005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59" name="Text Box 1005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60" name="Text Box 100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61" name="Text Box 1006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62" name="Text Box 100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63" name="Text Box 100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64" name="Text Box 1006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65" name="Text Box 1006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66" name="Text Box 1006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67" name="Text Box 100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68" name="Text Box 1006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69" name="Text Box 1006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70" name="Text Box 100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71" name="Text Box 1007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72" name="Text Box 1007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73" name="Text Box 1007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74" name="Text Box 1007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75" name="Text Box 100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76" name="Text Box 1007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77" name="Text Box 1007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78" name="Text Box 100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79" name="Text Box 1007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80" name="Text Box 1008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81" name="Text Box 100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82" name="Text Box 1008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83" name="Text Box 100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84" name="Text Box 1008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85" name="Text Box 1008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86" name="Text Box 100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87" name="Text Box 1008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88" name="Text Box 1008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89" name="Text Box 100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90" name="Text Box 1009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91" name="Text Box 1009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92" name="Text Box 100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93" name="Text Box 1009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94" name="Text Box 100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95" name="Text Box 1009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96" name="Text Box 1009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9997" name="Text Box 100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98" name="Text Box 1009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9999" name="Text Box 1009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00" name="Text Box 101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001" name="Text Box 1010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02" name="Text Box 101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03" name="Text Box 101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004" name="Text Box 1010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05" name="Text Box 101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006" name="Text Box 1010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07" name="Text Box 1010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08" name="Text Box 101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009" name="Text Box 1010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010" name="Text Box 1011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11" name="Text Box 101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012" name="Text Box 101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13" name="Text Box 101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14" name="Text Box 101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015" name="Text Box 101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16" name="Text Box 101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017" name="Text Box 101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18" name="Text Box 1011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19" name="Text Box 101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020" name="Text Box 101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021" name="Text Box 101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22" name="Text Box 101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023" name="Text Box 101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24" name="Text Box 101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25" name="Text Box 101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026" name="Text Box 101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27" name="Text Box 101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028" name="Text Box 101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29" name="Text Box 101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30" name="Text Box 101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031" name="Text Box 101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032" name="Text Box 101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33" name="Text Box 101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034" name="Text Box 101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35" name="Text Box 101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36" name="Text Box 101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037" name="Text Box 101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38" name="Text Box 101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039" name="Text Box 101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40" name="Text Box 101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41" name="Text Box 101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042" name="Text Box 101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043" name="Text Box 101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44" name="Text Box 101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045" name="Text Box 101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46" name="Text Box 101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47" name="Text Box 1014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048" name="Text Box 101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49" name="Text Box 101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050" name="Text Box 101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51" name="Text Box 101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52" name="Text Box 101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053" name="Text Box 101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054" name="Text Box 101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055" name="Text Box 101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56" name="Text Box 101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057" name="Text Box 101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58" name="Text Box 1015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59" name="Text Box 101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060" name="Text Box 101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61" name="Text Box 1016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062" name="Text Box 101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63" name="Text Box 101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64" name="Text Box 101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065" name="Text Box 101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066" name="Text Box 101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67" name="Text Box 101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068" name="Text Box 101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69" name="Text Box 1016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70" name="Text Box 101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071" name="Text Box 101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72" name="Text Box 1017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073" name="Text Box 101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74" name="Text Box 1017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75" name="Text Box 101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076" name="Text Box 101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077" name="Text Box 101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78" name="Text Box 101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079" name="Text Box 101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80" name="Text Box 1018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81" name="Text Box 101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082" name="Text Box 101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83" name="Text Box 101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084" name="Text Box 101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85" name="Text Box 1018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86" name="Text Box 101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087" name="Text Box 101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088" name="Text Box 101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89" name="Text Box 101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090" name="Text Box 101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91" name="Text Box 1019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92" name="Text Box 101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093" name="Text Box 101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94" name="Text Box 101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095" name="Text Box 101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96" name="Text Box 1019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097" name="Text Box 101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098" name="Text Box 101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099" name="Text Box 101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00" name="Text Box 102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01" name="Text Box 102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02" name="Text Box 102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03" name="Text Box 102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04" name="Text Box 102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05" name="Text Box 102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06" name="Text Box 102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07" name="Text Box 1020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08" name="Text Box 102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09" name="Text Box 102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10" name="Text Box 102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11" name="Text Box 102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12" name="Text Box 102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13" name="Text Box 102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14" name="Text Box 102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15" name="Text Box 102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16" name="Text Box 102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17" name="Text Box 102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18" name="Text Box 1021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19" name="Text Box 102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20" name="Text Box 102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21" name="Text Box 102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22" name="Text Box 102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23" name="Text Box 102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24" name="Text Box 102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25" name="Text Box 102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26" name="Text Box 102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27" name="Text Box 102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28" name="Text Box 102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29" name="Text Box 102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30" name="Text Box 102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31" name="Text Box 102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32" name="Text Box 102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33" name="Text Box 102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34" name="Text Box 102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35" name="Text Box 102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36" name="Text Box 102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37" name="Text Box 102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38" name="Text Box 102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39" name="Text Box 102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40" name="Text Box 102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41" name="Text Box 102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42" name="Text Box 102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43" name="Text Box 102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44" name="Text Box 102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45" name="Text Box 102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46" name="Text Box 102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47" name="Text Box 1024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48" name="Text Box 102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49" name="Text Box 102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50" name="Text Box 1025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51" name="Text Box 102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52" name="Text Box 102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53" name="Text Box 1025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54" name="Text Box 102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55" name="Text Box 102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56" name="Text Box 102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57" name="Text Box 102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58" name="Text Box 1025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59" name="Text Box 102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60" name="Text Box 102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61" name="Text Box 1026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62" name="Text Box 102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63" name="Text Box 102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64" name="Text Box 102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65" name="Text Box 102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66" name="Text Box 102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67" name="Text Box 102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68" name="Text Box 102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69" name="Text Box 1026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70" name="Text Box 102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71" name="Text Box 102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72" name="Text Box 1027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73" name="Text Box 102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74" name="Text Box 1027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75" name="Text Box 102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76" name="Text Box 102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77" name="Text Box 102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78" name="Text Box 102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79" name="Text Box 102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80" name="Text Box 1028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81" name="Text Box 102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82" name="Text Box 102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83" name="Text Box 102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84" name="Text Box 102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85" name="Text Box 1028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86" name="Text Box 102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87" name="Text Box 102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88" name="Text Box 102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89" name="Text Box 102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90" name="Text Box 102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91" name="Text Box 102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92" name="Text Box 102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93" name="Text Box 1029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94" name="Text Box 102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95" name="Text Box 102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96" name="Text Box 102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97" name="Text Box 102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198" name="Text Box 102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199" name="Text Box 102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00" name="Text Box 103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01" name="Text Box 103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02" name="Text Box 103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03" name="Text Box 103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04" name="Text Box 1030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05" name="Text Box 103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06" name="Text Box 103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07" name="Text Box 103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08" name="Text Box 103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09" name="Text Box 103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10" name="Text Box 103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11" name="Text Box 103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12" name="Text Box 1031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13" name="Text Box 103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14" name="Text Box 103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15" name="Text Box 1031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16" name="Text Box 103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17" name="Text Box 103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18" name="Text Box 103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19" name="Text Box 103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20" name="Text Box 103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21" name="Text Box 103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22" name="Text Box 103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23" name="Text Box 1032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24" name="Text Box 103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25" name="Text Box 103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26" name="Text Box 1032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27" name="Text Box 103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28" name="Text Box 103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29" name="Text Box 103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30" name="Text Box 103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31" name="Text Box 1033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32" name="Text Box 103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33" name="Text Box 103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34" name="Text Box 103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35" name="Text Box 103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36" name="Text Box 103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37" name="Text Box 103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38" name="Text Box 103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39" name="Text Box 103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40" name="Text Box 103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41" name="Text Box 103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42" name="Text Box 1034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43" name="Text Box 103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44" name="Text Box 103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45" name="Text Box 103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46" name="Text Box 103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47" name="Text Box 103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48" name="Text Box 103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49" name="Text Box 103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50" name="Text Box 103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51" name="Text Box 103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52" name="Text Box 103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53" name="Text Box 1035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54" name="Text Box 103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55" name="Text Box 103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56" name="Text Box 103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57" name="Text Box 103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58" name="Text Box 103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59" name="Text Box 103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60" name="Text Box 103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61" name="Text Box 103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62" name="Text Box 103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63" name="Text Box 103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64" name="Text Box 103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65" name="Text Box 103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66" name="Text Box 103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67" name="Text Box 103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68" name="Text Box 103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69" name="Text Box 103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70" name="Text Box 103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71" name="Text Box 103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72" name="Text Box 103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73" name="Text Box 103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74" name="Text Box 103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75" name="Text Box 103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76" name="Text Box 103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77" name="Text Box 103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78" name="Text Box 103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79" name="Text Box 103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80" name="Text Box 103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81" name="Text Box 103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82" name="Text Box 103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83" name="Text Box 103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84" name="Text Box 103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85" name="Text Box 103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86" name="Text Box 103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87" name="Text Box 103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88" name="Text Box 103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89" name="Text Box 103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90" name="Text Box 103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91" name="Text Box 103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92" name="Text Box 103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93" name="Text Box 1039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94" name="Text Box 103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95" name="Text Box 103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96" name="Text Box 103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97" name="Text Box 103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298" name="Text Box 103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299" name="Text Box 103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00" name="Text Box 104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01" name="Text Box 104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02" name="Text Box 104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03" name="Text Box 104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04" name="Text Box 1040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05" name="Text Box 104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06" name="Text Box 104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07" name="Text Box 104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08" name="Text Box 104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09" name="Text Box 104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10" name="Text Box 104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11" name="Text Box 104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12" name="Text Box 1041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13" name="Text Box 104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14" name="Text Box 104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15" name="Text Box 1041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16" name="Text Box 104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17" name="Text Box 104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18" name="Text Box 104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19" name="Text Box 104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20" name="Text Box 104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21" name="Text Box 104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22" name="Text Box 104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23" name="Text Box 104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24" name="Text Box 104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25" name="Text Box 104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26" name="Text Box 1042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27" name="Text Box 104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28" name="Text Box 104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29" name="Text Box 104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30" name="Text Box 104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31" name="Text Box 1043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32" name="Text Box 104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33" name="Text Box 104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34" name="Text Box 104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35" name="Text Box 104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36" name="Text Box 104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37" name="Text Box 104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38" name="Text Box 104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39" name="Text Box 104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40" name="Text Box 104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41" name="Text Box 104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42" name="Text Box 1044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43" name="Text Box 104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44" name="Text Box 104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45" name="Text Box 104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46" name="Text Box 104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47" name="Text Box 104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48" name="Text Box 104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49" name="Text Box 104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50" name="Text Box 104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51" name="Text Box 104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52" name="Text Box 104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53" name="Text Box 1045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54" name="Text Box 104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55" name="Text Box 104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56" name="Text Box 104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57" name="Text Box 104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58" name="Text Box 104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59" name="Text Box 104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60" name="Text Box 104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61" name="Text Box 104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62" name="Text Box 104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63" name="Text Box 104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64" name="Text Box 104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65" name="Text Box 104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66" name="Text Box 104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67" name="Text Box 104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68" name="Text Box 104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69" name="Text Box 104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70" name="Text Box 104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71" name="Text Box 104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72" name="Text Box 104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73" name="Text Box 104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74" name="Text Box 104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75" name="Text Box 104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76" name="Text Box 104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77" name="Text Box 104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78" name="Text Box 104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79" name="Text Box 104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80" name="Text Box 104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81" name="Text Box 104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82" name="Text Box 104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83" name="Text Box 104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84" name="Text Box 104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85" name="Text Box 104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86" name="Text Box 104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87" name="Text Box 104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88" name="Text Box 104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89" name="Text Box 104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90" name="Text Box 104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91" name="Text Box 104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92" name="Text Box 104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93" name="Text Box 1049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94" name="Text Box 104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95" name="Text Box 104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96" name="Text Box 104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97" name="Text Box 104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398" name="Text Box 104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399" name="Text Box 104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00" name="Text Box 105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01" name="Text Box 105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02" name="Text Box 105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03" name="Text Box 105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04" name="Text Box 1050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05" name="Text Box 105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06" name="Text Box 105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07" name="Text Box 105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08" name="Text Box 105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09" name="Text Box 105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10" name="Text Box 105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11" name="Text Box 105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12" name="Text Box 105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13" name="Text Box 105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14" name="Text Box 105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15" name="Text Box 1051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16" name="Text Box 105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17" name="Text Box 105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18" name="Text Box 1051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19" name="Text Box 105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20" name="Text Box 105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21" name="Text Box 105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22" name="Text Box 105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23" name="Text Box 105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24" name="Text Box 105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25" name="Text Box 105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26" name="Text Box 1052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27" name="Text Box 105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28" name="Text Box 105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29" name="Text Box 105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30" name="Text Box 105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31" name="Text Box 1053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32" name="Text Box 105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33" name="Text Box 105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34" name="Text Box 105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35" name="Text Box 105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36" name="Text Box 105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37" name="Text Box 105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38" name="Text Box 105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39" name="Text Box 105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40" name="Text Box 105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41" name="Text Box 105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42" name="Text Box 1054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43" name="Text Box 105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44" name="Text Box 105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45" name="Text Box 105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46" name="Text Box 105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47" name="Text Box 105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48" name="Text Box 105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49" name="Text Box 105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50" name="Text Box 105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51" name="Text Box 105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52" name="Text Box 105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53" name="Text Box 1055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54" name="Text Box 105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55" name="Text Box 105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56" name="Text Box 105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57" name="Text Box 105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58" name="Text Box 105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59" name="Text Box 105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60" name="Text Box 105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61" name="Text Box 105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62" name="Text Box 105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63" name="Text Box 105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64" name="Text Box 105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65" name="Text Box 105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66" name="Text Box 105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67" name="Text Box 105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68" name="Text Box 105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69" name="Text Box 105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70" name="Text Box 105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71" name="Text Box 105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72" name="Text Box 105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73" name="Text Box 105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74" name="Text Box 105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75" name="Text Box 105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76" name="Text Box 105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77" name="Text Box 105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78" name="Text Box 105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79" name="Text Box 105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80" name="Text Box 105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81" name="Text Box 105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82" name="Text Box 105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83" name="Text Box 105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84" name="Text Box 105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85" name="Text Box 105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86" name="Text Box 105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87" name="Text Box 105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88" name="Text Box 105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89" name="Text Box 105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90" name="Text Box 105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91" name="Text Box 105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92" name="Text Box 105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93" name="Text Box 1059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94" name="Text Box 105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95" name="Text Box 105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96" name="Text Box 105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97" name="Text Box 105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498" name="Text Box 105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499" name="Text Box 105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00" name="Text Box 106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01" name="Text Box 106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02" name="Text Box 106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03" name="Text Box 106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04" name="Text Box 1060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05" name="Text Box 106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06" name="Text Box 106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07" name="Text Box 1060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08" name="Text Box 106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09" name="Text Box 106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10" name="Text Box 106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11" name="Text Box 106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12" name="Text Box 106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13" name="Text Box 106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14" name="Text Box 106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15" name="Text Box 1061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16" name="Text Box 106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17" name="Text Box 106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18" name="Text Box 1061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19" name="Text Box 106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20" name="Text Box 106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21" name="Text Box 106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22" name="Text Box 106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23" name="Text Box 106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24" name="Text Box 106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25" name="Text Box 106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26" name="Text Box 1062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27" name="Text Box 106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28" name="Text Box 106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29" name="Text Box 106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30" name="Text Box 106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31" name="Text Box 1063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32" name="Text Box 106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33" name="Text Box 106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34" name="Text Box 106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35" name="Text Box 106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36" name="Text Box 106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37" name="Text Box 106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38" name="Text Box 106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39" name="Text Box 106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40" name="Text Box 106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41" name="Text Box 106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42" name="Text Box 1064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43" name="Text Box 106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44" name="Text Box 106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45" name="Text Box 106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46" name="Text Box 106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47" name="Text Box 1064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48" name="Text Box 106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49" name="Text Box 106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50" name="Text Box 1065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51" name="Text Box 106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52" name="Text Box 106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53" name="Text Box 106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54" name="Text Box 106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55" name="Text Box 1065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56" name="Text Box 106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57" name="Text Box 106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58" name="Text Box 1065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59" name="Text Box 106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60" name="Text Box 106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61" name="Text Box 1066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62" name="Text Box 106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63" name="Text Box 106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64" name="Text Box 106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65" name="Text Box 106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66" name="Text Box 1066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67" name="Text Box 106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68" name="Text Box 106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69" name="Text Box 1066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70" name="Text Box 106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71" name="Text Box 106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72" name="Text Box 1067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73" name="Text Box 106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74" name="Text Box 1067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75" name="Text Box 106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76" name="Text Box 106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77" name="Text Box 1067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78" name="Text Box 106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79" name="Text Box 106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80" name="Text Box 1068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81" name="Text Box 106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82" name="Text Box 106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83" name="Text Box 106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84" name="Text Box 106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85" name="Text Box 1068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86" name="Text Box 106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87" name="Text Box 106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88" name="Text Box 1068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89" name="Text Box 106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90" name="Text Box 106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91" name="Text Box 106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92" name="Text Box 106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93" name="Text Box 106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94" name="Text Box 106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95" name="Text Box 106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96" name="Text Box 106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97" name="Text Box 106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598" name="Text Box 106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599" name="Text Box 106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00" name="Text Box 107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01" name="Text Box 107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02" name="Text Box 107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03" name="Text Box 107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04" name="Text Box 107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05" name="Text Box 107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06" name="Text Box 107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07" name="Text Box 107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08" name="Text Box 107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09" name="Text Box 107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10" name="Text Box 107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11" name="Text Box 107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12" name="Text Box 107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13" name="Text Box 107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14" name="Text Box 107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15" name="Text Box 107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16" name="Text Box 107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17" name="Text Box 107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18" name="Text Box 107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19" name="Text Box 107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20" name="Text Box 107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21" name="Text Box 107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22" name="Text Box 107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23" name="Text Box 107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24" name="Text Box 107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25" name="Text Box 107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26" name="Text Box 107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27" name="Text Box 107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28" name="Text Box 107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29" name="Text Box 107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30" name="Text Box 107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31" name="Text Box 107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32" name="Text Box 107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33" name="Text Box 107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34" name="Text Box 107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35" name="Text Box 107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36" name="Text Box 107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37" name="Text Box 107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38" name="Text Box 107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39" name="Text Box 1073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40" name="Text Box 107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41" name="Text Box 107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42" name="Text Box 107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43" name="Text Box 107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44" name="Text Box 107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45" name="Text Box 107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46" name="Text Box 107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47" name="Text Box 1074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48" name="Text Box 107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49" name="Text Box 107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50" name="Text Box 1075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51" name="Text Box 107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52" name="Text Box 107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53" name="Text Box 107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54" name="Text Box 107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55" name="Text Box 1075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56" name="Text Box 107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57" name="Text Box 107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58" name="Text Box 1075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59" name="Text Box 107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60" name="Text Box 107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61" name="Text Box 1076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62" name="Text Box 107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63" name="Text Box 107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64" name="Text Box 107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65" name="Text Box 107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66" name="Text Box 1076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67" name="Text Box 107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68" name="Text Box 107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69" name="Text Box 1076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70" name="Text Box 107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71" name="Text Box 107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72" name="Text Box 1077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73" name="Text Box 107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74" name="Text Box 1077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75" name="Text Box 107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76" name="Text Box 107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77" name="Text Box 1077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78" name="Text Box 107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79" name="Text Box 107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80" name="Text Box 107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81" name="Text Box 107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82" name="Text Box 107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83" name="Text Box 107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84" name="Text Box 107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85" name="Text Box 107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86" name="Text Box 107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87" name="Text Box 107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88" name="Text Box 1078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89" name="Text Box 107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90" name="Text Box 107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91" name="Text Box 107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92" name="Text Box 107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93" name="Text Box 107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94" name="Text Box 107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95" name="Text Box 107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96" name="Text Box 107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97" name="Text Box 107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698" name="Text Box 107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699" name="Text Box 107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00" name="Text Box 108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701" name="Text Box 108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702" name="Text Box 108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03" name="Text Box 108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704" name="Text Box 108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05" name="Text Box 108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06" name="Text Box 108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707" name="Text Box 108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08" name="Text Box 108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709" name="Text Box 108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10" name="Text Box 108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11" name="Text Box 108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712" name="Text Box 108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713" name="Text Box 108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14" name="Text Box 108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715" name="Text Box 108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16" name="Text Box 108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17" name="Text Box 108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718" name="Text Box 108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19" name="Text Box 108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720" name="Text Box 108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21" name="Text Box 108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22" name="Text Box 108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723" name="Text Box 108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724" name="Text Box 108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25" name="Text Box 108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726" name="Text Box 1082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27" name="Text Box 108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28" name="Text Box 108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729" name="Text Box 1082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30" name="Text Box 108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731" name="Text Box 1083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32" name="Text Box 108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33" name="Text Box 108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734" name="Text Box 1083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735" name="Text Box 1083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36" name="Text Box 108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737" name="Text Box 1083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38" name="Text Box 108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39" name="Text Box 1083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740" name="Text Box 1084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41" name="Text Box 108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742" name="Text Box 1084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43" name="Text Box 108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44" name="Text Box 108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745" name="Text Box 1084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746" name="Text Box 1084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47" name="Text Box 1084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748" name="Text Box 1084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49" name="Text Box 108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50" name="Text Box 1085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751" name="Text Box 1085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52" name="Text Box 108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753" name="Text Box 1085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54" name="Text Box 108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55" name="Text Box 1085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756" name="Text Box 1085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757" name="Text Box 1085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58" name="Text Box 1085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759" name="Text Box 1085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60" name="Text Box 108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61" name="Text Box 1086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762" name="Text Box 1086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63" name="Text Box 108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764" name="Text Box 1086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65" name="Text Box 108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66" name="Text Box 1086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767" name="Text Box 1086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768" name="Text Box 1086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769" name="Text Box 1086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70" name="Text Box 108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771" name="Text Box 1087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72" name="Text Box 1087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73" name="Text Box 108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774" name="Text Box 1087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75" name="Text Box 108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776" name="Text Box 1087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77" name="Text Box 1087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78" name="Text Box 108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779" name="Text Box 1087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780" name="Text Box 1088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81" name="Text Box 108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782" name="Text Box 1088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83" name="Text Box 108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84" name="Text Box 108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785" name="Text Box 1088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86" name="Text Box 108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787" name="Text Box 1088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88" name="Text Box 1088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89" name="Text Box 108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790" name="Text Box 1089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791" name="Text Box 1089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92" name="Text Box 108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793" name="Text Box 1089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94" name="Text Box 108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95" name="Text Box 108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796" name="Text Box 1089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97" name="Text Box 108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798" name="Text Box 1089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799" name="Text Box 108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00" name="Text Box 109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01" name="Text Box 1090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02" name="Text Box 1090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03" name="Text Box 109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04" name="Text Box 1090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05" name="Text Box 109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06" name="Text Box 109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07" name="Text Box 1090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08" name="Text Box 109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09" name="Text Box 1090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10" name="Text Box 109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11" name="Text Box 109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12" name="Text Box 1091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13" name="Text Box 1091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14" name="Text Box 109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15" name="Text Box 1091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16" name="Text Box 109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17" name="Text Box 109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18" name="Text Box 1091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19" name="Text Box 109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20" name="Text Box 1092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21" name="Text Box 109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22" name="Text Box 109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23" name="Text Box 1092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24" name="Text Box 1092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25" name="Text Box 109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26" name="Text Box 1092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27" name="Text Box 109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28" name="Text Box 109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29" name="Text Box 1092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30" name="Text Box 109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31" name="Text Box 1093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32" name="Text Box 109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33" name="Text Box 109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34" name="Text Box 1093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35" name="Text Box 1093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36" name="Text Box 109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37" name="Text Box 1093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38" name="Text Box 109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39" name="Text Box 1093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40" name="Text Box 1094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41" name="Text Box 109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42" name="Text Box 1094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43" name="Text Box 109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44" name="Text Box 109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45" name="Text Box 1094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46" name="Text Box 1094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47" name="Text Box 1094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48" name="Text Box 1094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49" name="Text Box 109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50" name="Text Box 1095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51" name="Text Box 1095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52" name="Text Box 109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53" name="Text Box 1095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54" name="Text Box 109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55" name="Text Box 1095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56" name="Text Box 1095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57" name="Text Box 1095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58" name="Text Box 1095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59" name="Text Box 109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60" name="Text Box 1096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61" name="Text Box 1096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62" name="Text Box 109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63" name="Text Box 1096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64" name="Text Box 109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65" name="Text Box 1096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66" name="Text Box 1096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67" name="Text Box 109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68" name="Text Box 1096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69" name="Text Box 1096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70" name="Text Box 109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71" name="Text Box 1097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72" name="Text Box 1097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73" name="Text Box 109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74" name="Text Box 1097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75" name="Text Box 109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76" name="Text Box 1097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77" name="Text Box 1097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78" name="Text Box 109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79" name="Text Box 1097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80" name="Text Box 1098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81" name="Text Box 109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82" name="Text Box 1098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83" name="Text Box 109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84" name="Text Box 109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85" name="Text Box 1098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86" name="Text Box 109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87" name="Text Box 1098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88" name="Text Box 1098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89" name="Text Box 109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90" name="Text Box 1099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91" name="Text Box 1099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92" name="Text Box 109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93" name="Text Box 1099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94" name="Text Box 109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95" name="Text Box 109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96" name="Text Box 1099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97" name="Text Box 109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898" name="Text Box 1099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899" name="Text Box 109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00" name="Text Box 110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901" name="Text Box 1100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0902" name="Text Box 1100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03" name="Text Box 110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04" name="Text Box 110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05" name="Text Box 110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06" name="Text Box 110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07" name="Text Box 110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08" name="Text Box 110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09" name="Text Box 110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10" name="Text Box 110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11" name="Text Box 110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12" name="Text Box 110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13" name="Text Box 110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14" name="Text Box 110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15" name="Text Box 110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16" name="Text Box 110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17" name="Text Box 110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18" name="Text Box 110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19" name="Text Box 110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20" name="Text Box 110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21" name="Text Box 110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22" name="Text Box 110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23" name="Text Box 110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24" name="Text Box 110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25" name="Text Box 110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26" name="Text Box 110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27" name="Text Box 110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28" name="Text Box 110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29" name="Text Box 110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30" name="Text Box 110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31" name="Text Box 110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32" name="Text Box 110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33" name="Text Box 110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34" name="Text Box 110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35" name="Text Box 110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36" name="Text Box 110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37" name="Text Box 110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38" name="Text Box 110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39" name="Text Box 1103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40" name="Text Box 110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41" name="Text Box 110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42" name="Text Box 110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43" name="Text Box 110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44" name="Text Box 110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45" name="Text Box 110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46" name="Text Box 110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47" name="Text Box 110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48" name="Text Box 110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49" name="Text Box 110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50" name="Text Box 1105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51" name="Text Box 110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52" name="Text Box 110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53" name="Text Box 1105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54" name="Text Box 110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55" name="Text Box 1105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56" name="Text Box 110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57" name="Text Box 110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58" name="Text Box 110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59" name="Text Box 110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60" name="Text Box 110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61" name="Text Box 1106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62" name="Text Box 110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63" name="Text Box 110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64" name="Text Box 110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65" name="Text Box 110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66" name="Text Box 1106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67" name="Text Box 110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68" name="Text Box 110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69" name="Text Box 110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70" name="Text Box 110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71" name="Text Box 110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72" name="Text Box 1107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73" name="Text Box 110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74" name="Text Box 110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75" name="Text Box 110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76" name="Text Box 110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77" name="Text Box 1107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78" name="Text Box 110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79" name="Text Box 110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80" name="Text Box 110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81" name="Text Box 110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82" name="Text Box 110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83" name="Text Box 110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84" name="Text Box 110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85" name="Text Box 110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86" name="Text Box 110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87" name="Text Box 110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88" name="Text Box 1108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89" name="Text Box 110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90" name="Text Box 110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91" name="Text Box 110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92" name="Text Box 110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93" name="Text Box 110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94" name="Text Box 110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95" name="Text Box 110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96" name="Text Box 110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97" name="Text Box 110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0998" name="Text Box 110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0999" name="Text Box 110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00" name="Text Box 111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01" name="Text Box 111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02" name="Text Box 111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03" name="Text Box 111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04" name="Text Box 111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05" name="Text Box 111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06" name="Text Box 111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07" name="Text Box 111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08" name="Text Box 111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09" name="Text Box 111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10" name="Text Box 111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11" name="Text Box 111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12" name="Text Box 111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13" name="Text Box 111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14" name="Text Box 111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15" name="Text Box 111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16" name="Text Box 111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17" name="Text Box 111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18" name="Text Box 111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19" name="Text Box 111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20" name="Text Box 111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21" name="Text Box 111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22" name="Text Box 111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23" name="Text Box 111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24" name="Text Box 111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25" name="Text Box 111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26" name="Text Box 111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27" name="Text Box 111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28" name="Text Box 111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29" name="Text Box 111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30" name="Text Box 111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31" name="Text Box 111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32" name="Text Box 111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33" name="Text Box 111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34" name="Text Box 111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35" name="Text Box 111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36" name="Text Box 111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37" name="Text Box 111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38" name="Text Box 111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39" name="Text Box 1113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40" name="Text Box 111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41" name="Text Box 111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42" name="Text Box 1114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43" name="Text Box 111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44" name="Text Box 111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45" name="Text Box 111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46" name="Text Box 111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47" name="Text Box 111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48" name="Text Box 111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49" name="Text Box 111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50" name="Text Box 1115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51" name="Text Box 111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52" name="Text Box 111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53" name="Text Box 1115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54" name="Text Box 111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55" name="Text Box 1115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56" name="Text Box 111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57" name="Text Box 111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58" name="Text Box 111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59" name="Text Box 111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60" name="Text Box 111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61" name="Text Box 1116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62" name="Text Box 111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63" name="Text Box 111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64" name="Text Box 111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65" name="Text Box 111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66" name="Text Box 1116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67" name="Text Box 111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68" name="Text Box 111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69" name="Text Box 111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70" name="Text Box 111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71" name="Text Box 111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72" name="Text Box 1117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73" name="Text Box 111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74" name="Text Box 111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75" name="Text Box 111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76" name="Text Box 111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77" name="Text Box 1117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78" name="Text Box 111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79" name="Text Box 111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80" name="Text Box 111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81" name="Text Box 111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82" name="Text Box 111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83" name="Text Box 111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84" name="Text Box 111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85" name="Text Box 1118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86" name="Text Box 111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87" name="Text Box 111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88" name="Text Box 111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89" name="Text Box 111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90" name="Text Box 111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91" name="Text Box 111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92" name="Text Box 111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93" name="Text Box 1119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94" name="Text Box 111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95" name="Text Box 111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96" name="Text Box 1119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97" name="Text Box 111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098" name="Text Box 111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099" name="Text Box 111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00" name="Text Box 112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01" name="Text Box 112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02" name="Text Box 112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03" name="Text Box 112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04" name="Text Box 1120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05" name="Text Box 112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06" name="Text Box 112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07" name="Text Box 1120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08" name="Text Box 112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09" name="Text Box 112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10" name="Text Box 112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11" name="Text Box 112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12" name="Text Box 1121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13" name="Text Box 112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14" name="Text Box 112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15" name="Text Box 1121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16" name="Text Box 112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17" name="Text Box 112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18" name="Text Box 1121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19" name="Text Box 112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20" name="Text Box 112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21" name="Text Box 112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22" name="Text Box 112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23" name="Text Box 1122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24" name="Text Box 112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25" name="Text Box 112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26" name="Text Box 112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27" name="Text Box 112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28" name="Text Box 112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29" name="Text Box 112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30" name="Text Box 112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31" name="Text Box 112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32" name="Text Box 112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33" name="Text Box 112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34" name="Text Box 1123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35" name="Text Box 112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36" name="Text Box 112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37" name="Text Box 112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38" name="Text Box 112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39" name="Text Box 112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40" name="Text Box 112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41" name="Text Box 112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42" name="Text Box 112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43" name="Text Box 112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44" name="Text Box 112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45" name="Text Box 112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46" name="Text Box 112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47" name="Text Box 112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48" name="Text Box 112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49" name="Text Box 112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50" name="Text Box 112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51" name="Text Box 112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52" name="Text Box 112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53" name="Text Box 112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54" name="Text Box 112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55" name="Text Box 112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56" name="Text Box 112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57" name="Text Box 112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58" name="Text Box 112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59" name="Text Box 112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60" name="Text Box 112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61" name="Text Box 112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62" name="Text Box 112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63" name="Text Box 112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64" name="Text Box 112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65" name="Text Box 112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66" name="Text Box 112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67" name="Text Box 112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68" name="Text Box 112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69" name="Text Box 112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70" name="Text Box 112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71" name="Text Box 112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72" name="Text Box 112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73" name="Text Box 112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74" name="Text Box 1127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75" name="Text Box 112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76" name="Text Box 112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77" name="Text Box 112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78" name="Text Box 112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79" name="Text Box 112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80" name="Text Box 112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81" name="Text Box 112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82" name="Text Box 112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83" name="Text Box 112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84" name="Text Box 112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85" name="Text Box 1128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86" name="Text Box 112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87" name="Text Box 112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88" name="Text Box 112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89" name="Text Box 112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90" name="Text Box 112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91" name="Text Box 112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92" name="Text Box 112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93" name="Text Box 1129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94" name="Text Box 112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95" name="Text Box 112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96" name="Text Box 1129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97" name="Text Box 112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198" name="Text Box 112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199" name="Text Box 112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00" name="Text Box 113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01" name="Text Box 113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02" name="Text Box 113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03" name="Text Box 113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04" name="Text Box 1130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05" name="Text Box 113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06" name="Text Box 113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07" name="Text Box 1130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08" name="Text Box 113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09" name="Text Box 113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10" name="Text Box 113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11" name="Text Box 113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12" name="Text Box 1131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13" name="Text Box 113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14" name="Text Box 113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15" name="Text Box 113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16" name="Text Box 113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17" name="Text Box 113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18" name="Text Box 1131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19" name="Text Box 113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20" name="Text Box 113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21" name="Text Box 113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22" name="Text Box 113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23" name="Text Box 1132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24" name="Text Box 113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25" name="Text Box 113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26" name="Text Box 113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27" name="Text Box 113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28" name="Text Box 113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29" name="Text Box 113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30" name="Text Box 113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31" name="Text Box 113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32" name="Text Box 113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33" name="Text Box 113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34" name="Text Box 1133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35" name="Text Box 113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36" name="Text Box 113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37" name="Text Box 113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38" name="Text Box 113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39" name="Text Box 113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40" name="Text Box 113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41" name="Text Box 113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42" name="Text Box 113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43" name="Text Box 113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44" name="Text Box 113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45" name="Text Box 113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46" name="Text Box 113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47" name="Text Box 113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48" name="Text Box 113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49" name="Text Box 113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50" name="Text Box 113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51" name="Text Box 113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52" name="Text Box 113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53" name="Text Box 113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54" name="Text Box 113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55" name="Text Box 113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56" name="Text Box 113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57" name="Text Box 113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58" name="Text Box 113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59" name="Text Box 113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60" name="Text Box 113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61" name="Text Box 113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62" name="Text Box 113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63" name="Text Box 113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64" name="Text Box 113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65" name="Text Box 113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66" name="Text Box 113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67" name="Text Box 113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68" name="Text Box 113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69" name="Text Box 113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70" name="Text Box 113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71" name="Text Box 113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72" name="Text Box 113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73" name="Text Box 113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74" name="Text Box 1137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75" name="Text Box 113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76" name="Text Box 113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77" name="Text Box 113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78" name="Text Box 113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79" name="Text Box 113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80" name="Text Box 113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81" name="Text Box 113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82" name="Text Box 113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83" name="Text Box 113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84" name="Text Box 113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85" name="Text Box 1138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86" name="Text Box 113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87" name="Text Box 113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88" name="Text Box 113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89" name="Text Box 113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90" name="Text Box 113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91" name="Text Box 113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92" name="Text Box 113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93" name="Text Box 1139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94" name="Text Box 113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95" name="Text Box 113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96" name="Text Box 1139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97" name="Text Box 113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298" name="Text Box 113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299" name="Text Box 113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00" name="Text Box 114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01" name="Text Box 114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02" name="Text Box 114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03" name="Text Box 114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04" name="Text Box 114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05" name="Text Box 114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06" name="Text Box 114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07" name="Text Box 1140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08" name="Text Box 114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09" name="Text Box 114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10" name="Text Box 114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11" name="Text Box 114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12" name="Text Box 1141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13" name="Text Box 114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14" name="Text Box 114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15" name="Text Box 114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16" name="Text Box 114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17" name="Text Box 114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18" name="Text Box 1141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19" name="Text Box 114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20" name="Text Box 114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21" name="Text Box 114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22" name="Text Box 114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23" name="Text Box 1142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24" name="Text Box 114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25" name="Text Box 114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26" name="Text Box 114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27" name="Text Box 114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28" name="Text Box 114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29" name="Text Box 114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30" name="Text Box 114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31" name="Text Box 114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32" name="Text Box 114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33" name="Text Box 114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34" name="Text Box 1143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35" name="Text Box 114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36" name="Text Box 114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37" name="Text Box 114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38" name="Text Box 114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39" name="Text Box 114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40" name="Text Box 114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41" name="Text Box 114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42" name="Text Box 114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43" name="Text Box 114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44" name="Text Box 114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45" name="Text Box 114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46" name="Text Box 114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47" name="Text Box 114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48" name="Text Box 114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49" name="Text Box 114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50" name="Text Box 114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51" name="Text Box 114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52" name="Text Box 114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53" name="Text Box 114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54" name="Text Box 114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55" name="Text Box 114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56" name="Text Box 114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57" name="Text Box 114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58" name="Text Box 114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59" name="Text Box 114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60" name="Text Box 114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61" name="Text Box 114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62" name="Text Box 114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63" name="Text Box 114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64" name="Text Box 114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65" name="Text Box 114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66" name="Text Box 114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67" name="Text Box 114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68" name="Text Box 114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69" name="Text Box 114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70" name="Text Box 114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71" name="Text Box 114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72" name="Text Box 114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73" name="Text Box 114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74" name="Text Box 1147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75" name="Text Box 114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76" name="Text Box 114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77" name="Text Box 114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78" name="Text Box 114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79" name="Text Box 114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80" name="Text Box 114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81" name="Text Box 114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82" name="Text Box 114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83" name="Text Box 114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84" name="Text Box 114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85" name="Text Box 1148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86" name="Text Box 114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87" name="Text Box 114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88" name="Text Box 114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89" name="Text Box 114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90" name="Text Box 114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91" name="Text Box 114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92" name="Text Box 114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93" name="Text Box 114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94" name="Text Box 114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95" name="Text Box 114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96" name="Text Box 1149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97" name="Text Box 114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398" name="Text Box 114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399" name="Text Box 114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00" name="Text Box 115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01" name="Text Box 115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02" name="Text Box 115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03" name="Text Box 115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04" name="Text Box 115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05" name="Text Box 115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06" name="Text Box 115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07" name="Text Box 1150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08" name="Text Box 115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09" name="Text Box 115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10" name="Text Box 115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11" name="Text Box 115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12" name="Text Box 1151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13" name="Text Box 115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14" name="Text Box 115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15" name="Text Box 115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16" name="Text Box 115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17" name="Text Box 115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18" name="Text Box 1151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19" name="Text Box 115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20" name="Text Box 115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21" name="Text Box 115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22" name="Text Box 115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23" name="Text Box 1152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24" name="Text Box 115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25" name="Text Box 115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26" name="Text Box 115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27" name="Text Box 115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28" name="Text Box 115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29" name="Text Box 115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30" name="Text Box 115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31" name="Text Box 115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32" name="Text Box 115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33" name="Text Box 115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34" name="Text Box 1153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35" name="Text Box 115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36" name="Text Box 115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37" name="Text Box 115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38" name="Text Box 115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39" name="Text Box 1153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40" name="Text Box 115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41" name="Text Box 115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42" name="Text Box 1154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43" name="Text Box 115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44" name="Text Box 115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45" name="Text Box 115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46" name="Text Box 115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47" name="Text Box 1154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48" name="Text Box 115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49" name="Text Box 115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50" name="Text Box 1155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51" name="Text Box 115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52" name="Text Box 115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53" name="Text Box 1155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54" name="Text Box 115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55" name="Text Box 1155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56" name="Text Box 115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57" name="Text Box 115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58" name="Text Box 1155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59" name="Text Box 115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60" name="Text Box 115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61" name="Text Box 1156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62" name="Text Box 115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63" name="Text Box 115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64" name="Text Box 115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65" name="Text Box 115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66" name="Text Box 1156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67" name="Text Box 115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68" name="Text Box 115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69" name="Text Box 1156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70" name="Text Box 115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71" name="Text Box 115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72" name="Text Box 1157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73" name="Text Box 115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74" name="Text Box 1157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75" name="Text Box 115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76" name="Text Box 115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77" name="Text Box 1157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78" name="Text Box 115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79" name="Text Box 115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80" name="Text Box 1158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81" name="Text Box 115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82" name="Text Box 115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83" name="Text Box 115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84" name="Text Box 115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85" name="Text Box 115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86" name="Text Box 115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87" name="Text Box 115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88" name="Text Box 115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89" name="Text Box 115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90" name="Text Box 115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91" name="Text Box 1159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92" name="Text Box 115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93" name="Text Box 115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94" name="Text Box 115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95" name="Text Box 115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96" name="Text Box 115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97" name="Text Box 115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498" name="Text Box 115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499" name="Text Box 115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00" name="Text Box 116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01" name="Text Box 116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02" name="Text Box 116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03" name="Text Box 116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04" name="Text Box 116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05" name="Text Box 116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06" name="Text Box 116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07" name="Text Box 116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08" name="Text Box 116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09" name="Text Box 116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10" name="Text Box 116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11" name="Text Box 116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12" name="Text Box 116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13" name="Text Box 116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14" name="Text Box 116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15" name="Text Box 116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16" name="Text Box 116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17" name="Text Box 116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18" name="Text Box 116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19" name="Text Box 116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20" name="Text Box 116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21" name="Text Box 116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22" name="Text Box 116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23" name="Text Box 116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24" name="Text Box 116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25" name="Text Box 116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26" name="Text Box 116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27" name="Text Box 116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28" name="Text Box 116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29" name="Text Box 116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30" name="Text Box 116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31" name="Text Box 1163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32" name="Text Box 116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33" name="Text Box 116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34" name="Text Box 116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35" name="Text Box 116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36" name="Text Box 116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37" name="Text Box 116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38" name="Text Box 116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39" name="Text Box 1163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40" name="Text Box 116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41" name="Text Box 116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42" name="Text Box 1164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43" name="Text Box 116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44" name="Text Box 116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45" name="Text Box 116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46" name="Text Box 116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47" name="Text Box 1164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48" name="Text Box 116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49" name="Text Box 116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50" name="Text Box 1165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51" name="Text Box 116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52" name="Text Box 116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53" name="Text Box 1165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54" name="Text Box 116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55" name="Text Box 1165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56" name="Text Box 116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57" name="Text Box 116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58" name="Text Box 1165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59" name="Text Box 116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60" name="Text Box 116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61" name="Text Box 1166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62" name="Text Box 116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63" name="Text Box 116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64" name="Text Box 116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65" name="Text Box 116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66" name="Text Box 1166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67" name="Text Box 116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68" name="Text Box 116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69" name="Text Box 1166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70" name="Text Box 116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71" name="Text Box 116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72" name="Text Box 116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73" name="Text Box 116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74" name="Text Box 116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75" name="Text Box 116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76" name="Text Box 116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77" name="Text Box 116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78" name="Text Box 116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79" name="Text Box 116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80" name="Text Box 1168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81" name="Text Box 116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82" name="Text Box 116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83" name="Text Box 116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84" name="Text Box 116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85" name="Text Box 116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86" name="Text Box 116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87" name="Text Box 116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88" name="Text Box 116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89" name="Text Box 116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90" name="Text Box 116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91" name="Text Box 1169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92" name="Text Box 116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93" name="Text Box 116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94" name="Text Box 116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95" name="Text Box 116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96" name="Text Box 116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97" name="Text Box 116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598" name="Text Box 116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599" name="Text Box 116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00" name="Text Box 117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601" name="Text Box 117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02" name="Text Box 117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03" name="Text Box 117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604" name="Text Box 117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605" name="Text Box 117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06" name="Text Box 117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607" name="Text Box 117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08" name="Text Box 117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09" name="Text Box 117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610" name="Text Box 117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11" name="Text Box 117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612" name="Text Box 117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13" name="Text Box 117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14" name="Text Box 117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615" name="Text Box 117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616" name="Text Box 117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17" name="Text Box 117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618" name="Text Box 1171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19" name="Text Box 117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20" name="Text Box 117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621" name="Text Box 1172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22" name="Text Box 117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623" name="Text Box 1172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24" name="Text Box 117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25" name="Text Box 117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626" name="Text Box 1172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627" name="Text Box 1172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28" name="Text Box 117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629" name="Text Box 1172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30" name="Text Box 117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31" name="Text Box 1173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632" name="Text Box 1173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33" name="Text Box 117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634" name="Text Box 1173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35" name="Text Box 117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36" name="Text Box 117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637" name="Text Box 1173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638" name="Text Box 1173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39" name="Text Box 1173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640" name="Text Box 1174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41" name="Text Box 117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42" name="Text Box 1174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643" name="Text Box 1174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44" name="Text Box 117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645" name="Text Box 1174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46" name="Text Box 117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47" name="Text Box 1174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648" name="Text Box 1174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649" name="Text Box 1174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50" name="Text Box 1175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651" name="Text Box 1175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52" name="Text Box 117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53" name="Text Box 1175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654" name="Text Box 1175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55" name="Text Box 1175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656" name="Text Box 1175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57" name="Text Box 117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58" name="Text Box 1175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659" name="Text Box 1175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660" name="Text Box 1176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661" name="Text Box 1176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62" name="Text Box 117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663" name="Text Box 1176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64" name="Text Box 117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65" name="Text Box 117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666" name="Text Box 1176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67" name="Text Box 117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668" name="Text Box 1176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69" name="Text Box 1176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70" name="Text Box 117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671" name="Text Box 1177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672" name="Text Box 1177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73" name="Text Box 117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674" name="Text Box 1177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75" name="Text Box 117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76" name="Text Box 117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677" name="Text Box 1177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78" name="Text Box 117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679" name="Text Box 1177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80" name="Text Box 1178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81" name="Text Box 117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682" name="Text Box 1178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683" name="Text Box 1178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84" name="Text Box 117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685" name="Text Box 1178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86" name="Text Box 117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87" name="Text Box 117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688" name="Text Box 1178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89" name="Text Box 117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690" name="Text Box 1179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91" name="Text Box 1179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92" name="Text Box 117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693" name="Text Box 1179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694" name="Text Box 1179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95" name="Text Box 117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696" name="Text Box 1179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97" name="Text Box 117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698" name="Text Box 117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699" name="Text Box 1179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00" name="Text Box 118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01" name="Text Box 1180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02" name="Text Box 118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03" name="Text Box 118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04" name="Text Box 1180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05" name="Text Box 1180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06" name="Text Box 118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07" name="Text Box 1180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08" name="Text Box 118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09" name="Text Box 118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10" name="Text Box 1181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11" name="Text Box 118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12" name="Text Box 1181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13" name="Text Box 118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14" name="Text Box 118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15" name="Text Box 1181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16" name="Text Box 1181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17" name="Text Box 118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18" name="Text Box 1181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19" name="Text Box 118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20" name="Text Box 118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21" name="Text Box 1182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22" name="Text Box 118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23" name="Text Box 1182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24" name="Text Box 118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25" name="Text Box 118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26" name="Text Box 1182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27" name="Text Box 1182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28" name="Text Box 118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29" name="Text Box 1182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30" name="Text Box 118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31" name="Text Box 1183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32" name="Text Box 1183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33" name="Text Box 118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34" name="Text Box 1183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35" name="Text Box 118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36" name="Text Box 118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37" name="Text Box 1183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38" name="Text Box 1183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39" name="Text Box 1183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40" name="Text Box 1184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41" name="Text Box 118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42" name="Text Box 1184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43" name="Text Box 1184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44" name="Text Box 118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45" name="Text Box 1184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46" name="Text Box 118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47" name="Text Box 1184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48" name="Text Box 1184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49" name="Text Box 1184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50" name="Text Box 1185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51" name="Text Box 118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52" name="Text Box 1185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53" name="Text Box 1185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54" name="Text Box 118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55" name="Text Box 1185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56" name="Text Box 118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57" name="Text Box 1185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58" name="Text Box 1185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59" name="Text Box 118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60" name="Text Box 1186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61" name="Text Box 1186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62" name="Text Box 118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63" name="Text Box 1186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64" name="Text Box 118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65" name="Text Box 118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66" name="Text Box 1186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67" name="Text Box 118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68" name="Text Box 1186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69" name="Text Box 1186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70" name="Text Box 118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71" name="Text Box 1187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72" name="Text Box 1187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73" name="Text Box 118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74" name="Text Box 1187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75" name="Text Box 118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76" name="Text Box 118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77" name="Text Box 1187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78" name="Text Box 118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79" name="Text Box 1187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80" name="Text Box 1188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81" name="Text Box 118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82" name="Text Box 1188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83" name="Text Box 1188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84" name="Text Box 118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85" name="Text Box 1188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86" name="Text Box 118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87" name="Text Box 118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88" name="Text Box 1188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89" name="Text Box 118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90" name="Text Box 1189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91" name="Text Box 1189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92" name="Text Box 118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93" name="Text Box 1189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1794" name="Text Box 1189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95" name="Text Box 118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796" name="Text Box 118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97" name="Text Box 118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798" name="Text Box 118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799" name="Text Box 118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00" name="Text Box 119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01" name="Text Box 119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02" name="Text Box 119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03" name="Text Box 119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04" name="Text Box 119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05" name="Text Box 119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06" name="Text Box 119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07" name="Text Box 119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08" name="Text Box 119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09" name="Text Box 119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10" name="Text Box 119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11" name="Text Box 119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12" name="Text Box 119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13" name="Text Box 119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14" name="Text Box 119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15" name="Text Box 119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16" name="Text Box 119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17" name="Text Box 119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18" name="Text Box 119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19" name="Text Box 119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20" name="Text Box 119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21" name="Text Box 119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22" name="Text Box 119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23" name="Text Box 119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24" name="Text Box 119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25" name="Text Box 119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26" name="Text Box 119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27" name="Text Box 119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28" name="Text Box 119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29" name="Text Box 119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30" name="Text Box 119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31" name="Text Box 1193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32" name="Text Box 119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33" name="Text Box 119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34" name="Text Box 119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35" name="Text Box 119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36" name="Text Box 119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37" name="Text Box 119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38" name="Text Box 119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39" name="Text Box 119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40" name="Text Box 119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41" name="Text Box 119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42" name="Text Box 1194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43" name="Text Box 119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44" name="Text Box 119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45" name="Text Box 119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46" name="Text Box 119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47" name="Text Box 1194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48" name="Text Box 119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49" name="Text Box 119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50" name="Text Box 119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51" name="Text Box 119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52" name="Text Box 119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53" name="Text Box 1195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54" name="Text Box 119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55" name="Text Box 119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56" name="Text Box 119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57" name="Text Box 119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58" name="Text Box 1195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59" name="Text Box 119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60" name="Text Box 119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61" name="Text Box 119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62" name="Text Box 119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63" name="Text Box 119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64" name="Text Box 119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65" name="Text Box 119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66" name="Text Box 119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67" name="Text Box 119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68" name="Text Box 119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69" name="Text Box 1196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70" name="Text Box 119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71" name="Text Box 119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72" name="Text Box 119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73" name="Text Box 119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74" name="Text Box 119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75" name="Text Box 119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76" name="Text Box 119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77" name="Text Box 119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78" name="Text Box 119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79" name="Text Box 119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80" name="Text Box 1198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81" name="Text Box 119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82" name="Text Box 119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83" name="Text Box 119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84" name="Text Box 119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85" name="Text Box 119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86" name="Text Box 119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87" name="Text Box 119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88" name="Text Box 119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89" name="Text Box 119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90" name="Text Box 119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91" name="Text Box 1199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92" name="Text Box 119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93" name="Text Box 119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94" name="Text Box 119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95" name="Text Box 119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96" name="Text Box 119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97" name="Text Box 119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898" name="Text Box 119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899" name="Text Box 119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00" name="Text Box 120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01" name="Text Box 120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02" name="Text Box 120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03" name="Text Box 120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04" name="Text Box 120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05" name="Text Box 120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06" name="Text Box 120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07" name="Text Box 120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08" name="Text Box 120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09" name="Text Box 120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10" name="Text Box 120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11" name="Text Box 120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12" name="Text Box 120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13" name="Text Box 120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14" name="Text Box 120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15" name="Text Box 120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16" name="Text Box 120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17" name="Text Box 120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18" name="Text Box 120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19" name="Text Box 120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20" name="Text Box 120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21" name="Text Box 120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22" name="Text Box 120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23" name="Text Box 120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24" name="Text Box 120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25" name="Text Box 120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26" name="Text Box 120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27" name="Text Box 120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28" name="Text Box 120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29" name="Text Box 120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30" name="Text Box 120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31" name="Text Box 1203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32" name="Text Box 120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33" name="Text Box 120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34" name="Text Box 1203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35" name="Text Box 120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36" name="Text Box 120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37" name="Text Box 120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38" name="Text Box 120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39" name="Text Box 120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40" name="Text Box 120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41" name="Text Box 120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42" name="Text Box 1204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43" name="Text Box 120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44" name="Text Box 120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45" name="Text Box 120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46" name="Text Box 120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47" name="Text Box 1204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48" name="Text Box 120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49" name="Text Box 120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50" name="Text Box 120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51" name="Text Box 120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52" name="Text Box 120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53" name="Text Box 1205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54" name="Text Box 120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55" name="Text Box 120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56" name="Text Box 120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57" name="Text Box 120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58" name="Text Box 1205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59" name="Text Box 120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60" name="Text Box 120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61" name="Text Box 120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62" name="Text Box 120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63" name="Text Box 120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64" name="Text Box 120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65" name="Text Box 120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66" name="Text Box 120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67" name="Text Box 120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68" name="Text Box 120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69" name="Text Box 1206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70" name="Text Box 120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71" name="Text Box 120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72" name="Text Box 120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73" name="Text Box 120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74" name="Text Box 1207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75" name="Text Box 120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76" name="Text Box 120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77" name="Text Box 1207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78" name="Text Box 120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79" name="Text Box 120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80" name="Text Box 120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81" name="Text Box 120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82" name="Text Box 120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83" name="Text Box 120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84" name="Text Box 120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85" name="Text Box 1208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86" name="Text Box 120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87" name="Text Box 120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88" name="Text Box 1208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89" name="Text Box 120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90" name="Text Box 120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91" name="Text Box 120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92" name="Text Box 120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93" name="Text Box 1209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94" name="Text Box 120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95" name="Text Box 120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96" name="Text Box 1209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1997" name="Text Box 120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98" name="Text Box 120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1999" name="Text Box 120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00" name="Text Box 121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01" name="Text Box 121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02" name="Text Box 121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03" name="Text Box 121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04" name="Text Box 1210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05" name="Text Box 121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06" name="Text Box 121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07" name="Text Box 1210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08" name="Text Box 121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09" name="Text Box 121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10" name="Text Box 121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11" name="Text Box 121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12" name="Text Box 1211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13" name="Text Box 121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14" name="Text Box 121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15" name="Text Box 1211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16" name="Text Box 121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17" name="Text Box 121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18" name="Text Box 121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19" name="Text Box 121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20" name="Text Box 121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21" name="Text Box 121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22" name="Text Box 121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23" name="Text Box 121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24" name="Text Box 121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25" name="Text Box 121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26" name="Text Box 1212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27" name="Text Box 121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28" name="Text Box 121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29" name="Text Box 121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30" name="Text Box 121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31" name="Text Box 121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32" name="Text Box 121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33" name="Text Box 121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34" name="Text Box 121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35" name="Text Box 121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36" name="Text Box 121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37" name="Text Box 121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38" name="Text Box 121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39" name="Text Box 121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40" name="Text Box 121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41" name="Text Box 121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42" name="Text Box 121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43" name="Text Box 121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44" name="Text Box 121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45" name="Text Box 121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46" name="Text Box 121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47" name="Text Box 121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48" name="Text Box 121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49" name="Text Box 121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50" name="Text Box 121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51" name="Text Box 121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52" name="Text Box 121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53" name="Text Box 121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54" name="Text Box 121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55" name="Text Box 1215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56" name="Text Box 121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57" name="Text Box 121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58" name="Text Box 121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59" name="Text Box 121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60" name="Text Box 121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61" name="Text Box 121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62" name="Text Box 121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63" name="Text Box 121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64" name="Text Box 121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65" name="Text Box 121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66" name="Text Box 1216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67" name="Text Box 121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68" name="Text Box 121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69" name="Text Box 121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70" name="Text Box 121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71" name="Text Box 121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72" name="Text Box 121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73" name="Text Box 121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74" name="Text Box 1217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75" name="Text Box 121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76" name="Text Box 121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77" name="Text Box 1217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78" name="Text Box 121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79" name="Text Box 121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80" name="Text Box 121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81" name="Text Box 121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82" name="Text Box 121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83" name="Text Box 121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84" name="Text Box 121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85" name="Text Box 1218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86" name="Text Box 121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87" name="Text Box 121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88" name="Text Box 1218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89" name="Text Box 121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90" name="Text Box 121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91" name="Text Box 121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92" name="Text Box 121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93" name="Text Box 1219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94" name="Text Box 121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95" name="Text Box 121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96" name="Text Box 1219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097" name="Text Box 121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98" name="Text Box 121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099" name="Text Box 121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00" name="Text Box 122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01" name="Text Box 122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02" name="Text Box 122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03" name="Text Box 122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04" name="Text Box 1220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05" name="Text Box 122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06" name="Text Box 122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07" name="Text Box 122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08" name="Text Box 122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09" name="Text Box 122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10" name="Text Box 122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11" name="Text Box 122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12" name="Text Box 122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13" name="Text Box 122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14" name="Text Box 122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15" name="Text Box 1221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16" name="Text Box 122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17" name="Text Box 122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18" name="Text Box 122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19" name="Text Box 122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20" name="Text Box 122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21" name="Text Box 122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22" name="Text Box 122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23" name="Text Box 122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24" name="Text Box 122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25" name="Text Box 122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26" name="Text Box 1222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27" name="Text Box 122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28" name="Text Box 122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29" name="Text Box 122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30" name="Text Box 122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31" name="Text Box 122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32" name="Text Box 122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33" name="Text Box 122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34" name="Text Box 122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35" name="Text Box 122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36" name="Text Box 122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37" name="Text Box 122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38" name="Text Box 122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39" name="Text Box 122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40" name="Text Box 122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41" name="Text Box 122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42" name="Text Box 122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43" name="Text Box 122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44" name="Text Box 122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45" name="Text Box 122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46" name="Text Box 122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47" name="Text Box 122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48" name="Text Box 122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49" name="Text Box 122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50" name="Text Box 122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51" name="Text Box 122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52" name="Text Box 122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53" name="Text Box 122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54" name="Text Box 122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55" name="Text Box 1225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56" name="Text Box 122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57" name="Text Box 122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58" name="Text Box 122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59" name="Text Box 122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60" name="Text Box 122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61" name="Text Box 122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62" name="Text Box 122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63" name="Text Box 122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64" name="Text Box 122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65" name="Text Box 122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66" name="Text Box 1226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67" name="Text Box 122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68" name="Text Box 122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69" name="Text Box 122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70" name="Text Box 122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71" name="Text Box 122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72" name="Text Box 122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73" name="Text Box 122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74" name="Text Box 1227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75" name="Text Box 122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76" name="Text Box 122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77" name="Text Box 1227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78" name="Text Box 122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79" name="Text Box 122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80" name="Text Box 122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81" name="Text Box 122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82" name="Text Box 122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83" name="Text Box 122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84" name="Text Box 122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85" name="Text Box 1228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86" name="Text Box 122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87" name="Text Box 122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88" name="Text Box 1228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89" name="Text Box 122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90" name="Text Box 122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91" name="Text Box 122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92" name="Text Box 122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93" name="Text Box 1229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94" name="Text Box 122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95" name="Text Box 122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96" name="Text Box 122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97" name="Text Box 122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198" name="Text Box 122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199" name="Text Box 122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00" name="Text Box 123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01" name="Text Box 123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02" name="Text Box 123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03" name="Text Box 123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04" name="Text Box 1230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05" name="Text Box 123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06" name="Text Box 123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07" name="Text Box 123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08" name="Text Box 123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09" name="Text Box 123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10" name="Text Box 123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11" name="Text Box 123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12" name="Text Box 123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13" name="Text Box 123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14" name="Text Box 123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15" name="Text Box 1231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16" name="Text Box 123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17" name="Text Box 123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18" name="Text Box 123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19" name="Text Box 123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20" name="Text Box 123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21" name="Text Box 123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22" name="Text Box 123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23" name="Text Box 123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24" name="Text Box 123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25" name="Text Box 123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26" name="Text Box 1232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27" name="Text Box 123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28" name="Text Box 123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29" name="Text Box 123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30" name="Text Box 123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31" name="Text Box 123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32" name="Text Box 123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33" name="Text Box 123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34" name="Text Box 123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35" name="Text Box 123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36" name="Text Box 123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37" name="Text Box 123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38" name="Text Box 123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39" name="Text Box 123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40" name="Text Box 123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41" name="Text Box 123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42" name="Text Box 123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43" name="Text Box 123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44" name="Text Box 123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45" name="Text Box 123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46" name="Text Box 123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47" name="Text Box 123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48" name="Text Box 123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49" name="Text Box 123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50" name="Text Box 123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51" name="Text Box 123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52" name="Text Box 123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53" name="Text Box 123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54" name="Text Box 123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55" name="Text Box 1235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56" name="Text Box 123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57" name="Text Box 123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58" name="Text Box 123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59" name="Text Box 123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60" name="Text Box 123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61" name="Text Box 123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62" name="Text Box 123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63" name="Text Box 123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64" name="Text Box 123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65" name="Text Box 123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66" name="Text Box 1236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67" name="Text Box 123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68" name="Text Box 123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69" name="Text Box 123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70" name="Text Box 123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71" name="Text Box 123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72" name="Text Box 123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73" name="Text Box 123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74" name="Text Box 1237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75" name="Text Box 123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76" name="Text Box 123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77" name="Text Box 1237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78" name="Text Box 123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79" name="Text Box 123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80" name="Text Box 123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81" name="Text Box 123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82" name="Text Box 123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83" name="Text Box 123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84" name="Text Box 123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85" name="Text Box 123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86" name="Text Box 123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87" name="Text Box 123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88" name="Text Box 1238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89" name="Text Box 123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90" name="Text Box 123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91" name="Text Box 1239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92" name="Text Box 123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93" name="Text Box 1239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94" name="Text Box 123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95" name="Text Box 123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96" name="Text Box 123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97" name="Text Box 123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298" name="Text Box 123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299" name="Text Box 123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00" name="Text Box 124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01" name="Text Box 124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02" name="Text Box 124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03" name="Text Box 124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04" name="Text Box 1240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05" name="Text Box 124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06" name="Text Box 124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07" name="Text Box 124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08" name="Text Box 124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09" name="Text Box 124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10" name="Text Box 124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11" name="Text Box 124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12" name="Text Box 124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13" name="Text Box 124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14" name="Text Box 124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15" name="Text Box 1241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16" name="Text Box 124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17" name="Text Box 124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18" name="Text Box 124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19" name="Text Box 124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20" name="Text Box 124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21" name="Text Box 124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22" name="Text Box 124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23" name="Text Box 124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24" name="Text Box 124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25" name="Text Box 124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26" name="Text Box 1242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27" name="Text Box 124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28" name="Text Box 124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29" name="Text Box 124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30" name="Text Box 124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31" name="Text Box 1243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32" name="Text Box 124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33" name="Text Box 124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34" name="Text Box 1243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35" name="Text Box 124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36" name="Text Box 124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37" name="Text Box 124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38" name="Text Box 124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39" name="Text Box 1243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40" name="Text Box 124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41" name="Text Box 124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42" name="Text Box 1244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43" name="Text Box 124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44" name="Text Box 124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45" name="Text Box 124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46" name="Text Box 124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47" name="Text Box 1244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48" name="Text Box 124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49" name="Text Box 124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50" name="Text Box 1245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51" name="Text Box 124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52" name="Text Box 124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53" name="Text Box 1245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54" name="Text Box 124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55" name="Text Box 1245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56" name="Text Box 124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57" name="Text Box 124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58" name="Text Box 1245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59" name="Text Box 124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60" name="Text Box 124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61" name="Text Box 1246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62" name="Text Box 124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63" name="Text Box 124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64" name="Text Box 124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65" name="Text Box 124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66" name="Text Box 1246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67" name="Text Box 124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68" name="Text Box 124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69" name="Text Box 1246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70" name="Text Box 124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71" name="Text Box 124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72" name="Text Box 1247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73" name="Text Box 124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74" name="Text Box 124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75" name="Text Box 124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76" name="Text Box 124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77" name="Text Box 124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78" name="Text Box 124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79" name="Text Box 124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80" name="Text Box 124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81" name="Text Box 124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82" name="Text Box 124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83" name="Text Box 124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84" name="Text Box 124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85" name="Text Box 124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86" name="Text Box 124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87" name="Text Box 124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88" name="Text Box 124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89" name="Text Box 124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90" name="Text Box 124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91" name="Text Box 124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92" name="Text Box 124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93" name="Text Box 124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94" name="Text Box 124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95" name="Text Box 124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96" name="Text Box 124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97" name="Text Box 124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398" name="Text Box 124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399" name="Text Box 124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00" name="Text Box 125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01" name="Text Box 125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02" name="Text Box 125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03" name="Text Box 125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04" name="Text Box 125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05" name="Text Box 125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06" name="Text Box 125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07" name="Text Box 125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08" name="Text Box 125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09" name="Text Box 125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10" name="Text Box 125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11" name="Text Box 125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12" name="Text Box 1251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13" name="Text Box 125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14" name="Text Box 125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15" name="Text Box 125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16" name="Text Box 125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17" name="Text Box 125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18" name="Text Box 125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19" name="Text Box 125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20" name="Text Box 125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21" name="Text Box 125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22" name="Text Box 125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23" name="Text Box 1252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24" name="Text Box 125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25" name="Text Box 125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26" name="Text Box 125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27" name="Text Box 125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28" name="Text Box 125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29" name="Text Box 125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30" name="Text Box 125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31" name="Text Box 1253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32" name="Text Box 125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33" name="Text Box 125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34" name="Text Box 1253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35" name="Text Box 125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36" name="Text Box 125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37" name="Text Box 125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38" name="Text Box 125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39" name="Text Box 1253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40" name="Text Box 125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41" name="Text Box 125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42" name="Text Box 1254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43" name="Text Box 125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44" name="Text Box 125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45" name="Text Box 125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46" name="Text Box 125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47" name="Text Box 1254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48" name="Text Box 125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49" name="Text Box 125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50" name="Text Box 1255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51" name="Text Box 125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52" name="Text Box 125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53" name="Text Box 1255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54" name="Text Box 125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55" name="Text Box 1255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56" name="Text Box 125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57" name="Text Box 125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58" name="Text Box 1255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59" name="Text Box 125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60" name="Text Box 125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61" name="Text Box 1256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62" name="Text Box 125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63" name="Text Box 125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64" name="Text Box 125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65" name="Text Box 125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66" name="Text Box 125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67" name="Text Box 125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68" name="Text Box 125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69" name="Text Box 125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70" name="Text Box 125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71" name="Text Box 125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72" name="Text Box 1257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73" name="Text Box 125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74" name="Text Box 125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75" name="Text Box 125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76" name="Text Box 125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77" name="Text Box 125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78" name="Text Box 125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79" name="Text Box 125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80" name="Text Box 125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81" name="Text Box 125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82" name="Text Box 125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83" name="Text Box 125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84" name="Text Box 125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85" name="Text Box 125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86" name="Text Box 125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87" name="Text Box 125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88" name="Text Box 125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89" name="Text Box 125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90" name="Text Box 125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91" name="Text Box 125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92" name="Text Box 125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93" name="Text Box 125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94" name="Text Box 125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95" name="Text Box 125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96" name="Text Box 125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97" name="Text Box 125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498" name="Text Box 125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499" name="Text Box 125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00" name="Text Box 126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01" name="Text Box 126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502" name="Text Box 126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03" name="Text Box 126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504" name="Text Box 126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05" name="Text Box 126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06" name="Text Box 126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507" name="Text Box 126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508" name="Text Box 126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09" name="Text Box 126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510" name="Text Box 1261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11" name="Text Box 126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12" name="Text Box 1261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513" name="Text Box 1261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14" name="Text Box 126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515" name="Text Box 1261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16" name="Text Box 126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17" name="Text Box 126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518" name="Text Box 1261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519" name="Text Box 1261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20" name="Text Box 126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521" name="Text Box 1262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22" name="Text Box 126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23" name="Text Box 1262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524" name="Text Box 1262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25" name="Text Box 126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526" name="Text Box 1262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27" name="Text Box 126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28" name="Text Box 126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529" name="Text Box 1262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530" name="Text Box 1263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31" name="Text Box 1263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532" name="Text Box 1263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33" name="Text Box 126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34" name="Text Box 1263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535" name="Text Box 1263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36" name="Text Box 126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537" name="Text Box 1263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38" name="Text Box 126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39" name="Text Box 1263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540" name="Text Box 1264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541" name="Text Box 1264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42" name="Text Box 1264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543" name="Text Box 1264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44" name="Text Box 126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45" name="Text Box 126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546" name="Text Box 1264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47" name="Text Box 1264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548" name="Text Box 1264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49" name="Text Box 126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50" name="Text Box 1265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551" name="Text Box 1265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552" name="Text Box 1265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553" name="Text Box 1265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54" name="Text Box 126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555" name="Text Box 1265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56" name="Text Box 126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57" name="Text Box 126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558" name="Text Box 1265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59" name="Text Box 126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560" name="Text Box 1266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61" name="Text Box 1266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62" name="Text Box 126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563" name="Text Box 1266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564" name="Text Box 1266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65" name="Text Box 126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566" name="Text Box 1266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67" name="Text Box 126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68" name="Text Box 126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569" name="Text Box 1266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70" name="Text Box 126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571" name="Text Box 1267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72" name="Text Box 1267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73" name="Text Box 126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574" name="Text Box 1267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575" name="Text Box 1267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76" name="Text Box 126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577" name="Text Box 1267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78" name="Text Box 126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79" name="Text Box 126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580" name="Text Box 1268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81" name="Text Box 126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582" name="Text Box 1268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83" name="Text Box 126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84" name="Text Box 126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585" name="Text Box 1268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586" name="Text Box 1268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87" name="Text Box 126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588" name="Text Box 1268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89" name="Text Box 126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90" name="Text Box 126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591" name="Text Box 1269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92" name="Text Box 126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593" name="Text Box 1269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94" name="Text Box 126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95" name="Text Box 126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596" name="Text Box 1269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597" name="Text Box 1269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598" name="Text Box 126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599" name="Text Box 1269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00" name="Text Box 127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01" name="Text Box 127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602" name="Text Box 1270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03" name="Text Box 127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604" name="Text Box 1270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05" name="Text Box 127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06" name="Text Box 127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607" name="Text Box 1270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608" name="Text Box 1270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09" name="Text Box 127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610" name="Text Box 1271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11" name="Text Box 127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12" name="Text Box 1271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613" name="Text Box 1271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14" name="Text Box 127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615" name="Text Box 1271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16" name="Text Box 127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17" name="Text Box 127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618" name="Text Box 1271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619" name="Text Box 1271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20" name="Text Box 127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621" name="Text Box 1272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22" name="Text Box 127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23" name="Text Box 1272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624" name="Text Box 1272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25" name="Text Box 127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626" name="Text Box 1272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27" name="Text Box 127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28" name="Text Box 127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629" name="Text Box 1272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630" name="Text Box 1273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31" name="Text Box 1273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632" name="Text Box 1273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33" name="Text Box 127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34" name="Text Box 1273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635" name="Text Box 1273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36" name="Text Box 127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637" name="Text Box 1273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38" name="Text Box 127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39" name="Text Box 1273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640" name="Text Box 1274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641" name="Text Box 1274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642" name="Text Box 1274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43" name="Text Box 127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644" name="Text Box 1274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45" name="Text Box 127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46" name="Text Box 127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647" name="Text Box 1274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48" name="Text Box 127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649" name="Text Box 1274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50" name="Text Box 1275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51" name="Text Box 127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652" name="Text Box 1275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653" name="Text Box 1275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54" name="Text Box 127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655" name="Text Box 1275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56" name="Text Box 127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57" name="Text Box 127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658" name="Text Box 1275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59" name="Text Box 127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660" name="Text Box 1276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61" name="Text Box 1276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62" name="Text Box 127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663" name="Text Box 1276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664" name="Text Box 1276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65" name="Text Box 127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666" name="Text Box 1276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67" name="Text Box 127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68" name="Text Box 127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669" name="Text Box 1276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70" name="Text Box 127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671" name="Text Box 1277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72" name="Text Box 1277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73" name="Text Box 127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674" name="Text Box 1277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675" name="Text Box 1277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76" name="Text Box 127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677" name="Text Box 1277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78" name="Text Box 127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79" name="Text Box 127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680" name="Text Box 1278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81" name="Text Box 127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682" name="Text Box 1278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83" name="Text Box 127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84" name="Text Box 127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685" name="Text Box 1278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2686" name="Text Box 1278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87" name="Text Box 127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688" name="Text Box 127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89" name="Text Box 127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90" name="Text Box 127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691" name="Text Box 127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92" name="Text Box 127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693" name="Text Box 127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94" name="Text Box 127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95" name="Text Box 127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696" name="Text Box 127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697" name="Text Box 127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698" name="Text Box 127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699" name="Text Box 127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00" name="Text Box 128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01" name="Text Box 128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02" name="Text Box 128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03" name="Text Box 128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04" name="Text Box 128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05" name="Text Box 128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06" name="Text Box 128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07" name="Text Box 128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08" name="Text Box 128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09" name="Text Box 128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10" name="Text Box 128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11" name="Text Box 128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12" name="Text Box 1281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13" name="Text Box 128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14" name="Text Box 128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15" name="Text Box 128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16" name="Text Box 128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17" name="Text Box 128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18" name="Text Box 128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19" name="Text Box 128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20" name="Text Box 128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21" name="Text Box 128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22" name="Text Box 128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23" name="Text Box 1282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24" name="Text Box 128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25" name="Text Box 128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26" name="Text Box 128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27" name="Text Box 128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28" name="Text Box 128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29" name="Text Box 128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30" name="Text Box 128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31" name="Text Box 128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32" name="Text Box 128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33" name="Text Box 128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34" name="Text Box 1283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35" name="Text Box 128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36" name="Text Box 128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37" name="Text Box 128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38" name="Text Box 128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39" name="Text Box 1283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40" name="Text Box 128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41" name="Text Box 128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42" name="Text Box 128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43" name="Text Box 128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44" name="Text Box 128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45" name="Text Box 128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46" name="Text Box 128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47" name="Text Box 128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48" name="Text Box 128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49" name="Text Box 128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50" name="Text Box 1285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51" name="Text Box 128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52" name="Text Box 128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53" name="Text Box 128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54" name="Text Box 128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55" name="Text Box 128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56" name="Text Box 128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57" name="Text Box 128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58" name="Text Box 128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59" name="Text Box 128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60" name="Text Box 128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61" name="Text Box 1286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62" name="Text Box 128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63" name="Text Box 128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64" name="Text Box 128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65" name="Text Box 128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66" name="Text Box 128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67" name="Text Box 128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68" name="Text Box 128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69" name="Text Box 128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70" name="Text Box 128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71" name="Text Box 128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72" name="Text Box 1287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73" name="Text Box 128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74" name="Text Box 128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75" name="Text Box 128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76" name="Text Box 128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77" name="Text Box 128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78" name="Text Box 128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79" name="Text Box 128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80" name="Text Box 128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81" name="Text Box 128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82" name="Text Box 128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83" name="Text Box 128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84" name="Text Box 128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85" name="Text Box 128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86" name="Text Box 128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87" name="Text Box 128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88" name="Text Box 128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89" name="Text Box 128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90" name="Text Box 128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91" name="Text Box 128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92" name="Text Box 128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93" name="Text Box 128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94" name="Text Box 128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95" name="Text Box 128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96" name="Text Box 128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97" name="Text Box 128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798" name="Text Box 128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799" name="Text Box 128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00" name="Text Box 129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01" name="Text Box 129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02" name="Text Box 129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03" name="Text Box 129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04" name="Text Box 129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05" name="Text Box 129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06" name="Text Box 129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07" name="Text Box 129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08" name="Text Box 129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09" name="Text Box 129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10" name="Text Box 129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11" name="Text Box 129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12" name="Text Box 1291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13" name="Text Box 129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14" name="Text Box 129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15" name="Text Box 129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16" name="Text Box 129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17" name="Text Box 129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18" name="Text Box 129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19" name="Text Box 129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20" name="Text Box 129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21" name="Text Box 129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22" name="Text Box 129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23" name="Text Box 1292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24" name="Text Box 129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25" name="Text Box 129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26" name="Text Box 1292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27" name="Text Box 129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28" name="Text Box 129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29" name="Text Box 129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30" name="Text Box 129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31" name="Text Box 129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32" name="Text Box 129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33" name="Text Box 129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34" name="Text Box 1293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35" name="Text Box 129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36" name="Text Box 129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37" name="Text Box 129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38" name="Text Box 129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39" name="Text Box 1293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40" name="Text Box 129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41" name="Text Box 129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42" name="Text Box 129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43" name="Text Box 129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44" name="Text Box 129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45" name="Text Box 129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46" name="Text Box 129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47" name="Text Box 129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48" name="Text Box 129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49" name="Text Box 129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50" name="Text Box 1295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51" name="Text Box 129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52" name="Text Box 129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53" name="Text Box 129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54" name="Text Box 129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55" name="Text Box 129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56" name="Text Box 129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57" name="Text Box 129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58" name="Text Box 129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59" name="Text Box 129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60" name="Text Box 129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61" name="Text Box 1296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62" name="Text Box 129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63" name="Text Box 129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64" name="Text Box 129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65" name="Text Box 129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66" name="Text Box 1296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67" name="Text Box 129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68" name="Text Box 129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69" name="Text Box 1296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70" name="Text Box 129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71" name="Text Box 129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72" name="Text Box 129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73" name="Text Box 129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74" name="Text Box 1297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75" name="Text Box 129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76" name="Text Box 129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77" name="Text Box 1297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78" name="Text Box 129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79" name="Text Box 129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80" name="Text Box 1298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81" name="Text Box 129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82" name="Text Box 129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83" name="Text Box 129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84" name="Text Box 129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85" name="Text Box 1298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86" name="Text Box 129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87" name="Text Box 129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88" name="Text Box 1298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89" name="Text Box 129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90" name="Text Box 129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91" name="Text Box 1299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92" name="Text Box 129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93" name="Text Box 1299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94" name="Text Box 129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95" name="Text Box 129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96" name="Text Box 1299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97" name="Text Box 129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898" name="Text Box 129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899" name="Text Box 129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00" name="Text Box 130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01" name="Text Box 130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02" name="Text Box 130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03" name="Text Box 130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04" name="Text Box 1300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05" name="Text Box 130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06" name="Text Box 130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07" name="Text Box 1300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08" name="Text Box 130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09" name="Text Box 130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10" name="Text Box 130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11" name="Text Box 130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12" name="Text Box 130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13" name="Text Box 130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14" name="Text Box 130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15" name="Text Box 130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16" name="Text Box 130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17" name="Text Box 130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18" name="Text Box 1301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19" name="Text Box 130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20" name="Text Box 130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21" name="Text Box 130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22" name="Text Box 130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23" name="Text Box 130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24" name="Text Box 130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25" name="Text Box 130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26" name="Text Box 130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27" name="Text Box 130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28" name="Text Box 130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29" name="Text Box 130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30" name="Text Box 130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31" name="Text Box 130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32" name="Text Box 130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33" name="Text Box 130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34" name="Text Box 130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35" name="Text Box 130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36" name="Text Box 130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37" name="Text Box 130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38" name="Text Box 130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39" name="Text Box 130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40" name="Text Box 130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41" name="Text Box 130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42" name="Text Box 130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43" name="Text Box 130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44" name="Text Box 130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45" name="Text Box 130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46" name="Text Box 130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47" name="Text Box 1304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48" name="Text Box 130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49" name="Text Box 130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50" name="Text Box 130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51" name="Text Box 130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52" name="Text Box 130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53" name="Text Box 130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54" name="Text Box 130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55" name="Text Box 1305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56" name="Text Box 130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57" name="Text Box 130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58" name="Text Box 1305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59" name="Text Box 130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60" name="Text Box 130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61" name="Text Box 130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62" name="Text Box 130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63" name="Text Box 130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64" name="Text Box 130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65" name="Text Box 130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66" name="Text Box 1306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67" name="Text Box 130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68" name="Text Box 130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69" name="Text Box 1306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70" name="Text Box 130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71" name="Text Box 130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72" name="Text Box 130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73" name="Text Box 130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74" name="Text Box 1307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75" name="Text Box 130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76" name="Text Box 130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77" name="Text Box 1307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78" name="Text Box 130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79" name="Text Box 130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80" name="Text Box 1308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81" name="Text Box 130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82" name="Text Box 130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83" name="Text Box 130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84" name="Text Box 130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85" name="Text Box 1308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86" name="Text Box 130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87" name="Text Box 130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88" name="Text Box 1308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89" name="Text Box 130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90" name="Text Box 130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91" name="Text Box 1309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92" name="Text Box 130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93" name="Text Box 1309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94" name="Text Box 130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95" name="Text Box 130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2996" name="Text Box 1309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97" name="Text Box 130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98" name="Text Box 130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2999" name="Text Box 130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00" name="Text Box 131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01" name="Text Box 131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02" name="Text Box 131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03" name="Text Box 131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04" name="Text Box 131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05" name="Text Box 131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06" name="Text Box 131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07" name="Text Box 1310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08" name="Text Box 131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09" name="Text Box 131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10" name="Text Box 131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11" name="Text Box 131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12" name="Text Box 131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13" name="Text Box 131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14" name="Text Box 131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15" name="Text Box 131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16" name="Text Box 131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17" name="Text Box 131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18" name="Text Box 1311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19" name="Text Box 131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20" name="Text Box 131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21" name="Text Box 131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22" name="Text Box 131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23" name="Text Box 131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24" name="Text Box 131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25" name="Text Box 131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26" name="Text Box 131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27" name="Text Box 131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28" name="Text Box 131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29" name="Text Box 131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30" name="Text Box 131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31" name="Text Box 131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32" name="Text Box 131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33" name="Text Box 131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34" name="Text Box 131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35" name="Text Box 131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36" name="Text Box 131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37" name="Text Box 131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38" name="Text Box 131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39" name="Text Box 131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40" name="Text Box 131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41" name="Text Box 131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42" name="Text Box 131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43" name="Text Box 131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44" name="Text Box 131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45" name="Text Box 131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46" name="Text Box 131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47" name="Text Box 1314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48" name="Text Box 131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49" name="Text Box 131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50" name="Text Box 131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51" name="Text Box 131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52" name="Text Box 131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53" name="Text Box 131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54" name="Text Box 131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55" name="Text Box 1315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56" name="Text Box 131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57" name="Text Box 131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58" name="Text Box 1315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59" name="Text Box 131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60" name="Text Box 131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61" name="Text Box 131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62" name="Text Box 131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63" name="Text Box 131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64" name="Text Box 131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65" name="Text Box 131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66" name="Text Box 1316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67" name="Text Box 131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68" name="Text Box 131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69" name="Text Box 1316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70" name="Text Box 131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71" name="Text Box 131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72" name="Text Box 131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73" name="Text Box 131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74" name="Text Box 1317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75" name="Text Box 131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76" name="Text Box 131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77" name="Text Box 1317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78" name="Text Box 131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79" name="Text Box 131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80" name="Text Box 1318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81" name="Text Box 131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82" name="Text Box 131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83" name="Text Box 131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84" name="Text Box 131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85" name="Text Box 1318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86" name="Text Box 131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87" name="Text Box 131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88" name="Text Box 131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89" name="Text Box 131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90" name="Text Box 131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91" name="Text Box 1319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92" name="Text Box 131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93" name="Text Box 131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94" name="Text Box 131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95" name="Text Box 131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96" name="Text Box 1319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097" name="Text Box 131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98" name="Text Box 131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099" name="Text Box 131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00" name="Text Box 132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01" name="Text Box 132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02" name="Text Box 132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03" name="Text Box 132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04" name="Text Box 132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05" name="Text Box 132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06" name="Text Box 132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07" name="Text Box 1320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08" name="Text Box 132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09" name="Text Box 132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10" name="Text Box 132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11" name="Text Box 132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12" name="Text Box 132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13" name="Text Box 132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14" name="Text Box 132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15" name="Text Box 132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16" name="Text Box 132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17" name="Text Box 132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18" name="Text Box 1321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19" name="Text Box 132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20" name="Text Box 132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21" name="Text Box 132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22" name="Text Box 132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23" name="Text Box 132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24" name="Text Box 132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25" name="Text Box 132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26" name="Text Box 132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27" name="Text Box 132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28" name="Text Box 132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29" name="Text Box 132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30" name="Text Box 132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31" name="Text Box 132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32" name="Text Box 132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33" name="Text Box 132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34" name="Text Box 132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35" name="Text Box 132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36" name="Text Box 132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37" name="Text Box 132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38" name="Text Box 132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39" name="Text Box 132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40" name="Text Box 132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41" name="Text Box 132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42" name="Text Box 132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43" name="Text Box 132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44" name="Text Box 132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45" name="Text Box 132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46" name="Text Box 132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47" name="Text Box 1324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48" name="Text Box 132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49" name="Text Box 132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50" name="Text Box 132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51" name="Text Box 132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52" name="Text Box 132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53" name="Text Box 132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54" name="Text Box 132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55" name="Text Box 1325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56" name="Text Box 132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57" name="Text Box 132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58" name="Text Box 1325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59" name="Text Box 132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60" name="Text Box 132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61" name="Text Box 132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62" name="Text Box 132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63" name="Text Box 132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64" name="Text Box 132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65" name="Text Box 132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66" name="Text Box 1326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67" name="Text Box 132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68" name="Text Box 132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69" name="Text Box 1326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70" name="Text Box 132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71" name="Text Box 132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72" name="Text Box 132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73" name="Text Box 132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74" name="Text Box 1327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75" name="Text Box 132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76" name="Text Box 132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77" name="Text Box 132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78" name="Text Box 132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79" name="Text Box 132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80" name="Text Box 1328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81" name="Text Box 132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82" name="Text Box 132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83" name="Text Box 132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84" name="Text Box 132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85" name="Text Box 1328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86" name="Text Box 132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87" name="Text Box 132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88" name="Text Box 132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89" name="Text Box 132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90" name="Text Box 132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91" name="Text Box 1329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92" name="Text Box 132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93" name="Text Box 132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94" name="Text Box 132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95" name="Text Box 132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96" name="Text Box 1329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197" name="Text Box 132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98" name="Text Box 132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199" name="Text Box 132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00" name="Text Box 133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01" name="Text Box 133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02" name="Text Box 133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03" name="Text Box 133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04" name="Text Box 133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05" name="Text Box 133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06" name="Text Box 133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07" name="Text Box 1330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08" name="Text Box 133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09" name="Text Box 133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10" name="Text Box 133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11" name="Text Box 133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12" name="Text Box 133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13" name="Text Box 133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14" name="Text Box 133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15" name="Text Box 133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16" name="Text Box 133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17" name="Text Box 133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18" name="Text Box 1331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19" name="Text Box 133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20" name="Text Box 133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21" name="Text Box 133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22" name="Text Box 133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23" name="Text Box 1332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24" name="Text Box 133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25" name="Text Box 133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26" name="Text Box 1332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27" name="Text Box 133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28" name="Text Box 133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29" name="Text Box 133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30" name="Text Box 133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31" name="Text Box 1333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32" name="Text Box 133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33" name="Text Box 133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34" name="Text Box 1333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35" name="Text Box 133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36" name="Text Box 133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37" name="Text Box 133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38" name="Text Box 133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39" name="Text Box 1333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40" name="Text Box 133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41" name="Text Box 133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42" name="Text Box 1334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43" name="Text Box 133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44" name="Text Box 133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45" name="Text Box 133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46" name="Text Box 133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47" name="Text Box 1334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48" name="Text Box 133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49" name="Text Box 133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50" name="Text Box 1335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51" name="Text Box 133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52" name="Text Box 133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53" name="Text Box 1335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54" name="Text Box 133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55" name="Text Box 133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56" name="Text Box 133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57" name="Text Box 133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58" name="Text Box 1335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59" name="Text Box 133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60" name="Text Box 133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61" name="Text Box 1336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62" name="Text Box 133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63" name="Text Box 133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64" name="Text Box 133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65" name="Text Box 133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66" name="Text Box 133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67" name="Text Box 133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68" name="Text Box 133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69" name="Text Box 133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70" name="Text Box 133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71" name="Text Box 133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72" name="Text Box 133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73" name="Text Box 133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74" name="Text Box 133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75" name="Text Box 133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76" name="Text Box 133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77" name="Text Box 133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78" name="Text Box 133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79" name="Text Box 133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80" name="Text Box 133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81" name="Text Box 133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82" name="Text Box 133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83" name="Text Box 133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84" name="Text Box 133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85" name="Text Box 133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86" name="Text Box 133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87" name="Text Box 133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88" name="Text Box 133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89" name="Text Box 133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90" name="Text Box 133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91" name="Text Box 133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92" name="Text Box 133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93" name="Text Box 1339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94" name="Text Box 133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95" name="Text Box 133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96" name="Text Box 133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97" name="Text Box 133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298" name="Text Box 133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299" name="Text Box 133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00" name="Text Box 134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01" name="Text Box 134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02" name="Text Box 134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03" name="Text Box 134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04" name="Text Box 1340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05" name="Text Box 134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06" name="Text Box 134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07" name="Text Box 134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08" name="Text Box 134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09" name="Text Box 134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10" name="Text Box 134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11" name="Text Box 134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12" name="Text Box 1341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13" name="Text Box 134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14" name="Text Box 134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15" name="Text Box 1341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16" name="Text Box 134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17" name="Text Box 134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18" name="Text Box 134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19" name="Text Box 134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20" name="Text Box 134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21" name="Text Box 134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22" name="Text Box 134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23" name="Text Box 1342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24" name="Text Box 134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25" name="Text Box 134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26" name="Text Box 1342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27" name="Text Box 134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28" name="Text Box 134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29" name="Text Box 134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30" name="Text Box 134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31" name="Text Box 1343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32" name="Text Box 134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33" name="Text Box 134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34" name="Text Box 1343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35" name="Text Box 134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36" name="Text Box 134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37" name="Text Box 134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38" name="Text Box 134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39" name="Text Box 1343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40" name="Text Box 134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41" name="Text Box 134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42" name="Text Box 1344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43" name="Text Box 134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44" name="Text Box 134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45" name="Text Box 134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46" name="Text Box 134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47" name="Text Box 1344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48" name="Text Box 134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49" name="Text Box 134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50" name="Text Box 1345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51" name="Text Box 134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52" name="Text Box 134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53" name="Text Box 1345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54" name="Text Box 134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55" name="Text Box 134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56" name="Text Box 134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57" name="Text Box 134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58" name="Text Box 134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59" name="Text Box 134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60" name="Text Box 134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61" name="Text Box 134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62" name="Text Box 134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63" name="Text Box 134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64" name="Text Box 134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65" name="Text Box 134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66" name="Text Box 134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67" name="Text Box 134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68" name="Text Box 134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69" name="Text Box 134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70" name="Text Box 134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71" name="Text Box 134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72" name="Text Box 134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73" name="Text Box 134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74" name="Text Box 134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75" name="Text Box 134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76" name="Text Box 134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77" name="Text Box 134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78" name="Text Box 134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79" name="Text Box 134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80" name="Text Box 134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81" name="Text Box 134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82" name="Text Box 134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83" name="Text Box 134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84" name="Text Box 134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85" name="Text Box 134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86" name="Text Box 134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87" name="Text Box 134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88" name="Text Box 134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89" name="Text Box 134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90" name="Text Box 134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91" name="Text Box 134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92" name="Text Box 134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93" name="Text Box 1349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94" name="Text Box 134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95" name="Text Box 134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96" name="Text Box 134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97" name="Text Box 134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398" name="Text Box 134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399" name="Text Box 134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400" name="Text Box 135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01" name="Text Box 135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02" name="Text Box 1350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03" name="Text Box 135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04" name="Text Box 1350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05" name="Text Box 1350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06" name="Text Box 135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07" name="Text Box 1350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08" name="Text Box 135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09" name="Text Box 135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10" name="Text Box 1351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11" name="Text Box 1351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12" name="Text Box 1351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13" name="Text Box 1351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14" name="Text Box 135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15" name="Text Box 1351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16" name="Text Box 1351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17" name="Text Box 135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18" name="Text Box 1351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19" name="Text Box 135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20" name="Text Box 135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21" name="Text Box 1352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22" name="Text Box 1352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23" name="Text Box 1352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24" name="Text Box 1352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25" name="Text Box 135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26" name="Text Box 1352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27" name="Text Box 1352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28" name="Text Box 135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29" name="Text Box 1352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30" name="Text Box 135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31" name="Text Box 1353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32" name="Text Box 1353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33" name="Text Box 1353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34" name="Text Box 1353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35" name="Text Box 1353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36" name="Text Box 135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37" name="Text Box 135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38" name="Text Box 1353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39" name="Text Box 1353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40" name="Text Box 1354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41" name="Text Box 135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42" name="Text Box 1354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43" name="Text Box 1354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44" name="Text Box 1354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45" name="Text Box 1354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46" name="Text Box 135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47" name="Text Box 1354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48" name="Text Box 135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49" name="Text Box 135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50" name="Text Box 1355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51" name="Text Box 135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52" name="Text Box 1355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53" name="Text Box 1355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54" name="Text Box 135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55" name="Text Box 1355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56" name="Text Box 1355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57" name="Text Box 135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58" name="Text Box 1355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59" name="Text Box 135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60" name="Text Box 135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61" name="Text Box 1356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62" name="Text Box 135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63" name="Text Box 1356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64" name="Text Box 135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65" name="Text Box 135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66" name="Text Box 1356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67" name="Text Box 1356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68" name="Text Box 135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69" name="Text Box 1356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70" name="Text Box 135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71" name="Text Box 135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72" name="Text Box 1357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73" name="Text Box 135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74" name="Text Box 1357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75" name="Text Box 135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76" name="Text Box 135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77" name="Text Box 1357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78" name="Text Box 1357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79" name="Text Box 135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80" name="Text Box 1358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81" name="Text Box 135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82" name="Text Box 135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83" name="Text Box 1358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84" name="Text Box 135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85" name="Text Box 1358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86" name="Text Box 135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87" name="Text Box 135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88" name="Text Box 1358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89" name="Text Box 1358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90" name="Text Box 135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91" name="Text Box 1359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92" name="Text Box 135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93" name="Text Box 1359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94" name="Text Box 1359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95" name="Text Box 135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96" name="Text Box 1359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97" name="Text Box 135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498" name="Text Box 135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499" name="Text Box 1359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500" name="Text Box 1360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01" name="Text Box 136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502" name="Text Box 1360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03" name="Text Box 136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04" name="Text Box 1360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505" name="Text Box 1360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06" name="Text Box 136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507" name="Text Box 1360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08" name="Text Box 136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09" name="Text Box 136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510" name="Text Box 1361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511" name="Text Box 1361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12" name="Text Box 1361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513" name="Text Box 1361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14" name="Text Box 136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15" name="Text Box 1361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516" name="Text Box 1361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17" name="Text Box 136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518" name="Text Box 1361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19" name="Text Box 136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20" name="Text Box 136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521" name="Text Box 1362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522" name="Text Box 1362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23" name="Text Box 1362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524" name="Text Box 1362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25" name="Text Box 136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26" name="Text Box 1362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527" name="Text Box 1362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28" name="Text Box 136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529" name="Text Box 1362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30" name="Text Box 136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31" name="Text Box 1363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532" name="Text Box 1363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533" name="Text Box 1363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534" name="Text Box 1363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35" name="Text Box 136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536" name="Text Box 1363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37" name="Text Box 136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38" name="Text Box 136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539" name="Text Box 1363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40" name="Text Box 136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541" name="Text Box 1364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42" name="Text Box 1364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43" name="Text Box 136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544" name="Text Box 1364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545" name="Text Box 1364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46" name="Text Box 136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547" name="Text Box 1364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48" name="Text Box 136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49" name="Text Box 136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550" name="Text Box 1365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51" name="Text Box 136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552" name="Text Box 1365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53" name="Text Box 1365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54" name="Text Box 136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555" name="Text Box 1365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556" name="Text Box 1365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57" name="Text Box 136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558" name="Text Box 1365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59" name="Text Box 136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60" name="Text Box 136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561" name="Text Box 1366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62" name="Text Box 136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563" name="Text Box 1366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64" name="Text Box 136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65" name="Text Box 136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566" name="Text Box 1366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567" name="Text Box 1366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68" name="Text Box 136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569" name="Text Box 1366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70" name="Text Box 136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71" name="Text Box 136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572" name="Text Box 1367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73" name="Text Box 136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574" name="Text Box 1367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75" name="Text Box 136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76" name="Text Box 136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577" name="Text Box 1367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3578" name="Text Box 1367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79" name="Text Box 136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580" name="Text Box 136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81" name="Text Box 136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82" name="Text Box 136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583" name="Text Box 136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84" name="Text Box 136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585" name="Text Box 136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86" name="Text Box 136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87" name="Text Box 136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588" name="Text Box 136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589" name="Text Box 136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90" name="Text Box 136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591" name="Text Box 136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92" name="Text Box 136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93" name="Text Box 1369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594" name="Text Box 136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95" name="Text Box 136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596" name="Text Box 136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97" name="Text Box 136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598" name="Text Box 136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599" name="Text Box 136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00" name="Text Box 137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01" name="Text Box 137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02" name="Text Box 137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03" name="Text Box 137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04" name="Text Box 1370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05" name="Text Box 137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06" name="Text Box 137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07" name="Text Box 137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08" name="Text Box 137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09" name="Text Box 137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10" name="Text Box 137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11" name="Text Box 137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12" name="Text Box 1371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13" name="Text Box 137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14" name="Text Box 137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15" name="Text Box 1371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16" name="Text Box 137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17" name="Text Box 137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18" name="Text Box 137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19" name="Text Box 137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20" name="Text Box 137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21" name="Text Box 137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22" name="Text Box 137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23" name="Text Box 137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24" name="Text Box 137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25" name="Text Box 137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26" name="Text Box 1372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27" name="Text Box 137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28" name="Text Box 137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29" name="Text Box 137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30" name="Text Box 137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31" name="Text Box 1373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32" name="Text Box 137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33" name="Text Box 137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34" name="Text Box 137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35" name="Text Box 137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36" name="Text Box 137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37" name="Text Box 137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38" name="Text Box 137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39" name="Text Box 137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40" name="Text Box 137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41" name="Text Box 137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42" name="Text Box 1374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43" name="Text Box 137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44" name="Text Box 137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45" name="Text Box 137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46" name="Text Box 137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47" name="Text Box 137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48" name="Text Box 137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49" name="Text Box 137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50" name="Text Box 137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51" name="Text Box 137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52" name="Text Box 137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53" name="Text Box 1375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54" name="Text Box 137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55" name="Text Box 137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56" name="Text Box 137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57" name="Text Box 137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58" name="Text Box 137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59" name="Text Box 137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60" name="Text Box 137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61" name="Text Box 137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62" name="Text Box 137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63" name="Text Box 137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64" name="Text Box 137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65" name="Text Box 137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66" name="Text Box 137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67" name="Text Box 137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68" name="Text Box 137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69" name="Text Box 137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70" name="Text Box 137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71" name="Text Box 137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72" name="Text Box 137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73" name="Text Box 137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74" name="Text Box 137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75" name="Text Box 137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76" name="Text Box 137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77" name="Text Box 137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78" name="Text Box 137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79" name="Text Box 137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80" name="Text Box 137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81" name="Text Box 137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82" name="Text Box 137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83" name="Text Box 137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84" name="Text Box 137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85" name="Text Box 137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86" name="Text Box 137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87" name="Text Box 137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88" name="Text Box 137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89" name="Text Box 137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90" name="Text Box 137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91" name="Text Box 137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92" name="Text Box 137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93" name="Text Box 1379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94" name="Text Box 137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95" name="Text Box 137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96" name="Text Box 137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97" name="Text Box 137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698" name="Text Box 137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699" name="Text Box 137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00" name="Text Box 138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01" name="Text Box 138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02" name="Text Box 138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03" name="Text Box 138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04" name="Text Box 1380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05" name="Text Box 138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06" name="Text Box 138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07" name="Text Box 138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08" name="Text Box 138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09" name="Text Box 138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10" name="Text Box 138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11" name="Text Box 138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12" name="Text Box 138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13" name="Text Box 138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14" name="Text Box 138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15" name="Text Box 1381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16" name="Text Box 138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17" name="Text Box 138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18" name="Text Box 1381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19" name="Text Box 138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20" name="Text Box 138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21" name="Text Box 138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22" name="Text Box 138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23" name="Text Box 138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24" name="Text Box 138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25" name="Text Box 138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26" name="Text Box 1382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27" name="Text Box 138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28" name="Text Box 138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29" name="Text Box 138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30" name="Text Box 138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31" name="Text Box 1383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32" name="Text Box 138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33" name="Text Box 138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34" name="Text Box 138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35" name="Text Box 138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36" name="Text Box 138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37" name="Text Box 138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38" name="Text Box 138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39" name="Text Box 138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40" name="Text Box 138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41" name="Text Box 138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42" name="Text Box 1384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43" name="Text Box 138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44" name="Text Box 138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45" name="Text Box 138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46" name="Text Box 138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47" name="Text Box 138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48" name="Text Box 138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49" name="Text Box 138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50" name="Text Box 138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51" name="Text Box 138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52" name="Text Box 138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53" name="Text Box 1385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54" name="Text Box 138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55" name="Text Box 138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56" name="Text Box 138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57" name="Text Box 138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58" name="Text Box 1385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59" name="Text Box 138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60" name="Text Box 138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61" name="Text Box 1386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62" name="Text Box 138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63" name="Text Box 138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64" name="Text Box 138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65" name="Text Box 138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66" name="Text Box 1386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67" name="Text Box 138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68" name="Text Box 138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69" name="Text Box 1386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70" name="Text Box 138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71" name="Text Box 138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72" name="Text Box 1387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73" name="Text Box 138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74" name="Text Box 1387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75" name="Text Box 138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76" name="Text Box 138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77" name="Text Box 1387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78" name="Text Box 138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79" name="Text Box 138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80" name="Text Box 1388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81" name="Text Box 138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82" name="Text Box 138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83" name="Text Box 138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84" name="Text Box 138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85" name="Text Box 1388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86" name="Text Box 138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87" name="Text Box 138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88" name="Text Box 1388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89" name="Text Box 138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90" name="Text Box 138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91" name="Text Box 1389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92" name="Text Box 138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93" name="Text Box 1389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94" name="Text Box 138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95" name="Text Box 138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96" name="Text Box 1389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797" name="Text Box 138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98" name="Text Box 138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799" name="Text Box 138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00" name="Text Box 139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01" name="Text Box 139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02" name="Text Box 139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03" name="Text Box 139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04" name="Text Box 139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05" name="Text Box 139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06" name="Text Box 139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07" name="Text Box 139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08" name="Text Box 139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09" name="Text Box 139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10" name="Text Box 139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11" name="Text Box 139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12" name="Text Box 139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13" name="Text Box 139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14" name="Text Box 139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15" name="Text Box 139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16" name="Text Box 139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17" name="Text Box 139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18" name="Text Box 139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19" name="Text Box 139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20" name="Text Box 139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21" name="Text Box 139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22" name="Text Box 139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23" name="Text Box 139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24" name="Text Box 139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25" name="Text Box 139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26" name="Text Box 139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27" name="Text Box 139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28" name="Text Box 139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29" name="Text Box 139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30" name="Text Box 139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31" name="Text Box 139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32" name="Text Box 139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33" name="Text Box 139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34" name="Text Box 139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35" name="Text Box 139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36" name="Text Box 139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37" name="Text Box 139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38" name="Text Box 139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39" name="Text Box 1393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40" name="Text Box 139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41" name="Text Box 139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42" name="Text Box 139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43" name="Text Box 139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44" name="Text Box 139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45" name="Text Box 139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46" name="Text Box 139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47" name="Text Box 1394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48" name="Text Box 139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49" name="Text Box 139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50" name="Text Box 1395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51" name="Text Box 139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52" name="Text Box 139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53" name="Text Box 139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54" name="Text Box 139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55" name="Text Box 1395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56" name="Text Box 139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57" name="Text Box 139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58" name="Text Box 1395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59" name="Text Box 139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60" name="Text Box 139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61" name="Text Box 1396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62" name="Text Box 139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63" name="Text Box 139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64" name="Text Box 139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65" name="Text Box 139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66" name="Text Box 1396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67" name="Text Box 139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68" name="Text Box 139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69" name="Text Box 1396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70" name="Text Box 139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71" name="Text Box 139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72" name="Text Box 1397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73" name="Text Box 139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74" name="Text Box 1397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75" name="Text Box 139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76" name="Text Box 139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77" name="Text Box 1397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78" name="Text Box 139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79" name="Text Box 139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80" name="Text Box 1398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81" name="Text Box 139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82" name="Text Box 139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83" name="Text Box 139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84" name="Text Box 139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85" name="Text Box 1398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86" name="Text Box 139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87" name="Text Box 139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88" name="Text Box 1398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89" name="Text Box 139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90" name="Text Box 139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91" name="Text Box 139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92" name="Text Box 139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93" name="Text Box 139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94" name="Text Box 139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95" name="Text Box 139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96" name="Text Box 139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97" name="Text Box 139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898" name="Text Box 139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899" name="Text Box 139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00" name="Text Box 140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01" name="Text Box 140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02" name="Text Box 140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03" name="Text Box 140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04" name="Text Box 140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05" name="Text Box 140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06" name="Text Box 140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07" name="Text Box 140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08" name="Text Box 140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09" name="Text Box 140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10" name="Text Box 140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11" name="Text Box 140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12" name="Text Box 140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13" name="Text Box 140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14" name="Text Box 140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15" name="Text Box 140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16" name="Text Box 140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17" name="Text Box 140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18" name="Text Box 140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19" name="Text Box 140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20" name="Text Box 140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21" name="Text Box 140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22" name="Text Box 140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23" name="Text Box 140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24" name="Text Box 140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25" name="Text Box 140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26" name="Text Box 140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27" name="Text Box 140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28" name="Text Box 140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29" name="Text Box 140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30" name="Text Box 140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31" name="Text Box 140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32" name="Text Box 140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33" name="Text Box 140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34" name="Text Box 140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35" name="Text Box 140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36" name="Text Box 140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37" name="Text Box 140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38" name="Text Box 140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39" name="Text Box 1403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40" name="Text Box 140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41" name="Text Box 140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42" name="Text Box 140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43" name="Text Box 140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44" name="Text Box 140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45" name="Text Box 140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46" name="Text Box 140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47" name="Text Box 1404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48" name="Text Box 140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49" name="Text Box 140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50" name="Text Box 1405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51" name="Text Box 140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52" name="Text Box 140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53" name="Text Box 140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54" name="Text Box 140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55" name="Text Box 1405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56" name="Text Box 140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57" name="Text Box 140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58" name="Text Box 1405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59" name="Text Box 140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60" name="Text Box 140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61" name="Text Box 1406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62" name="Text Box 140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63" name="Text Box 140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64" name="Text Box 140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65" name="Text Box 140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66" name="Text Box 1406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67" name="Text Box 140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68" name="Text Box 140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69" name="Text Box 1406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70" name="Text Box 140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71" name="Text Box 140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72" name="Text Box 1407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73" name="Text Box 140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74" name="Text Box 1407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75" name="Text Box 140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76" name="Text Box 140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77" name="Text Box 1407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78" name="Text Box 140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79" name="Text Box 140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80" name="Text Box 140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81" name="Text Box 140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82" name="Text Box 140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83" name="Text Box 140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84" name="Text Box 140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85" name="Text Box 140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86" name="Text Box 140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87" name="Text Box 140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88" name="Text Box 1408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89" name="Text Box 140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90" name="Text Box 140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91" name="Text Box 140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92" name="Text Box 140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93" name="Text Box 140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94" name="Text Box 140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95" name="Text Box 140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96" name="Text Box 140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97" name="Text Box 140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3998" name="Text Box 140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3999" name="Text Box 140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00" name="Text Box 141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01" name="Text Box 141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02" name="Text Box 141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03" name="Text Box 141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04" name="Text Box 141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05" name="Text Box 141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06" name="Text Box 141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07" name="Text Box 141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08" name="Text Box 141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09" name="Text Box 141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10" name="Text Box 141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11" name="Text Box 141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12" name="Text Box 141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13" name="Text Box 141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14" name="Text Box 141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15" name="Text Box 141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16" name="Text Box 141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17" name="Text Box 141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18" name="Text Box 141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19" name="Text Box 141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20" name="Text Box 141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21" name="Text Box 141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22" name="Text Box 141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23" name="Text Box 141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24" name="Text Box 141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25" name="Text Box 141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26" name="Text Box 141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27" name="Text Box 141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28" name="Text Box 141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29" name="Text Box 141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30" name="Text Box 141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31" name="Text Box 141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32" name="Text Box 141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33" name="Text Box 141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34" name="Text Box 141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35" name="Text Box 141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36" name="Text Box 141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37" name="Text Box 141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38" name="Text Box 141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39" name="Text Box 1413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40" name="Text Box 141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41" name="Text Box 141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42" name="Text Box 141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43" name="Text Box 141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44" name="Text Box 141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45" name="Text Box 141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46" name="Text Box 141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47" name="Text Box 1414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48" name="Text Box 141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49" name="Text Box 141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50" name="Text Box 1415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51" name="Text Box 141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52" name="Text Box 141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53" name="Text Box 141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54" name="Text Box 141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55" name="Text Box 1415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56" name="Text Box 141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57" name="Text Box 141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58" name="Text Box 1415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59" name="Text Box 141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60" name="Text Box 141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61" name="Text Box 1416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62" name="Text Box 141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63" name="Text Box 141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64" name="Text Box 141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65" name="Text Box 141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66" name="Text Box 1416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67" name="Text Box 141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68" name="Text Box 141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69" name="Text Box 141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70" name="Text Box 141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71" name="Text Box 141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72" name="Text Box 1417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73" name="Text Box 141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74" name="Text Box 141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75" name="Text Box 141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76" name="Text Box 141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77" name="Text Box 1417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78" name="Text Box 141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79" name="Text Box 141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80" name="Text Box 141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81" name="Text Box 141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82" name="Text Box 141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83" name="Text Box 141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84" name="Text Box 141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85" name="Text Box 141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86" name="Text Box 141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87" name="Text Box 141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88" name="Text Box 1418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89" name="Text Box 141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90" name="Text Box 141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91" name="Text Box 141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92" name="Text Box 141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93" name="Text Box 141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94" name="Text Box 141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95" name="Text Box 141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96" name="Text Box 141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97" name="Text Box 141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098" name="Text Box 141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099" name="Text Box 141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00" name="Text Box 142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01" name="Text Box 142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02" name="Text Box 142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03" name="Text Box 142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04" name="Text Box 142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05" name="Text Box 142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06" name="Text Box 142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07" name="Text Box 142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08" name="Text Box 142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09" name="Text Box 142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10" name="Text Box 142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11" name="Text Box 142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12" name="Text Box 142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13" name="Text Box 142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14" name="Text Box 142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15" name="Text Box 1421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16" name="Text Box 142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17" name="Text Box 142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18" name="Text Box 1421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19" name="Text Box 142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20" name="Text Box 142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21" name="Text Box 142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22" name="Text Box 142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23" name="Text Box 1422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24" name="Text Box 142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25" name="Text Box 142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26" name="Text Box 1422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27" name="Text Box 142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28" name="Text Box 142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29" name="Text Box 142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30" name="Text Box 142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31" name="Text Box 1423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32" name="Text Box 142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33" name="Text Box 142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34" name="Text Box 1423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35" name="Text Box 142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36" name="Text Box 142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37" name="Text Box 142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38" name="Text Box 142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39" name="Text Box 1423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40" name="Text Box 142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41" name="Text Box 142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42" name="Text Box 1424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43" name="Text Box 142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44" name="Text Box 142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45" name="Text Box 142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46" name="Text Box 142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47" name="Text Box 142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48" name="Text Box 142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49" name="Text Box 142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50" name="Text Box 1425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51" name="Text Box 142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52" name="Text Box 142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53" name="Text Box 1425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54" name="Text Box 142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55" name="Text Box 1425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56" name="Text Box 142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57" name="Text Box 142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58" name="Text Box 142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59" name="Text Box 142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60" name="Text Box 142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61" name="Text Box 142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62" name="Text Box 142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63" name="Text Box 142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64" name="Text Box 142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65" name="Text Box 142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66" name="Text Box 142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67" name="Text Box 142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68" name="Text Box 142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69" name="Text Box 142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70" name="Text Box 142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71" name="Text Box 142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72" name="Text Box 142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73" name="Text Box 142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74" name="Text Box 1427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75" name="Text Box 142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76" name="Text Box 142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77" name="Text Box 142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78" name="Text Box 142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79" name="Text Box 142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80" name="Text Box 142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81" name="Text Box 142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82" name="Text Box 142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83" name="Text Box 142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84" name="Text Box 142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85" name="Text Box 1428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86" name="Text Box 142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87" name="Text Box 142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88" name="Text Box 142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89" name="Text Box 142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90" name="Text Box 142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91" name="Text Box 142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92" name="Text Box 142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93" name="Text Box 1429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94" name="Text Box 142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95" name="Text Box 142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96" name="Text Box 1429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97" name="Text Box 142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198" name="Text Box 142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199" name="Text Box 142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00" name="Text Box 143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01" name="Text Box 143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02" name="Text Box 143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03" name="Text Box 143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04" name="Text Box 1430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05" name="Text Box 143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06" name="Text Box 143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07" name="Text Box 1430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08" name="Text Box 143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09" name="Text Box 143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10" name="Text Box 143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11" name="Text Box 143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12" name="Text Box 1431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13" name="Text Box 143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14" name="Text Box 143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15" name="Text Box 1431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16" name="Text Box 143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17" name="Text Box 143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18" name="Text Box 1431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19" name="Text Box 143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20" name="Text Box 143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21" name="Text Box 143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22" name="Text Box 143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23" name="Text Box 1432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24" name="Text Box 143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25" name="Text Box 143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26" name="Text Box 1432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27" name="Text Box 143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28" name="Text Box 143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29" name="Text Box 143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30" name="Text Box 143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31" name="Text Box 1433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32" name="Text Box 143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33" name="Text Box 143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34" name="Text Box 1433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35" name="Text Box 143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36" name="Text Box 143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37" name="Text Box 143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38" name="Text Box 143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39" name="Text Box 1433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40" name="Text Box 143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41" name="Text Box 143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42" name="Text Box 1434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43" name="Text Box 143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44" name="Text Box 143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45" name="Text Box 143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46" name="Text Box 143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47" name="Text Box 143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48" name="Text Box 143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49" name="Text Box 143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50" name="Text Box 143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51" name="Text Box 143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52" name="Text Box 143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53" name="Text Box 143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54" name="Text Box 143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55" name="Text Box 143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56" name="Text Box 143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57" name="Text Box 143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58" name="Text Box 143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59" name="Text Box 143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60" name="Text Box 143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61" name="Text Box 143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62" name="Text Box 143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63" name="Text Box 143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64" name="Text Box 143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65" name="Text Box 143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66" name="Text Box 143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67" name="Text Box 143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68" name="Text Box 143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69" name="Text Box 143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70" name="Text Box 143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71" name="Text Box 143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72" name="Text Box 143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73" name="Text Box 143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74" name="Text Box 1437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75" name="Text Box 143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76" name="Text Box 143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77" name="Text Box 143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78" name="Text Box 143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79" name="Text Box 143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80" name="Text Box 143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81" name="Text Box 143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82" name="Text Box 143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83" name="Text Box 143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84" name="Text Box 143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85" name="Text Box 1438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86" name="Text Box 143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87" name="Text Box 143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88" name="Text Box 143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89" name="Text Box 143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90" name="Text Box 143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291" name="Text Box 143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92" name="Text Box 143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293" name="Text Box 1439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94" name="Text Box 143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95" name="Text Box 143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296" name="Text Box 1439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97" name="Text Box 143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298" name="Text Box 1439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299" name="Text Box 143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00" name="Text Box 144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01" name="Text Box 1440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02" name="Text Box 1440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03" name="Text Box 144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04" name="Text Box 1440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05" name="Text Box 144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06" name="Text Box 144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07" name="Text Box 1440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08" name="Text Box 144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09" name="Text Box 1440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10" name="Text Box 144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11" name="Text Box 144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12" name="Text Box 1441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13" name="Text Box 1441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14" name="Text Box 144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15" name="Text Box 1441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16" name="Text Box 144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17" name="Text Box 144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18" name="Text Box 1441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19" name="Text Box 144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20" name="Text Box 1442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21" name="Text Box 144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22" name="Text Box 144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23" name="Text Box 1442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24" name="Text Box 1442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25" name="Text Box 144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26" name="Text Box 1442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27" name="Text Box 144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28" name="Text Box 144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29" name="Text Box 1442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30" name="Text Box 144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31" name="Text Box 1443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32" name="Text Box 144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33" name="Text Box 144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34" name="Text Box 1443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35" name="Text Box 1443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36" name="Text Box 1443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37" name="Text Box 144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38" name="Text Box 1443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39" name="Text Box 1443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40" name="Text Box 144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41" name="Text Box 1444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42" name="Text Box 1444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43" name="Text Box 1444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44" name="Text Box 144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45" name="Text Box 144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46" name="Text Box 1444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47" name="Text Box 1444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48" name="Text Box 144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49" name="Text Box 1444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50" name="Text Box 1445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51" name="Text Box 144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52" name="Text Box 1445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53" name="Text Box 1445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54" name="Text Box 1445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55" name="Text Box 1445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56" name="Text Box 144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57" name="Text Box 1445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58" name="Text Box 1445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59" name="Text Box 144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60" name="Text Box 1446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61" name="Text Box 1446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62" name="Text Box 144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63" name="Text Box 1446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64" name="Text Box 144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65" name="Text Box 1446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66" name="Text Box 1446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67" name="Text Box 144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68" name="Text Box 1446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69" name="Text Box 1446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70" name="Text Box 144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71" name="Text Box 1447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72" name="Text Box 1447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73" name="Text Box 144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74" name="Text Box 1447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75" name="Text Box 144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76" name="Text Box 1447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77" name="Text Box 1447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78" name="Text Box 144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79" name="Text Box 1447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80" name="Text Box 1448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81" name="Text Box 144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82" name="Text Box 1448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83" name="Text Box 144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84" name="Text Box 144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85" name="Text Box 1448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86" name="Text Box 144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87" name="Text Box 1448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88" name="Text Box 1448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89" name="Text Box 144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90" name="Text Box 1449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91" name="Text Box 1449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92" name="Text Box 144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93" name="Text Box 1449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94" name="Text Box 144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95" name="Text Box 144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96" name="Text Box 1449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97" name="Text Box 144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398" name="Text Box 1449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399" name="Text Box 144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00" name="Text Box 145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401" name="Text Box 1450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402" name="Text Box 1450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03" name="Text Box 145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404" name="Text Box 1450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05" name="Text Box 145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06" name="Text Box 145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407" name="Text Box 1450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08" name="Text Box 145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409" name="Text Box 1450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10" name="Text Box 145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11" name="Text Box 145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412" name="Text Box 1451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413" name="Text Box 1451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14" name="Text Box 145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415" name="Text Box 1451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16" name="Text Box 145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17" name="Text Box 145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418" name="Text Box 1451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19" name="Text Box 145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420" name="Text Box 1452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21" name="Text Box 145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22" name="Text Box 145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423" name="Text Box 1452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424" name="Text Box 1452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425" name="Text Box 1452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26" name="Text Box 1452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427" name="Text Box 1452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28" name="Text Box 145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29" name="Text Box 145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430" name="Text Box 1453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31" name="Text Box 1453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432" name="Text Box 1453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33" name="Text Box 145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34" name="Text Box 1453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435" name="Text Box 1453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436" name="Text Box 1453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37" name="Text Box 145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438" name="Text Box 1453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39" name="Text Box 1453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40" name="Text Box 145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441" name="Text Box 1454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42" name="Text Box 1454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443" name="Text Box 1454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44" name="Text Box 145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45" name="Text Box 145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446" name="Text Box 1454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447" name="Text Box 1454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48" name="Text Box 145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449" name="Text Box 1454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50" name="Text Box 1455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51" name="Text Box 145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452" name="Text Box 1455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53" name="Text Box 1455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454" name="Text Box 1455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55" name="Text Box 1455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56" name="Text Box 145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457" name="Text Box 1455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458" name="Text Box 1455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59" name="Text Box 145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460" name="Text Box 1456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61" name="Text Box 1456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62" name="Text Box 145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463" name="Text Box 1456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64" name="Text Box 145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465" name="Text Box 1456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66" name="Text Box 1456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67" name="Text Box 145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468" name="Text Box 1456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4469" name="Text Box 1456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70" name="Text Box 145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471" name="Text Box 145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72" name="Text Box 1457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73" name="Text Box 145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474" name="Text Box 145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75" name="Text Box 145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476" name="Text Box 145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77" name="Text Box 1457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78" name="Text Box 145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479" name="Text Box 145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480" name="Text Box 145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81" name="Text Box 145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482" name="Text Box 145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83" name="Text Box 145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84" name="Text Box 145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485" name="Text Box 145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86" name="Text Box 145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487" name="Text Box 145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88" name="Text Box 1458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89" name="Text Box 145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490" name="Text Box 145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491" name="Text Box 145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92" name="Text Box 145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493" name="Text Box 145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94" name="Text Box 145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95" name="Text Box 145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496" name="Text Box 145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97" name="Text Box 145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498" name="Text Box 145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499" name="Text Box 145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00" name="Text Box 146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01" name="Text Box 146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02" name="Text Box 146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03" name="Text Box 146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04" name="Text Box 146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05" name="Text Box 146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06" name="Text Box 146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07" name="Text Box 146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08" name="Text Box 146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09" name="Text Box 146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10" name="Text Box 146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11" name="Text Box 146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12" name="Text Box 146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13" name="Text Box 146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14" name="Text Box 146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15" name="Text Box 1461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16" name="Text Box 146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17" name="Text Box 146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18" name="Text Box 1461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19" name="Text Box 146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20" name="Text Box 146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21" name="Text Box 146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22" name="Text Box 146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23" name="Text Box 1462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24" name="Text Box 146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25" name="Text Box 146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26" name="Text Box 1462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27" name="Text Box 146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28" name="Text Box 146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29" name="Text Box 146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30" name="Text Box 146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31" name="Text Box 1463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32" name="Text Box 146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33" name="Text Box 146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34" name="Text Box 1463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35" name="Text Box 146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36" name="Text Box 146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37" name="Text Box 146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38" name="Text Box 146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39" name="Text Box 1463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40" name="Text Box 146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41" name="Text Box 146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42" name="Text Box 1464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43" name="Text Box 146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44" name="Text Box 146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45" name="Text Box 146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46" name="Text Box 146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47" name="Text Box 146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48" name="Text Box 146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49" name="Text Box 146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50" name="Text Box 1465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51" name="Text Box 146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52" name="Text Box 146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53" name="Text Box 1465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54" name="Text Box 146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55" name="Text Box 1465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56" name="Text Box 146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57" name="Text Box 146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58" name="Text Box 146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59" name="Text Box 146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60" name="Text Box 146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61" name="Text Box 1466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62" name="Text Box 146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63" name="Text Box 146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64" name="Text Box 146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65" name="Text Box 146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66" name="Text Box 1466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67" name="Text Box 146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68" name="Text Box 146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69" name="Text Box 146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70" name="Text Box 146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71" name="Text Box 146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72" name="Text Box 1467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73" name="Text Box 146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74" name="Text Box 146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75" name="Text Box 146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76" name="Text Box 146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77" name="Text Box 1467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78" name="Text Box 146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79" name="Text Box 146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80" name="Text Box 146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81" name="Text Box 146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82" name="Text Box 146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83" name="Text Box 146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84" name="Text Box 146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85" name="Text Box 146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86" name="Text Box 146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87" name="Text Box 146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88" name="Text Box 1468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89" name="Text Box 146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90" name="Text Box 146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91" name="Text Box 146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92" name="Text Box 146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93" name="Text Box 146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94" name="Text Box 146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95" name="Text Box 146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96" name="Text Box 146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97" name="Text Box 146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598" name="Text Box 146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599" name="Text Box 146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00" name="Text Box 147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01" name="Text Box 147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02" name="Text Box 147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03" name="Text Box 147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04" name="Text Box 1470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05" name="Text Box 147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06" name="Text Box 147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07" name="Text Box 1470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08" name="Text Box 147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09" name="Text Box 147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10" name="Text Box 147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11" name="Text Box 147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12" name="Text Box 1471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13" name="Text Box 147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14" name="Text Box 147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15" name="Text Box 1471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16" name="Text Box 147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17" name="Text Box 147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18" name="Text Box 1471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19" name="Text Box 147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20" name="Text Box 147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21" name="Text Box 147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22" name="Text Box 147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23" name="Text Box 1472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24" name="Text Box 147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25" name="Text Box 147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26" name="Text Box 1472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27" name="Text Box 147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28" name="Text Box 147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29" name="Text Box 147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30" name="Text Box 147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31" name="Text Box 1473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32" name="Text Box 147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33" name="Text Box 147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34" name="Text Box 1473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35" name="Text Box 147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36" name="Text Box 147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37" name="Text Box 147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38" name="Text Box 147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39" name="Text Box 1473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40" name="Text Box 147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41" name="Text Box 147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42" name="Text Box 1474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43" name="Text Box 147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44" name="Text Box 147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45" name="Text Box 147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46" name="Text Box 147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47" name="Text Box 147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48" name="Text Box 147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49" name="Text Box 147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50" name="Text Box 147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51" name="Text Box 147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52" name="Text Box 147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53" name="Text Box 147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54" name="Text Box 147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55" name="Text Box 147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56" name="Text Box 147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57" name="Text Box 147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58" name="Text Box 147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59" name="Text Box 147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60" name="Text Box 147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61" name="Text Box 147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62" name="Text Box 147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63" name="Text Box 147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64" name="Text Box 147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65" name="Text Box 147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66" name="Text Box 147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67" name="Text Box 147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68" name="Text Box 147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69" name="Text Box 147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70" name="Text Box 147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71" name="Text Box 147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72" name="Text Box 147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73" name="Text Box 147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74" name="Text Box 1477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75" name="Text Box 147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76" name="Text Box 147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77" name="Text Box 147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78" name="Text Box 147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79" name="Text Box 147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80" name="Text Box 147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81" name="Text Box 147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82" name="Text Box 147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83" name="Text Box 147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84" name="Text Box 147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85" name="Text Box 1478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86" name="Text Box 147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87" name="Text Box 147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88" name="Text Box 147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89" name="Text Box 147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90" name="Text Box 147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91" name="Text Box 147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92" name="Text Box 147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93" name="Text Box 147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94" name="Text Box 147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95" name="Text Box 147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96" name="Text Box 1479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97" name="Text Box 147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698" name="Text Box 147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699" name="Text Box 147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00" name="Text Box 148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01" name="Text Box 148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02" name="Text Box 148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03" name="Text Box 148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04" name="Text Box 148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05" name="Text Box 148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06" name="Text Box 148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07" name="Text Box 1480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08" name="Text Box 148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09" name="Text Box 148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10" name="Text Box 148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11" name="Text Box 148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12" name="Text Box 1481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13" name="Text Box 148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14" name="Text Box 148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15" name="Text Box 148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16" name="Text Box 148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17" name="Text Box 148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18" name="Text Box 1481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19" name="Text Box 148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20" name="Text Box 148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21" name="Text Box 148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22" name="Text Box 148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23" name="Text Box 1482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24" name="Text Box 148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25" name="Text Box 148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26" name="Text Box 148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27" name="Text Box 148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28" name="Text Box 148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29" name="Text Box 148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30" name="Text Box 148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31" name="Text Box 148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32" name="Text Box 148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33" name="Text Box 148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34" name="Text Box 1483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35" name="Text Box 148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36" name="Text Box 148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37" name="Text Box 148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38" name="Text Box 148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39" name="Text Box 148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40" name="Text Box 148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41" name="Text Box 148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42" name="Text Box 148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43" name="Text Box 148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44" name="Text Box 148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45" name="Text Box 148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46" name="Text Box 148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47" name="Text Box 148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48" name="Text Box 148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49" name="Text Box 148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50" name="Text Box 148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51" name="Text Box 148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52" name="Text Box 148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53" name="Text Box 148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54" name="Text Box 148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55" name="Text Box 148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56" name="Text Box 148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57" name="Text Box 148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58" name="Text Box 148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59" name="Text Box 148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60" name="Text Box 148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61" name="Text Box 148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62" name="Text Box 148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63" name="Text Box 148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64" name="Text Box 148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65" name="Text Box 148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66" name="Text Box 148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67" name="Text Box 148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68" name="Text Box 148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69" name="Text Box 148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70" name="Text Box 148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71" name="Text Box 148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72" name="Text Box 148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73" name="Text Box 148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74" name="Text Box 1487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75" name="Text Box 148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76" name="Text Box 148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77" name="Text Box 148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78" name="Text Box 148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79" name="Text Box 148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80" name="Text Box 148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81" name="Text Box 148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82" name="Text Box 148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83" name="Text Box 148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84" name="Text Box 148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85" name="Text Box 1488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86" name="Text Box 148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87" name="Text Box 148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88" name="Text Box 1488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89" name="Text Box 148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90" name="Text Box 148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91" name="Text Box 1489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92" name="Text Box 148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93" name="Text Box 148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94" name="Text Box 148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95" name="Text Box 148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96" name="Text Box 1489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97" name="Text Box 148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798" name="Text Box 148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799" name="Text Box 148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00" name="Text Box 149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01" name="Text Box 149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02" name="Text Box 149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03" name="Text Box 149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04" name="Text Box 149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05" name="Text Box 149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06" name="Text Box 149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07" name="Text Box 1490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08" name="Text Box 149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09" name="Text Box 149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10" name="Text Box 149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11" name="Text Box 149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12" name="Text Box 1491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13" name="Text Box 149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14" name="Text Box 149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15" name="Text Box 149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16" name="Text Box 149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17" name="Text Box 149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18" name="Text Box 1491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19" name="Text Box 149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20" name="Text Box 149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21" name="Text Box 149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22" name="Text Box 149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23" name="Text Box 1492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24" name="Text Box 149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25" name="Text Box 149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26" name="Text Box 149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27" name="Text Box 149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28" name="Text Box 149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29" name="Text Box 149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30" name="Text Box 149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31" name="Text Box 149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32" name="Text Box 149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33" name="Text Box 149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34" name="Text Box 1493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35" name="Text Box 149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36" name="Text Box 149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37" name="Text Box 149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38" name="Text Box 149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39" name="Text Box 149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40" name="Text Box 149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41" name="Text Box 149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42" name="Text Box 149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43" name="Text Box 149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44" name="Text Box 149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45" name="Text Box 149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46" name="Text Box 149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47" name="Text Box 149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48" name="Text Box 149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49" name="Text Box 149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50" name="Text Box 149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51" name="Text Box 149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52" name="Text Box 149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53" name="Text Box 149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54" name="Text Box 149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55" name="Text Box 149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56" name="Text Box 149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57" name="Text Box 149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58" name="Text Box 149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59" name="Text Box 149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60" name="Text Box 149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61" name="Text Box 149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62" name="Text Box 149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63" name="Text Box 149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64" name="Text Box 149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65" name="Text Box 149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66" name="Text Box 149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67" name="Text Box 149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68" name="Text Box 149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69" name="Text Box 149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70" name="Text Box 149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71" name="Text Box 149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72" name="Text Box 1497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73" name="Text Box 149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74" name="Text Box 1497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75" name="Text Box 149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76" name="Text Box 149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77" name="Text Box 1497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78" name="Text Box 149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79" name="Text Box 149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80" name="Text Box 1498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81" name="Text Box 149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82" name="Text Box 149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83" name="Text Box 149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84" name="Text Box 149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85" name="Text Box 1498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86" name="Text Box 149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87" name="Text Box 149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88" name="Text Box 1498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89" name="Text Box 149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90" name="Text Box 149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91" name="Text Box 1499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92" name="Text Box 149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93" name="Text Box 149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94" name="Text Box 149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95" name="Text Box 149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96" name="Text Box 1499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97" name="Text Box 149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898" name="Text Box 149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899" name="Text Box 149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00" name="Text Box 150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01" name="Text Box 150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02" name="Text Box 150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03" name="Text Box 150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04" name="Text Box 150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05" name="Text Box 150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06" name="Text Box 150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07" name="Text Box 1500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08" name="Text Box 150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09" name="Text Box 150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10" name="Text Box 150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11" name="Text Box 150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12" name="Text Box 1501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13" name="Text Box 150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14" name="Text Box 150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15" name="Text Box 150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16" name="Text Box 150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17" name="Text Box 150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18" name="Text Box 1501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19" name="Text Box 150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20" name="Text Box 150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21" name="Text Box 150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22" name="Text Box 150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23" name="Text Box 1502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24" name="Text Box 150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25" name="Text Box 150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26" name="Text Box 150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27" name="Text Box 150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28" name="Text Box 150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29" name="Text Box 150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30" name="Text Box 150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31" name="Text Box 150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32" name="Text Box 150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33" name="Text Box 150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34" name="Text Box 1503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35" name="Text Box 150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36" name="Text Box 150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37" name="Text Box 150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38" name="Text Box 150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39" name="Text Box 150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40" name="Text Box 150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41" name="Text Box 150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42" name="Text Box 150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43" name="Text Box 150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44" name="Text Box 150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45" name="Text Box 150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46" name="Text Box 150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47" name="Text Box 150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48" name="Text Box 150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49" name="Text Box 150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50" name="Text Box 150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51" name="Text Box 150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52" name="Text Box 150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53" name="Text Box 150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54" name="Text Box 150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55" name="Text Box 150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56" name="Text Box 150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57" name="Text Box 150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58" name="Text Box 150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59" name="Text Box 150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60" name="Text Box 150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61" name="Text Box 1506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62" name="Text Box 150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63" name="Text Box 150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64" name="Text Box 150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65" name="Text Box 150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66" name="Text Box 1506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67" name="Text Box 150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68" name="Text Box 150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69" name="Text Box 1506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70" name="Text Box 150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71" name="Text Box 150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72" name="Text Box 1507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73" name="Text Box 150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74" name="Text Box 1507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75" name="Text Box 150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76" name="Text Box 150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77" name="Text Box 1507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78" name="Text Box 150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79" name="Text Box 150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80" name="Text Box 1508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81" name="Text Box 150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82" name="Text Box 150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83" name="Text Box 150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84" name="Text Box 150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85" name="Text Box 1508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86" name="Text Box 150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87" name="Text Box 150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88" name="Text Box 1508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89" name="Text Box 150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90" name="Text Box 150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91" name="Text Box 1509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92" name="Text Box 150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93" name="Text Box 150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94" name="Text Box 150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95" name="Text Box 150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96" name="Text Box 1509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97" name="Text Box 150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4998" name="Text Box 150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4999" name="Text Box 150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00" name="Text Box 151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01" name="Text Box 151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02" name="Text Box 151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03" name="Text Box 151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04" name="Text Box 151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05" name="Text Box 151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06" name="Text Box 151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07" name="Text Box 151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08" name="Text Box 151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09" name="Text Box 151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10" name="Text Box 151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11" name="Text Box 151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12" name="Text Box 151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13" name="Text Box 151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14" name="Text Box 151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15" name="Text Box 151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16" name="Text Box 151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17" name="Text Box 151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18" name="Text Box 151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19" name="Text Box 151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20" name="Text Box 151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21" name="Text Box 151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22" name="Text Box 151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23" name="Text Box 151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24" name="Text Box 151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25" name="Text Box 151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26" name="Text Box 151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27" name="Text Box 151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28" name="Text Box 151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29" name="Text Box 151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30" name="Text Box 151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31" name="Text Box 1513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32" name="Text Box 151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33" name="Text Box 151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34" name="Text Box 151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35" name="Text Box 151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36" name="Text Box 151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37" name="Text Box 151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38" name="Text Box 151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39" name="Text Box 1513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40" name="Text Box 151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41" name="Text Box 151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42" name="Text Box 1514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43" name="Text Box 151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44" name="Text Box 151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45" name="Text Box 151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46" name="Text Box 151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47" name="Text Box 1514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48" name="Text Box 151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49" name="Text Box 151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50" name="Text Box 151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51" name="Text Box 151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52" name="Text Box 151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53" name="Text Box 1515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54" name="Text Box 151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55" name="Text Box 151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56" name="Text Box 151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57" name="Text Box 151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58" name="Text Box 1515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59" name="Text Box 151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60" name="Text Box 151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61" name="Text Box 151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62" name="Text Box 151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63" name="Text Box 151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64" name="Text Box 151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65" name="Text Box 151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66" name="Text Box 151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67" name="Text Box 151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68" name="Text Box 151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69" name="Text Box 1516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70" name="Text Box 151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71" name="Text Box 151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72" name="Text Box 151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73" name="Text Box 151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74" name="Text Box 151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75" name="Text Box 151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76" name="Text Box 151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77" name="Text Box 151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78" name="Text Box 151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79" name="Text Box 151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80" name="Text Box 1518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81" name="Text Box 151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82" name="Text Box 151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83" name="Text Box 151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84" name="Text Box 151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85" name="Text Box 151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86" name="Text Box 151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87" name="Text Box 151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88" name="Text Box 151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89" name="Text Box 151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90" name="Text Box 151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91" name="Text Box 1519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92" name="Text Box 151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93" name="Text Box 151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94" name="Text Box 151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95" name="Text Box 151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96" name="Text Box 151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97" name="Text Box 151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098" name="Text Box 151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099" name="Text Box 151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00" name="Text Box 152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101" name="Text Box 152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02" name="Text Box 152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03" name="Text Box 152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104" name="Text Box 152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105" name="Text Box 152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06" name="Text Box 152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107" name="Text Box 152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08" name="Text Box 152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09" name="Text Box 152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110" name="Text Box 152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11" name="Text Box 152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112" name="Text Box 152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13" name="Text Box 152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14" name="Text Box 152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115" name="Text Box 152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116" name="Text Box 152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17" name="Text Box 152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118" name="Text Box 152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19" name="Text Box 152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20" name="Text Box 152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121" name="Text Box 152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22" name="Text Box 152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123" name="Text Box 152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24" name="Text Box 152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25" name="Text Box 152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126" name="Text Box 152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127" name="Text Box 152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28" name="Text Box 152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129" name="Text Box 152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30" name="Text Box 152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31" name="Text Box 1523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132" name="Text Box 152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33" name="Text Box 152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134" name="Text Box 152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35" name="Text Box 152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36" name="Text Box 152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137" name="Text Box 152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138" name="Text Box 152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139" name="Text Box 152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40" name="Text Box 152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141" name="Text Box 152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42" name="Text Box 1524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43" name="Text Box 152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144" name="Text Box 152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45" name="Text Box 152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146" name="Text Box 152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47" name="Text Box 1524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48" name="Text Box 152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149" name="Text Box 152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150" name="Text Box 152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51" name="Text Box 152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152" name="Text Box 152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53" name="Text Box 1525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54" name="Text Box 152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155" name="Text Box 152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56" name="Text Box 152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157" name="Text Box 152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58" name="Text Box 1525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59" name="Text Box 152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160" name="Text Box 152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161" name="Text Box 152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62" name="Text Box 152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163" name="Text Box 152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64" name="Text Box 152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65" name="Text Box 152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166" name="Text Box 152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67" name="Text Box 152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168" name="Text Box 152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69" name="Text Box 1526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70" name="Text Box 152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171" name="Text Box 152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172" name="Text Box 152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73" name="Text Box 152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174" name="Text Box 152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75" name="Text Box 152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76" name="Text Box 152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177" name="Text Box 152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78" name="Text Box 152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179" name="Text Box 152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80" name="Text Box 1528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81" name="Text Box 152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182" name="Text Box 152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183" name="Text Box 152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84" name="Text Box 152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185" name="Text Box 1528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86" name="Text Box 152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87" name="Text Box 152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188" name="Text Box 1528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89" name="Text Box 152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190" name="Text Box 1529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91" name="Text Box 1529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92" name="Text Box 152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193" name="Text Box 1529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194" name="Text Box 1529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95" name="Text Box 152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196" name="Text Box 1529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97" name="Text Box 152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198" name="Text Box 152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199" name="Text Box 1529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00" name="Text Box 153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01" name="Text Box 1530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02" name="Text Box 153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03" name="Text Box 153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04" name="Text Box 1530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05" name="Text Box 1530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06" name="Text Box 153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07" name="Text Box 1530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08" name="Text Box 153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09" name="Text Box 153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10" name="Text Box 1531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11" name="Text Box 153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12" name="Text Box 1531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13" name="Text Box 153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14" name="Text Box 153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15" name="Text Box 1531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16" name="Text Box 1531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17" name="Text Box 153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18" name="Text Box 1531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19" name="Text Box 153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20" name="Text Box 153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21" name="Text Box 1532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22" name="Text Box 153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23" name="Text Box 1532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24" name="Text Box 153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25" name="Text Box 153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26" name="Text Box 1532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27" name="Text Box 1532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28" name="Text Box 1532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29" name="Text Box 153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30" name="Text Box 1533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31" name="Text Box 1533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32" name="Text Box 153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33" name="Text Box 1533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34" name="Text Box 1533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35" name="Text Box 1533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36" name="Text Box 153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37" name="Text Box 153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38" name="Text Box 1533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39" name="Text Box 1533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40" name="Text Box 153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41" name="Text Box 1534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42" name="Text Box 1534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43" name="Text Box 153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44" name="Text Box 1534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45" name="Text Box 153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46" name="Text Box 1534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47" name="Text Box 1534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48" name="Text Box 153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49" name="Text Box 1534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50" name="Text Box 1535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51" name="Text Box 153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52" name="Text Box 1535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53" name="Text Box 1535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54" name="Text Box 153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55" name="Text Box 1535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56" name="Text Box 153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57" name="Text Box 1535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58" name="Text Box 1535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59" name="Text Box 153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60" name="Text Box 1536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61" name="Text Box 1536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62" name="Text Box 153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63" name="Text Box 1536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64" name="Text Box 153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65" name="Text Box 153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66" name="Text Box 1536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67" name="Text Box 153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68" name="Text Box 1536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69" name="Text Box 1536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70" name="Text Box 153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71" name="Text Box 1537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72" name="Text Box 1537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73" name="Text Box 153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74" name="Text Box 1537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75" name="Text Box 153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76" name="Text Box 153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77" name="Text Box 1537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78" name="Text Box 153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79" name="Text Box 1537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80" name="Text Box 1538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81" name="Text Box 153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82" name="Text Box 1538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83" name="Text Box 1538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84" name="Text Box 153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85" name="Text Box 1538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86" name="Text Box 153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87" name="Text Box 153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88" name="Text Box 1538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89" name="Text Box 153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90" name="Text Box 1539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91" name="Text Box 1539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92" name="Text Box 153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93" name="Text Box 1539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94" name="Text Box 1539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95" name="Text Box 153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96" name="Text Box 1539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97" name="Text Box 153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298" name="Text Box 153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299" name="Text Box 1539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00" name="Text Box 154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301" name="Text Box 1540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02" name="Text Box 154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03" name="Text Box 154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304" name="Text Box 1540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305" name="Text Box 1540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06" name="Text Box 154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307" name="Text Box 1540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08" name="Text Box 154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09" name="Text Box 154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310" name="Text Box 1541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11" name="Text Box 154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312" name="Text Box 1541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13" name="Text Box 154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14" name="Text Box 154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315" name="Text Box 1541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316" name="Text Box 1541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317" name="Text Box 1541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18" name="Text Box 1541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319" name="Text Box 1541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20" name="Text Box 154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21" name="Text Box 154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322" name="Text Box 1542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23" name="Text Box 1542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324" name="Text Box 1542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25" name="Text Box 154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26" name="Text Box 1542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327" name="Text Box 1542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328" name="Text Box 1542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29" name="Text Box 154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330" name="Text Box 1543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31" name="Text Box 1543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32" name="Text Box 154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333" name="Text Box 1543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34" name="Text Box 1543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335" name="Text Box 1543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36" name="Text Box 154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37" name="Text Box 154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338" name="Text Box 1543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339" name="Text Box 1543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40" name="Text Box 154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341" name="Text Box 1544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42" name="Text Box 1544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43" name="Text Box 154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344" name="Text Box 1544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45" name="Text Box 154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346" name="Text Box 1544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47" name="Text Box 1544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48" name="Text Box 154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349" name="Text Box 1544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350" name="Text Box 1545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51" name="Text Box 154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352" name="Text Box 1545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53" name="Text Box 1545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54" name="Text Box 154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355" name="Text Box 1545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56" name="Text Box 154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357" name="Text Box 1545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58" name="Text Box 1545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59" name="Text Box 154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360" name="Text Box 1546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5361" name="Text Box 1546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62" name="Text Box 154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363" name="Text Box 154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64" name="Text Box 154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65" name="Text Box 154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366" name="Text Box 154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67" name="Text Box 154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368" name="Text Box 154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69" name="Text Box 1546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70" name="Text Box 154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371" name="Text Box 154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372" name="Text Box 154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73" name="Text Box 154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374" name="Text Box 154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75" name="Text Box 154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76" name="Text Box 154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377" name="Text Box 154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78" name="Text Box 154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379" name="Text Box 154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80" name="Text Box 1548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81" name="Text Box 154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382" name="Text Box 154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383" name="Text Box 154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84" name="Text Box 154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385" name="Text Box 154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86" name="Text Box 154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87" name="Text Box 154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388" name="Text Box 154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89" name="Text Box 154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390" name="Text Box 154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91" name="Text Box 1549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92" name="Text Box 154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393" name="Text Box 154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394" name="Text Box 154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95" name="Text Box 154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396" name="Text Box 154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97" name="Text Box 154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398" name="Text Box 154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399" name="Text Box 154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00" name="Text Box 155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01" name="Text Box 155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02" name="Text Box 155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03" name="Text Box 155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04" name="Text Box 155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05" name="Text Box 155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06" name="Text Box 155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07" name="Text Box 1550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08" name="Text Box 155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09" name="Text Box 155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10" name="Text Box 155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11" name="Text Box 155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12" name="Text Box 1551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13" name="Text Box 155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14" name="Text Box 155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15" name="Text Box 1551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16" name="Text Box 155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17" name="Text Box 155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18" name="Text Box 1551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19" name="Text Box 155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20" name="Text Box 155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21" name="Text Box 155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22" name="Text Box 155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23" name="Text Box 1552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24" name="Text Box 155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25" name="Text Box 155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26" name="Text Box 1552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27" name="Text Box 155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28" name="Text Box 155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29" name="Text Box 155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30" name="Text Box 155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31" name="Text Box 1553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32" name="Text Box 155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33" name="Text Box 155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34" name="Text Box 1553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35" name="Text Box 155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36" name="Text Box 155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37" name="Text Box 155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38" name="Text Box 155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39" name="Text Box 155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40" name="Text Box 155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41" name="Text Box 155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42" name="Text Box 1554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43" name="Text Box 155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44" name="Text Box 155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45" name="Text Box 155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46" name="Text Box 155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47" name="Text Box 1554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48" name="Text Box 155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49" name="Text Box 155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50" name="Text Box 155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51" name="Text Box 155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52" name="Text Box 155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53" name="Text Box 1555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54" name="Text Box 155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55" name="Text Box 155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56" name="Text Box 155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57" name="Text Box 155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58" name="Text Box 1555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59" name="Text Box 155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60" name="Text Box 155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61" name="Text Box 155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62" name="Text Box 155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63" name="Text Box 155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64" name="Text Box 155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65" name="Text Box 155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66" name="Text Box 155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67" name="Text Box 155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68" name="Text Box 155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69" name="Text Box 1556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70" name="Text Box 155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71" name="Text Box 155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72" name="Text Box 155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73" name="Text Box 155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74" name="Text Box 155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75" name="Text Box 155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76" name="Text Box 155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77" name="Text Box 155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78" name="Text Box 155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79" name="Text Box 155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80" name="Text Box 1558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81" name="Text Box 155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82" name="Text Box 155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83" name="Text Box 155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84" name="Text Box 155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85" name="Text Box 155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86" name="Text Box 155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87" name="Text Box 155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88" name="Text Box 155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89" name="Text Box 155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90" name="Text Box 155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91" name="Text Box 1559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92" name="Text Box 155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93" name="Text Box 155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94" name="Text Box 155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95" name="Text Box 155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96" name="Text Box 1559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497" name="Text Box 155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98" name="Text Box 155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499" name="Text Box 155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00" name="Text Box 156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01" name="Text Box 156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02" name="Text Box 156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03" name="Text Box 156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04" name="Text Box 1560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05" name="Text Box 156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06" name="Text Box 156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07" name="Text Box 1560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08" name="Text Box 156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09" name="Text Box 156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10" name="Text Box 156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11" name="Text Box 156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12" name="Text Box 1561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13" name="Text Box 156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14" name="Text Box 156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15" name="Text Box 1561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16" name="Text Box 156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17" name="Text Box 156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18" name="Text Box 1561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19" name="Text Box 156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20" name="Text Box 156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21" name="Text Box 156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22" name="Text Box 156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23" name="Text Box 1562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24" name="Text Box 156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25" name="Text Box 156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26" name="Text Box 1562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27" name="Text Box 156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28" name="Text Box 156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29" name="Text Box 156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30" name="Text Box 156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31" name="Text Box 1563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32" name="Text Box 156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33" name="Text Box 156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34" name="Text Box 1563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35" name="Text Box 156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36" name="Text Box 156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37" name="Text Box 156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38" name="Text Box 156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39" name="Text Box 156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40" name="Text Box 156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41" name="Text Box 156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42" name="Text Box 156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43" name="Text Box 156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44" name="Text Box 156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45" name="Text Box 156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46" name="Text Box 156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47" name="Text Box 156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48" name="Text Box 156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49" name="Text Box 156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50" name="Text Box 156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51" name="Text Box 156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52" name="Text Box 156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53" name="Text Box 156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54" name="Text Box 156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55" name="Text Box 1565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56" name="Text Box 156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57" name="Text Box 156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58" name="Text Box 156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59" name="Text Box 156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60" name="Text Box 156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61" name="Text Box 156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62" name="Text Box 156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63" name="Text Box 156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64" name="Text Box 156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65" name="Text Box 156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66" name="Text Box 1566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67" name="Text Box 156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68" name="Text Box 156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69" name="Text Box 156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70" name="Text Box 156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71" name="Text Box 156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72" name="Text Box 156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73" name="Text Box 156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74" name="Text Box 1567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75" name="Text Box 156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76" name="Text Box 156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77" name="Text Box 1567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78" name="Text Box 156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79" name="Text Box 156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80" name="Text Box 156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81" name="Text Box 156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82" name="Text Box 156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83" name="Text Box 156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84" name="Text Box 156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85" name="Text Box 156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86" name="Text Box 156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87" name="Text Box 156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88" name="Text Box 1568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89" name="Text Box 156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90" name="Text Box 156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91" name="Text Box 1569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92" name="Text Box 156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93" name="Text Box 1569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94" name="Text Box 156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95" name="Text Box 156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96" name="Text Box 156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97" name="Text Box 156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598" name="Text Box 156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599" name="Text Box 156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00" name="Text Box 157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01" name="Text Box 157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02" name="Text Box 157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03" name="Text Box 157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04" name="Text Box 1570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05" name="Text Box 157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06" name="Text Box 157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07" name="Text Box 157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08" name="Text Box 157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09" name="Text Box 157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10" name="Text Box 157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11" name="Text Box 157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12" name="Text Box 157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13" name="Text Box 157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14" name="Text Box 157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15" name="Text Box 1571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16" name="Text Box 157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17" name="Text Box 157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18" name="Text Box 157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19" name="Text Box 157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20" name="Text Box 157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21" name="Text Box 157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22" name="Text Box 157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23" name="Text Box 157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24" name="Text Box 157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25" name="Text Box 157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26" name="Text Box 1572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27" name="Text Box 157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28" name="Text Box 157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29" name="Text Box 157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30" name="Text Box 157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31" name="Text Box 157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32" name="Text Box 157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33" name="Text Box 157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34" name="Text Box 157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35" name="Text Box 157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36" name="Text Box 157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37" name="Text Box 157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38" name="Text Box 157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39" name="Text Box 157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40" name="Text Box 157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41" name="Text Box 157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42" name="Text Box 157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43" name="Text Box 157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44" name="Text Box 157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45" name="Text Box 157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46" name="Text Box 157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47" name="Text Box 157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48" name="Text Box 157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49" name="Text Box 157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50" name="Text Box 157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51" name="Text Box 157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52" name="Text Box 157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53" name="Text Box 157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54" name="Text Box 157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55" name="Text Box 1575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56" name="Text Box 157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57" name="Text Box 157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58" name="Text Box 157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59" name="Text Box 157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60" name="Text Box 157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61" name="Text Box 157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62" name="Text Box 157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63" name="Text Box 157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64" name="Text Box 157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65" name="Text Box 157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66" name="Text Box 1576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67" name="Text Box 157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68" name="Text Box 157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69" name="Text Box 157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70" name="Text Box 157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71" name="Text Box 157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72" name="Text Box 157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73" name="Text Box 157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74" name="Text Box 157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75" name="Text Box 157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76" name="Text Box 157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77" name="Text Box 1577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78" name="Text Box 157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79" name="Text Box 157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80" name="Text Box 1578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81" name="Text Box 157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82" name="Text Box 157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83" name="Text Box 157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84" name="Text Box 157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85" name="Text Box 157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86" name="Text Box 157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87" name="Text Box 157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88" name="Text Box 1578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89" name="Text Box 157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90" name="Text Box 157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91" name="Text Box 1579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92" name="Text Box 157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93" name="Text Box 1579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94" name="Text Box 157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95" name="Text Box 157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96" name="Text Box 157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97" name="Text Box 157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698" name="Text Box 157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699" name="Text Box 157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00" name="Text Box 158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01" name="Text Box 158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02" name="Text Box 158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03" name="Text Box 158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04" name="Text Box 1580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05" name="Text Box 158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06" name="Text Box 158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07" name="Text Box 158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08" name="Text Box 158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09" name="Text Box 158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10" name="Text Box 158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11" name="Text Box 158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12" name="Text Box 158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13" name="Text Box 158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14" name="Text Box 158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15" name="Text Box 1581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16" name="Text Box 158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17" name="Text Box 158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18" name="Text Box 158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19" name="Text Box 158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20" name="Text Box 158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21" name="Text Box 158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22" name="Text Box 158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23" name="Text Box 158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24" name="Text Box 158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25" name="Text Box 158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26" name="Text Box 1582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27" name="Text Box 158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28" name="Text Box 158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29" name="Text Box 158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30" name="Text Box 158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31" name="Text Box 158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32" name="Text Box 158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33" name="Text Box 158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34" name="Text Box 158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35" name="Text Box 158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36" name="Text Box 158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37" name="Text Box 158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38" name="Text Box 158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39" name="Text Box 158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40" name="Text Box 158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41" name="Text Box 158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42" name="Text Box 158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43" name="Text Box 158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44" name="Text Box 158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45" name="Text Box 158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46" name="Text Box 158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47" name="Text Box 158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48" name="Text Box 158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49" name="Text Box 158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50" name="Text Box 158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51" name="Text Box 158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52" name="Text Box 158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53" name="Text Box 158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54" name="Text Box 158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55" name="Text Box 1585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56" name="Text Box 158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57" name="Text Box 158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58" name="Text Box 158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59" name="Text Box 158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60" name="Text Box 158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61" name="Text Box 158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62" name="Text Box 158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63" name="Text Box 158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64" name="Text Box 158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65" name="Text Box 158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66" name="Text Box 1586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67" name="Text Box 158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68" name="Text Box 158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69" name="Text Box 1586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70" name="Text Box 158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71" name="Text Box 158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72" name="Text Box 1587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73" name="Text Box 158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74" name="Text Box 158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75" name="Text Box 158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76" name="Text Box 158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77" name="Text Box 1587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78" name="Text Box 158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79" name="Text Box 158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80" name="Text Box 1588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81" name="Text Box 158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82" name="Text Box 158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83" name="Text Box 158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84" name="Text Box 158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85" name="Text Box 158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86" name="Text Box 158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87" name="Text Box 158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88" name="Text Box 1588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89" name="Text Box 158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90" name="Text Box 158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91" name="Text Box 1589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92" name="Text Box 158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93" name="Text Box 1589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94" name="Text Box 158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95" name="Text Box 158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96" name="Text Box 158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97" name="Text Box 158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798" name="Text Box 158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799" name="Text Box 158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00" name="Text Box 159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01" name="Text Box 159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02" name="Text Box 159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03" name="Text Box 159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04" name="Text Box 1590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05" name="Text Box 159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06" name="Text Box 159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07" name="Text Box 159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08" name="Text Box 159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09" name="Text Box 159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10" name="Text Box 159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11" name="Text Box 159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12" name="Text Box 159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13" name="Text Box 159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14" name="Text Box 159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15" name="Text Box 1591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16" name="Text Box 159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17" name="Text Box 159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18" name="Text Box 159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19" name="Text Box 159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20" name="Text Box 159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21" name="Text Box 159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22" name="Text Box 159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23" name="Text Box 159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24" name="Text Box 159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25" name="Text Box 159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26" name="Text Box 1592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27" name="Text Box 159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28" name="Text Box 159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29" name="Text Box 159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30" name="Text Box 159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31" name="Text Box 159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32" name="Text Box 159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33" name="Text Box 159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34" name="Text Box 159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35" name="Text Box 159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36" name="Text Box 159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37" name="Text Box 159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38" name="Text Box 159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39" name="Text Box 159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40" name="Text Box 159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41" name="Text Box 159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42" name="Text Box 159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43" name="Text Box 159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44" name="Text Box 159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45" name="Text Box 159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46" name="Text Box 159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47" name="Text Box 159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48" name="Text Box 159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49" name="Text Box 159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50" name="Text Box 159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51" name="Text Box 159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52" name="Text Box 159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53" name="Text Box 1595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54" name="Text Box 159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55" name="Text Box 1595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56" name="Text Box 159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57" name="Text Box 159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58" name="Text Box 1595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59" name="Text Box 159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60" name="Text Box 159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61" name="Text Box 1596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62" name="Text Box 159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63" name="Text Box 159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64" name="Text Box 159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65" name="Text Box 159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66" name="Text Box 1596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67" name="Text Box 159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68" name="Text Box 159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69" name="Text Box 1596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70" name="Text Box 159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71" name="Text Box 159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72" name="Text Box 1597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73" name="Text Box 159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74" name="Text Box 159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75" name="Text Box 159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76" name="Text Box 159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77" name="Text Box 1597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78" name="Text Box 159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79" name="Text Box 159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80" name="Text Box 1598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81" name="Text Box 159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82" name="Text Box 159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83" name="Text Box 159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84" name="Text Box 159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85" name="Text Box 159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86" name="Text Box 159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87" name="Text Box 159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88" name="Text Box 1598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89" name="Text Box 159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90" name="Text Box 159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91" name="Text Box 1599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92" name="Text Box 159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93" name="Text Box 1599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94" name="Text Box 159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95" name="Text Box 159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96" name="Text Box 159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97" name="Text Box 159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898" name="Text Box 159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899" name="Text Box 159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00" name="Text Box 160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01" name="Text Box 160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02" name="Text Box 160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03" name="Text Box 160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04" name="Text Box 160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05" name="Text Box 160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06" name="Text Box 160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07" name="Text Box 160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08" name="Text Box 160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09" name="Text Box 160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10" name="Text Box 160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11" name="Text Box 160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12" name="Text Box 1601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13" name="Text Box 160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14" name="Text Box 160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15" name="Text Box 160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16" name="Text Box 160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17" name="Text Box 160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18" name="Text Box 160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19" name="Text Box 160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20" name="Text Box 160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21" name="Text Box 160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22" name="Text Box 160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23" name="Text Box 1602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24" name="Text Box 160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25" name="Text Box 160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26" name="Text Box 160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27" name="Text Box 160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28" name="Text Box 160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29" name="Text Box 160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30" name="Text Box 160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31" name="Text Box 1603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32" name="Text Box 160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33" name="Text Box 160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34" name="Text Box 1603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35" name="Text Box 160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36" name="Text Box 160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37" name="Text Box 160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38" name="Text Box 160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39" name="Text Box 1603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40" name="Text Box 160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41" name="Text Box 160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42" name="Text Box 160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43" name="Text Box 160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44" name="Text Box 160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45" name="Text Box 160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46" name="Text Box 160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47" name="Text Box 160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48" name="Text Box 160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49" name="Text Box 160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50" name="Text Box 1605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51" name="Text Box 160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52" name="Text Box 160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53" name="Text Box 160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54" name="Text Box 160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55" name="Text Box 160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56" name="Text Box 160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57" name="Text Box 160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58" name="Text Box 160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59" name="Text Box 160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60" name="Text Box 160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61" name="Text Box 1606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62" name="Text Box 160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63" name="Text Box 160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64" name="Text Box 160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65" name="Text Box 160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66" name="Text Box 160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67" name="Text Box 160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68" name="Text Box 160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69" name="Text Box 160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70" name="Text Box 160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71" name="Text Box 160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72" name="Text Box 1607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73" name="Text Box 160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74" name="Text Box 160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75" name="Text Box 160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76" name="Text Box 160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77" name="Text Box 160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78" name="Text Box 160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79" name="Text Box 160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80" name="Text Box 160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81" name="Text Box 160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82" name="Text Box 160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83" name="Text Box 160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84" name="Text Box 160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85" name="Text Box 160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86" name="Text Box 160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87" name="Text Box 160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88" name="Text Box 160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89" name="Text Box 160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90" name="Text Box 160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91" name="Text Box 160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92" name="Text Box 160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93" name="Text Box 160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94" name="Text Box 160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95" name="Text Box 160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96" name="Text Box 160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97" name="Text Box 160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5998" name="Text Box 160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5999" name="Text Box 160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00" name="Text Box 161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01" name="Text Box 161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002" name="Text Box 161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03" name="Text Box 161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004" name="Text Box 161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05" name="Text Box 161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06" name="Text Box 161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007" name="Text Box 161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008" name="Text Box 161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09" name="Text Box 161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010" name="Text Box 161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11" name="Text Box 161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12" name="Text Box 1611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013" name="Text Box 161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14" name="Text Box 161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015" name="Text Box 161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16" name="Text Box 161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17" name="Text Box 161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018" name="Text Box 161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019" name="Text Box 161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20" name="Text Box 161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021" name="Text Box 161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22" name="Text Box 161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23" name="Text Box 1612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024" name="Text Box 161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25" name="Text Box 161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026" name="Text Box 161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27" name="Text Box 161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28" name="Text Box 161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029" name="Text Box 161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030" name="Text Box 161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031" name="Text Box 161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32" name="Text Box 161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033" name="Text Box 161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34" name="Text Box 1613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35" name="Text Box 161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036" name="Text Box 161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37" name="Text Box 161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038" name="Text Box 161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39" name="Text Box 1613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40" name="Text Box 161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041" name="Text Box 161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042" name="Text Box 161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43" name="Text Box 161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044" name="Text Box 161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45" name="Text Box 161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46" name="Text Box 161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047" name="Text Box 161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48" name="Text Box 161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049" name="Text Box 161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50" name="Text Box 1615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51" name="Text Box 161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052" name="Text Box 161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053" name="Text Box 161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54" name="Text Box 161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055" name="Text Box 161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56" name="Text Box 161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57" name="Text Box 161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058" name="Text Box 161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59" name="Text Box 161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060" name="Text Box 161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61" name="Text Box 1616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62" name="Text Box 161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063" name="Text Box 161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064" name="Text Box 161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65" name="Text Box 161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066" name="Text Box 161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67" name="Text Box 161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68" name="Text Box 161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069" name="Text Box 161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70" name="Text Box 161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071" name="Text Box 161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72" name="Text Box 1617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73" name="Text Box 161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074" name="Text Box 161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075" name="Text Box 161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76" name="Text Box 161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077" name="Text Box 1617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78" name="Text Box 161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79" name="Text Box 161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080" name="Text Box 1618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81" name="Text Box 161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082" name="Text Box 1618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83" name="Text Box 161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84" name="Text Box 161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085" name="Text Box 1618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086" name="Text Box 1618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87" name="Text Box 161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088" name="Text Box 1618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89" name="Text Box 161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90" name="Text Box 161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091" name="Text Box 1619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92" name="Text Box 161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093" name="Text Box 1619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94" name="Text Box 161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95" name="Text Box 161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096" name="Text Box 1619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097" name="Text Box 1619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098" name="Text Box 161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099" name="Text Box 1619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00" name="Text Box 162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01" name="Text Box 162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02" name="Text Box 1620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03" name="Text Box 162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04" name="Text Box 1620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05" name="Text Box 162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06" name="Text Box 162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07" name="Text Box 1620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08" name="Text Box 1620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09" name="Text Box 162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10" name="Text Box 1621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11" name="Text Box 162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12" name="Text Box 1621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13" name="Text Box 1621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14" name="Text Box 162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15" name="Text Box 1621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16" name="Text Box 162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17" name="Text Box 162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18" name="Text Box 1621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19" name="Text Box 1621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20" name="Text Box 1622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21" name="Text Box 162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22" name="Text Box 1622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23" name="Text Box 1622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24" name="Text Box 162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25" name="Text Box 1622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26" name="Text Box 1622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27" name="Text Box 1622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28" name="Text Box 162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29" name="Text Box 162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30" name="Text Box 1623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31" name="Text Box 1623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32" name="Text Box 162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33" name="Text Box 1623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34" name="Text Box 1623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35" name="Text Box 162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36" name="Text Box 1623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37" name="Text Box 162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38" name="Text Box 1623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39" name="Text Box 1623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40" name="Text Box 162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41" name="Text Box 1624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42" name="Text Box 1624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43" name="Text Box 162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44" name="Text Box 1624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45" name="Text Box 162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46" name="Text Box 162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47" name="Text Box 1624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48" name="Text Box 162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49" name="Text Box 1624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50" name="Text Box 1625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51" name="Text Box 162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52" name="Text Box 1625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53" name="Text Box 1625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54" name="Text Box 162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55" name="Text Box 1625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56" name="Text Box 162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57" name="Text Box 162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58" name="Text Box 1625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59" name="Text Box 162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60" name="Text Box 1626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61" name="Text Box 1626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62" name="Text Box 162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63" name="Text Box 1626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64" name="Text Box 1626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65" name="Text Box 162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66" name="Text Box 1626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67" name="Text Box 162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68" name="Text Box 162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69" name="Text Box 1626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70" name="Text Box 162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71" name="Text Box 1627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72" name="Text Box 1627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73" name="Text Box 162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74" name="Text Box 1627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75" name="Text Box 1627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76" name="Text Box 162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77" name="Text Box 1627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78" name="Text Box 162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79" name="Text Box 162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80" name="Text Box 1628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81" name="Text Box 162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82" name="Text Box 1628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83" name="Text Box 162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84" name="Text Box 162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85" name="Text Box 1628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86" name="Text Box 1628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87" name="Text Box 162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88" name="Text Box 1628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89" name="Text Box 162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90" name="Text Box 162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91" name="Text Box 1629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92" name="Text Box 162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93" name="Text Box 1629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94" name="Text Box 162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95" name="Text Box 162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96" name="Text Box 1629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97" name="Text Box 1629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198" name="Text Box 162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199" name="Text Box 1629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00" name="Text Box 163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01" name="Text Box 163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202" name="Text Box 1630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03" name="Text Box 163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204" name="Text Box 1630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05" name="Text Box 163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06" name="Text Box 163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207" name="Text Box 1630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208" name="Text Box 1630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209" name="Text Box 1630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10" name="Text Box 163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211" name="Text Box 1631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12" name="Text Box 1631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13" name="Text Box 163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214" name="Text Box 1631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15" name="Text Box 1631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216" name="Text Box 1631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17" name="Text Box 163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18" name="Text Box 1631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219" name="Text Box 1631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220" name="Text Box 1632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21" name="Text Box 163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222" name="Text Box 1632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23" name="Text Box 1632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24" name="Text Box 163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225" name="Text Box 1632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26" name="Text Box 1632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227" name="Text Box 1632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28" name="Text Box 163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29" name="Text Box 163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230" name="Text Box 1633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231" name="Text Box 1633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32" name="Text Box 163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233" name="Text Box 1633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34" name="Text Box 1633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35" name="Text Box 163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236" name="Text Box 1633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37" name="Text Box 163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238" name="Text Box 1633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39" name="Text Box 1633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40" name="Text Box 163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241" name="Text Box 1634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242" name="Text Box 1634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43" name="Text Box 163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244" name="Text Box 1634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45" name="Text Box 163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46" name="Text Box 163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247" name="Text Box 1634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48" name="Text Box 163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249" name="Text Box 1634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50" name="Text Box 1635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51" name="Text Box 163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252" name="Text Box 1635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253" name="Text Box 1635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54" name="Text Box 163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255" name="Text Box 163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56" name="Text Box 163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57" name="Text Box 163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258" name="Text Box 163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59" name="Text Box 163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260" name="Text Box 163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61" name="Text Box 1636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62" name="Text Box 163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263" name="Text Box 163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264" name="Text Box 163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65" name="Text Box 163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266" name="Text Box 163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67" name="Text Box 163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68" name="Text Box 163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269" name="Text Box 163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70" name="Text Box 163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271" name="Text Box 163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72" name="Text Box 1637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73" name="Text Box 163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274" name="Text Box 163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275" name="Text Box 163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76" name="Text Box 163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277" name="Text Box 163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78" name="Text Box 163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79" name="Text Box 163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280" name="Text Box 163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81" name="Text Box 163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282" name="Text Box 163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83" name="Text Box 163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84" name="Text Box 163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285" name="Text Box 163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286" name="Text Box 163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87" name="Text Box 163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288" name="Text Box 163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89" name="Text Box 163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90" name="Text Box 163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291" name="Text Box 163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92" name="Text Box 163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293" name="Text Box 163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94" name="Text Box 163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95" name="Text Box 163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296" name="Text Box 163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297" name="Text Box 163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298" name="Text Box 163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299" name="Text Box 163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00" name="Text Box 164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01" name="Text Box 164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02" name="Text Box 164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03" name="Text Box 164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04" name="Text Box 1640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05" name="Text Box 164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06" name="Text Box 164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07" name="Text Box 1640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08" name="Text Box 164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09" name="Text Box 164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10" name="Text Box 164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11" name="Text Box 164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12" name="Text Box 1641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13" name="Text Box 164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14" name="Text Box 164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15" name="Text Box 1641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16" name="Text Box 164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17" name="Text Box 164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18" name="Text Box 1641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19" name="Text Box 164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20" name="Text Box 164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21" name="Text Box 164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22" name="Text Box 164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23" name="Text Box 1642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24" name="Text Box 164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25" name="Text Box 164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26" name="Text Box 1642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27" name="Text Box 164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28" name="Text Box 164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29" name="Text Box 164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30" name="Text Box 164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31" name="Text Box 164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32" name="Text Box 164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33" name="Text Box 164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34" name="Text Box 1643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35" name="Text Box 164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36" name="Text Box 164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37" name="Text Box 164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38" name="Text Box 164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39" name="Text Box 1643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40" name="Text Box 164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41" name="Text Box 164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42" name="Text Box 164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43" name="Text Box 164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44" name="Text Box 164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45" name="Text Box 164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46" name="Text Box 164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47" name="Text Box 164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48" name="Text Box 164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49" name="Text Box 164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50" name="Text Box 1645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51" name="Text Box 164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52" name="Text Box 164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53" name="Text Box 164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54" name="Text Box 164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55" name="Text Box 164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56" name="Text Box 164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57" name="Text Box 164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58" name="Text Box 164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59" name="Text Box 164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60" name="Text Box 164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61" name="Text Box 1646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62" name="Text Box 164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63" name="Text Box 164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64" name="Text Box 164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65" name="Text Box 164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66" name="Text Box 164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67" name="Text Box 164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68" name="Text Box 164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69" name="Text Box 164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70" name="Text Box 164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71" name="Text Box 164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72" name="Text Box 1647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73" name="Text Box 164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74" name="Text Box 164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75" name="Text Box 164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76" name="Text Box 164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77" name="Text Box 164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78" name="Text Box 164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79" name="Text Box 164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80" name="Text Box 164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81" name="Text Box 164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82" name="Text Box 164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83" name="Text Box 164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84" name="Text Box 164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85" name="Text Box 164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86" name="Text Box 164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87" name="Text Box 164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88" name="Text Box 1648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89" name="Text Box 164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90" name="Text Box 164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91" name="Text Box 1649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92" name="Text Box 164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93" name="Text Box 1649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94" name="Text Box 164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95" name="Text Box 164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96" name="Text Box 1649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97" name="Text Box 164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398" name="Text Box 164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399" name="Text Box 164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00" name="Text Box 165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01" name="Text Box 165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02" name="Text Box 165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03" name="Text Box 165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04" name="Text Box 1650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05" name="Text Box 165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06" name="Text Box 165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07" name="Text Box 1650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08" name="Text Box 165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09" name="Text Box 165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10" name="Text Box 165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11" name="Text Box 165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12" name="Text Box 1651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13" name="Text Box 165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14" name="Text Box 165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15" name="Text Box 1651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16" name="Text Box 165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17" name="Text Box 165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18" name="Text Box 1651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19" name="Text Box 165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20" name="Text Box 165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21" name="Text Box 165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22" name="Text Box 165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23" name="Text Box 1652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24" name="Text Box 165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25" name="Text Box 165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26" name="Text Box 1652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27" name="Text Box 165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28" name="Text Box 165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29" name="Text Box 165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30" name="Text Box 165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31" name="Text Box 165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32" name="Text Box 165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33" name="Text Box 165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34" name="Text Box 165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35" name="Text Box 165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36" name="Text Box 165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37" name="Text Box 165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38" name="Text Box 165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39" name="Text Box 165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40" name="Text Box 165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41" name="Text Box 165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42" name="Text Box 165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43" name="Text Box 165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44" name="Text Box 165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45" name="Text Box 165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46" name="Text Box 165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47" name="Text Box 1654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48" name="Text Box 165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49" name="Text Box 165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50" name="Text Box 165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51" name="Text Box 165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52" name="Text Box 165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53" name="Text Box 165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54" name="Text Box 165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55" name="Text Box 1655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56" name="Text Box 165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57" name="Text Box 165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58" name="Text Box 1655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59" name="Text Box 165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60" name="Text Box 165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61" name="Text Box 165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62" name="Text Box 165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63" name="Text Box 165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64" name="Text Box 165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65" name="Text Box 165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66" name="Text Box 1656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67" name="Text Box 165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68" name="Text Box 165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69" name="Text Box 1656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70" name="Text Box 165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71" name="Text Box 165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72" name="Text Box 165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73" name="Text Box 165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74" name="Text Box 1657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75" name="Text Box 165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76" name="Text Box 165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77" name="Text Box 165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78" name="Text Box 165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79" name="Text Box 165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80" name="Text Box 1658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81" name="Text Box 165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82" name="Text Box 165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83" name="Text Box 165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84" name="Text Box 165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85" name="Text Box 1658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86" name="Text Box 165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87" name="Text Box 165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88" name="Text Box 165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89" name="Text Box 165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90" name="Text Box 165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91" name="Text Box 1659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92" name="Text Box 165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93" name="Text Box 165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94" name="Text Box 165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95" name="Text Box 165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96" name="Text Box 1659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497" name="Text Box 165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98" name="Text Box 165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499" name="Text Box 165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00" name="Text Box 166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01" name="Text Box 166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02" name="Text Box 166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03" name="Text Box 166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04" name="Text Box 166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05" name="Text Box 166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06" name="Text Box 166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07" name="Text Box 1660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08" name="Text Box 166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09" name="Text Box 166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10" name="Text Box 166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11" name="Text Box 166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12" name="Text Box 166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13" name="Text Box 166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14" name="Text Box 166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15" name="Text Box 166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16" name="Text Box 166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17" name="Text Box 166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18" name="Text Box 1661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19" name="Text Box 166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20" name="Text Box 166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21" name="Text Box 166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22" name="Text Box 166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23" name="Text Box 166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24" name="Text Box 166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25" name="Text Box 166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26" name="Text Box 166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27" name="Text Box 166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28" name="Text Box 166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29" name="Text Box 166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30" name="Text Box 166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31" name="Text Box 166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32" name="Text Box 166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33" name="Text Box 166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34" name="Text Box 166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35" name="Text Box 166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36" name="Text Box 166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37" name="Text Box 166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38" name="Text Box 166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39" name="Text Box 166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40" name="Text Box 166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41" name="Text Box 166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42" name="Text Box 166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43" name="Text Box 166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44" name="Text Box 166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45" name="Text Box 166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46" name="Text Box 166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47" name="Text Box 1664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48" name="Text Box 166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49" name="Text Box 166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50" name="Text Box 166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51" name="Text Box 166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52" name="Text Box 166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53" name="Text Box 166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54" name="Text Box 166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55" name="Text Box 1665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56" name="Text Box 166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57" name="Text Box 166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58" name="Text Box 1665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59" name="Text Box 166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60" name="Text Box 166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61" name="Text Box 166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62" name="Text Box 166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63" name="Text Box 166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64" name="Text Box 166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65" name="Text Box 166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66" name="Text Box 166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67" name="Text Box 166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68" name="Text Box 166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69" name="Text Box 1666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70" name="Text Box 166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71" name="Text Box 166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72" name="Text Box 1667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73" name="Text Box 166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74" name="Text Box 1667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75" name="Text Box 166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76" name="Text Box 166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77" name="Text Box 166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78" name="Text Box 166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79" name="Text Box 166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80" name="Text Box 1668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81" name="Text Box 166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82" name="Text Box 166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83" name="Text Box 166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84" name="Text Box 166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85" name="Text Box 1668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86" name="Text Box 166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87" name="Text Box 166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88" name="Text Box 166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89" name="Text Box 166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90" name="Text Box 166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91" name="Text Box 1669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92" name="Text Box 166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93" name="Text Box 166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94" name="Text Box 166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95" name="Text Box 166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96" name="Text Box 1669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597" name="Text Box 166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98" name="Text Box 166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599" name="Text Box 166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00" name="Text Box 167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01" name="Text Box 167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02" name="Text Box 167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03" name="Text Box 167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04" name="Text Box 167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05" name="Text Box 167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06" name="Text Box 167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07" name="Text Box 1670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08" name="Text Box 167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09" name="Text Box 167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10" name="Text Box 167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11" name="Text Box 167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12" name="Text Box 167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13" name="Text Box 167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14" name="Text Box 167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15" name="Text Box 167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16" name="Text Box 167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17" name="Text Box 167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18" name="Text Box 1671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19" name="Text Box 167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20" name="Text Box 167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21" name="Text Box 167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22" name="Text Box 167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23" name="Text Box 167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24" name="Text Box 167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25" name="Text Box 167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26" name="Text Box 167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27" name="Text Box 167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28" name="Text Box 167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29" name="Text Box 167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30" name="Text Box 167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31" name="Text Box 167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32" name="Text Box 167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33" name="Text Box 167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34" name="Text Box 167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35" name="Text Box 167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36" name="Text Box 167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37" name="Text Box 167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38" name="Text Box 167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39" name="Text Box 167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40" name="Text Box 167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41" name="Text Box 167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42" name="Text Box 167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43" name="Text Box 167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44" name="Text Box 167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45" name="Text Box 167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46" name="Text Box 167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47" name="Text Box 1674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48" name="Text Box 167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49" name="Text Box 167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50" name="Text Box 167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51" name="Text Box 167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52" name="Text Box 167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53" name="Text Box 167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54" name="Text Box 167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55" name="Text Box 167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56" name="Text Box 167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57" name="Text Box 167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58" name="Text Box 1675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59" name="Text Box 167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60" name="Text Box 167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61" name="Text Box 1676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62" name="Text Box 167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63" name="Text Box 167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64" name="Text Box 167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65" name="Text Box 167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66" name="Text Box 167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67" name="Text Box 167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68" name="Text Box 167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69" name="Text Box 1676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70" name="Text Box 167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71" name="Text Box 167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72" name="Text Box 1677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73" name="Text Box 167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74" name="Text Box 1677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75" name="Text Box 167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76" name="Text Box 167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77" name="Text Box 167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78" name="Text Box 167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79" name="Text Box 167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80" name="Text Box 1678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81" name="Text Box 167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82" name="Text Box 167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83" name="Text Box 167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84" name="Text Box 167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85" name="Text Box 1678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86" name="Text Box 167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87" name="Text Box 167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88" name="Text Box 167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89" name="Text Box 167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90" name="Text Box 167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91" name="Text Box 1679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92" name="Text Box 167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93" name="Text Box 167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94" name="Text Box 167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95" name="Text Box 167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96" name="Text Box 1679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697" name="Text Box 167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98" name="Text Box 167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699" name="Text Box 167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00" name="Text Box 168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01" name="Text Box 168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02" name="Text Box 168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03" name="Text Box 168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04" name="Text Box 168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05" name="Text Box 168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06" name="Text Box 168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07" name="Text Box 1680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08" name="Text Box 168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09" name="Text Box 168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10" name="Text Box 168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11" name="Text Box 168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12" name="Text Box 168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13" name="Text Box 168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14" name="Text Box 168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15" name="Text Box 168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16" name="Text Box 168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17" name="Text Box 168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18" name="Text Box 1681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19" name="Text Box 168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20" name="Text Box 168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21" name="Text Box 168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22" name="Text Box 168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23" name="Text Box 168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24" name="Text Box 168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25" name="Text Box 168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26" name="Text Box 168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27" name="Text Box 168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28" name="Text Box 168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29" name="Text Box 168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30" name="Text Box 168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31" name="Text Box 168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32" name="Text Box 168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33" name="Text Box 168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34" name="Text Box 168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35" name="Text Box 168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36" name="Text Box 168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37" name="Text Box 168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38" name="Text Box 168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39" name="Text Box 168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40" name="Text Box 168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41" name="Text Box 168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42" name="Text Box 168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43" name="Text Box 168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44" name="Text Box 168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45" name="Text Box 168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46" name="Text Box 168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47" name="Text Box 1684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48" name="Text Box 168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49" name="Text Box 168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50" name="Text Box 1685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51" name="Text Box 168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52" name="Text Box 168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53" name="Text Box 1685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54" name="Text Box 168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55" name="Text Box 168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56" name="Text Box 168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57" name="Text Box 168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58" name="Text Box 1685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59" name="Text Box 168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60" name="Text Box 168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61" name="Text Box 1686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62" name="Text Box 168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63" name="Text Box 168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64" name="Text Box 168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65" name="Text Box 168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66" name="Text Box 168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67" name="Text Box 168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68" name="Text Box 168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69" name="Text Box 1686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70" name="Text Box 168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71" name="Text Box 168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72" name="Text Box 1687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73" name="Text Box 168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74" name="Text Box 1687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75" name="Text Box 168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76" name="Text Box 168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77" name="Text Box 168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78" name="Text Box 168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79" name="Text Box 168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80" name="Text Box 1688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81" name="Text Box 168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82" name="Text Box 168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83" name="Text Box 168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84" name="Text Box 168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85" name="Text Box 1688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86" name="Text Box 168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87" name="Text Box 168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88" name="Text Box 168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89" name="Text Box 168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90" name="Text Box 168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91" name="Text Box 168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92" name="Text Box 168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93" name="Text Box 1689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94" name="Text Box 168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95" name="Text Box 168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96" name="Text Box 168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97" name="Text Box 168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798" name="Text Box 168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799" name="Text Box 168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00" name="Text Box 169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01" name="Text Box 169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02" name="Text Box 169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03" name="Text Box 169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04" name="Text Box 1690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05" name="Text Box 169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06" name="Text Box 169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07" name="Text Box 169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08" name="Text Box 169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09" name="Text Box 169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10" name="Text Box 169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11" name="Text Box 169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12" name="Text Box 1691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13" name="Text Box 169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14" name="Text Box 169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15" name="Text Box 1691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16" name="Text Box 169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17" name="Text Box 169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18" name="Text Box 169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19" name="Text Box 169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20" name="Text Box 169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21" name="Text Box 169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22" name="Text Box 169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23" name="Text Box 1692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24" name="Text Box 169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25" name="Text Box 169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26" name="Text Box 1692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27" name="Text Box 169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28" name="Text Box 169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29" name="Text Box 169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30" name="Text Box 169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31" name="Text Box 1693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32" name="Text Box 169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33" name="Text Box 169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34" name="Text Box 169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35" name="Text Box 169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36" name="Text Box 169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37" name="Text Box 169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38" name="Text Box 169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39" name="Text Box 169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40" name="Text Box 169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41" name="Text Box 169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42" name="Text Box 1694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43" name="Text Box 169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44" name="Text Box 169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45" name="Text Box 169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46" name="Text Box 169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47" name="Text Box 169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48" name="Text Box 169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49" name="Text Box 169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50" name="Text Box 169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51" name="Text Box 169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52" name="Text Box 169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53" name="Text Box 1695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54" name="Text Box 169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55" name="Text Box 169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56" name="Text Box 169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57" name="Text Box 169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58" name="Text Box 169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59" name="Text Box 169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60" name="Text Box 169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61" name="Text Box 169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62" name="Text Box 169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63" name="Text Box 169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64" name="Text Box 169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65" name="Text Box 169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66" name="Text Box 169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67" name="Text Box 169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68" name="Text Box 169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69" name="Text Box 169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70" name="Text Box 169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71" name="Text Box 169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72" name="Text Box 169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73" name="Text Box 169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74" name="Text Box 169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75" name="Text Box 169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76" name="Text Box 169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77" name="Text Box 169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78" name="Text Box 169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79" name="Text Box 169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80" name="Text Box 169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81" name="Text Box 169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82" name="Text Box 169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83" name="Text Box 169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84" name="Text Box 169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85" name="Text Box 169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86" name="Text Box 169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87" name="Text Box 169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88" name="Text Box 169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89" name="Text Box 169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90" name="Text Box 169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91" name="Text Box 169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92" name="Text Box 169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93" name="Text Box 1699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94" name="Text Box 169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95" name="Text Box 169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96" name="Text Box 169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97" name="Text Box 169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898" name="Text Box 169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899" name="Text Box 169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900" name="Text Box 170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01" name="Text Box 170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902" name="Text Box 170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03" name="Text Box 170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04" name="Text Box 1700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905" name="Text Box 170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06" name="Text Box 170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907" name="Text Box 170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08" name="Text Box 170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09" name="Text Box 170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910" name="Text Box 170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911" name="Text Box 170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12" name="Text Box 1701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913" name="Text Box 170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14" name="Text Box 170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15" name="Text Box 1701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916" name="Text Box 170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17" name="Text Box 170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918" name="Text Box 170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19" name="Text Box 170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20" name="Text Box 170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921" name="Text Box 170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922" name="Text Box 170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923" name="Text Box 170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24" name="Text Box 170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925" name="Text Box 170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26" name="Text Box 1702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27" name="Text Box 170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928" name="Text Box 170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29" name="Text Box 170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930" name="Text Box 170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31" name="Text Box 1703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32" name="Text Box 170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933" name="Text Box 170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934" name="Text Box 170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35" name="Text Box 170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936" name="Text Box 170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37" name="Text Box 170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38" name="Text Box 170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939" name="Text Box 170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40" name="Text Box 170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941" name="Text Box 170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42" name="Text Box 1704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43" name="Text Box 170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944" name="Text Box 170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945" name="Text Box 170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46" name="Text Box 170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947" name="Text Box 170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48" name="Text Box 170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49" name="Text Box 170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950" name="Text Box 170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51" name="Text Box 170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952" name="Text Box 170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53" name="Text Box 1705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54" name="Text Box 170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955" name="Text Box 170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956" name="Text Box 170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57" name="Text Box 170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958" name="Text Box 170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59" name="Text Box 170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60" name="Text Box 170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961" name="Text Box 170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62" name="Text Box 170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963" name="Text Box 170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64" name="Text Box 170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65" name="Text Box 170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966" name="Text Box 170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6967" name="Text Box 170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68" name="Text Box 170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969" name="Text Box 1706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70" name="Text Box 170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71" name="Text Box 170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972" name="Text Box 1707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73" name="Text Box 170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974" name="Text Box 1707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75" name="Text Box 170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76" name="Text Box 170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977" name="Text Box 1707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978" name="Text Box 1707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79" name="Text Box 170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980" name="Text Box 1708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81" name="Text Box 170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82" name="Text Box 170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983" name="Text Box 1708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84" name="Text Box 170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985" name="Text Box 1708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86" name="Text Box 170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87" name="Text Box 170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988" name="Text Box 1708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989" name="Text Box 1708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90" name="Text Box 170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991" name="Text Box 1709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92" name="Text Box 170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93" name="Text Box 1709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994" name="Text Box 1709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95" name="Text Box 170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996" name="Text Box 1709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97" name="Text Box 170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6998" name="Text Box 170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6999" name="Text Box 1709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00" name="Text Box 1710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01" name="Text Box 171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02" name="Text Box 1710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03" name="Text Box 171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04" name="Text Box 1710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05" name="Text Box 1710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06" name="Text Box 171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07" name="Text Box 1710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08" name="Text Box 171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09" name="Text Box 171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10" name="Text Box 1711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11" name="Text Box 1711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12" name="Text Box 1711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13" name="Text Box 171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14" name="Text Box 1711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15" name="Text Box 1711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16" name="Text Box 171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17" name="Text Box 1711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18" name="Text Box 1711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19" name="Text Box 1711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20" name="Text Box 171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21" name="Text Box 171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22" name="Text Box 1712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23" name="Text Box 1712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24" name="Text Box 171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25" name="Text Box 1712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26" name="Text Box 1712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27" name="Text Box 171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28" name="Text Box 1712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29" name="Text Box 171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30" name="Text Box 1713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31" name="Text Box 1713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32" name="Text Box 171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33" name="Text Box 1713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34" name="Text Box 1713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35" name="Text Box 171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36" name="Text Box 1713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37" name="Text Box 171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38" name="Text Box 171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39" name="Text Box 1713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40" name="Text Box 171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41" name="Text Box 1714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42" name="Text Box 1714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43" name="Text Box 171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44" name="Text Box 1714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45" name="Text Box 1714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46" name="Text Box 171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47" name="Text Box 1714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48" name="Text Box 171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49" name="Text Box 171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50" name="Text Box 1715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51" name="Text Box 171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52" name="Text Box 1715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53" name="Text Box 1715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54" name="Text Box 171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55" name="Text Box 1715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56" name="Text Box 1715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57" name="Text Box 171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58" name="Text Box 1715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59" name="Text Box 171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60" name="Text Box 171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61" name="Text Box 1716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62" name="Text Box 171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63" name="Text Box 1716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64" name="Text Box 171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65" name="Text Box 171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66" name="Text Box 1716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67" name="Text Box 1716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68" name="Text Box 171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69" name="Text Box 1716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70" name="Text Box 171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71" name="Text Box 171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72" name="Text Box 1717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73" name="Text Box 171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74" name="Text Box 1717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75" name="Text Box 171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76" name="Text Box 171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77" name="Text Box 1717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78" name="Text Box 1717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79" name="Text Box 171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80" name="Text Box 1718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81" name="Text Box 171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82" name="Text Box 171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83" name="Text Box 1718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84" name="Text Box 171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85" name="Text Box 1718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86" name="Text Box 171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87" name="Text Box 171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88" name="Text Box 1718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89" name="Text Box 1718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90" name="Text Box 171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91" name="Text Box 1719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92" name="Text Box 171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93" name="Text Box 1719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94" name="Text Box 1719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95" name="Text Box 171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96" name="Text Box 1719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97" name="Text Box 171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098" name="Text Box 171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099" name="Text Box 1719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100" name="Text Box 1720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101" name="Text Box 1720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02" name="Text Box 172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103" name="Text Box 1720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04" name="Text Box 1720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05" name="Text Box 172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106" name="Text Box 1720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07" name="Text Box 1720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108" name="Text Box 1720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09" name="Text Box 172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10" name="Text Box 172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111" name="Text Box 1721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112" name="Text Box 1721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13" name="Text Box 172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114" name="Text Box 1721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15" name="Text Box 1721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16" name="Text Box 172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117" name="Text Box 1721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18" name="Text Box 1721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119" name="Text Box 1721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20" name="Text Box 172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21" name="Text Box 172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122" name="Text Box 1722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123" name="Text Box 1722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24" name="Text Box 172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125" name="Text Box 1722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26" name="Text Box 1722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27" name="Text Box 172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128" name="Text Box 1722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29" name="Text Box 172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130" name="Text Box 1723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31" name="Text Box 1723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32" name="Text Box 172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133" name="Text Box 1723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134" name="Text Box 1723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35" name="Text Box 172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136" name="Text Box 1723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37" name="Text Box 172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38" name="Text Box 172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139" name="Text Box 1723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40" name="Text Box 172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141" name="Text Box 1724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42" name="Text Box 1724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43" name="Text Box 172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144" name="Text Box 1724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145" name="Text Box 1724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46" name="Text Box 172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147" name="Text Box 172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48" name="Text Box 172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49" name="Text Box 172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150" name="Text Box 172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51" name="Text Box 172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152" name="Text Box 172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53" name="Text Box 1725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54" name="Text Box 172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155" name="Text Box 172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156" name="Text Box 172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57" name="Text Box 172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158" name="Text Box 172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59" name="Text Box 172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60" name="Text Box 172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161" name="Text Box 172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62" name="Text Box 172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163" name="Text Box 172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64" name="Text Box 172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65" name="Text Box 172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166" name="Text Box 172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167" name="Text Box 172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68" name="Text Box 172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169" name="Text Box 172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70" name="Text Box 172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71" name="Text Box 172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172" name="Text Box 172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73" name="Text Box 172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174" name="Text Box 172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75" name="Text Box 172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76" name="Text Box 172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177" name="Text Box 172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178" name="Text Box 172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79" name="Text Box 172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180" name="Text Box 172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81" name="Text Box 172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82" name="Text Box 172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183" name="Text Box 172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84" name="Text Box 172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185" name="Text Box 172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86" name="Text Box 172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87" name="Text Box 172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188" name="Text Box 172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189" name="Text Box 172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190" name="Text Box 172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91" name="Text Box 1729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192" name="Text Box 172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93" name="Text Box 1729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94" name="Text Box 172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195" name="Text Box 172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96" name="Text Box 1729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197" name="Text Box 172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98" name="Text Box 172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199" name="Text Box 172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00" name="Text Box 173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01" name="Text Box 173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02" name="Text Box 173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03" name="Text Box 173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04" name="Text Box 1730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05" name="Text Box 173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06" name="Text Box 173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07" name="Text Box 1730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08" name="Text Box 173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09" name="Text Box 173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10" name="Text Box 173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11" name="Text Box 173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12" name="Text Box 173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13" name="Text Box 173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14" name="Text Box 173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15" name="Text Box 1731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16" name="Text Box 173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17" name="Text Box 173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18" name="Text Box 1731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19" name="Text Box 173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20" name="Text Box 173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21" name="Text Box 173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22" name="Text Box 173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23" name="Text Box 173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24" name="Text Box 173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25" name="Text Box 173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26" name="Text Box 1732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27" name="Text Box 173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28" name="Text Box 173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29" name="Text Box 173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30" name="Text Box 173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31" name="Text Box 1733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32" name="Text Box 173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33" name="Text Box 173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34" name="Text Box 173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35" name="Text Box 173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36" name="Text Box 173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37" name="Text Box 173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38" name="Text Box 173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39" name="Text Box 173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40" name="Text Box 173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41" name="Text Box 173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42" name="Text Box 1734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43" name="Text Box 173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44" name="Text Box 173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45" name="Text Box 173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46" name="Text Box 173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47" name="Text Box 173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48" name="Text Box 173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49" name="Text Box 173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50" name="Text Box 173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51" name="Text Box 173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52" name="Text Box 173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53" name="Text Box 1735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54" name="Text Box 173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55" name="Text Box 173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56" name="Text Box 173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57" name="Text Box 173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58" name="Text Box 173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59" name="Text Box 173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60" name="Text Box 173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61" name="Text Box 173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62" name="Text Box 173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63" name="Text Box 173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64" name="Text Box 173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65" name="Text Box 173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66" name="Text Box 173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67" name="Text Box 173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68" name="Text Box 173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69" name="Text Box 173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70" name="Text Box 173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71" name="Text Box 173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72" name="Text Box 173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73" name="Text Box 173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74" name="Text Box 173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75" name="Text Box 173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76" name="Text Box 173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77" name="Text Box 173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78" name="Text Box 173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79" name="Text Box 173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80" name="Text Box 1738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81" name="Text Box 173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82" name="Text Box 173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83" name="Text Box 173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84" name="Text Box 173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85" name="Text Box 1738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86" name="Text Box 173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87" name="Text Box 173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88" name="Text Box 1738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89" name="Text Box 173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90" name="Text Box 173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91" name="Text Box 1739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92" name="Text Box 173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93" name="Text Box 1739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94" name="Text Box 173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95" name="Text Box 173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96" name="Text Box 1739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297" name="Text Box 173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98" name="Text Box 173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299" name="Text Box 173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00" name="Text Box 174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01" name="Text Box 174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02" name="Text Box 174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03" name="Text Box 174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04" name="Text Box 1740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05" name="Text Box 174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06" name="Text Box 174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07" name="Text Box 1740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08" name="Text Box 174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09" name="Text Box 174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10" name="Text Box 174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11" name="Text Box 174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12" name="Text Box 174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13" name="Text Box 174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14" name="Text Box 174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15" name="Text Box 1741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16" name="Text Box 174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17" name="Text Box 174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18" name="Text Box 1741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19" name="Text Box 174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20" name="Text Box 174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21" name="Text Box 174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22" name="Text Box 174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23" name="Text Box 174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24" name="Text Box 174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25" name="Text Box 174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26" name="Text Box 174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27" name="Text Box 174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28" name="Text Box 174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29" name="Text Box 174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30" name="Text Box 174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31" name="Text Box 174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32" name="Text Box 174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33" name="Text Box 174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34" name="Text Box 174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35" name="Text Box 174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36" name="Text Box 174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37" name="Text Box 174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38" name="Text Box 174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39" name="Text Box 1743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40" name="Text Box 174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41" name="Text Box 174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42" name="Text Box 174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43" name="Text Box 174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44" name="Text Box 174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45" name="Text Box 174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46" name="Text Box 174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47" name="Text Box 1744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48" name="Text Box 174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49" name="Text Box 174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50" name="Text Box 1745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51" name="Text Box 174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52" name="Text Box 174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53" name="Text Box 174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54" name="Text Box 174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55" name="Text Box 1745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56" name="Text Box 174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57" name="Text Box 174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58" name="Text Box 1745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59" name="Text Box 174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60" name="Text Box 174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61" name="Text Box 1746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62" name="Text Box 174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63" name="Text Box 174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64" name="Text Box 174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65" name="Text Box 174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66" name="Text Box 1746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67" name="Text Box 174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68" name="Text Box 174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69" name="Text Box 174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70" name="Text Box 174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71" name="Text Box 174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72" name="Text Box 1747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73" name="Text Box 174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74" name="Text Box 174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75" name="Text Box 174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76" name="Text Box 174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77" name="Text Box 1747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78" name="Text Box 174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79" name="Text Box 174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80" name="Text Box 174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81" name="Text Box 174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82" name="Text Box 174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83" name="Text Box 174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84" name="Text Box 174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85" name="Text Box 174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86" name="Text Box 174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87" name="Text Box 174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88" name="Text Box 1748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89" name="Text Box 174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90" name="Text Box 174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91" name="Text Box 174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92" name="Text Box 174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93" name="Text Box 174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94" name="Text Box 174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95" name="Text Box 174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96" name="Text Box 174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97" name="Text Box 174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398" name="Text Box 174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399" name="Text Box 174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00" name="Text Box 175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01" name="Text Box 175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02" name="Text Box 175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03" name="Text Box 175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04" name="Text Box 175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05" name="Text Box 175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06" name="Text Box 175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07" name="Text Box 175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08" name="Text Box 175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09" name="Text Box 175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10" name="Text Box 175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11" name="Text Box 175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12" name="Text Box 175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13" name="Text Box 175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14" name="Text Box 175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15" name="Text Box 175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16" name="Text Box 175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17" name="Text Box 175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18" name="Text Box 175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19" name="Text Box 175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20" name="Text Box 175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21" name="Text Box 175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22" name="Text Box 175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23" name="Text Box 175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24" name="Text Box 175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25" name="Text Box 175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26" name="Text Box 175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27" name="Text Box 175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28" name="Text Box 175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29" name="Text Box 175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30" name="Text Box 175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31" name="Text Box 175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32" name="Text Box 175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33" name="Text Box 175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34" name="Text Box 175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35" name="Text Box 175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36" name="Text Box 175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37" name="Text Box 175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38" name="Text Box 175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39" name="Text Box 1753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40" name="Text Box 175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41" name="Text Box 175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42" name="Text Box 175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43" name="Text Box 175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44" name="Text Box 175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45" name="Text Box 175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46" name="Text Box 175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47" name="Text Box 1754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48" name="Text Box 175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49" name="Text Box 175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50" name="Text Box 1755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51" name="Text Box 175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52" name="Text Box 175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53" name="Text Box 175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54" name="Text Box 175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55" name="Text Box 1755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56" name="Text Box 175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57" name="Text Box 175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58" name="Text Box 175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59" name="Text Box 175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60" name="Text Box 175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61" name="Text Box 1756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62" name="Text Box 175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63" name="Text Box 175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64" name="Text Box 175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65" name="Text Box 175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66" name="Text Box 1756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67" name="Text Box 175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68" name="Text Box 175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69" name="Text Box 175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70" name="Text Box 175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71" name="Text Box 175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72" name="Text Box 1757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73" name="Text Box 175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74" name="Text Box 175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75" name="Text Box 175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76" name="Text Box 175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77" name="Text Box 1757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78" name="Text Box 175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79" name="Text Box 175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80" name="Text Box 175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81" name="Text Box 175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82" name="Text Box 175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83" name="Text Box 175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84" name="Text Box 175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85" name="Text Box 175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86" name="Text Box 175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87" name="Text Box 175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88" name="Text Box 1758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89" name="Text Box 175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90" name="Text Box 175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91" name="Text Box 175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92" name="Text Box 175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93" name="Text Box 175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94" name="Text Box 175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95" name="Text Box 175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96" name="Text Box 175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97" name="Text Box 175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498" name="Text Box 175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499" name="Text Box 175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00" name="Text Box 176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01" name="Text Box 176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02" name="Text Box 176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03" name="Text Box 176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04" name="Text Box 176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05" name="Text Box 176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06" name="Text Box 176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07" name="Text Box 176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08" name="Text Box 176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09" name="Text Box 176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10" name="Text Box 176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11" name="Text Box 176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12" name="Text Box 176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13" name="Text Box 176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14" name="Text Box 176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15" name="Text Box 176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16" name="Text Box 176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17" name="Text Box 176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18" name="Text Box 176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19" name="Text Box 176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20" name="Text Box 176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21" name="Text Box 176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22" name="Text Box 176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23" name="Text Box 176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24" name="Text Box 176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25" name="Text Box 176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26" name="Text Box 176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27" name="Text Box 176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28" name="Text Box 176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29" name="Text Box 176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30" name="Text Box 176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31" name="Text Box 176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32" name="Text Box 176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33" name="Text Box 176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34" name="Text Box 176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35" name="Text Box 176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36" name="Text Box 176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37" name="Text Box 176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38" name="Text Box 176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39" name="Text Box 1763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40" name="Text Box 176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41" name="Text Box 176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42" name="Text Box 176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43" name="Text Box 176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44" name="Text Box 176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45" name="Text Box 176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46" name="Text Box 176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47" name="Text Box 176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48" name="Text Box 176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49" name="Text Box 176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50" name="Text Box 1765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51" name="Text Box 176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52" name="Text Box 176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53" name="Text Box 1765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54" name="Text Box 176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55" name="Text Box 1765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56" name="Text Box 176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57" name="Text Box 176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58" name="Text Box 176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59" name="Text Box 176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60" name="Text Box 176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61" name="Text Box 1766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62" name="Text Box 176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63" name="Text Box 176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64" name="Text Box 176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65" name="Text Box 176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66" name="Text Box 1766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67" name="Text Box 176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68" name="Text Box 176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69" name="Text Box 176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70" name="Text Box 176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71" name="Text Box 176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72" name="Text Box 1767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73" name="Text Box 176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74" name="Text Box 176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75" name="Text Box 176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76" name="Text Box 176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77" name="Text Box 1767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78" name="Text Box 176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79" name="Text Box 176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80" name="Text Box 176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81" name="Text Box 176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82" name="Text Box 176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83" name="Text Box 176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84" name="Text Box 176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85" name="Text Box 176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86" name="Text Box 176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87" name="Text Box 176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88" name="Text Box 1768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89" name="Text Box 176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90" name="Text Box 176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91" name="Text Box 176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92" name="Text Box 176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93" name="Text Box 176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94" name="Text Box 176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95" name="Text Box 176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96" name="Text Box 176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97" name="Text Box 176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598" name="Text Box 176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599" name="Text Box 176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00" name="Text Box 177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01" name="Text Box 177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02" name="Text Box 177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03" name="Text Box 177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04" name="Text Box 177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05" name="Text Box 177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06" name="Text Box 177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07" name="Text Box 177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08" name="Text Box 177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09" name="Text Box 177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10" name="Text Box 177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11" name="Text Box 177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12" name="Text Box 177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13" name="Text Box 177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14" name="Text Box 177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15" name="Text Box 177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16" name="Text Box 177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17" name="Text Box 177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18" name="Text Box 177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19" name="Text Box 177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20" name="Text Box 177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21" name="Text Box 177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22" name="Text Box 177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23" name="Text Box 177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24" name="Text Box 177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25" name="Text Box 177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26" name="Text Box 177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27" name="Text Box 177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28" name="Text Box 177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29" name="Text Box 177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30" name="Text Box 177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31" name="Text Box 177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32" name="Text Box 177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33" name="Text Box 177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34" name="Text Box 177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35" name="Text Box 177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36" name="Text Box 177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37" name="Text Box 177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38" name="Text Box 177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39" name="Text Box 1773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40" name="Text Box 177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41" name="Text Box 177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42" name="Text Box 1774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43" name="Text Box 177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44" name="Text Box 177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45" name="Text Box 177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46" name="Text Box 177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47" name="Text Box 177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48" name="Text Box 177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49" name="Text Box 177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50" name="Text Box 1775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51" name="Text Box 177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52" name="Text Box 177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53" name="Text Box 1775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54" name="Text Box 177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55" name="Text Box 1775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56" name="Text Box 177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57" name="Text Box 177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58" name="Text Box 177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59" name="Text Box 177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60" name="Text Box 177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61" name="Text Box 1776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62" name="Text Box 177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63" name="Text Box 177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64" name="Text Box 177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65" name="Text Box 177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66" name="Text Box 1776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67" name="Text Box 177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68" name="Text Box 177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69" name="Text Box 177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70" name="Text Box 177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71" name="Text Box 177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72" name="Text Box 1777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73" name="Text Box 177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74" name="Text Box 177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75" name="Text Box 177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76" name="Text Box 177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77" name="Text Box 1777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78" name="Text Box 177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79" name="Text Box 177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80" name="Text Box 177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81" name="Text Box 177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82" name="Text Box 177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83" name="Text Box 177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84" name="Text Box 177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85" name="Text Box 1778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86" name="Text Box 177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87" name="Text Box 177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88" name="Text Box 177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89" name="Text Box 177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90" name="Text Box 177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91" name="Text Box 177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92" name="Text Box 177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93" name="Text Box 1779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94" name="Text Box 177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95" name="Text Box 177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96" name="Text Box 1779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97" name="Text Box 177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698" name="Text Box 177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699" name="Text Box 177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00" name="Text Box 178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01" name="Text Box 178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02" name="Text Box 178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03" name="Text Box 178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04" name="Text Box 1780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05" name="Text Box 178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06" name="Text Box 178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07" name="Text Box 1780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08" name="Text Box 178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09" name="Text Box 178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10" name="Text Box 178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11" name="Text Box 178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12" name="Text Box 1781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13" name="Text Box 178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14" name="Text Box 178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15" name="Text Box 1781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16" name="Text Box 178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17" name="Text Box 178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18" name="Text Box 1781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19" name="Text Box 178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20" name="Text Box 178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21" name="Text Box 178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22" name="Text Box 178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23" name="Text Box 1782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24" name="Text Box 178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25" name="Text Box 178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26" name="Text Box 178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27" name="Text Box 178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28" name="Text Box 178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29" name="Text Box 178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30" name="Text Box 178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31" name="Text Box 178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32" name="Text Box 178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33" name="Text Box 178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34" name="Text Box 1783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35" name="Text Box 178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36" name="Text Box 178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37" name="Text Box 178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38" name="Text Box 178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39" name="Text Box 178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40" name="Text Box 178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41" name="Text Box 178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42" name="Text Box 178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43" name="Text Box 178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44" name="Text Box 178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45" name="Text Box 178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46" name="Text Box 178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47" name="Text Box 178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48" name="Text Box 178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49" name="Text Box 178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50" name="Text Box 178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51" name="Text Box 178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52" name="Text Box 178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53" name="Text Box 178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54" name="Text Box 178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55" name="Text Box 178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56" name="Text Box 178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57" name="Text Box 178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58" name="Text Box 178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59" name="Text Box 178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60" name="Text Box 178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61" name="Text Box 178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62" name="Text Box 178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63" name="Text Box 178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64" name="Text Box 178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65" name="Text Box 178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66" name="Text Box 178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67" name="Text Box 178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68" name="Text Box 178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69" name="Text Box 178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70" name="Text Box 178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71" name="Text Box 178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72" name="Text Box 178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73" name="Text Box 178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74" name="Text Box 1787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75" name="Text Box 178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76" name="Text Box 178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77" name="Text Box 178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78" name="Text Box 178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79" name="Text Box 178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80" name="Text Box 178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81" name="Text Box 178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82" name="Text Box 178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83" name="Text Box 178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84" name="Text Box 178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85" name="Text Box 1788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86" name="Text Box 178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87" name="Text Box 178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88" name="Text Box 178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89" name="Text Box 178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90" name="Text Box 178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91" name="Text Box 178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92" name="Text Box 178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93" name="Text Box 1789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94" name="Text Box 178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95" name="Text Box 178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96" name="Text Box 1789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97" name="Text Box 178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798" name="Text Box 178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799" name="Text Box 178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00" name="Text Box 179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01" name="Text Box 179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802" name="Text Box 179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803" name="Text Box 179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04" name="Text Box 1790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805" name="Text Box 179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06" name="Text Box 179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07" name="Text Box 1790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808" name="Text Box 179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09" name="Text Box 179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810" name="Text Box 179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11" name="Text Box 179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12" name="Text Box 1791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813" name="Text Box 179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814" name="Text Box 179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815" name="Text Box 179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16" name="Text Box 179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817" name="Text Box 179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18" name="Text Box 1791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19" name="Text Box 179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820" name="Text Box 179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21" name="Text Box 179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822" name="Text Box 179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23" name="Text Box 1792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24" name="Text Box 179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825" name="Text Box 179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826" name="Text Box 179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27" name="Text Box 179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828" name="Text Box 179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29" name="Text Box 179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30" name="Text Box 179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831" name="Text Box 179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32" name="Text Box 179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833" name="Text Box 179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34" name="Text Box 1793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35" name="Text Box 179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836" name="Text Box 179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837" name="Text Box 179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38" name="Text Box 179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839" name="Text Box 179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40" name="Text Box 179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41" name="Text Box 179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842" name="Text Box 179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43" name="Text Box 179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844" name="Text Box 179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45" name="Text Box 179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46" name="Text Box 179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847" name="Text Box 179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848" name="Text Box 179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49" name="Text Box 179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850" name="Text Box 179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51" name="Text Box 179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52" name="Text Box 179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853" name="Text Box 179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54" name="Text Box 179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855" name="Text Box 179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56" name="Text Box 179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57" name="Text Box 179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858" name="Text Box 179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7859" name="Text Box 179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60" name="Text Box 179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861" name="Text Box 1796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62" name="Text Box 179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63" name="Text Box 179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864" name="Text Box 1796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65" name="Text Box 179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866" name="Text Box 1796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67" name="Text Box 179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68" name="Text Box 179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869" name="Text Box 1796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870" name="Text Box 1797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71" name="Text Box 179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872" name="Text Box 1797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73" name="Text Box 179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74" name="Text Box 1797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875" name="Text Box 1797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76" name="Text Box 179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877" name="Text Box 1797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78" name="Text Box 179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79" name="Text Box 179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880" name="Text Box 1798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881" name="Text Box 1798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82" name="Text Box 179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883" name="Text Box 1798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84" name="Text Box 179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85" name="Text Box 1798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886" name="Text Box 1798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87" name="Text Box 179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888" name="Text Box 1798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89" name="Text Box 179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90" name="Text Box 179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891" name="Text Box 1799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892" name="Text Box 1799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93" name="Text Box 1799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894" name="Text Box 1799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95" name="Text Box 179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96" name="Text Box 1799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897" name="Text Box 1799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898" name="Text Box 179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899" name="Text Box 1799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00" name="Text Box 180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01" name="Text Box 180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02" name="Text Box 1800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03" name="Text Box 1800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04" name="Text Box 1800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05" name="Text Box 180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06" name="Text Box 1800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07" name="Text Box 1800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08" name="Text Box 180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09" name="Text Box 1800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10" name="Text Box 180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11" name="Text Box 1801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12" name="Text Box 1801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13" name="Text Box 180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14" name="Text Box 1801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15" name="Text Box 1801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16" name="Text Box 180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17" name="Text Box 1801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18" name="Text Box 1801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19" name="Text Box 180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20" name="Text Box 1802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21" name="Text Box 180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22" name="Text Box 1802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23" name="Text Box 1802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24" name="Text Box 180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25" name="Text Box 1802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26" name="Text Box 1802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27" name="Text Box 180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28" name="Text Box 1802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29" name="Text Box 180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30" name="Text Box 180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31" name="Text Box 1803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32" name="Text Box 180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33" name="Text Box 1803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34" name="Text Box 1803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35" name="Text Box 180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36" name="Text Box 1803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37" name="Text Box 1803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38" name="Text Box 180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39" name="Text Box 1803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40" name="Text Box 180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41" name="Text Box 180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42" name="Text Box 1804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43" name="Text Box 180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44" name="Text Box 1804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45" name="Text Box 180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46" name="Text Box 180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47" name="Text Box 1804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48" name="Text Box 1804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49" name="Text Box 180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50" name="Text Box 1805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51" name="Text Box 180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52" name="Text Box 180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53" name="Text Box 1805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54" name="Text Box 180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55" name="Text Box 1805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56" name="Text Box 180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57" name="Text Box 180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58" name="Text Box 1805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59" name="Text Box 1805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60" name="Text Box 180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61" name="Text Box 1806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62" name="Text Box 180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63" name="Text Box 180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64" name="Text Box 1806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65" name="Text Box 180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66" name="Text Box 1806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67" name="Text Box 180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68" name="Text Box 180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69" name="Text Box 1806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70" name="Text Box 1807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71" name="Text Box 180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72" name="Text Box 1807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73" name="Text Box 180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74" name="Text Box 1807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75" name="Text Box 1807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76" name="Text Box 180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77" name="Text Box 1807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78" name="Text Box 180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79" name="Text Box 180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80" name="Text Box 1808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81" name="Text Box 1808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82" name="Text Box 180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83" name="Text Box 1808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84" name="Text Box 180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85" name="Text Box 1808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86" name="Text Box 1808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87" name="Text Box 180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88" name="Text Box 1808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89" name="Text Box 180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90" name="Text Box 180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91" name="Text Box 1809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92" name="Text Box 1809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93" name="Text Box 1809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94" name="Text Box 180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95" name="Text Box 1809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96" name="Text Box 1809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97" name="Text Box 180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7998" name="Text Box 1809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7999" name="Text Box 180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000" name="Text Box 1810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01" name="Text Box 181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02" name="Text Box 181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003" name="Text Box 1810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004" name="Text Box 1810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05" name="Text Box 181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006" name="Text Box 1810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07" name="Text Box 1810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08" name="Text Box 181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009" name="Text Box 1810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10" name="Text Box 181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011" name="Text Box 1811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12" name="Text Box 1811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13" name="Text Box 181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014" name="Text Box 1811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015" name="Text Box 1811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16" name="Text Box 181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017" name="Text Box 1811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18" name="Text Box 1811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19" name="Text Box 181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020" name="Text Box 1812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21" name="Text Box 181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022" name="Text Box 1812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23" name="Text Box 1812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24" name="Text Box 181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025" name="Text Box 1812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026" name="Text Box 1812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27" name="Text Box 181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028" name="Text Box 1812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29" name="Text Box 181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30" name="Text Box 181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031" name="Text Box 1813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32" name="Text Box 181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033" name="Text Box 1813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34" name="Text Box 1813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35" name="Text Box 181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036" name="Text Box 1813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037" name="Text Box 1813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38" name="Text Box 181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039" name="Text Box 181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40" name="Text Box 181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41" name="Text Box 181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042" name="Text Box 181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43" name="Text Box 181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044" name="Text Box 181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45" name="Text Box 181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46" name="Text Box 181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047" name="Text Box 181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048" name="Text Box 181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49" name="Text Box 181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050" name="Text Box 181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51" name="Text Box 181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52" name="Text Box 181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053" name="Text Box 181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54" name="Text Box 181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055" name="Text Box 181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56" name="Text Box 181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57" name="Text Box 181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058" name="Text Box 181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059" name="Text Box 181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60" name="Text Box 181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061" name="Text Box 181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62" name="Text Box 181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63" name="Text Box 181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064" name="Text Box 181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65" name="Text Box 181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066" name="Text Box 181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67" name="Text Box 181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68" name="Text Box 181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069" name="Text Box 181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070" name="Text Box 181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71" name="Text Box 181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072" name="Text Box 181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73" name="Text Box 181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74" name="Text Box 1817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075" name="Text Box 181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76" name="Text Box 181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077" name="Text Box 181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78" name="Text Box 181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79" name="Text Box 181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080" name="Text Box 181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081" name="Text Box 181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082" name="Text Box 181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83" name="Text Box 181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084" name="Text Box 181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85" name="Text Box 1818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86" name="Text Box 181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087" name="Text Box 181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88" name="Text Box 1818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089" name="Text Box 181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90" name="Text Box 181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91" name="Text Box 1819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092" name="Text Box 181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093" name="Text Box 181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94" name="Text Box 181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095" name="Text Box 181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96" name="Text Box 1819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97" name="Text Box 181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098" name="Text Box 181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099" name="Text Box 181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00" name="Text Box 182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01" name="Text Box 182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02" name="Text Box 182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03" name="Text Box 182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04" name="Text Box 182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05" name="Text Box 182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06" name="Text Box 182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07" name="Text Box 1820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08" name="Text Box 182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09" name="Text Box 182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10" name="Text Box 182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11" name="Text Box 182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12" name="Text Box 1821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13" name="Text Box 182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14" name="Text Box 182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15" name="Text Box 182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16" name="Text Box 182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17" name="Text Box 182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18" name="Text Box 1821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19" name="Text Box 182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20" name="Text Box 182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21" name="Text Box 182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22" name="Text Box 182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23" name="Text Box 1822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24" name="Text Box 182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25" name="Text Box 182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26" name="Text Box 182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27" name="Text Box 182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28" name="Text Box 182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29" name="Text Box 182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30" name="Text Box 182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31" name="Text Box 182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32" name="Text Box 182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33" name="Text Box 182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34" name="Text Box 1823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35" name="Text Box 182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36" name="Text Box 182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37" name="Text Box 182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38" name="Text Box 182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39" name="Text Box 182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40" name="Text Box 182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41" name="Text Box 182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42" name="Text Box 182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43" name="Text Box 182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44" name="Text Box 182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45" name="Text Box 182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46" name="Text Box 182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47" name="Text Box 182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48" name="Text Box 182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49" name="Text Box 182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50" name="Text Box 182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51" name="Text Box 182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52" name="Text Box 182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53" name="Text Box 182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54" name="Text Box 182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55" name="Text Box 182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56" name="Text Box 182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57" name="Text Box 182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58" name="Text Box 182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59" name="Text Box 182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60" name="Text Box 182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61" name="Text Box 182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62" name="Text Box 182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63" name="Text Box 182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64" name="Text Box 182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65" name="Text Box 182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66" name="Text Box 182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67" name="Text Box 182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68" name="Text Box 182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69" name="Text Box 182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70" name="Text Box 182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71" name="Text Box 182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72" name="Text Box 1827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73" name="Text Box 182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74" name="Text Box 1827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75" name="Text Box 182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76" name="Text Box 182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77" name="Text Box 1827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78" name="Text Box 182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79" name="Text Box 182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80" name="Text Box 1828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81" name="Text Box 182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82" name="Text Box 182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83" name="Text Box 182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84" name="Text Box 182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85" name="Text Box 1828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86" name="Text Box 182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87" name="Text Box 182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88" name="Text Box 1828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89" name="Text Box 182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90" name="Text Box 182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91" name="Text Box 1829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92" name="Text Box 182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93" name="Text Box 182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94" name="Text Box 182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95" name="Text Box 182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96" name="Text Box 1829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97" name="Text Box 182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198" name="Text Box 182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199" name="Text Box 182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00" name="Text Box 183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01" name="Text Box 183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02" name="Text Box 183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03" name="Text Box 183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04" name="Text Box 183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05" name="Text Box 183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06" name="Text Box 183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07" name="Text Box 1830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08" name="Text Box 183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09" name="Text Box 183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10" name="Text Box 183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11" name="Text Box 183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12" name="Text Box 1831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13" name="Text Box 183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14" name="Text Box 183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15" name="Text Box 183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16" name="Text Box 183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17" name="Text Box 183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18" name="Text Box 183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19" name="Text Box 183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20" name="Text Box 183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21" name="Text Box 183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22" name="Text Box 183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23" name="Text Box 183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24" name="Text Box 183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25" name="Text Box 183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26" name="Text Box 183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27" name="Text Box 183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28" name="Text Box 183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29" name="Text Box 183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30" name="Text Box 183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31" name="Text Box 1833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32" name="Text Box 183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33" name="Text Box 183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34" name="Text Box 183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35" name="Text Box 183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36" name="Text Box 183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37" name="Text Box 183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38" name="Text Box 183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39" name="Text Box 1833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40" name="Text Box 183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41" name="Text Box 183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42" name="Text Box 1834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43" name="Text Box 183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44" name="Text Box 183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45" name="Text Box 183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46" name="Text Box 183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47" name="Text Box 1834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48" name="Text Box 183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49" name="Text Box 183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50" name="Text Box 1835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51" name="Text Box 183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52" name="Text Box 183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53" name="Text Box 1835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54" name="Text Box 183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55" name="Text Box 1835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56" name="Text Box 183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57" name="Text Box 183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58" name="Text Box 1835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59" name="Text Box 183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60" name="Text Box 183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61" name="Text Box 183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62" name="Text Box 183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63" name="Text Box 183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64" name="Text Box 183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65" name="Text Box 183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66" name="Text Box 183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67" name="Text Box 183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68" name="Text Box 183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69" name="Text Box 1836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70" name="Text Box 183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71" name="Text Box 183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72" name="Text Box 183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73" name="Text Box 183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74" name="Text Box 183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75" name="Text Box 183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76" name="Text Box 183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77" name="Text Box 183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78" name="Text Box 183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79" name="Text Box 183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80" name="Text Box 1838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81" name="Text Box 183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82" name="Text Box 183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83" name="Text Box 183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84" name="Text Box 183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85" name="Text Box 183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86" name="Text Box 183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87" name="Text Box 183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88" name="Text Box 183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89" name="Text Box 183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90" name="Text Box 183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91" name="Text Box 1839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92" name="Text Box 183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93" name="Text Box 183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94" name="Text Box 183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95" name="Text Box 183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96" name="Text Box 183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97" name="Text Box 183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298" name="Text Box 183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299" name="Text Box 183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00" name="Text Box 184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01" name="Text Box 184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02" name="Text Box 184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03" name="Text Box 184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04" name="Text Box 184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05" name="Text Box 184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06" name="Text Box 184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07" name="Text Box 184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08" name="Text Box 184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09" name="Text Box 184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10" name="Text Box 184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11" name="Text Box 184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12" name="Text Box 184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13" name="Text Box 184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14" name="Text Box 184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15" name="Text Box 184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16" name="Text Box 184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17" name="Text Box 184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18" name="Text Box 184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19" name="Text Box 184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20" name="Text Box 184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21" name="Text Box 184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22" name="Text Box 184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23" name="Text Box 184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24" name="Text Box 184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25" name="Text Box 184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26" name="Text Box 184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27" name="Text Box 184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28" name="Text Box 184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29" name="Text Box 184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30" name="Text Box 184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31" name="Text Box 1843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32" name="Text Box 184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33" name="Text Box 184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34" name="Text Box 184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35" name="Text Box 184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36" name="Text Box 184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37" name="Text Box 184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38" name="Text Box 184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39" name="Text Box 1843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40" name="Text Box 184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41" name="Text Box 184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42" name="Text Box 1844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43" name="Text Box 184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44" name="Text Box 184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45" name="Text Box 184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46" name="Text Box 184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47" name="Text Box 1844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48" name="Text Box 184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49" name="Text Box 184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50" name="Text Box 184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51" name="Text Box 184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52" name="Text Box 184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53" name="Text Box 1845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54" name="Text Box 184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55" name="Text Box 184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56" name="Text Box 184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57" name="Text Box 184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58" name="Text Box 1845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59" name="Text Box 184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60" name="Text Box 184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61" name="Text Box 184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62" name="Text Box 184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63" name="Text Box 184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64" name="Text Box 184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65" name="Text Box 184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66" name="Text Box 184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67" name="Text Box 184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68" name="Text Box 184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69" name="Text Box 1846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70" name="Text Box 184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71" name="Text Box 184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72" name="Text Box 184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73" name="Text Box 184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74" name="Text Box 184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75" name="Text Box 184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76" name="Text Box 184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77" name="Text Box 184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78" name="Text Box 184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79" name="Text Box 184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80" name="Text Box 1848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81" name="Text Box 184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82" name="Text Box 184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83" name="Text Box 184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84" name="Text Box 184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85" name="Text Box 184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86" name="Text Box 184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87" name="Text Box 184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88" name="Text Box 184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89" name="Text Box 184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90" name="Text Box 184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91" name="Text Box 1849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92" name="Text Box 184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93" name="Text Box 184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94" name="Text Box 184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95" name="Text Box 184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96" name="Text Box 184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97" name="Text Box 184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398" name="Text Box 184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399" name="Text Box 184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00" name="Text Box 185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01" name="Text Box 185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02" name="Text Box 185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03" name="Text Box 185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04" name="Text Box 185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05" name="Text Box 185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06" name="Text Box 185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07" name="Text Box 185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08" name="Text Box 185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09" name="Text Box 185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10" name="Text Box 185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11" name="Text Box 185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12" name="Text Box 185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13" name="Text Box 185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14" name="Text Box 185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15" name="Text Box 185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16" name="Text Box 185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17" name="Text Box 185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18" name="Text Box 185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19" name="Text Box 185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20" name="Text Box 185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21" name="Text Box 185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22" name="Text Box 185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23" name="Text Box 185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24" name="Text Box 185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25" name="Text Box 185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26" name="Text Box 185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27" name="Text Box 185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28" name="Text Box 185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29" name="Text Box 185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30" name="Text Box 185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31" name="Text Box 1853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32" name="Text Box 185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33" name="Text Box 185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34" name="Text Box 185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35" name="Text Box 185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36" name="Text Box 185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37" name="Text Box 185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38" name="Text Box 185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39" name="Text Box 185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40" name="Text Box 185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41" name="Text Box 185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42" name="Text Box 1854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43" name="Text Box 185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44" name="Text Box 185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45" name="Text Box 185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46" name="Text Box 185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47" name="Text Box 1854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48" name="Text Box 185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49" name="Text Box 185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50" name="Text Box 185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51" name="Text Box 185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52" name="Text Box 185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53" name="Text Box 1855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54" name="Text Box 185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55" name="Text Box 185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56" name="Text Box 185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57" name="Text Box 185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58" name="Text Box 1855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59" name="Text Box 185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60" name="Text Box 185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61" name="Text Box 185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62" name="Text Box 185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63" name="Text Box 185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64" name="Text Box 185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65" name="Text Box 185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66" name="Text Box 185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67" name="Text Box 185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68" name="Text Box 185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69" name="Text Box 1856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70" name="Text Box 185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71" name="Text Box 185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72" name="Text Box 185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73" name="Text Box 185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74" name="Text Box 185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75" name="Text Box 185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76" name="Text Box 185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77" name="Text Box 185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78" name="Text Box 185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79" name="Text Box 185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80" name="Text Box 1858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81" name="Text Box 185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82" name="Text Box 185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83" name="Text Box 185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84" name="Text Box 185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85" name="Text Box 185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86" name="Text Box 185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87" name="Text Box 185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88" name="Text Box 185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89" name="Text Box 185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90" name="Text Box 185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91" name="Text Box 1859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92" name="Text Box 185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93" name="Text Box 185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94" name="Text Box 185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95" name="Text Box 185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96" name="Text Box 185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97" name="Text Box 185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498" name="Text Box 185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499" name="Text Box 185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00" name="Text Box 186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01" name="Text Box 186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02" name="Text Box 186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03" name="Text Box 186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04" name="Text Box 186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05" name="Text Box 186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06" name="Text Box 186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07" name="Text Box 186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08" name="Text Box 186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09" name="Text Box 186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10" name="Text Box 186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11" name="Text Box 186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12" name="Text Box 186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13" name="Text Box 186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14" name="Text Box 186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15" name="Text Box 186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16" name="Text Box 186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17" name="Text Box 186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18" name="Text Box 186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19" name="Text Box 186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20" name="Text Box 186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21" name="Text Box 186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22" name="Text Box 186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23" name="Text Box 186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24" name="Text Box 186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25" name="Text Box 186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26" name="Text Box 186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27" name="Text Box 186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28" name="Text Box 186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29" name="Text Box 186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30" name="Text Box 186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31" name="Text Box 1863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32" name="Text Box 186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33" name="Text Box 186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34" name="Text Box 1863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35" name="Text Box 186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36" name="Text Box 186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37" name="Text Box 186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38" name="Text Box 186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39" name="Text Box 186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40" name="Text Box 186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41" name="Text Box 186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42" name="Text Box 1864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43" name="Text Box 186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44" name="Text Box 186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45" name="Text Box 186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46" name="Text Box 186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47" name="Text Box 1864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48" name="Text Box 186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49" name="Text Box 186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50" name="Text Box 186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51" name="Text Box 186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52" name="Text Box 186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53" name="Text Box 1865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54" name="Text Box 186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55" name="Text Box 186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56" name="Text Box 186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57" name="Text Box 186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58" name="Text Box 1865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59" name="Text Box 186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60" name="Text Box 186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61" name="Text Box 186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62" name="Text Box 186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63" name="Text Box 186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64" name="Text Box 186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65" name="Text Box 186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66" name="Text Box 186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67" name="Text Box 186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68" name="Text Box 186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69" name="Text Box 1866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70" name="Text Box 186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71" name="Text Box 186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72" name="Text Box 186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73" name="Text Box 186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74" name="Text Box 1867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75" name="Text Box 186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76" name="Text Box 186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77" name="Text Box 1867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78" name="Text Box 186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79" name="Text Box 186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80" name="Text Box 186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81" name="Text Box 186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82" name="Text Box 186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83" name="Text Box 186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84" name="Text Box 186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85" name="Text Box 1868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86" name="Text Box 186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87" name="Text Box 186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88" name="Text Box 1868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89" name="Text Box 186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90" name="Text Box 186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91" name="Text Box 186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92" name="Text Box 186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93" name="Text Box 1869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94" name="Text Box 186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95" name="Text Box 186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96" name="Text Box 1869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597" name="Text Box 186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98" name="Text Box 186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599" name="Text Box 186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00" name="Text Box 187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01" name="Text Box 187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02" name="Text Box 187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03" name="Text Box 187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04" name="Text Box 1870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05" name="Text Box 187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06" name="Text Box 187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07" name="Text Box 1870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08" name="Text Box 187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09" name="Text Box 187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10" name="Text Box 187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11" name="Text Box 187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12" name="Text Box 1871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13" name="Text Box 187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14" name="Text Box 187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15" name="Text Box 1871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16" name="Text Box 187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17" name="Text Box 187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18" name="Text Box 187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19" name="Text Box 187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20" name="Text Box 187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21" name="Text Box 187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22" name="Text Box 187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23" name="Text Box 187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24" name="Text Box 187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25" name="Text Box 187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26" name="Text Box 1872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27" name="Text Box 187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28" name="Text Box 187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29" name="Text Box 187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30" name="Text Box 187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31" name="Text Box 187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32" name="Text Box 187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33" name="Text Box 187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34" name="Text Box 187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35" name="Text Box 187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36" name="Text Box 187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37" name="Text Box 187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38" name="Text Box 187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39" name="Text Box 187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40" name="Text Box 187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41" name="Text Box 187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42" name="Text Box 187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43" name="Text Box 187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44" name="Text Box 187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45" name="Text Box 187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46" name="Text Box 187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47" name="Text Box 187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48" name="Text Box 187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49" name="Text Box 187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50" name="Text Box 187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51" name="Text Box 187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52" name="Text Box 187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53" name="Text Box 187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54" name="Text Box 187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55" name="Text Box 1875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56" name="Text Box 187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57" name="Text Box 187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58" name="Text Box 187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59" name="Text Box 187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60" name="Text Box 187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61" name="Text Box 187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62" name="Text Box 187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63" name="Text Box 187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64" name="Text Box 187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65" name="Text Box 187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66" name="Text Box 1876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67" name="Text Box 187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68" name="Text Box 187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69" name="Text Box 187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70" name="Text Box 187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71" name="Text Box 187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72" name="Text Box 187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73" name="Text Box 187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74" name="Text Box 1877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75" name="Text Box 187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76" name="Text Box 187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77" name="Text Box 1877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78" name="Text Box 187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79" name="Text Box 187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80" name="Text Box 187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81" name="Text Box 187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82" name="Text Box 187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83" name="Text Box 187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84" name="Text Box 187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85" name="Text Box 1878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86" name="Text Box 187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87" name="Text Box 187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88" name="Text Box 1878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89" name="Text Box 187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90" name="Text Box 187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91" name="Text Box 187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92" name="Text Box 187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93" name="Text Box 1879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94" name="Text Box 187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95" name="Text Box 187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96" name="Text Box 1879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697" name="Text Box 187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98" name="Text Box 187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699" name="Text Box 187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700" name="Text Box 188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01" name="Text Box 188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702" name="Text Box 188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03" name="Text Box 188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04" name="Text Box 1880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705" name="Text Box 188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706" name="Text Box 188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707" name="Text Box 188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08" name="Text Box 188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709" name="Text Box 188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10" name="Text Box 188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11" name="Text Box 188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712" name="Text Box 188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13" name="Text Box 188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714" name="Text Box 188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15" name="Text Box 1881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16" name="Text Box 188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717" name="Text Box 188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718" name="Text Box 188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19" name="Text Box 188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720" name="Text Box 188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21" name="Text Box 188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22" name="Text Box 188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723" name="Text Box 188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24" name="Text Box 188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725" name="Text Box 188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26" name="Text Box 1882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27" name="Text Box 188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728" name="Text Box 188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729" name="Text Box 188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30" name="Text Box 188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731" name="Text Box 188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32" name="Text Box 188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33" name="Text Box 188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734" name="Text Box 188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35" name="Text Box 188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736" name="Text Box 188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37" name="Text Box 188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38" name="Text Box 188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739" name="Text Box 188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740" name="Text Box 188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41" name="Text Box 188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742" name="Text Box 188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43" name="Text Box 188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44" name="Text Box 188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745" name="Text Box 188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46" name="Text Box 188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747" name="Text Box 188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48" name="Text Box 188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49" name="Text Box 188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750" name="Text Box 188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751" name="Text Box 188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52" name="Text Box 188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753" name="Text Box 1885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54" name="Text Box 188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55" name="Text Box 1885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756" name="Text Box 1885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57" name="Text Box 188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758" name="Text Box 1885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59" name="Text Box 188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60" name="Text Box 188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761" name="Text Box 1886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762" name="Text Box 1886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63" name="Text Box 188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764" name="Text Box 1886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65" name="Text Box 188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66" name="Text Box 1886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767" name="Text Box 1886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68" name="Text Box 188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769" name="Text Box 1886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70" name="Text Box 188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71" name="Text Box 188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772" name="Text Box 1887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773" name="Text Box 1887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74" name="Text Box 1887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775" name="Text Box 1887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76" name="Text Box 188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77" name="Text Box 1887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778" name="Text Box 1887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79" name="Text Box 188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780" name="Text Box 1888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81" name="Text Box 188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82" name="Text Box 188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783" name="Text Box 1888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784" name="Text Box 1888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85" name="Text Box 1888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786" name="Text Box 1888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87" name="Text Box 188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88" name="Text Box 1888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789" name="Text Box 1888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90" name="Text Box 188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791" name="Text Box 1889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92" name="Text Box 188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93" name="Text Box 1889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794" name="Text Box 1889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795" name="Text Box 1889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796" name="Text Box 1889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97" name="Text Box 188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798" name="Text Box 1889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799" name="Text Box 188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00" name="Text Box 189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01" name="Text Box 1890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02" name="Text Box 189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03" name="Text Box 1890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04" name="Text Box 1890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05" name="Text Box 189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06" name="Text Box 1890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07" name="Text Box 1890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08" name="Text Box 189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09" name="Text Box 1890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10" name="Text Box 189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11" name="Text Box 189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12" name="Text Box 1891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13" name="Text Box 189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14" name="Text Box 1891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15" name="Text Box 1891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16" name="Text Box 189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17" name="Text Box 1891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18" name="Text Box 1891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19" name="Text Box 189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20" name="Text Box 1892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21" name="Text Box 189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22" name="Text Box 189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23" name="Text Box 1892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24" name="Text Box 189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25" name="Text Box 1892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26" name="Text Box 1892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27" name="Text Box 189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28" name="Text Box 1892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29" name="Text Box 1892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30" name="Text Box 189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31" name="Text Box 1893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32" name="Text Box 189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33" name="Text Box 189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34" name="Text Box 1893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35" name="Text Box 189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36" name="Text Box 1893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37" name="Text Box 189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38" name="Text Box 189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39" name="Text Box 1893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40" name="Text Box 1894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41" name="Text Box 189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42" name="Text Box 1894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43" name="Text Box 189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44" name="Text Box 189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45" name="Text Box 1894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46" name="Text Box 189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47" name="Text Box 1894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48" name="Text Box 189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49" name="Text Box 189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50" name="Text Box 1895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51" name="Text Box 1895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52" name="Text Box 189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53" name="Text Box 1895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54" name="Text Box 189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55" name="Text Box 1895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56" name="Text Box 1895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57" name="Text Box 189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58" name="Text Box 1895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59" name="Text Box 189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60" name="Text Box 189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61" name="Text Box 1896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62" name="Text Box 1896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63" name="Text Box 189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64" name="Text Box 1896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65" name="Text Box 189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66" name="Text Box 1896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67" name="Text Box 1896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68" name="Text Box 189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69" name="Text Box 1896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70" name="Text Box 189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71" name="Text Box 189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72" name="Text Box 1897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73" name="Text Box 1897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74" name="Text Box 1897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75" name="Text Box 1897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76" name="Text Box 189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77" name="Text Box 1897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78" name="Text Box 1897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79" name="Text Box 189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80" name="Text Box 1898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81" name="Text Box 189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82" name="Text Box 189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83" name="Text Box 1898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84" name="Text Box 1898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85" name="Text Box 1898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86" name="Text Box 189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87" name="Text Box 1898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88" name="Text Box 1898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89" name="Text Box 189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90" name="Text Box 1899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91" name="Text Box 1899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92" name="Text Box 1899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93" name="Text Box 1899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94" name="Text Box 189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95" name="Text Box 1899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96" name="Text Box 1899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97" name="Text Box 189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898" name="Text Box 1899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899" name="Text Box 189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00" name="Text Box 190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901" name="Text Box 1900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02" name="Text Box 190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903" name="Text Box 1900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04" name="Text Box 1900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05" name="Text Box 190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906" name="Text Box 1900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907" name="Text Box 1900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08" name="Text Box 190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909" name="Text Box 1900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10" name="Text Box 190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11" name="Text Box 190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912" name="Text Box 1901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13" name="Text Box 190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914" name="Text Box 1901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15" name="Text Box 1901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16" name="Text Box 190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917" name="Text Box 1901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918" name="Text Box 1901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19" name="Text Box 190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920" name="Text Box 1902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21" name="Text Box 190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22" name="Text Box 190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923" name="Text Box 1902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24" name="Text Box 190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925" name="Text Box 1902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26" name="Text Box 1902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27" name="Text Box 190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928" name="Text Box 1902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8929" name="Text Box 1902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30" name="Text Box 190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931" name="Text Box 190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32" name="Text Box 190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33" name="Text Box 190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934" name="Text Box 190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35" name="Text Box 190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936" name="Text Box 190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37" name="Text Box 190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38" name="Text Box 190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939" name="Text Box 190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940" name="Text Box 190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41" name="Text Box 190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942" name="Text Box 190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43" name="Text Box 190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44" name="Text Box 190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945" name="Text Box 190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46" name="Text Box 190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947" name="Text Box 190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48" name="Text Box 190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49" name="Text Box 190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950" name="Text Box 190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951" name="Text Box 190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52" name="Text Box 190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953" name="Text Box 190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54" name="Text Box 190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55" name="Text Box 1905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956" name="Text Box 190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57" name="Text Box 190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958" name="Text Box 190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59" name="Text Box 190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60" name="Text Box 190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961" name="Text Box 190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962" name="Text Box 190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63" name="Text Box 190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964" name="Text Box 190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65" name="Text Box 190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66" name="Text Box 1906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967" name="Text Box 190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68" name="Text Box 190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969" name="Text Box 190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70" name="Text Box 190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71" name="Text Box 190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972" name="Text Box 190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973" name="Text Box 190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974" name="Text Box 190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75" name="Text Box 190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976" name="Text Box 190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77" name="Text Box 1907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78" name="Text Box 190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979" name="Text Box 190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80" name="Text Box 1908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981" name="Text Box 190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82" name="Text Box 190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83" name="Text Box 190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984" name="Text Box 190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985" name="Text Box 190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86" name="Text Box 190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987" name="Text Box 190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88" name="Text Box 1908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89" name="Text Box 190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990" name="Text Box 190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91" name="Text Box 1909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992" name="Text Box 190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93" name="Text Box 1909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94" name="Text Box 190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995" name="Text Box 190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996" name="Text Box 190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97" name="Text Box 190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8998" name="Text Box 190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8999" name="Text Box 190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00" name="Text Box 191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01" name="Text Box 191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02" name="Text Box 191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03" name="Text Box 191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04" name="Text Box 1910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05" name="Text Box 191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06" name="Text Box 191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07" name="Text Box 191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08" name="Text Box 1910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09" name="Text Box 191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10" name="Text Box 1911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11" name="Text Box 191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12" name="Text Box 191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13" name="Text Box 191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14" name="Text Box 191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15" name="Text Box 1911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16" name="Text Box 191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17" name="Text Box 191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18" name="Text Box 191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19" name="Text Box 191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20" name="Text Box 191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21" name="Text Box 191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22" name="Text Box 191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23" name="Text Box 191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24" name="Text Box 191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25" name="Text Box 191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26" name="Text Box 1912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27" name="Text Box 191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28" name="Text Box 191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29" name="Text Box 191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30" name="Text Box 191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31" name="Text Box 191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32" name="Text Box 191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33" name="Text Box 191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34" name="Text Box 191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35" name="Text Box 191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36" name="Text Box 191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37" name="Text Box 191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38" name="Text Box 191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39" name="Text Box 191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40" name="Text Box 191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41" name="Text Box 191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42" name="Text Box 191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43" name="Text Box 191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44" name="Text Box 191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45" name="Text Box 191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46" name="Text Box 191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47" name="Text Box 191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48" name="Text Box 191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49" name="Text Box 191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50" name="Text Box 191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51" name="Text Box 191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52" name="Text Box 191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53" name="Text Box 191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54" name="Text Box 191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55" name="Text Box 1915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56" name="Text Box 191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57" name="Text Box 191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58" name="Text Box 191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59" name="Text Box 191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60" name="Text Box 191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61" name="Text Box 191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62" name="Text Box 191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63" name="Text Box 191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64" name="Text Box 1916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65" name="Text Box 191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66" name="Text Box 1916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67" name="Text Box 191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68" name="Text Box 191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69" name="Text Box 1916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70" name="Text Box 191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71" name="Text Box 191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72" name="Text Box 1917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73" name="Text Box 191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74" name="Text Box 191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75" name="Text Box 1917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76" name="Text Box 191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77" name="Text Box 1917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78" name="Text Box 191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79" name="Text Box 191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80" name="Text Box 1918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81" name="Text Box 191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82" name="Text Box 191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83" name="Text Box 191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84" name="Text Box 191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85" name="Text Box 191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86" name="Text Box 1918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87" name="Text Box 191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88" name="Text Box 1918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89" name="Text Box 191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90" name="Text Box 191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91" name="Text Box 1919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92" name="Text Box 191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93" name="Text Box 1919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94" name="Text Box 191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95" name="Text Box 191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96" name="Text Box 191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97" name="Text Box 1919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098" name="Text Box 191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099" name="Text Box 191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00" name="Text Box 192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01" name="Text Box 192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02" name="Text Box 192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03" name="Text Box 192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04" name="Text Box 1920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05" name="Text Box 192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06" name="Text Box 192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07" name="Text Box 192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08" name="Text Box 192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09" name="Text Box 192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10" name="Text Box 192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11" name="Text Box 192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12" name="Text Box 1921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13" name="Text Box 192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14" name="Text Box 192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15" name="Text Box 192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16" name="Text Box 192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17" name="Text Box 192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18" name="Text Box 192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19" name="Text Box 192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20" name="Text Box 192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21" name="Text Box 192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22" name="Text Box 192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23" name="Text Box 1922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24" name="Text Box 192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25" name="Text Box 192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26" name="Text Box 192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27" name="Text Box 192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28" name="Text Box 192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29" name="Text Box 192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30" name="Text Box 192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31" name="Text Box 1923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32" name="Text Box 192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33" name="Text Box 192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34" name="Text Box 1923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35" name="Text Box 192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36" name="Text Box 192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37" name="Text Box 192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38" name="Text Box 192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39" name="Text Box 1923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40" name="Text Box 192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41" name="Text Box 192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42" name="Text Box 1924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43" name="Text Box 192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44" name="Text Box 192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45" name="Text Box 192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46" name="Text Box 192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47" name="Text Box 1924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48" name="Text Box 192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49" name="Text Box 192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50" name="Text Box 1925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51" name="Text Box 192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52" name="Text Box 192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53" name="Text Box 192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54" name="Text Box 192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55" name="Text Box 192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56" name="Text Box 192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57" name="Text Box 192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58" name="Text Box 192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59" name="Text Box 192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60" name="Text Box 192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61" name="Text Box 1926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62" name="Text Box 192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63" name="Text Box 192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64" name="Text Box 192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65" name="Text Box 192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66" name="Text Box 192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67" name="Text Box 192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68" name="Text Box 192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69" name="Text Box 192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70" name="Text Box 192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71" name="Text Box 192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72" name="Text Box 1927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73" name="Text Box 192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74" name="Text Box 192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75" name="Text Box 192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76" name="Text Box 192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77" name="Text Box 192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78" name="Text Box 192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79" name="Text Box 192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80" name="Text Box 192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81" name="Text Box 192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82" name="Text Box 192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83" name="Text Box 192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84" name="Text Box 192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85" name="Text Box 192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86" name="Text Box 192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87" name="Text Box 192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88" name="Text Box 192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89" name="Text Box 192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90" name="Text Box 192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91" name="Text Box 192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92" name="Text Box 192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93" name="Text Box 192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94" name="Text Box 192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95" name="Text Box 192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96" name="Text Box 192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97" name="Text Box 192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198" name="Text Box 192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199" name="Text Box 192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00" name="Text Box 193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01" name="Text Box 193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02" name="Text Box 193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03" name="Text Box 193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04" name="Text Box 193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05" name="Text Box 193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06" name="Text Box 193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07" name="Text Box 193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08" name="Text Box 193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09" name="Text Box 193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10" name="Text Box 193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11" name="Text Box 193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12" name="Text Box 1931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13" name="Text Box 193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14" name="Text Box 193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15" name="Text Box 193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16" name="Text Box 193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17" name="Text Box 193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18" name="Text Box 193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19" name="Text Box 193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20" name="Text Box 193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21" name="Text Box 193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22" name="Text Box 193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23" name="Text Box 1932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24" name="Text Box 193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25" name="Text Box 193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26" name="Text Box 193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27" name="Text Box 193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28" name="Text Box 193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29" name="Text Box 193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30" name="Text Box 193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31" name="Text Box 1933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32" name="Text Box 193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33" name="Text Box 193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34" name="Text Box 1933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35" name="Text Box 193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36" name="Text Box 193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37" name="Text Box 193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38" name="Text Box 193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39" name="Text Box 1933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40" name="Text Box 193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41" name="Text Box 193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42" name="Text Box 193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43" name="Text Box 193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44" name="Text Box 193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45" name="Text Box 193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46" name="Text Box 193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47" name="Text Box 193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48" name="Text Box 193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49" name="Text Box 193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50" name="Text Box 1935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51" name="Text Box 193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52" name="Text Box 193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53" name="Text Box 193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54" name="Text Box 193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55" name="Text Box 193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56" name="Text Box 193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57" name="Text Box 193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58" name="Text Box 193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59" name="Text Box 193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60" name="Text Box 193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61" name="Text Box 1936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62" name="Text Box 193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63" name="Text Box 193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64" name="Text Box 193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65" name="Text Box 193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66" name="Text Box 193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67" name="Text Box 193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68" name="Text Box 193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69" name="Text Box 193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70" name="Text Box 193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71" name="Text Box 193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72" name="Text Box 1937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73" name="Text Box 193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74" name="Text Box 193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75" name="Text Box 193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76" name="Text Box 193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77" name="Text Box 193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78" name="Text Box 193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79" name="Text Box 193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80" name="Text Box 193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81" name="Text Box 193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82" name="Text Box 193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83" name="Text Box 193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84" name="Text Box 193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85" name="Text Box 193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86" name="Text Box 193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87" name="Text Box 193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88" name="Text Box 193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89" name="Text Box 193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90" name="Text Box 193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91" name="Text Box 193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92" name="Text Box 193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93" name="Text Box 193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94" name="Text Box 193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95" name="Text Box 193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96" name="Text Box 193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97" name="Text Box 193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298" name="Text Box 193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299" name="Text Box 193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00" name="Text Box 194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01" name="Text Box 194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02" name="Text Box 194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03" name="Text Box 194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04" name="Text Box 194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05" name="Text Box 194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06" name="Text Box 194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07" name="Text Box 194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08" name="Text Box 194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09" name="Text Box 194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10" name="Text Box 194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11" name="Text Box 194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12" name="Text Box 1941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13" name="Text Box 194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14" name="Text Box 194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15" name="Text Box 194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16" name="Text Box 194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17" name="Text Box 194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18" name="Text Box 194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19" name="Text Box 194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20" name="Text Box 1942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21" name="Text Box 194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22" name="Text Box 194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23" name="Text Box 1942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24" name="Text Box 194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25" name="Text Box 194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26" name="Text Box 194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27" name="Text Box 194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28" name="Text Box 194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29" name="Text Box 194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30" name="Text Box 194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31" name="Text Box 194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32" name="Text Box 194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33" name="Text Box 194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34" name="Text Box 1943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35" name="Text Box 194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36" name="Text Box 194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37" name="Text Box 194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38" name="Text Box 194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39" name="Text Box 1943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40" name="Text Box 194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41" name="Text Box 194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42" name="Text Box 194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43" name="Text Box 194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44" name="Text Box 194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45" name="Text Box 194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46" name="Text Box 194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47" name="Text Box 194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48" name="Text Box 194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49" name="Text Box 194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50" name="Text Box 1945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51" name="Text Box 194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52" name="Text Box 194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53" name="Text Box 194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54" name="Text Box 194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55" name="Text Box 194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56" name="Text Box 194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57" name="Text Box 194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58" name="Text Box 194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59" name="Text Box 194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60" name="Text Box 194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61" name="Text Box 1946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62" name="Text Box 194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63" name="Text Box 194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64" name="Text Box 194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65" name="Text Box 1946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66" name="Text Box 194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67" name="Text Box 1946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68" name="Text Box 194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69" name="Text Box 194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70" name="Text Box 1947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71" name="Text Box 194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72" name="Text Box 1947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73" name="Text Box 194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74" name="Text Box 194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75" name="Text Box 194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76" name="Text Box 1947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77" name="Text Box 194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78" name="Text Box 1947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79" name="Text Box 194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80" name="Text Box 194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81" name="Text Box 1948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82" name="Text Box 194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83" name="Text Box 1948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84" name="Text Box 194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85" name="Text Box 194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86" name="Text Box 194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87" name="Text Box 1948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88" name="Text Box 194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89" name="Text Box 1948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90" name="Text Box 194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91" name="Text Box 194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92" name="Text Box 1949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93" name="Text Box 194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94" name="Text Box 1949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95" name="Text Box 194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96" name="Text Box 194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97" name="Text Box 194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398" name="Text Box 1949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399" name="Text Box 194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00" name="Text Box 1950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01" name="Text Box 195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02" name="Text Box 195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03" name="Text Box 1950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04" name="Text Box 195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05" name="Text Box 1950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06" name="Text Box 195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07" name="Text Box 195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08" name="Text Box 195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09" name="Text Box 1950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10" name="Text Box 195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11" name="Text Box 195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12" name="Text Box 1951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13" name="Text Box 195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14" name="Text Box 195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15" name="Text Box 195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16" name="Text Box 195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17" name="Text Box 1951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18" name="Text Box 195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19" name="Text Box 195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20" name="Text Box 195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21" name="Text Box 1952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22" name="Text Box 195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23" name="Text Box 1952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24" name="Text Box 195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25" name="Text Box 195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26" name="Text Box 1952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27" name="Text Box 195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28" name="Text Box 1952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29" name="Text Box 195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30" name="Text Box 195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31" name="Text Box 195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32" name="Text Box 1953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33" name="Text Box 195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34" name="Text Box 1953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35" name="Text Box 195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36" name="Text Box 195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37" name="Text Box 1953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38" name="Text Box 195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39" name="Text Box 1953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40" name="Text Box 195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41" name="Text Box 195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42" name="Text Box 195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43" name="Text Box 1954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44" name="Text Box 195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45" name="Text Box 1954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46" name="Text Box 195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47" name="Text Box 195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48" name="Text Box 1954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49" name="Text Box 195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50" name="Text Box 1955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51" name="Text Box 195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52" name="Text Box 195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53" name="Text Box 195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54" name="Text Box 1955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55" name="Text Box 195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56" name="Text Box 1955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57" name="Text Box 195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58" name="Text Box 195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59" name="Text Box 1955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60" name="Text Box 195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61" name="Text Box 1956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62" name="Text Box 195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63" name="Text Box 195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64" name="Text Box 195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65" name="Text Box 195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66" name="Text Box 1956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67" name="Text Box 195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68" name="Text Box 195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69" name="Text Box 1956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70" name="Text Box 195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71" name="Text Box 195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72" name="Text Box 195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73" name="Text Box 195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74" name="Text Box 1957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75" name="Text Box 195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76" name="Text Box 195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77" name="Text Box 1957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78" name="Text Box 195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79" name="Text Box 195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80" name="Text Box 1958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81" name="Text Box 195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82" name="Text Box 195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83" name="Text Box 195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84" name="Text Box 195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85" name="Text Box 1958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86" name="Text Box 195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87" name="Text Box 195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88" name="Text Box 1958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89" name="Text Box 195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90" name="Text Box 195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91" name="Text Box 1959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92" name="Text Box 195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93" name="Text Box 1959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94" name="Text Box 195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95" name="Text Box 1959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96" name="Text Box 1959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97" name="Text Box 195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498" name="Text Box 195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499" name="Text Box 1959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00" name="Text Box 196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01" name="Text Box 1960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02" name="Text Box 1960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03" name="Text Box 196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04" name="Text Box 1960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05" name="Text Box 196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06" name="Text Box 1960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07" name="Text Box 1960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08" name="Text Box 196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09" name="Text Box 196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10" name="Text Box 196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11" name="Text Box 1961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12" name="Text Box 196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13" name="Text Box 1961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14" name="Text Box 1961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15" name="Text Box 196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16" name="Text Box 1961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17" name="Text Box 196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18" name="Text Box 1961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19" name="Text Box 1961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20" name="Text Box 196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21" name="Text Box 196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22" name="Text Box 1962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23" name="Text Box 196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24" name="Text Box 1962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25" name="Text Box 1962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26" name="Text Box 196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27" name="Text Box 1962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28" name="Text Box 196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29" name="Text Box 1962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30" name="Text Box 1963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31" name="Text Box 196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32" name="Text Box 196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33" name="Text Box 1963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34" name="Text Box 196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35" name="Text Box 1963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36" name="Text Box 1963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37" name="Text Box 196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38" name="Text Box 1963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39" name="Text Box 196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40" name="Text Box 1964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41" name="Text Box 1964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42" name="Text Box 196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43" name="Text Box 196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44" name="Text Box 1964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45" name="Text Box 196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46" name="Text Box 1964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47" name="Text Box 1964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48" name="Text Box 196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49" name="Text Box 1964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50" name="Text Box 196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51" name="Text Box 1965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52" name="Text Box 1965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53" name="Text Box 196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54" name="Text Box 196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55" name="Text Box 1965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56" name="Text Box 196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57" name="Text Box 1965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58" name="Text Box 1965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59" name="Text Box 196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60" name="Text Box 1966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61" name="Text Box 196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62" name="Text Box 1966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63" name="Text Box 1966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64" name="Text Box 196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65" name="Text Box 196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66" name="Text Box 19666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67" name="Text Box 196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68" name="Text Box 1966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69" name="Text Box 1966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70" name="Text Box 196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71" name="Text Box 19671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72" name="Text Box 196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73" name="Text Box 19673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74" name="Text Box 1967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75" name="Text Box 196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76" name="Text Box 196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77" name="Text Box 19677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78" name="Text Box 196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79" name="Text Box 19679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80" name="Text Box 1968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81" name="Text Box 196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82" name="Text Box 19682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83" name="Text Box 196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84" name="Text Box 19684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85" name="Text Box 19685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86" name="Text Box 196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87" name="Text Box 196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88" name="Text Box 19688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89" name="Text Box 196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28800</xdr:rowOff>
    </xdr:to>
    <xdr:sp>
      <xdr:nvSpPr>
        <xdr:cNvPr id="19590" name="Text Box 19690"/>
        <xdr:cNvSpPr/>
      </xdr:nvSpPr>
      <xdr:spPr>
        <a:xfrm>
          <a:off x="72000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91" name="Text Box 196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92" name="Text Box 196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93" name="Text Box 196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94" name="Text Box 196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95" name="Text Box 196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96" name="Text Box 197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97" name="Text Box 197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98" name="Text Box 197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599" name="Text Box 197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600" name="Text Box 197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601" name="Text Box 197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602" name="Text Box 197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603" name="Text Box 197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604" name="Text Box 197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605" name="Text Box 197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606" name="Text Box 197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607" name="Text Box 197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608" name="Text Box 197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609" name="Text Box 197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610" name="Text Box 197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611" name="Text Box 197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612" name="Text Box 197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613" name="Text Box 197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614" name="Text Box 197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615" name="Text Box 197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616" name="Text Box 197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617" name="Text Box 1974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618" name="Text Box 197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619" name="Text Box 197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620" name="Text Box 1974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621" name="Text Box 197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622" name="Text Box 1974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623" name="Text Box 197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624" name="Text Box 197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625" name="Text Box 1975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626" name="Text Box 1975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627" name="Text Box 197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628" name="Text Box 1975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629" name="Text Box 197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630" name="Text Box 197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631" name="Text Box 1975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632" name="Text Box 197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633" name="Text Box 1976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634" name="Text Box 197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635" name="Text Box 197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636" name="Text Box 1976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637" name="Text Box 1976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638" name="Text Box 197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639" name="Text Box 1976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640" name="Text Box 197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641" name="Text Box 197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642" name="Text Box 1976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643" name="Text Box 197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644" name="Text Box 1977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645" name="Text Box 197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646" name="Text Box 197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647" name="Text Box 1977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648" name="Text Box 1977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649" name="Text Box 197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650" name="Text Box 1977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651" name="Text Box 197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652" name="Text Box 197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653" name="Text Box 1978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654" name="Text Box 197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655" name="Text Box 1978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656" name="Text Box 197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657" name="Text Box 197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658" name="Text Box 1978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659" name="Text Box 1978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660" name="Text Box 1978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661" name="Text Box 1978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662" name="Text Box 1978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663" name="Text Box 1979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664" name="Text Box 1979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665" name="Text Box 1979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666" name="Text Box 1979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667" name="Text Box 1979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668" name="Text Box 1979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669" name="Text Box 1979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670" name="Text Box 1979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671" name="Text Box 1979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672" name="Text Box 1979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673" name="Text Box 1980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674" name="Text Box 1980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675" name="Text Box 1980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676" name="Text Box 1980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677" name="Text Box 1980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678" name="Text Box 1980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679" name="Text Box 1980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680" name="Text Box 1980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681" name="Text Box 1980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682" name="Text Box 1980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683" name="Text Box 1981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684" name="Text Box 1981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685" name="Text Box 1981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686" name="Text Box 1981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687" name="Text Box 1981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688" name="Text Box 1981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689" name="Text Box 1981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690" name="Text Box 1981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691" name="Text Box 1981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692" name="Text Box 1981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693" name="Text Box 1982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694" name="Text Box 1982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695" name="Text Box 1982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696" name="Text Box 1982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697" name="Text Box 1982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698" name="Text Box 1982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699" name="Text Box 1982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00" name="Text Box 1982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701" name="Text Box 1982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702" name="Text Box 1982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03" name="Text Box 1983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04" name="Text Box 1983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705" name="Text Box 198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06" name="Text Box 1983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707" name="Text Box 198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708" name="Text Box 198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09" name="Text Box 1983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710" name="Text Box 198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11" name="Text Box 1983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712" name="Text Box 198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713" name="Text Box 198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14" name="Text Box 1984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15" name="Text Box 1984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716" name="Text Box 198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17" name="Text Box 1984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718" name="Text Box 198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719" name="Text Box 198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20" name="Text Box 1984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721" name="Text Box 198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22" name="Text Box 1984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723" name="Text Box 198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724" name="Text Box 198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25" name="Text Box 1985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26" name="Text Box 1985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727" name="Text Box 198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28" name="Text Box 1985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729" name="Text Box 198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730" name="Text Box 198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31" name="Text Box 1985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732" name="Text Box 198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33" name="Text Box 1986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734" name="Text Box 198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735" name="Text Box 198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36" name="Text Box 1986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37" name="Text Box 1986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738" name="Text Box 198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39" name="Text Box 1986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740" name="Text Box 198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741" name="Text Box 198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42" name="Text Box 1986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743" name="Text Box 198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44" name="Text Box 1987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745" name="Text Box 198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746" name="Text Box 198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47" name="Text Box 1987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48" name="Text Box 1987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49" name="Text Box 1987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750" name="Text Box 1987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51" name="Text Box 1987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752" name="Text Box 1987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753" name="Text Box 1988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54" name="Text Box 1988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755" name="Text Box 1988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56" name="Text Box 1988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757" name="Text Box 1988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758" name="Text Box 1988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59" name="Text Box 1988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60" name="Text Box 1988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761" name="Text Box 1988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62" name="Text Box 1988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763" name="Text Box 1989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764" name="Text Box 1989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65" name="Text Box 1989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766" name="Text Box 1989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67" name="Text Box 1989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768" name="Text Box 1989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769" name="Text Box 1989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70" name="Text Box 1989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71" name="Text Box 1989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772" name="Text Box 1989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73" name="Text Box 1990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774" name="Text Box 1990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775" name="Text Box 1990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76" name="Text Box 1990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777" name="Text Box 1990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78" name="Text Box 1990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779" name="Text Box 1990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780" name="Text Box 1990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81" name="Text Box 1990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82" name="Text Box 1990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783" name="Text Box 1991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84" name="Text Box 1991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785" name="Text Box 1991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786" name="Text Box 1991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87" name="Text Box 1991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788" name="Text Box 1991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89" name="Text Box 1991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790" name="Text Box 1991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19791" name="Text Box 1991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92" name="Text Box 1991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19793" name="Text Box 1992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794" name="Text Box 199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795" name="Text Box 199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796" name="Text Box 199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797" name="Text Box 199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798" name="Text Box 199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799" name="Text Box 199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00" name="Text Box 199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01" name="Text Box 199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02" name="Text Box 199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03" name="Text Box 199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04" name="Text Box 199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05" name="Text Box 199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06" name="Text Box 199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07" name="Text Box 199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08" name="Text Box 199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09" name="Text Box 199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10" name="Text Box 199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11" name="Text Box 199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12" name="Text Box 199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13" name="Text Box 199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14" name="Text Box 199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15" name="Text Box 199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16" name="Text Box 199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17" name="Text Box 199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18" name="Text Box 199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19" name="Text Box 199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20" name="Text Box 199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21" name="Text Box 199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22" name="Text Box 199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23" name="Text Box 199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24" name="Text Box 199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25" name="Text Box 199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26" name="Text Box 199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27" name="Text Box 199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28" name="Text Box 199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29" name="Text Box 199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30" name="Text Box 199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31" name="Text Box 199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32" name="Text Box 199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33" name="Text Box 199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34" name="Text Box 199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35" name="Text Box 199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36" name="Text Box 199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37" name="Text Box 199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38" name="Text Box 199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39" name="Text Box 199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40" name="Text Box 199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41" name="Text Box 199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42" name="Text Box 199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43" name="Text Box 199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44" name="Text Box 199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45" name="Text Box 199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46" name="Text Box 199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47" name="Text Box 199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48" name="Text Box 199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49" name="Text Box 199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50" name="Text Box 199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51" name="Text Box 199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52" name="Text Box 199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53" name="Text Box 199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54" name="Text Box 199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55" name="Text Box 199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56" name="Text Box 199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57" name="Text Box 199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58" name="Text Box 199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59" name="Text Box 199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60" name="Text Box 199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61" name="Text Box 199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62" name="Text Box 199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63" name="Text Box 199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64" name="Text Box 199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65" name="Text Box 199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66" name="Text Box 199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67" name="Text Box 199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68" name="Text Box 199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69" name="Text Box 199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70" name="Text Box 199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71" name="Text Box 199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72" name="Text Box 199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73" name="Text Box 200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74" name="Text Box 200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75" name="Text Box 200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76" name="Text Box 200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77" name="Text Box 200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78" name="Text Box 200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79" name="Text Box 200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80" name="Text Box 200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81" name="Text Box 200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82" name="Text Box 200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83" name="Text Box 200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84" name="Text Box 200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85" name="Text Box 200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86" name="Text Box 200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87" name="Text Box 200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88" name="Text Box 200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89" name="Text Box 200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90" name="Text Box 200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91" name="Text Box 200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92" name="Text Box 200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93" name="Text Box 200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94" name="Text Box 200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95" name="Text Box 200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96" name="Text Box 200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97" name="Text Box 200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898" name="Text Box 200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899" name="Text Box 200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00" name="Text Box 200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01" name="Text Box 200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02" name="Text Box 200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03" name="Text Box 200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04" name="Text Box 200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05" name="Text Box 200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06" name="Text Box 200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07" name="Text Box 200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08" name="Text Box 200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09" name="Text Box 200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10" name="Text Box 200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11" name="Text Box 200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12" name="Text Box 200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13" name="Text Box 200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14" name="Text Box 200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15" name="Text Box 200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16" name="Text Box 200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17" name="Text Box 200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18" name="Text Box 200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19" name="Text Box 200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20" name="Text Box 200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21" name="Text Box 200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22" name="Text Box 200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23" name="Text Box 200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24" name="Text Box 200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25" name="Text Box 200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26" name="Text Box 200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27" name="Text Box 200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28" name="Text Box 200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29" name="Text Box 200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30" name="Text Box 200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31" name="Text Box 200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32" name="Text Box 200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33" name="Text Box 200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34" name="Text Box 200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35" name="Text Box 200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36" name="Text Box 200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37" name="Text Box 200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38" name="Text Box 200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39" name="Text Box 200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40" name="Text Box 200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41" name="Text Box 200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42" name="Text Box 200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43" name="Text Box 200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44" name="Text Box 200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45" name="Text Box 200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46" name="Text Box 200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47" name="Text Box 200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48" name="Text Box 200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49" name="Text Box 200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50" name="Text Box 200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51" name="Text Box 200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52" name="Text Box 200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53" name="Text Box 200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54" name="Text Box 200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55" name="Text Box 200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56" name="Text Box 200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57" name="Text Box 200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58" name="Text Box 200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59" name="Text Box 200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60" name="Text Box 200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61" name="Text Box 200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62" name="Text Box 200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63" name="Text Box 200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64" name="Text Box 200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65" name="Text Box 200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66" name="Text Box 200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67" name="Text Box 200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68" name="Text Box 200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69" name="Text Box 200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70" name="Text Box 200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71" name="Text Box 200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72" name="Text Box 200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73" name="Text Box 201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74" name="Text Box 201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75" name="Text Box 201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76" name="Text Box 201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77" name="Text Box 201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78" name="Text Box 201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79" name="Text Box 201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80" name="Text Box 201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81" name="Text Box 201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82" name="Text Box 201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83" name="Text Box 201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84" name="Text Box 201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85" name="Text Box 201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86" name="Text Box 201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87" name="Text Box 201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88" name="Text Box 201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89" name="Text Box 201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90" name="Text Box 201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91" name="Text Box 201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92" name="Text Box 201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93" name="Text Box 201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94" name="Text Box 201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95" name="Text Box 201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96" name="Text Box 201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97" name="Text Box 201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19998" name="Text Box 201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19999" name="Text Box 201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00" name="Text Box 201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01" name="Text Box 201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02" name="Text Box 201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03" name="Text Box 201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04" name="Text Box 201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05" name="Text Box 201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06" name="Text Box 201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07" name="Text Box 201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08" name="Text Box 201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09" name="Text Box 201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10" name="Text Box 201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11" name="Text Box 201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12" name="Text Box 201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13" name="Text Box 201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14" name="Text Box 201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15" name="Text Box 201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16" name="Text Box 201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17" name="Text Box 201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18" name="Text Box 201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19" name="Text Box 201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20" name="Text Box 201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21" name="Text Box 201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22" name="Text Box 201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23" name="Text Box 201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24" name="Text Box 201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25" name="Text Box 201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26" name="Text Box 201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27" name="Text Box 201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28" name="Text Box 201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29" name="Text Box 201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30" name="Text Box 201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31" name="Text Box 201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32" name="Text Box 201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33" name="Text Box 201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34" name="Text Box 201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35" name="Text Box 201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36" name="Text Box 201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37" name="Text Box 201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38" name="Text Box 201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39" name="Text Box 201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40" name="Text Box 201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41" name="Text Box 201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42" name="Text Box 201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43" name="Text Box 201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44" name="Text Box 201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45" name="Text Box 201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46" name="Text Box 201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47" name="Text Box 201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48" name="Text Box 201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49" name="Text Box 201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50" name="Text Box 201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51" name="Text Box 201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52" name="Text Box 201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53" name="Text Box 201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54" name="Text Box 201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55" name="Text Box 201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56" name="Text Box 201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57" name="Text Box 201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58" name="Text Box 201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59" name="Text Box 201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60" name="Text Box 201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61" name="Text Box 201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62" name="Text Box 201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63" name="Text Box 201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64" name="Text Box 201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65" name="Text Box 201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66" name="Text Box 201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67" name="Text Box 201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68" name="Text Box 201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69" name="Text Box 201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70" name="Text Box 201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71" name="Text Box 201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72" name="Text Box 201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73" name="Text Box 202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74" name="Text Box 202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75" name="Text Box 202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76" name="Text Box 202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77" name="Text Box 202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78" name="Text Box 202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79" name="Text Box 202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80" name="Text Box 202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81" name="Text Box 202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82" name="Text Box 202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83" name="Text Box 202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84" name="Text Box 202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85" name="Text Box 202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86" name="Text Box 202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87" name="Text Box 202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88" name="Text Box 202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89" name="Text Box 202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90" name="Text Box 202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91" name="Text Box 202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92" name="Text Box 202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93" name="Text Box 202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94" name="Text Box 202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95" name="Text Box 202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96" name="Text Box 202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97" name="Text Box 202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098" name="Text Box 202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099" name="Text Box 202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00" name="Text Box 202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01" name="Text Box 202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02" name="Text Box 202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03" name="Text Box 202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04" name="Text Box 202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05" name="Text Box 202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06" name="Text Box 202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07" name="Text Box 202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08" name="Text Box 202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09" name="Text Box 202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10" name="Text Box 202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11" name="Text Box 202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12" name="Text Box 202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13" name="Text Box 202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14" name="Text Box 202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15" name="Text Box 202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16" name="Text Box 202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17" name="Text Box 202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18" name="Text Box 202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19" name="Text Box 202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20" name="Text Box 202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21" name="Text Box 202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22" name="Text Box 202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23" name="Text Box 202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24" name="Text Box 202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25" name="Text Box 202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26" name="Text Box 202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27" name="Text Box 202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28" name="Text Box 202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29" name="Text Box 202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30" name="Text Box 202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31" name="Text Box 202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32" name="Text Box 202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33" name="Text Box 202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34" name="Text Box 202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35" name="Text Box 202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36" name="Text Box 202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37" name="Text Box 202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38" name="Text Box 202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39" name="Text Box 202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40" name="Text Box 202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41" name="Text Box 202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42" name="Text Box 202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43" name="Text Box 202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44" name="Text Box 202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45" name="Text Box 202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46" name="Text Box 202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47" name="Text Box 202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48" name="Text Box 202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49" name="Text Box 202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50" name="Text Box 202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51" name="Text Box 202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52" name="Text Box 202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53" name="Text Box 202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54" name="Text Box 202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55" name="Text Box 202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56" name="Text Box 202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57" name="Text Box 202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58" name="Text Box 202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59" name="Text Box 202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60" name="Text Box 202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61" name="Text Box 202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62" name="Text Box 202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63" name="Text Box 202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64" name="Text Box 202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65" name="Text Box 202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66" name="Text Box 202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67" name="Text Box 202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68" name="Text Box 202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69" name="Text Box 202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70" name="Text Box 202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71" name="Text Box 202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72" name="Text Box 202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73" name="Text Box 203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74" name="Text Box 203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75" name="Text Box 203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76" name="Text Box 203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77" name="Text Box 203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78" name="Text Box 203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79" name="Text Box 203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80" name="Text Box 203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81" name="Text Box 203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82" name="Text Box 203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83" name="Text Box 203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84" name="Text Box 203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85" name="Text Box 203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86" name="Text Box 203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87" name="Text Box 203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88" name="Text Box 203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89" name="Text Box 203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90" name="Text Box 203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91" name="Text Box 203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92" name="Text Box 203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93" name="Text Box 203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94" name="Text Box 203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95" name="Text Box 203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96" name="Text Box 203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197" name="Text Box 203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98" name="Text Box 203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199" name="Text Box 203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00" name="Text Box 203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01" name="Text Box 203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02" name="Text Box 203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03" name="Text Box 203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04" name="Text Box 203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05" name="Text Box 203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06" name="Text Box 203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07" name="Text Box 203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08" name="Text Box 203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09" name="Text Box 203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10" name="Text Box 203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11" name="Text Box 203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12" name="Text Box 203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13" name="Text Box 203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14" name="Text Box 203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15" name="Text Box 203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16" name="Text Box 203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17" name="Text Box 203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18" name="Text Box 203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19" name="Text Box 203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20" name="Text Box 203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21" name="Text Box 203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22" name="Text Box 203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23" name="Text Box 203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24" name="Text Box 203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25" name="Text Box 203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26" name="Text Box 203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27" name="Text Box 203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28" name="Text Box 203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29" name="Text Box 203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30" name="Text Box 203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31" name="Text Box 203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32" name="Text Box 203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33" name="Text Box 203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34" name="Text Box 203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35" name="Text Box 203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36" name="Text Box 203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37" name="Text Box 203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38" name="Text Box 203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39" name="Text Box 203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40" name="Text Box 203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41" name="Text Box 203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42" name="Text Box 203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43" name="Text Box 203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44" name="Text Box 203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45" name="Text Box 203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46" name="Text Box 203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47" name="Text Box 203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48" name="Text Box 203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49" name="Text Box 203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50" name="Text Box 203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51" name="Text Box 203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52" name="Text Box 203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53" name="Text Box 203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54" name="Text Box 203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55" name="Text Box 203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56" name="Text Box 203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57" name="Text Box 203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58" name="Text Box 203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59" name="Text Box 203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60" name="Text Box 203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61" name="Text Box 203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62" name="Text Box 203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63" name="Text Box 203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64" name="Text Box 203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65" name="Text Box 203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66" name="Text Box 203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67" name="Text Box 203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68" name="Text Box 203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69" name="Text Box 203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70" name="Text Box 203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71" name="Text Box 203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72" name="Text Box 203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73" name="Text Box 204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74" name="Text Box 204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75" name="Text Box 204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76" name="Text Box 204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77" name="Text Box 204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78" name="Text Box 204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79" name="Text Box 204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80" name="Text Box 204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81" name="Text Box 204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82" name="Text Box 204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83" name="Text Box 204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84" name="Text Box 204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85" name="Text Box 204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86" name="Text Box 204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87" name="Text Box 204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88" name="Text Box 204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89" name="Text Box 204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90" name="Text Box 204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91" name="Text Box 204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92" name="Text Box 204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93" name="Text Box 204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94" name="Text Box 204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95" name="Text Box 204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96" name="Text Box 204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297" name="Text Box 204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98" name="Text Box 204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299" name="Text Box 204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00" name="Text Box 204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01" name="Text Box 204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02" name="Text Box 204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03" name="Text Box 204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04" name="Text Box 204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05" name="Text Box 204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06" name="Text Box 204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07" name="Text Box 204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08" name="Text Box 204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09" name="Text Box 204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10" name="Text Box 204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11" name="Text Box 204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12" name="Text Box 204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13" name="Text Box 204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14" name="Text Box 204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15" name="Text Box 204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16" name="Text Box 204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17" name="Text Box 204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18" name="Text Box 204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19" name="Text Box 204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20" name="Text Box 204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21" name="Text Box 204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22" name="Text Box 204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23" name="Text Box 204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24" name="Text Box 204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25" name="Text Box 204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26" name="Text Box 204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27" name="Text Box 204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28" name="Text Box 204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29" name="Text Box 204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30" name="Text Box 204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31" name="Text Box 204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32" name="Text Box 204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33" name="Text Box 204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34" name="Text Box 204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35" name="Text Box 204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36" name="Text Box 204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37" name="Text Box 204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38" name="Text Box 204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39" name="Text Box 204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40" name="Text Box 204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41" name="Text Box 204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42" name="Text Box 204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43" name="Text Box 204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44" name="Text Box 204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45" name="Text Box 204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46" name="Text Box 204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47" name="Text Box 204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48" name="Text Box 204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49" name="Text Box 204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50" name="Text Box 204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51" name="Text Box 204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52" name="Text Box 204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53" name="Text Box 204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54" name="Text Box 204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55" name="Text Box 204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56" name="Text Box 204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57" name="Text Box 204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58" name="Text Box 204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59" name="Text Box 204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60" name="Text Box 204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61" name="Text Box 204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62" name="Text Box 204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63" name="Text Box 204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64" name="Text Box 204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65" name="Text Box 204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66" name="Text Box 204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67" name="Text Box 204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68" name="Text Box 204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69" name="Text Box 204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70" name="Text Box 204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71" name="Text Box 204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72" name="Text Box 204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73" name="Text Box 205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74" name="Text Box 205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75" name="Text Box 205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76" name="Text Box 205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77" name="Text Box 205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78" name="Text Box 205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79" name="Text Box 205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80" name="Text Box 205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81" name="Text Box 205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82" name="Text Box 205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83" name="Text Box 205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84" name="Text Box 205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85" name="Text Box 205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86" name="Text Box 205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87" name="Text Box 205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88" name="Text Box 205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89" name="Text Box 205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90" name="Text Box 205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91" name="Text Box 205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92" name="Text Box 205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93" name="Text Box 205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94" name="Text Box 205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95" name="Text Box 205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96" name="Text Box 205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97" name="Text Box 205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398" name="Text Box 205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399" name="Text Box 205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00" name="Text Box 205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01" name="Text Box 205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02" name="Text Box 205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03" name="Text Box 205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04" name="Text Box 205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05" name="Text Box 205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06" name="Text Box 205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07" name="Text Box 205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08" name="Text Box 205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09" name="Text Box 205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10" name="Text Box 205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11" name="Text Box 205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12" name="Text Box 205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13" name="Text Box 205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14" name="Text Box 205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15" name="Text Box 205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16" name="Text Box 205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17" name="Text Box 205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18" name="Text Box 205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19" name="Text Box 205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20" name="Text Box 205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21" name="Text Box 205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22" name="Text Box 205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23" name="Text Box 205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24" name="Text Box 205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25" name="Text Box 205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26" name="Text Box 205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27" name="Text Box 205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28" name="Text Box 205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29" name="Text Box 205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30" name="Text Box 205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31" name="Text Box 205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32" name="Text Box 205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33" name="Text Box 205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34" name="Text Box 205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35" name="Text Box 205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36" name="Text Box 205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37" name="Text Box 205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38" name="Text Box 205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39" name="Text Box 205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40" name="Text Box 205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41" name="Text Box 205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42" name="Text Box 205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43" name="Text Box 205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44" name="Text Box 205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45" name="Text Box 205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46" name="Text Box 205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47" name="Text Box 205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48" name="Text Box 205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49" name="Text Box 205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50" name="Text Box 205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51" name="Text Box 205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52" name="Text Box 205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53" name="Text Box 205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54" name="Text Box 205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55" name="Text Box 205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56" name="Text Box 205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57" name="Text Box 205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58" name="Text Box 205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59" name="Text Box 205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60" name="Text Box 205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61" name="Text Box 205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62" name="Text Box 205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63" name="Text Box 205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64" name="Text Box 205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65" name="Text Box 205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66" name="Text Box 205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67" name="Text Box 205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68" name="Text Box 205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69" name="Text Box 205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70" name="Text Box 205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71" name="Text Box 205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72" name="Text Box 205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73" name="Text Box 206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74" name="Text Box 206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75" name="Text Box 206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76" name="Text Box 206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77" name="Text Box 206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78" name="Text Box 206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79" name="Text Box 206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80" name="Text Box 206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81" name="Text Box 206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82" name="Text Box 206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83" name="Text Box 206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84" name="Text Box 206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85" name="Text Box 206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86" name="Text Box 206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87" name="Text Box 206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88" name="Text Box 206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89" name="Text Box 206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90" name="Text Box 206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91" name="Text Box 206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92" name="Text Box 206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93" name="Text Box 206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94" name="Text Box 206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95" name="Text Box 206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96" name="Text Box 206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97" name="Text Box 206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498" name="Text Box 206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499" name="Text Box 206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500" name="Text Box 206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501" name="Text Box 206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502" name="Text Box 206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503" name="Text Box 206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504" name="Text Box 206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505" name="Text Box 206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506" name="Text Box 206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507" name="Text Box 206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508" name="Text Box 206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509" name="Text Box 2063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510" name="Text Box 206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511" name="Text Box 206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512" name="Text Box 2063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513" name="Text Box 206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514" name="Text Box 2064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515" name="Text Box 206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516" name="Text Box 206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517" name="Text Box 2064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518" name="Text Box 2064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519" name="Text Box 206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520" name="Text Box 2064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521" name="Text Box 206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522" name="Text Box 206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523" name="Text Box 2065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524" name="Text Box 206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525" name="Text Box 2065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526" name="Text Box 206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527" name="Text Box 206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528" name="Text Box 2065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529" name="Text Box 2065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530" name="Text Box 206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531" name="Text Box 2065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532" name="Text Box 206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533" name="Text Box 206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534" name="Text Box 2066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535" name="Text Box 206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536" name="Text Box 2066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537" name="Text Box 206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538" name="Text Box 206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539" name="Text Box 2066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540" name="Text Box 2066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541" name="Text Box 206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542" name="Text Box 2066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543" name="Text Box 206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544" name="Text Box 206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545" name="Text Box 2067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546" name="Text Box 206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547" name="Text Box 2067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548" name="Text Box 206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549" name="Text Box 206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550" name="Text Box 2067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551" name="Text Box 2067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552" name="Text Box 2067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553" name="Text Box 2068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554" name="Text Box 2068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555" name="Text Box 2068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556" name="Text Box 2068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557" name="Text Box 2068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558" name="Text Box 2068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559" name="Text Box 2068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560" name="Text Box 2068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561" name="Text Box 2068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562" name="Text Box 2068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563" name="Text Box 2069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564" name="Text Box 2069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565" name="Text Box 2069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566" name="Text Box 2069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567" name="Text Box 2069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568" name="Text Box 2069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569" name="Text Box 2069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570" name="Text Box 2069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571" name="Text Box 2069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572" name="Text Box 2069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573" name="Text Box 2070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574" name="Text Box 2070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575" name="Text Box 2070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576" name="Text Box 2070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577" name="Text Box 2070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578" name="Text Box 2070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579" name="Text Box 2070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580" name="Text Box 2070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581" name="Text Box 2070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582" name="Text Box 2070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583" name="Text Box 2071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584" name="Text Box 2071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585" name="Text Box 2071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586" name="Text Box 2071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587" name="Text Box 2071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588" name="Text Box 2071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589" name="Text Box 2071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590" name="Text Box 2071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591" name="Text Box 2071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592" name="Text Box 2071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593" name="Text Box 2072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594" name="Text Box 2072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595" name="Text Box 2072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596" name="Text Box 2072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597" name="Text Box 207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598" name="Text Box 2072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599" name="Text Box 207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600" name="Text Box 207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601" name="Text Box 2072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602" name="Text Box 207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603" name="Text Box 2073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604" name="Text Box 207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605" name="Text Box 207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606" name="Text Box 2073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607" name="Text Box 2073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608" name="Text Box 207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609" name="Text Box 2073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610" name="Text Box 207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611" name="Text Box 207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612" name="Text Box 2073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613" name="Text Box 207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614" name="Text Box 2074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615" name="Text Box 207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616" name="Text Box 207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617" name="Text Box 2074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618" name="Text Box 2074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619" name="Text Box 207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620" name="Text Box 2074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621" name="Text Box 207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622" name="Text Box 207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623" name="Text Box 2075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624" name="Text Box 207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625" name="Text Box 2075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626" name="Text Box 207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627" name="Text Box 207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628" name="Text Box 2075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629" name="Text Box 2075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630" name="Text Box 207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631" name="Text Box 2075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632" name="Text Box 207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633" name="Text Box 207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634" name="Text Box 2076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635" name="Text Box 207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636" name="Text Box 2076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637" name="Text Box 207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638" name="Text Box 207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639" name="Text Box 2076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640" name="Text Box 2076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641" name="Text Box 2076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642" name="Text Box 2076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643" name="Text Box 2077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644" name="Text Box 2077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645" name="Text Box 2077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646" name="Text Box 2077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647" name="Text Box 2077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648" name="Text Box 2077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649" name="Text Box 2077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650" name="Text Box 2077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651" name="Text Box 2077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652" name="Text Box 2077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653" name="Text Box 2078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654" name="Text Box 2078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655" name="Text Box 2078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656" name="Text Box 2078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657" name="Text Box 2078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658" name="Text Box 2078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659" name="Text Box 2078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660" name="Text Box 2078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661" name="Text Box 2078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662" name="Text Box 2078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663" name="Text Box 2079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664" name="Text Box 2079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665" name="Text Box 2079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666" name="Text Box 2079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667" name="Text Box 2079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668" name="Text Box 2079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669" name="Text Box 2079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670" name="Text Box 2079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671" name="Text Box 2079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672" name="Text Box 2079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673" name="Text Box 2080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674" name="Text Box 2080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675" name="Text Box 2080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676" name="Text Box 2080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677" name="Text Box 2080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678" name="Text Box 2080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679" name="Text Box 2080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680" name="Text Box 2080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681" name="Text Box 2080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682" name="Text Box 2080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0683" name="Text Box 2081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684" name="Text Box 2081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0685" name="Text Box 2081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686" name="Text Box 208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687" name="Text Box 208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688" name="Text Box 208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689" name="Text Box 208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690" name="Text Box 208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691" name="Text Box 208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692" name="Text Box 208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693" name="Text Box 208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694" name="Text Box 208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695" name="Text Box 208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696" name="Text Box 208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697" name="Text Box 208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698" name="Text Box 208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699" name="Text Box 208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00" name="Text Box 208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01" name="Text Box 208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02" name="Text Box 208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03" name="Text Box 208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04" name="Text Box 208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05" name="Text Box 208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06" name="Text Box 208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07" name="Text Box 208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08" name="Text Box 208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09" name="Text Box 208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10" name="Text Box 208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11" name="Text Box 208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12" name="Text Box 208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13" name="Text Box 208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14" name="Text Box 208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15" name="Text Box 208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16" name="Text Box 208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17" name="Text Box 208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18" name="Text Box 208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19" name="Text Box 208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20" name="Text Box 208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21" name="Text Box 208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22" name="Text Box 208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23" name="Text Box 208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24" name="Text Box 208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25" name="Text Box 208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26" name="Text Box 208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27" name="Text Box 208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28" name="Text Box 208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29" name="Text Box 208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30" name="Text Box 208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31" name="Text Box 208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32" name="Text Box 208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33" name="Text Box 208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34" name="Text Box 208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35" name="Text Box 208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36" name="Text Box 208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37" name="Text Box 208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38" name="Text Box 208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39" name="Text Box 208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40" name="Text Box 208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41" name="Text Box 208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42" name="Text Box 208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43" name="Text Box 208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44" name="Text Box 208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45" name="Text Box 208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46" name="Text Box 208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47" name="Text Box 208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48" name="Text Box 208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49" name="Text Box 208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50" name="Text Box 208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51" name="Text Box 208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52" name="Text Box 208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53" name="Text Box 208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54" name="Text Box 208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55" name="Text Box 208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56" name="Text Box 208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57" name="Text Box 208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58" name="Text Box 208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59" name="Text Box 208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60" name="Text Box 208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61" name="Text Box 208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62" name="Text Box 208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63" name="Text Box 208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64" name="Text Box 208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65" name="Text Box 208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66" name="Text Box 208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67" name="Text Box 208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68" name="Text Box 208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69" name="Text Box 208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70" name="Text Box 208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71" name="Text Box 208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72" name="Text Box 208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73" name="Text Box 209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74" name="Text Box 209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75" name="Text Box 209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76" name="Text Box 209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77" name="Text Box 209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78" name="Text Box 209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79" name="Text Box 209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80" name="Text Box 209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81" name="Text Box 209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82" name="Text Box 209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83" name="Text Box 209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84" name="Text Box 209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85" name="Text Box 209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86" name="Text Box 209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87" name="Text Box 209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88" name="Text Box 209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89" name="Text Box 209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90" name="Text Box 209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91" name="Text Box 209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92" name="Text Box 209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93" name="Text Box 209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94" name="Text Box 209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95" name="Text Box 209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96" name="Text Box 209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97" name="Text Box 209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798" name="Text Box 209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799" name="Text Box 209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00" name="Text Box 209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01" name="Text Box 209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02" name="Text Box 209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03" name="Text Box 209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04" name="Text Box 209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05" name="Text Box 209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06" name="Text Box 209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07" name="Text Box 209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08" name="Text Box 209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09" name="Text Box 209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10" name="Text Box 209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11" name="Text Box 209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12" name="Text Box 209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13" name="Text Box 209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14" name="Text Box 209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15" name="Text Box 209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16" name="Text Box 209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17" name="Text Box 209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18" name="Text Box 209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19" name="Text Box 209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20" name="Text Box 209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21" name="Text Box 209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22" name="Text Box 209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23" name="Text Box 209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24" name="Text Box 209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25" name="Text Box 209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26" name="Text Box 209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27" name="Text Box 209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28" name="Text Box 209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29" name="Text Box 209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30" name="Text Box 209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31" name="Text Box 209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32" name="Text Box 209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33" name="Text Box 209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34" name="Text Box 209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35" name="Text Box 209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36" name="Text Box 209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37" name="Text Box 209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38" name="Text Box 209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39" name="Text Box 209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40" name="Text Box 209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41" name="Text Box 209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42" name="Text Box 209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43" name="Text Box 209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44" name="Text Box 209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45" name="Text Box 209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46" name="Text Box 209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47" name="Text Box 209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48" name="Text Box 209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49" name="Text Box 209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50" name="Text Box 209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51" name="Text Box 209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52" name="Text Box 209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53" name="Text Box 209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54" name="Text Box 209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55" name="Text Box 209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56" name="Text Box 209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57" name="Text Box 209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58" name="Text Box 209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59" name="Text Box 209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60" name="Text Box 209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61" name="Text Box 209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62" name="Text Box 209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63" name="Text Box 209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64" name="Text Box 209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65" name="Text Box 209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66" name="Text Box 209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67" name="Text Box 209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68" name="Text Box 209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69" name="Text Box 209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70" name="Text Box 209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71" name="Text Box 209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72" name="Text Box 209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73" name="Text Box 210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74" name="Text Box 210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75" name="Text Box 210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76" name="Text Box 210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77" name="Text Box 210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78" name="Text Box 210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79" name="Text Box 210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80" name="Text Box 210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81" name="Text Box 210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82" name="Text Box 210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83" name="Text Box 210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84" name="Text Box 210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85" name="Text Box 210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86" name="Text Box 210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87" name="Text Box 210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88" name="Text Box 210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89" name="Text Box 210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90" name="Text Box 210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91" name="Text Box 210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92" name="Text Box 210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93" name="Text Box 210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94" name="Text Box 210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95" name="Text Box 210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96" name="Text Box 210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97" name="Text Box 210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898" name="Text Box 210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899" name="Text Box 210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00" name="Text Box 210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01" name="Text Box 210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02" name="Text Box 210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03" name="Text Box 210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04" name="Text Box 210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05" name="Text Box 210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06" name="Text Box 210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07" name="Text Box 210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08" name="Text Box 210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09" name="Text Box 210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10" name="Text Box 210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11" name="Text Box 210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12" name="Text Box 210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13" name="Text Box 210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14" name="Text Box 210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15" name="Text Box 210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16" name="Text Box 210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17" name="Text Box 210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18" name="Text Box 210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19" name="Text Box 210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20" name="Text Box 210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21" name="Text Box 210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22" name="Text Box 210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23" name="Text Box 210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24" name="Text Box 210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25" name="Text Box 210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26" name="Text Box 210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27" name="Text Box 210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28" name="Text Box 210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29" name="Text Box 210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30" name="Text Box 210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31" name="Text Box 210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32" name="Text Box 210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33" name="Text Box 210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34" name="Text Box 210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35" name="Text Box 210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36" name="Text Box 210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37" name="Text Box 210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38" name="Text Box 210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39" name="Text Box 210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40" name="Text Box 210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41" name="Text Box 210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42" name="Text Box 210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43" name="Text Box 210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44" name="Text Box 210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45" name="Text Box 210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46" name="Text Box 210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47" name="Text Box 210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48" name="Text Box 210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49" name="Text Box 210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50" name="Text Box 210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51" name="Text Box 210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52" name="Text Box 210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53" name="Text Box 210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54" name="Text Box 210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55" name="Text Box 210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56" name="Text Box 210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57" name="Text Box 210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58" name="Text Box 210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59" name="Text Box 210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60" name="Text Box 210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61" name="Text Box 210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62" name="Text Box 210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63" name="Text Box 210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64" name="Text Box 210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65" name="Text Box 210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66" name="Text Box 210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67" name="Text Box 210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68" name="Text Box 210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69" name="Text Box 210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70" name="Text Box 210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71" name="Text Box 210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72" name="Text Box 210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73" name="Text Box 211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74" name="Text Box 211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75" name="Text Box 211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76" name="Text Box 211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77" name="Text Box 211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78" name="Text Box 211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79" name="Text Box 211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80" name="Text Box 211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81" name="Text Box 211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82" name="Text Box 211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83" name="Text Box 211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84" name="Text Box 211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85" name="Text Box 211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86" name="Text Box 211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87" name="Text Box 211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88" name="Text Box 211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89" name="Text Box 211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90" name="Text Box 211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91" name="Text Box 211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92" name="Text Box 211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93" name="Text Box 211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94" name="Text Box 211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95" name="Text Box 211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96" name="Text Box 211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97" name="Text Box 211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0998" name="Text Box 211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0999" name="Text Box 211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00" name="Text Box 211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01" name="Text Box 211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02" name="Text Box 211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03" name="Text Box 211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04" name="Text Box 211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05" name="Text Box 211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06" name="Text Box 211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07" name="Text Box 211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08" name="Text Box 211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09" name="Text Box 211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10" name="Text Box 211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11" name="Text Box 211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12" name="Text Box 211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13" name="Text Box 211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14" name="Text Box 211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15" name="Text Box 211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16" name="Text Box 211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17" name="Text Box 211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18" name="Text Box 211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19" name="Text Box 211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20" name="Text Box 211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21" name="Text Box 211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22" name="Text Box 211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23" name="Text Box 211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24" name="Text Box 211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25" name="Text Box 211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26" name="Text Box 211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27" name="Text Box 211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28" name="Text Box 211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29" name="Text Box 211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30" name="Text Box 211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31" name="Text Box 211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32" name="Text Box 211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33" name="Text Box 211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34" name="Text Box 211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35" name="Text Box 211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36" name="Text Box 211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37" name="Text Box 211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38" name="Text Box 211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39" name="Text Box 211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40" name="Text Box 211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41" name="Text Box 211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42" name="Text Box 211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43" name="Text Box 211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44" name="Text Box 211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45" name="Text Box 211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46" name="Text Box 211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47" name="Text Box 211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48" name="Text Box 211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49" name="Text Box 211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50" name="Text Box 211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51" name="Text Box 211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52" name="Text Box 211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53" name="Text Box 211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54" name="Text Box 211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55" name="Text Box 211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56" name="Text Box 211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57" name="Text Box 211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58" name="Text Box 211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59" name="Text Box 211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60" name="Text Box 211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61" name="Text Box 211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62" name="Text Box 211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63" name="Text Box 211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64" name="Text Box 211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65" name="Text Box 211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66" name="Text Box 211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67" name="Text Box 211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68" name="Text Box 211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69" name="Text Box 211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70" name="Text Box 211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71" name="Text Box 211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72" name="Text Box 211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73" name="Text Box 212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74" name="Text Box 212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75" name="Text Box 212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76" name="Text Box 212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77" name="Text Box 212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78" name="Text Box 212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79" name="Text Box 212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80" name="Text Box 212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81" name="Text Box 212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82" name="Text Box 212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83" name="Text Box 212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84" name="Text Box 212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85" name="Text Box 212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86" name="Text Box 212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87" name="Text Box 212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88" name="Text Box 212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89" name="Text Box 212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90" name="Text Box 212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91" name="Text Box 212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92" name="Text Box 212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93" name="Text Box 212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94" name="Text Box 212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95" name="Text Box 212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96" name="Text Box 212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97" name="Text Box 212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098" name="Text Box 212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099" name="Text Box 212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00" name="Text Box 212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01" name="Text Box 212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02" name="Text Box 212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03" name="Text Box 212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04" name="Text Box 212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05" name="Text Box 212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06" name="Text Box 212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07" name="Text Box 212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08" name="Text Box 212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09" name="Text Box 212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10" name="Text Box 212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11" name="Text Box 212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12" name="Text Box 212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13" name="Text Box 212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14" name="Text Box 212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15" name="Text Box 212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16" name="Text Box 212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17" name="Text Box 212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18" name="Text Box 212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19" name="Text Box 212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20" name="Text Box 212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21" name="Text Box 212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22" name="Text Box 212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23" name="Text Box 212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24" name="Text Box 212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25" name="Text Box 212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26" name="Text Box 212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27" name="Text Box 212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28" name="Text Box 212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29" name="Text Box 212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30" name="Text Box 212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31" name="Text Box 212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32" name="Text Box 212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33" name="Text Box 212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34" name="Text Box 212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35" name="Text Box 212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36" name="Text Box 212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37" name="Text Box 212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38" name="Text Box 212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39" name="Text Box 212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40" name="Text Box 212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41" name="Text Box 212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42" name="Text Box 212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43" name="Text Box 212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44" name="Text Box 212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45" name="Text Box 212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46" name="Text Box 212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47" name="Text Box 212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48" name="Text Box 212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49" name="Text Box 212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50" name="Text Box 212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51" name="Text Box 212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52" name="Text Box 212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53" name="Text Box 212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54" name="Text Box 212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55" name="Text Box 212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56" name="Text Box 212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57" name="Text Box 212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58" name="Text Box 212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59" name="Text Box 212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60" name="Text Box 212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61" name="Text Box 212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62" name="Text Box 212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63" name="Text Box 212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64" name="Text Box 212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65" name="Text Box 212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66" name="Text Box 212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67" name="Text Box 212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68" name="Text Box 212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69" name="Text Box 212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70" name="Text Box 212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71" name="Text Box 212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72" name="Text Box 212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73" name="Text Box 213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74" name="Text Box 213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75" name="Text Box 213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76" name="Text Box 213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77" name="Text Box 213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78" name="Text Box 213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79" name="Text Box 213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80" name="Text Box 213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81" name="Text Box 213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82" name="Text Box 213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83" name="Text Box 213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84" name="Text Box 213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85" name="Text Box 213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86" name="Text Box 213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87" name="Text Box 213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88" name="Text Box 213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89" name="Text Box 213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90" name="Text Box 213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91" name="Text Box 213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92" name="Text Box 213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93" name="Text Box 213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94" name="Text Box 213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95" name="Text Box 213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96" name="Text Box 213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97" name="Text Box 213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198" name="Text Box 213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199" name="Text Box 213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00" name="Text Box 213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01" name="Text Box 213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02" name="Text Box 213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03" name="Text Box 213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04" name="Text Box 213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05" name="Text Box 213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06" name="Text Box 213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07" name="Text Box 213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08" name="Text Box 213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09" name="Text Box 213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10" name="Text Box 213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11" name="Text Box 213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12" name="Text Box 213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13" name="Text Box 213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14" name="Text Box 213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15" name="Text Box 213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16" name="Text Box 213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17" name="Text Box 213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18" name="Text Box 213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19" name="Text Box 213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20" name="Text Box 213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21" name="Text Box 213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22" name="Text Box 213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23" name="Text Box 213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24" name="Text Box 213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25" name="Text Box 213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26" name="Text Box 213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27" name="Text Box 213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28" name="Text Box 213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29" name="Text Box 213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30" name="Text Box 213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31" name="Text Box 213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32" name="Text Box 213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33" name="Text Box 213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34" name="Text Box 213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35" name="Text Box 213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36" name="Text Box 213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37" name="Text Box 213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38" name="Text Box 213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39" name="Text Box 213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40" name="Text Box 213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41" name="Text Box 213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42" name="Text Box 213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43" name="Text Box 213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44" name="Text Box 213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45" name="Text Box 213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46" name="Text Box 213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47" name="Text Box 213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48" name="Text Box 213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49" name="Text Box 213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50" name="Text Box 213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51" name="Text Box 213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52" name="Text Box 213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53" name="Text Box 213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54" name="Text Box 213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55" name="Text Box 213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56" name="Text Box 213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57" name="Text Box 213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58" name="Text Box 213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59" name="Text Box 213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60" name="Text Box 213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61" name="Text Box 213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62" name="Text Box 213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63" name="Text Box 213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64" name="Text Box 213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65" name="Text Box 213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66" name="Text Box 213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67" name="Text Box 213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68" name="Text Box 213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69" name="Text Box 213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70" name="Text Box 213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71" name="Text Box 213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72" name="Text Box 213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73" name="Text Box 214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74" name="Text Box 214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75" name="Text Box 214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76" name="Text Box 214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77" name="Text Box 214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78" name="Text Box 214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79" name="Text Box 214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80" name="Text Box 214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81" name="Text Box 214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82" name="Text Box 214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83" name="Text Box 214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84" name="Text Box 214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85" name="Text Box 214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86" name="Text Box 214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87" name="Text Box 214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88" name="Text Box 214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89" name="Text Box 214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90" name="Text Box 214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91" name="Text Box 214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92" name="Text Box 214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93" name="Text Box 214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94" name="Text Box 214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95" name="Text Box 214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96" name="Text Box 214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297" name="Text Box 214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98" name="Text Box 214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299" name="Text Box 214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00" name="Text Box 214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01" name="Text Box 214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02" name="Text Box 214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03" name="Text Box 214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04" name="Text Box 214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05" name="Text Box 214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06" name="Text Box 214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07" name="Text Box 214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08" name="Text Box 214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09" name="Text Box 214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10" name="Text Box 214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11" name="Text Box 214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12" name="Text Box 214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13" name="Text Box 214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14" name="Text Box 214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15" name="Text Box 214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16" name="Text Box 214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17" name="Text Box 214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18" name="Text Box 214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19" name="Text Box 214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20" name="Text Box 214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21" name="Text Box 214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22" name="Text Box 214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23" name="Text Box 214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24" name="Text Box 214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25" name="Text Box 214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26" name="Text Box 214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27" name="Text Box 214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28" name="Text Box 214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29" name="Text Box 214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30" name="Text Box 214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31" name="Text Box 214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32" name="Text Box 214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33" name="Text Box 214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34" name="Text Box 214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35" name="Text Box 214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36" name="Text Box 214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37" name="Text Box 214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38" name="Text Box 214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39" name="Text Box 214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40" name="Text Box 214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41" name="Text Box 214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42" name="Text Box 214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43" name="Text Box 214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44" name="Text Box 214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45" name="Text Box 214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46" name="Text Box 214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47" name="Text Box 214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48" name="Text Box 214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49" name="Text Box 214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50" name="Text Box 214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51" name="Text Box 214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52" name="Text Box 214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53" name="Text Box 214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54" name="Text Box 214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55" name="Text Box 214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56" name="Text Box 214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57" name="Text Box 214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58" name="Text Box 214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59" name="Text Box 214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60" name="Text Box 214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61" name="Text Box 214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62" name="Text Box 214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63" name="Text Box 214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64" name="Text Box 214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65" name="Text Box 214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66" name="Text Box 214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67" name="Text Box 214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68" name="Text Box 214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69" name="Text Box 214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70" name="Text Box 214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71" name="Text Box 214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72" name="Text Box 214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73" name="Text Box 215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74" name="Text Box 215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75" name="Text Box 215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76" name="Text Box 215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77" name="Text Box 215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78" name="Text Box 215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79" name="Text Box 215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80" name="Text Box 215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81" name="Text Box 215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82" name="Text Box 215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83" name="Text Box 215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84" name="Text Box 215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85" name="Text Box 215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86" name="Text Box 215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87" name="Text Box 215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88" name="Text Box 215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89" name="Text Box 215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90" name="Text Box 215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91" name="Text Box 215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92" name="Text Box 215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93" name="Text Box 215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94" name="Text Box 215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95" name="Text Box 215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96" name="Text Box 215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397" name="Text Box 215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98" name="Text Box 215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399" name="Text Box 215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400" name="Text Box 215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01" name="Text Box 2152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402" name="Text Box 215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403" name="Text Box 215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04" name="Text Box 2153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405" name="Text Box 215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06" name="Text Box 2153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407" name="Text Box 215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408" name="Text Box 215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09" name="Text Box 2153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10" name="Text Box 2153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411" name="Text Box 215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12" name="Text Box 2153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413" name="Text Box 215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414" name="Text Box 215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15" name="Text Box 2154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416" name="Text Box 215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17" name="Text Box 2154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418" name="Text Box 215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419" name="Text Box 215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20" name="Text Box 2154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21" name="Text Box 2154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422" name="Text Box 215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23" name="Text Box 2155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424" name="Text Box 215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425" name="Text Box 215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26" name="Text Box 2155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427" name="Text Box 215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28" name="Text Box 2155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429" name="Text Box 215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430" name="Text Box 215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31" name="Text Box 2155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32" name="Text Box 2155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433" name="Text Box 215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34" name="Text Box 2156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435" name="Text Box 215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436" name="Text Box 215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37" name="Text Box 2156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438" name="Text Box 215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39" name="Text Box 2156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440" name="Text Box 215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441" name="Text Box 215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42" name="Text Box 2156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43" name="Text Box 2157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44" name="Text Box 2157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445" name="Text Box 2157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46" name="Text Box 2157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447" name="Text Box 2157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448" name="Text Box 2157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49" name="Text Box 2157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450" name="Text Box 2157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51" name="Text Box 2157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452" name="Text Box 2157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453" name="Text Box 2158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54" name="Text Box 2158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55" name="Text Box 2158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456" name="Text Box 2158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57" name="Text Box 2158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458" name="Text Box 2158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459" name="Text Box 2158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60" name="Text Box 2158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461" name="Text Box 2158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62" name="Text Box 2158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463" name="Text Box 2159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464" name="Text Box 2159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65" name="Text Box 2159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66" name="Text Box 2159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467" name="Text Box 2159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68" name="Text Box 2159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469" name="Text Box 2159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470" name="Text Box 2159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71" name="Text Box 2159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472" name="Text Box 2159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73" name="Text Box 2160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474" name="Text Box 2160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475" name="Text Box 2160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76" name="Text Box 2160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77" name="Text Box 2160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478" name="Text Box 2160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79" name="Text Box 2160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480" name="Text Box 2160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481" name="Text Box 2160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82" name="Text Box 2160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483" name="Text Box 2161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84" name="Text Box 2161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485" name="Text Box 2161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486" name="Text Box 2161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87" name="Text Box 2161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88" name="Text Box 2161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489" name="Text Box 216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90" name="Text Box 2161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491" name="Text Box 216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492" name="Text Box 216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93" name="Text Box 2162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494" name="Text Box 216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95" name="Text Box 2162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496" name="Text Box 216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497" name="Text Box 216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98" name="Text Box 2162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499" name="Text Box 2162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500" name="Text Box 216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501" name="Text Box 2162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502" name="Text Box 216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503" name="Text Box 216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504" name="Text Box 2163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505" name="Text Box 216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506" name="Text Box 2163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507" name="Text Box 216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508" name="Text Box 216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509" name="Text Box 2163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510" name="Text Box 2163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511" name="Text Box 216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512" name="Text Box 2163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513" name="Text Box 216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514" name="Text Box 216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515" name="Text Box 2164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516" name="Text Box 216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517" name="Text Box 2164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518" name="Text Box 216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519" name="Text Box 216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520" name="Text Box 2164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521" name="Text Box 2164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522" name="Text Box 216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523" name="Text Box 2165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524" name="Text Box 216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525" name="Text Box 216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526" name="Text Box 2165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527" name="Text Box 216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528" name="Text Box 2165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529" name="Text Box 216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530" name="Text Box 216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531" name="Text Box 2165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532" name="Text Box 2165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533" name="Text Box 2166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534" name="Text Box 2166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535" name="Text Box 2166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536" name="Text Box 2166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537" name="Text Box 2166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538" name="Text Box 2166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539" name="Text Box 2166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540" name="Text Box 2166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541" name="Text Box 2166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542" name="Text Box 2166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543" name="Text Box 2167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544" name="Text Box 2167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545" name="Text Box 2167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546" name="Text Box 2167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547" name="Text Box 2167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548" name="Text Box 2167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549" name="Text Box 2167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550" name="Text Box 2167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551" name="Text Box 2167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552" name="Text Box 2167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553" name="Text Box 2168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554" name="Text Box 2168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555" name="Text Box 2168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556" name="Text Box 2168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557" name="Text Box 2168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558" name="Text Box 2168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559" name="Text Box 2168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560" name="Text Box 2168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561" name="Text Box 2168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562" name="Text Box 2168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563" name="Text Box 2169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564" name="Text Box 2169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565" name="Text Box 2169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566" name="Text Box 2169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567" name="Text Box 2169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568" name="Text Box 2169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569" name="Text Box 2169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570" name="Text Box 2169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571" name="Text Box 2169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572" name="Text Box 2169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573" name="Text Box 2170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574" name="Text Box 2170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1575" name="Text Box 2170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576" name="Text Box 2170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1577" name="Text Box 2170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578" name="Text Box 217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579" name="Text Box 217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580" name="Text Box 217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581" name="Text Box 217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582" name="Text Box 217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583" name="Text Box 217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584" name="Text Box 217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585" name="Text Box 217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586" name="Text Box 217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587" name="Text Box 217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588" name="Text Box 217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589" name="Text Box 217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590" name="Text Box 217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591" name="Text Box 217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592" name="Text Box 217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593" name="Text Box 217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594" name="Text Box 217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595" name="Text Box 217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596" name="Text Box 217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597" name="Text Box 217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598" name="Text Box 217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599" name="Text Box 217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00" name="Text Box 217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01" name="Text Box 217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02" name="Text Box 217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03" name="Text Box 217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04" name="Text Box 217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05" name="Text Box 217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06" name="Text Box 217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07" name="Text Box 217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08" name="Text Box 217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09" name="Text Box 217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10" name="Text Box 217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11" name="Text Box 217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12" name="Text Box 217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13" name="Text Box 217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14" name="Text Box 217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15" name="Text Box 217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16" name="Text Box 217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17" name="Text Box 217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18" name="Text Box 217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19" name="Text Box 217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20" name="Text Box 217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21" name="Text Box 217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22" name="Text Box 217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23" name="Text Box 217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24" name="Text Box 217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25" name="Text Box 217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26" name="Text Box 217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27" name="Text Box 217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28" name="Text Box 217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29" name="Text Box 217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30" name="Text Box 217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31" name="Text Box 217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32" name="Text Box 217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33" name="Text Box 217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34" name="Text Box 217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35" name="Text Box 217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36" name="Text Box 217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37" name="Text Box 217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38" name="Text Box 217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39" name="Text Box 217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40" name="Text Box 217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41" name="Text Box 217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42" name="Text Box 217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43" name="Text Box 217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44" name="Text Box 217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45" name="Text Box 217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46" name="Text Box 217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47" name="Text Box 217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48" name="Text Box 217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49" name="Text Box 217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50" name="Text Box 217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51" name="Text Box 217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52" name="Text Box 217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53" name="Text Box 217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54" name="Text Box 217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55" name="Text Box 217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56" name="Text Box 217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57" name="Text Box 217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58" name="Text Box 217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59" name="Text Box 217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60" name="Text Box 217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61" name="Text Box 217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62" name="Text Box 217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63" name="Text Box 217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64" name="Text Box 217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65" name="Text Box 217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66" name="Text Box 217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67" name="Text Box 217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68" name="Text Box 217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69" name="Text Box 217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70" name="Text Box 217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71" name="Text Box 217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72" name="Text Box 217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73" name="Text Box 218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74" name="Text Box 218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75" name="Text Box 218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76" name="Text Box 218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77" name="Text Box 218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78" name="Text Box 218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79" name="Text Box 218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80" name="Text Box 218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81" name="Text Box 218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82" name="Text Box 218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83" name="Text Box 218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84" name="Text Box 218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85" name="Text Box 218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86" name="Text Box 218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87" name="Text Box 218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88" name="Text Box 218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89" name="Text Box 218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90" name="Text Box 218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91" name="Text Box 218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92" name="Text Box 218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93" name="Text Box 218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94" name="Text Box 218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95" name="Text Box 218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96" name="Text Box 218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697" name="Text Box 218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98" name="Text Box 218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699" name="Text Box 218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00" name="Text Box 218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01" name="Text Box 218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02" name="Text Box 218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03" name="Text Box 218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04" name="Text Box 218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05" name="Text Box 218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06" name="Text Box 218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07" name="Text Box 218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08" name="Text Box 218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09" name="Text Box 218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10" name="Text Box 218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11" name="Text Box 218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12" name="Text Box 218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13" name="Text Box 218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14" name="Text Box 218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15" name="Text Box 218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16" name="Text Box 218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17" name="Text Box 218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18" name="Text Box 218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19" name="Text Box 218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20" name="Text Box 218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21" name="Text Box 218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22" name="Text Box 218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23" name="Text Box 218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24" name="Text Box 218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25" name="Text Box 218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26" name="Text Box 218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27" name="Text Box 218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28" name="Text Box 218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29" name="Text Box 218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30" name="Text Box 218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31" name="Text Box 218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32" name="Text Box 218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33" name="Text Box 218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34" name="Text Box 218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35" name="Text Box 218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36" name="Text Box 218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37" name="Text Box 218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38" name="Text Box 218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39" name="Text Box 218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40" name="Text Box 218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41" name="Text Box 218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42" name="Text Box 218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43" name="Text Box 218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44" name="Text Box 218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45" name="Text Box 218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46" name="Text Box 218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47" name="Text Box 218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48" name="Text Box 218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49" name="Text Box 218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50" name="Text Box 218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51" name="Text Box 218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52" name="Text Box 218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53" name="Text Box 218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54" name="Text Box 218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55" name="Text Box 218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56" name="Text Box 218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57" name="Text Box 218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58" name="Text Box 218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59" name="Text Box 218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60" name="Text Box 218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61" name="Text Box 218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62" name="Text Box 218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63" name="Text Box 218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64" name="Text Box 218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65" name="Text Box 218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66" name="Text Box 218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67" name="Text Box 218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68" name="Text Box 218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69" name="Text Box 218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70" name="Text Box 218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71" name="Text Box 218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72" name="Text Box 218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73" name="Text Box 219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74" name="Text Box 219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75" name="Text Box 219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76" name="Text Box 219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77" name="Text Box 219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78" name="Text Box 219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79" name="Text Box 219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80" name="Text Box 219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81" name="Text Box 219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82" name="Text Box 219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83" name="Text Box 219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84" name="Text Box 219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85" name="Text Box 219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86" name="Text Box 219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87" name="Text Box 219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88" name="Text Box 219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89" name="Text Box 219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90" name="Text Box 219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91" name="Text Box 219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92" name="Text Box 219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93" name="Text Box 219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94" name="Text Box 219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95" name="Text Box 219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96" name="Text Box 219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97" name="Text Box 219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798" name="Text Box 219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799" name="Text Box 219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00" name="Text Box 219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01" name="Text Box 219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02" name="Text Box 219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03" name="Text Box 219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04" name="Text Box 219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05" name="Text Box 219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06" name="Text Box 219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07" name="Text Box 219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08" name="Text Box 219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09" name="Text Box 219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10" name="Text Box 219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11" name="Text Box 219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12" name="Text Box 219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13" name="Text Box 219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14" name="Text Box 219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15" name="Text Box 219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16" name="Text Box 219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17" name="Text Box 219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18" name="Text Box 219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19" name="Text Box 219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20" name="Text Box 219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21" name="Text Box 219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22" name="Text Box 219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23" name="Text Box 219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24" name="Text Box 219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25" name="Text Box 219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26" name="Text Box 219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27" name="Text Box 219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28" name="Text Box 219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29" name="Text Box 219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30" name="Text Box 219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31" name="Text Box 219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32" name="Text Box 219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33" name="Text Box 219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34" name="Text Box 219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35" name="Text Box 219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36" name="Text Box 219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37" name="Text Box 219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38" name="Text Box 219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39" name="Text Box 219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40" name="Text Box 219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41" name="Text Box 219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42" name="Text Box 219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43" name="Text Box 219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44" name="Text Box 219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45" name="Text Box 219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46" name="Text Box 219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47" name="Text Box 219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48" name="Text Box 219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49" name="Text Box 219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50" name="Text Box 219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51" name="Text Box 219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52" name="Text Box 219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53" name="Text Box 219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54" name="Text Box 219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55" name="Text Box 219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56" name="Text Box 219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57" name="Text Box 219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58" name="Text Box 219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59" name="Text Box 219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60" name="Text Box 219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61" name="Text Box 219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62" name="Text Box 219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63" name="Text Box 219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64" name="Text Box 219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65" name="Text Box 219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66" name="Text Box 219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67" name="Text Box 219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68" name="Text Box 219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69" name="Text Box 219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70" name="Text Box 219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71" name="Text Box 219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72" name="Text Box 219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73" name="Text Box 220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74" name="Text Box 220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75" name="Text Box 220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76" name="Text Box 220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77" name="Text Box 220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78" name="Text Box 220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79" name="Text Box 220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80" name="Text Box 220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81" name="Text Box 220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82" name="Text Box 220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83" name="Text Box 220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84" name="Text Box 220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85" name="Text Box 220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86" name="Text Box 220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87" name="Text Box 220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88" name="Text Box 220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89" name="Text Box 220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90" name="Text Box 220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91" name="Text Box 220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92" name="Text Box 220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93" name="Text Box 220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94" name="Text Box 220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95" name="Text Box 220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96" name="Text Box 220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897" name="Text Box 220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98" name="Text Box 220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899" name="Text Box 220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00" name="Text Box 220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01" name="Text Box 220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02" name="Text Box 220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03" name="Text Box 220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04" name="Text Box 220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05" name="Text Box 220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06" name="Text Box 220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07" name="Text Box 220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08" name="Text Box 220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09" name="Text Box 220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10" name="Text Box 220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11" name="Text Box 220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12" name="Text Box 220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13" name="Text Box 220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14" name="Text Box 220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15" name="Text Box 220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16" name="Text Box 220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17" name="Text Box 220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18" name="Text Box 220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19" name="Text Box 220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20" name="Text Box 220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21" name="Text Box 220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22" name="Text Box 220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23" name="Text Box 220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24" name="Text Box 220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25" name="Text Box 220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26" name="Text Box 220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27" name="Text Box 220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28" name="Text Box 220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29" name="Text Box 220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30" name="Text Box 220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31" name="Text Box 220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32" name="Text Box 220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33" name="Text Box 220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34" name="Text Box 220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35" name="Text Box 220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36" name="Text Box 220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37" name="Text Box 220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38" name="Text Box 220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39" name="Text Box 220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40" name="Text Box 220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41" name="Text Box 220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42" name="Text Box 220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43" name="Text Box 220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44" name="Text Box 220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45" name="Text Box 220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46" name="Text Box 220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47" name="Text Box 220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48" name="Text Box 220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49" name="Text Box 220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50" name="Text Box 220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51" name="Text Box 220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52" name="Text Box 220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53" name="Text Box 220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54" name="Text Box 220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55" name="Text Box 220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56" name="Text Box 220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57" name="Text Box 220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58" name="Text Box 220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59" name="Text Box 220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60" name="Text Box 220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61" name="Text Box 220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62" name="Text Box 220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63" name="Text Box 220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64" name="Text Box 220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65" name="Text Box 220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66" name="Text Box 220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67" name="Text Box 220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68" name="Text Box 220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69" name="Text Box 220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70" name="Text Box 220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71" name="Text Box 220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72" name="Text Box 220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73" name="Text Box 221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74" name="Text Box 221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75" name="Text Box 221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76" name="Text Box 221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77" name="Text Box 221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78" name="Text Box 221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79" name="Text Box 221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80" name="Text Box 221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81" name="Text Box 221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82" name="Text Box 221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83" name="Text Box 221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84" name="Text Box 221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85" name="Text Box 221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86" name="Text Box 221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87" name="Text Box 221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88" name="Text Box 221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89" name="Text Box 221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90" name="Text Box 221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91" name="Text Box 221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92" name="Text Box 221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93" name="Text Box 221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94" name="Text Box 221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95" name="Text Box 221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96" name="Text Box 221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1997" name="Text Box 221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98" name="Text Box 221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1999" name="Text Box 221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00" name="Text Box 221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01" name="Text Box 221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02" name="Text Box 221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03" name="Text Box 221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04" name="Text Box 221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05" name="Text Box 221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06" name="Text Box 221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07" name="Text Box 221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08" name="Text Box 221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09" name="Text Box 221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10" name="Text Box 221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11" name="Text Box 221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12" name="Text Box 221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13" name="Text Box 221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14" name="Text Box 221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15" name="Text Box 221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16" name="Text Box 221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17" name="Text Box 221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18" name="Text Box 221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19" name="Text Box 221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20" name="Text Box 221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21" name="Text Box 221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22" name="Text Box 221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23" name="Text Box 221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24" name="Text Box 221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25" name="Text Box 221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26" name="Text Box 221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27" name="Text Box 221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28" name="Text Box 221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29" name="Text Box 221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30" name="Text Box 221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31" name="Text Box 221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32" name="Text Box 221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33" name="Text Box 221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34" name="Text Box 221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35" name="Text Box 221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36" name="Text Box 221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37" name="Text Box 221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38" name="Text Box 221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39" name="Text Box 221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40" name="Text Box 221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41" name="Text Box 221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42" name="Text Box 221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43" name="Text Box 221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44" name="Text Box 221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45" name="Text Box 221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46" name="Text Box 221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47" name="Text Box 221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48" name="Text Box 221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49" name="Text Box 221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50" name="Text Box 221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51" name="Text Box 221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52" name="Text Box 221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53" name="Text Box 221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54" name="Text Box 221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55" name="Text Box 221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56" name="Text Box 221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57" name="Text Box 221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58" name="Text Box 221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59" name="Text Box 221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60" name="Text Box 221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61" name="Text Box 221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62" name="Text Box 221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63" name="Text Box 221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64" name="Text Box 221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65" name="Text Box 221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66" name="Text Box 221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67" name="Text Box 221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68" name="Text Box 221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69" name="Text Box 221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70" name="Text Box 221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71" name="Text Box 221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72" name="Text Box 221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73" name="Text Box 222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74" name="Text Box 222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75" name="Text Box 222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76" name="Text Box 222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77" name="Text Box 222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78" name="Text Box 222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79" name="Text Box 222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80" name="Text Box 222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81" name="Text Box 222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82" name="Text Box 222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83" name="Text Box 222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84" name="Text Box 222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85" name="Text Box 222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86" name="Text Box 222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87" name="Text Box 222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88" name="Text Box 222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89" name="Text Box 222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90" name="Text Box 222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91" name="Text Box 222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92" name="Text Box 222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93" name="Text Box 222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94" name="Text Box 222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95" name="Text Box 222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96" name="Text Box 222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097" name="Text Box 222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98" name="Text Box 222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099" name="Text Box 222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00" name="Text Box 222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01" name="Text Box 222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02" name="Text Box 222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03" name="Text Box 222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04" name="Text Box 222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05" name="Text Box 222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06" name="Text Box 222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07" name="Text Box 222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08" name="Text Box 222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09" name="Text Box 222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10" name="Text Box 222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11" name="Text Box 222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12" name="Text Box 222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13" name="Text Box 222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14" name="Text Box 222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15" name="Text Box 222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16" name="Text Box 222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17" name="Text Box 222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18" name="Text Box 222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19" name="Text Box 222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20" name="Text Box 222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21" name="Text Box 222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22" name="Text Box 222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23" name="Text Box 222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24" name="Text Box 222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25" name="Text Box 222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26" name="Text Box 222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27" name="Text Box 222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28" name="Text Box 222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29" name="Text Box 222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30" name="Text Box 222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31" name="Text Box 222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32" name="Text Box 222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33" name="Text Box 222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34" name="Text Box 222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35" name="Text Box 222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36" name="Text Box 222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37" name="Text Box 222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38" name="Text Box 222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39" name="Text Box 222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40" name="Text Box 222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41" name="Text Box 222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42" name="Text Box 222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43" name="Text Box 222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44" name="Text Box 222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45" name="Text Box 222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46" name="Text Box 222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47" name="Text Box 222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48" name="Text Box 222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49" name="Text Box 222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50" name="Text Box 222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51" name="Text Box 222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52" name="Text Box 222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53" name="Text Box 222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54" name="Text Box 222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55" name="Text Box 222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56" name="Text Box 222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57" name="Text Box 222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58" name="Text Box 222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59" name="Text Box 222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60" name="Text Box 222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61" name="Text Box 222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62" name="Text Box 222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63" name="Text Box 222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64" name="Text Box 222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65" name="Text Box 222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66" name="Text Box 222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67" name="Text Box 222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68" name="Text Box 222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69" name="Text Box 222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70" name="Text Box 222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71" name="Text Box 222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72" name="Text Box 222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73" name="Text Box 223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74" name="Text Box 223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75" name="Text Box 223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76" name="Text Box 223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77" name="Text Box 223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78" name="Text Box 223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79" name="Text Box 223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80" name="Text Box 223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81" name="Text Box 223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82" name="Text Box 223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83" name="Text Box 223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84" name="Text Box 223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85" name="Text Box 223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86" name="Text Box 223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87" name="Text Box 223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88" name="Text Box 223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89" name="Text Box 223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90" name="Text Box 223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91" name="Text Box 223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92" name="Text Box 223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93" name="Text Box 223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94" name="Text Box 223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95" name="Text Box 223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96" name="Text Box 223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97" name="Text Box 223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198" name="Text Box 223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199" name="Text Box 223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00" name="Text Box 223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01" name="Text Box 223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02" name="Text Box 223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03" name="Text Box 223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04" name="Text Box 223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05" name="Text Box 223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06" name="Text Box 223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07" name="Text Box 223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08" name="Text Box 223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09" name="Text Box 223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10" name="Text Box 223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11" name="Text Box 223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12" name="Text Box 223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13" name="Text Box 223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14" name="Text Box 223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15" name="Text Box 223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16" name="Text Box 223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17" name="Text Box 223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18" name="Text Box 223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19" name="Text Box 223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20" name="Text Box 223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21" name="Text Box 223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22" name="Text Box 223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23" name="Text Box 223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24" name="Text Box 223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25" name="Text Box 223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26" name="Text Box 223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27" name="Text Box 223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28" name="Text Box 223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29" name="Text Box 223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30" name="Text Box 223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31" name="Text Box 223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32" name="Text Box 223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33" name="Text Box 223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34" name="Text Box 223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35" name="Text Box 223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36" name="Text Box 223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37" name="Text Box 223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38" name="Text Box 223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39" name="Text Box 223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40" name="Text Box 223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41" name="Text Box 223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42" name="Text Box 223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43" name="Text Box 223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44" name="Text Box 223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45" name="Text Box 223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46" name="Text Box 223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47" name="Text Box 223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48" name="Text Box 223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49" name="Text Box 223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50" name="Text Box 223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51" name="Text Box 223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52" name="Text Box 223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53" name="Text Box 223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54" name="Text Box 223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55" name="Text Box 223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56" name="Text Box 223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57" name="Text Box 223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58" name="Text Box 223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59" name="Text Box 223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60" name="Text Box 223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61" name="Text Box 223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62" name="Text Box 223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63" name="Text Box 223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64" name="Text Box 223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65" name="Text Box 223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66" name="Text Box 223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67" name="Text Box 223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68" name="Text Box 223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69" name="Text Box 223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70" name="Text Box 223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71" name="Text Box 223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72" name="Text Box 223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73" name="Text Box 224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74" name="Text Box 224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75" name="Text Box 224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76" name="Text Box 224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77" name="Text Box 224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78" name="Text Box 224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79" name="Text Box 224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80" name="Text Box 224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81" name="Text Box 224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82" name="Text Box 224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83" name="Text Box 224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84" name="Text Box 224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85" name="Text Box 224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86" name="Text Box 224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87" name="Text Box 224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88" name="Text Box 224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89" name="Text Box 224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90" name="Text Box 224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291" name="Text Box 224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92" name="Text Box 224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293" name="Text Box 2242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94" name="Text Box 224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95" name="Text Box 224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296" name="Text Box 2242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97" name="Text Box 224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298" name="Text Box 2242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299" name="Text Box 224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300" name="Text Box 224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01" name="Text Box 2242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02" name="Text Box 2242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303" name="Text Box 224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04" name="Text Box 2243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305" name="Text Box 224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306" name="Text Box 224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07" name="Text Box 2243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308" name="Text Box 224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09" name="Text Box 2243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310" name="Text Box 224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311" name="Text Box 224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12" name="Text Box 2243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13" name="Text Box 2244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314" name="Text Box 224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15" name="Text Box 2244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316" name="Text Box 224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317" name="Text Box 224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18" name="Text Box 2244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319" name="Text Box 224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20" name="Text Box 2244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321" name="Text Box 224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322" name="Text Box 224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23" name="Text Box 2245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24" name="Text Box 2245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325" name="Text Box 224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26" name="Text Box 2245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327" name="Text Box 224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328" name="Text Box 224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29" name="Text Box 2245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330" name="Text Box 224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31" name="Text Box 2245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332" name="Text Box 224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333" name="Text Box 224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34" name="Text Box 2246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35" name="Text Box 2246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36" name="Text Box 2246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337" name="Text Box 2246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38" name="Text Box 2246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339" name="Text Box 2246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340" name="Text Box 2246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41" name="Text Box 2246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342" name="Text Box 2246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43" name="Text Box 2247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344" name="Text Box 2247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345" name="Text Box 2247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46" name="Text Box 2247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47" name="Text Box 2247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348" name="Text Box 2247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49" name="Text Box 2247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350" name="Text Box 2247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351" name="Text Box 2247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52" name="Text Box 2247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353" name="Text Box 2248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54" name="Text Box 2248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355" name="Text Box 2248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356" name="Text Box 2248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57" name="Text Box 2248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58" name="Text Box 2248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359" name="Text Box 2248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60" name="Text Box 2248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361" name="Text Box 2248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362" name="Text Box 2248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63" name="Text Box 2249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364" name="Text Box 2249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65" name="Text Box 2249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366" name="Text Box 2249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367" name="Text Box 2249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68" name="Text Box 2249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69" name="Text Box 2249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370" name="Text Box 2249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71" name="Text Box 2249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372" name="Text Box 2249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373" name="Text Box 2250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74" name="Text Box 2250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375" name="Text Box 2250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76" name="Text Box 2250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377" name="Text Box 2250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378" name="Text Box 2250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79" name="Text Box 2250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80" name="Text Box 2250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381" name="Text Box 225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82" name="Text Box 2250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383" name="Text Box 225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384" name="Text Box 225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85" name="Text Box 2251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386" name="Text Box 225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87" name="Text Box 2251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388" name="Text Box 225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389" name="Text Box 225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90" name="Text Box 2251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91" name="Text Box 2251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392" name="Text Box 225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93" name="Text Box 2252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394" name="Text Box 225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395" name="Text Box 225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96" name="Text Box 2252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397" name="Text Box 225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398" name="Text Box 2252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399" name="Text Box 225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400" name="Text Box 225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401" name="Text Box 2252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402" name="Text Box 2252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403" name="Text Box 225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404" name="Text Box 2253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405" name="Text Box 225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406" name="Text Box 225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407" name="Text Box 2253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408" name="Text Box 225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409" name="Text Box 2253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410" name="Text Box 225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411" name="Text Box 225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412" name="Text Box 2253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413" name="Text Box 2254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414" name="Text Box 225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415" name="Text Box 2254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416" name="Text Box 225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417" name="Text Box 225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418" name="Text Box 2254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419" name="Text Box 225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420" name="Text Box 2254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421" name="Text Box 225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422" name="Text Box 225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423" name="Text Box 2255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424" name="Text Box 2255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425" name="Text Box 2255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426" name="Text Box 2255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427" name="Text Box 2255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428" name="Text Box 2255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429" name="Text Box 2255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430" name="Text Box 2255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431" name="Text Box 2255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432" name="Text Box 2255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433" name="Text Box 2256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434" name="Text Box 2256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435" name="Text Box 2256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436" name="Text Box 2256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437" name="Text Box 2256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438" name="Text Box 2256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439" name="Text Box 2256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440" name="Text Box 2256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441" name="Text Box 2256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442" name="Text Box 2256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443" name="Text Box 2257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444" name="Text Box 2257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445" name="Text Box 2257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446" name="Text Box 2257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447" name="Text Box 2257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448" name="Text Box 2257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449" name="Text Box 2257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450" name="Text Box 2257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451" name="Text Box 2257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452" name="Text Box 2257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453" name="Text Box 2258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454" name="Text Box 2258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455" name="Text Box 2258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456" name="Text Box 2258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457" name="Text Box 2258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458" name="Text Box 2258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459" name="Text Box 2258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460" name="Text Box 2258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461" name="Text Box 2258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462" name="Text Box 2258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463" name="Text Box 2259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464" name="Text Box 2259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465" name="Text Box 2259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466" name="Text Box 2259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2467" name="Text Box 2259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468" name="Text Box 2259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2469" name="Text Box 2259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470" name="Text Box 225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471" name="Text Box 225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472" name="Text Box 225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473" name="Text Box 226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474" name="Text Box 226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475" name="Text Box 226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476" name="Text Box 226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477" name="Text Box 226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478" name="Text Box 226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479" name="Text Box 226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480" name="Text Box 226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481" name="Text Box 226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482" name="Text Box 226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483" name="Text Box 226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484" name="Text Box 226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485" name="Text Box 226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486" name="Text Box 226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487" name="Text Box 226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488" name="Text Box 226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489" name="Text Box 226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490" name="Text Box 226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491" name="Text Box 226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492" name="Text Box 226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493" name="Text Box 226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494" name="Text Box 226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495" name="Text Box 226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496" name="Text Box 226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497" name="Text Box 226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498" name="Text Box 226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499" name="Text Box 226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00" name="Text Box 226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01" name="Text Box 226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02" name="Text Box 226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03" name="Text Box 226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04" name="Text Box 226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05" name="Text Box 226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06" name="Text Box 226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07" name="Text Box 226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08" name="Text Box 226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09" name="Text Box 226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10" name="Text Box 226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11" name="Text Box 226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12" name="Text Box 226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13" name="Text Box 226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14" name="Text Box 226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15" name="Text Box 226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16" name="Text Box 226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17" name="Text Box 226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18" name="Text Box 226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19" name="Text Box 226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20" name="Text Box 226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21" name="Text Box 226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22" name="Text Box 226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23" name="Text Box 226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24" name="Text Box 226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25" name="Text Box 226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26" name="Text Box 226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27" name="Text Box 226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28" name="Text Box 226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29" name="Text Box 226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30" name="Text Box 226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31" name="Text Box 226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32" name="Text Box 226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33" name="Text Box 226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34" name="Text Box 226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35" name="Text Box 226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36" name="Text Box 226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37" name="Text Box 226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38" name="Text Box 226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39" name="Text Box 226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40" name="Text Box 226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41" name="Text Box 226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42" name="Text Box 226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43" name="Text Box 226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44" name="Text Box 226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45" name="Text Box 226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46" name="Text Box 226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47" name="Text Box 226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48" name="Text Box 226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49" name="Text Box 226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50" name="Text Box 226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51" name="Text Box 226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52" name="Text Box 226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53" name="Text Box 226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54" name="Text Box 226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55" name="Text Box 226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56" name="Text Box 226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57" name="Text Box 226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58" name="Text Box 226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59" name="Text Box 226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60" name="Text Box 226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61" name="Text Box 226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62" name="Text Box 226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63" name="Text Box 226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64" name="Text Box 226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65" name="Text Box 226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66" name="Text Box 226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67" name="Text Box 226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68" name="Text Box 226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69" name="Text Box 226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70" name="Text Box 226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71" name="Text Box 226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72" name="Text Box 226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73" name="Text Box 227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74" name="Text Box 227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75" name="Text Box 227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76" name="Text Box 227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77" name="Text Box 227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78" name="Text Box 227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79" name="Text Box 227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80" name="Text Box 227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81" name="Text Box 227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82" name="Text Box 227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83" name="Text Box 227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84" name="Text Box 227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85" name="Text Box 227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86" name="Text Box 227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87" name="Text Box 227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88" name="Text Box 227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89" name="Text Box 227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90" name="Text Box 227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91" name="Text Box 227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92" name="Text Box 227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93" name="Text Box 227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94" name="Text Box 227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95" name="Text Box 227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96" name="Text Box 227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97" name="Text Box 227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598" name="Text Box 227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599" name="Text Box 227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00" name="Text Box 227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01" name="Text Box 227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02" name="Text Box 227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03" name="Text Box 227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04" name="Text Box 227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05" name="Text Box 227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06" name="Text Box 227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07" name="Text Box 227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08" name="Text Box 227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09" name="Text Box 227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10" name="Text Box 227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11" name="Text Box 227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12" name="Text Box 227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13" name="Text Box 227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14" name="Text Box 227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15" name="Text Box 227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16" name="Text Box 227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17" name="Text Box 227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18" name="Text Box 227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19" name="Text Box 227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20" name="Text Box 227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21" name="Text Box 227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22" name="Text Box 227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23" name="Text Box 227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24" name="Text Box 227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25" name="Text Box 227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26" name="Text Box 227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27" name="Text Box 227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28" name="Text Box 227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29" name="Text Box 227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30" name="Text Box 227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31" name="Text Box 227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32" name="Text Box 227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33" name="Text Box 227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34" name="Text Box 227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35" name="Text Box 227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36" name="Text Box 227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37" name="Text Box 227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38" name="Text Box 227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39" name="Text Box 227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40" name="Text Box 227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41" name="Text Box 227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42" name="Text Box 227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43" name="Text Box 227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44" name="Text Box 227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45" name="Text Box 227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46" name="Text Box 227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47" name="Text Box 227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48" name="Text Box 227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49" name="Text Box 227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50" name="Text Box 227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51" name="Text Box 227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52" name="Text Box 227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53" name="Text Box 227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54" name="Text Box 227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55" name="Text Box 227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56" name="Text Box 227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57" name="Text Box 227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58" name="Text Box 227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59" name="Text Box 227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60" name="Text Box 227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61" name="Text Box 227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62" name="Text Box 227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63" name="Text Box 227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64" name="Text Box 227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65" name="Text Box 227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66" name="Text Box 227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67" name="Text Box 227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68" name="Text Box 227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69" name="Text Box 227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70" name="Text Box 227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71" name="Text Box 227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72" name="Text Box 227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73" name="Text Box 228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74" name="Text Box 228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75" name="Text Box 228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76" name="Text Box 228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77" name="Text Box 228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78" name="Text Box 228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79" name="Text Box 228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80" name="Text Box 228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81" name="Text Box 228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82" name="Text Box 228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83" name="Text Box 228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84" name="Text Box 228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85" name="Text Box 228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86" name="Text Box 228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87" name="Text Box 228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88" name="Text Box 228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89" name="Text Box 228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90" name="Text Box 228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91" name="Text Box 228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92" name="Text Box 228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93" name="Text Box 228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94" name="Text Box 228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95" name="Text Box 228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96" name="Text Box 228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97" name="Text Box 228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698" name="Text Box 228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699" name="Text Box 228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00" name="Text Box 228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01" name="Text Box 228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02" name="Text Box 228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03" name="Text Box 228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04" name="Text Box 228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05" name="Text Box 228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06" name="Text Box 228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07" name="Text Box 228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08" name="Text Box 228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09" name="Text Box 228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10" name="Text Box 228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11" name="Text Box 228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12" name="Text Box 228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13" name="Text Box 228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14" name="Text Box 228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15" name="Text Box 228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16" name="Text Box 228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17" name="Text Box 228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18" name="Text Box 228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19" name="Text Box 228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20" name="Text Box 228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21" name="Text Box 228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22" name="Text Box 228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23" name="Text Box 228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24" name="Text Box 228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25" name="Text Box 228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26" name="Text Box 228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27" name="Text Box 228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28" name="Text Box 228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29" name="Text Box 228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30" name="Text Box 228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31" name="Text Box 228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32" name="Text Box 228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33" name="Text Box 228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34" name="Text Box 228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35" name="Text Box 228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36" name="Text Box 228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37" name="Text Box 228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38" name="Text Box 228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39" name="Text Box 228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40" name="Text Box 228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41" name="Text Box 228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42" name="Text Box 228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43" name="Text Box 228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44" name="Text Box 228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45" name="Text Box 228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46" name="Text Box 228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47" name="Text Box 228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48" name="Text Box 228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49" name="Text Box 228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50" name="Text Box 228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51" name="Text Box 228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52" name="Text Box 228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53" name="Text Box 228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54" name="Text Box 228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55" name="Text Box 228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56" name="Text Box 228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57" name="Text Box 228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58" name="Text Box 228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59" name="Text Box 228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60" name="Text Box 228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61" name="Text Box 228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62" name="Text Box 228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63" name="Text Box 228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64" name="Text Box 228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65" name="Text Box 228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66" name="Text Box 228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67" name="Text Box 228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68" name="Text Box 228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69" name="Text Box 228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70" name="Text Box 228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71" name="Text Box 228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72" name="Text Box 228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73" name="Text Box 229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74" name="Text Box 229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75" name="Text Box 229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76" name="Text Box 229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77" name="Text Box 229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78" name="Text Box 229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79" name="Text Box 229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80" name="Text Box 229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81" name="Text Box 229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82" name="Text Box 229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83" name="Text Box 229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84" name="Text Box 229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85" name="Text Box 229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86" name="Text Box 229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87" name="Text Box 229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88" name="Text Box 229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89" name="Text Box 229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90" name="Text Box 229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91" name="Text Box 229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92" name="Text Box 229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93" name="Text Box 229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94" name="Text Box 229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95" name="Text Box 229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96" name="Text Box 229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97" name="Text Box 229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798" name="Text Box 229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799" name="Text Box 229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00" name="Text Box 229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01" name="Text Box 229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02" name="Text Box 229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03" name="Text Box 229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04" name="Text Box 229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05" name="Text Box 229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06" name="Text Box 229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07" name="Text Box 229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08" name="Text Box 229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09" name="Text Box 229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10" name="Text Box 229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11" name="Text Box 229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12" name="Text Box 229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13" name="Text Box 229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14" name="Text Box 229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15" name="Text Box 229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16" name="Text Box 229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17" name="Text Box 229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18" name="Text Box 229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19" name="Text Box 229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20" name="Text Box 229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21" name="Text Box 229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22" name="Text Box 229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23" name="Text Box 229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24" name="Text Box 229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25" name="Text Box 229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26" name="Text Box 229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27" name="Text Box 229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28" name="Text Box 229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29" name="Text Box 229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30" name="Text Box 229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31" name="Text Box 229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32" name="Text Box 229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33" name="Text Box 229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34" name="Text Box 229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35" name="Text Box 229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36" name="Text Box 229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37" name="Text Box 229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38" name="Text Box 229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39" name="Text Box 229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40" name="Text Box 229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41" name="Text Box 229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42" name="Text Box 229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43" name="Text Box 229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44" name="Text Box 229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45" name="Text Box 229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46" name="Text Box 229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47" name="Text Box 229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48" name="Text Box 229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49" name="Text Box 229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50" name="Text Box 229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51" name="Text Box 229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52" name="Text Box 229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53" name="Text Box 229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54" name="Text Box 229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55" name="Text Box 229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56" name="Text Box 229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57" name="Text Box 229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58" name="Text Box 229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59" name="Text Box 229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60" name="Text Box 229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61" name="Text Box 229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62" name="Text Box 229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63" name="Text Box 229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64" name="Text Box 229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65" name="Text Box 229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66" name="Text Box 229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67" name="Text Box 229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68" name="Text Box 229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69" name="Text Box 229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70" name="Text Box 229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71" name="Text Box 229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72" name="Text Box 229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73" name="Text Box 230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74" name="Text Box 230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75" name="Text Box 230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76" name="Text Box 230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77" name="Text Box 230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78" name="Text Box 230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79" name="Text Box 230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80" name="Text Box 230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81" name="Text Box 230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82" name="Text Box 230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83" name="Text Box 230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84" name="Text Box 230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85" name="Text Box 230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86" name="Text Box 230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87" name="Text Box 230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88" name="Text Box 230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89" name="Text Box 230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90" name="Text Box 230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91" name="Text Box 230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92" name="Text Box 230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93" name="Text Box 230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94" name="Text Box 230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95" name="Text Box 230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96" name="Text Box 230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97" name="Text Box 230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898" name="Text Box 230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899" name="Text Box 230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00" name="Text Box 230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01" name="Text Box 230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02" name="Text Box 230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03" name="Text Box 230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04" name="Text Box 230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05" name="Text Box 230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06" name="Text Box 230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07" name="Text Box 230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08" name="Text Box 230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09" name="Text Box 230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10" name="Text Box 230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11" name="Text Box 230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12" name="Text Box 230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13" name="Text Box 230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14" name="Text Box 230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15" name="Text Box 230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16" name="Text Box 230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17" name="Text Box 230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18" name="Text Box 230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19" name="Text Box 230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20" name="Text Box 230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21" name="Text Box 230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22" name="Text Box 230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23" name="Text Box 230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24" name="Text Box 230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25" name="Text Box 230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26" name="Text Box 230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27" name="Text Box 230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28" name="Text Box 230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29" name="Text Box 230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30" name="Text Box 230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31" name="Text Box 230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32" name="Text Box 230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33" name="Text Box 230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34" name="Text Box 230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35" name="Text Box 230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36" name="Text Box 230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37" name="Text Box 230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38" name="Text Box 230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39" name="Text Box 230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40" name="Text Box 230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41" name="Text Box 230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42" name="Text Box 230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43" name="Text Box 230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44" name="Text Box 230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45" name="Text Box 230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46" name="Text Box 230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47" name="Text Box 230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48" name="Text Box 230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49" name="Text Box 230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50" name="Text Box 230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51" name="Text Box 230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52" name="Text Box 230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53" name="Text Box 230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54" name="Text Box 230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55" name="Text Box 230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56" name="Text Box 230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57" name="Text Box 230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58" name="Text Box 230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59" name="Text Box 230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60" name="Text Box 230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61" name="Text Box 230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62" name="Text Box 230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63" name="Text Box 230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64" name="Text Box 230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65" name="Text Box 230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66" name="Text Box 230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67" name="Text Box 230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68" name="Text Box 230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69" name="Text Box 230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70" name="Text Box 230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71" name="Text Box 230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72" name="Text Box 230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73" name="Text Box 231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74" name="Text Box 231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75" name="Text Box 231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76" name="Text Box 231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77" name="Text Box 231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78" name="Text Box 231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79" name="Text Box 231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80" name="Text Box 231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81" name="Text Box 231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82" name="Text Box 231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83" name="Text Box 231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84" name="Text Box 231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85" name="Text Box 2311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86" name="Text Box 231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87" name="Text Box 231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88" name="Text Box 231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89" name="Text Box 2311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90" name="Text Box 231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91" name="Text Box 231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92" name="Text Box 231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93" name="Text Box 231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94" name="Text Box 231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95" name="Text Box 231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96" name="Text Box 231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97" name="Text Box 231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2998" name="Text Box 231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2999" name="Text Box 231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00" name="Text Box 231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01" name="Text Box 231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02" name="Text Box 231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03" name="Text Box 231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04" name="Text Box 231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05" name="Text Box 231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06" name="Text Box 231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07" name="Text Box 231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08" name="Text Box 231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09" name="Text Box 231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10" name="Text Box 231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11" name="Text Box 231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12" name="Text Box 231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13" name="Text Box 231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14" name="Text Box 231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15" name="Text Box 231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16" name="Text Box 231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17" name="Text Box 231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18" name="Text Box 231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19" name="Text Box 231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20" name="Text Box 231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21" name="Text Box 231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22" name="Text Box 231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23" name="Text Box 231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24" name="Text Box 231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25" name="Text Box 231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26" name="Text Box 231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27" name="Text Box 231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28" name="Text Box 231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29" name="Text Box 231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30" name="Text Box 231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31" name="Text Box 231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32" name="Text Box 231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33" name="Text Box 231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34" name="Text Box 231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35" name="Text Box 231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36" name="Text Box 231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37" name="Text Box 231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38" name="Text Box 231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39" name="Text Box 231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40" name="Text Box 231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41" name="Text Box 231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42" name="Text Box 231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43" name="Text Box 2317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44" name="Text Box 231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45" name="Text Box 231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46" name="Text Box 231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47" name="Text Box 231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48" name="Text Box 2317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49" name="Text Box 231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50" name="Text Box 231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51" name="Text Box 231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52" name="Text Box 231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53" name="Text Box 231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54" name="Text Box 231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55" name="Text Box 231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56" name="Text Box 231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57" name="Text Box 231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58" name="Text Box 231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59" name="Text Box 231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60" name="Text Box 231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61" name="Text Box 231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62" name="Text Box 231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63" name="Text Box 231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64" name="Text Box 231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65" name="Text Box 231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66" name="Text Box 231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67" name="Text Box 231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68" name="Text Box 231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69" name="Text Box 231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70" name="Text Box 231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71" name="Text Box 231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72" name="Text Box 231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73" name="Text Box 232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74" name="Text Box 232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75" name="Text Box 232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76" name="Text Box 232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77" name="Text Box 232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78" name="Text Box 232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79" name="Text Box 232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80" name="Text Box 232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81" name="Text Box 232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82" name="Text Box 232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83" name="Text Box 232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84" name="Text Box 232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85" name="Text Box 232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86" name="Text Box 232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87" name="Text Box 232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88" name="Text Box 232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89" name="Text Box 232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90" name="Text Box 232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91" name="Text Box 232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92" name="Text Box 232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93" name="Text Box 232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94" name="Text Box 232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95" name="Text Box 232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96" name="Text Box 232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97" name="Text Box 232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098" name="Text Box 232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099" name="Text Box 232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00" name="Text Box 232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01" name="Text Box 232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02" name="Text Box 232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03" name="Text Box 232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04" name="Text Box 232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05" name="Text Box 232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06" name="Text Box 232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07" name="Text Box 232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08" name="Text Box 232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09" name="Text Box 232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10" name="Text Box 232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11" name="Text Box 232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12" name="Text Box 232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13" name="Text Box 232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14" name="Text Box 232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15" name="Text Box 232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16" name="Text Box 232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17" name="Text Box 232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18" name="Text Box 232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19" name="Text Box 232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20" name="Text Box 232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21" name="Text Box 232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22" name="Text Box 232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23" name="Text Box 232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24" name="Text Box 232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25" name="Text Box 232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26" name="Text Box 232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27" name="Text Box 232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28" name="Text Box 232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29" name="Text Box 232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30" name="Text Box 232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31" name="Text Box 232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32" name="Text Box 232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33" name="Text Box 232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34" name="Text Box 232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35" name="Text Box 232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36" name="Text Box 232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37" name="Text Box 232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38" name="Text Box 232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39" name="Text Box 232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40" name="Text Box 232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41" name="Text Box 232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42" name="Text Box 232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43" name="Text Box 232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44" name="Text Box 232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45" name="Text Box 232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46" name="Text Box 232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47" name="Text Box 232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48" name="Text Box 232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49" name="Text Box 232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50" name="Text Box 232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51" name="Text Box 232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52" name="Text Box 232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53" name="Text Box 232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54" name="Text Box 232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55" name="Text Box 232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56" name="Text Box 232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57" name="Text Box 232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58" name="Text Box 232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59" name="Text Box 232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60" name="Text Box 232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61" name="Text Box 232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62" name="Text Box 232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63" name="Text Box 232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64" name="Text Box 232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65" name="Text Box 232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66" name="Text Box 232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67" name="Text Box 232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68" name="Text Box 232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69" name="Text Box 232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70" name="Text Box 232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71" name="Text Box 232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72" name="Text Box 232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73" name="Text Box 233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74" name="Text Box 233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75" name="Text Box 233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76" name="Text Box 233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77" name="Text Box 233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78" name="Text Box 233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79" name="Text Box 233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80" name="Text Box 233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81" name="Text Box 233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82" name="Text Box 233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183" name="Text Box 233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84" name="Text Box 233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185" name="Text Box 2331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86" name="Text Box 233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87" name="Text Box 233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188" name="Text Box 2331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89" name="Text Box 233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190" name="Text Box 2331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91" name="Text Box 233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92" name="Text Box 233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193" name="Text Box 2332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194" name="Text Box 2332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95" name="Text Box 233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196" name="Text Box 2332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97" name="Text Box 233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198" name="Text Box 233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199" name="Text Box 2332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200" name="Text Box 233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01" name="Text Box 2332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202" name="Text Box 233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203" name="Text Box 233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04" name="Text Box 2333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05" name="Text Box 2333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206" name="Text Box 233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07" name="Text Box 2333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208" name="Text Box 233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209" name="Text Box 233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10" name="Text Box 2333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211" name="Text Box 233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12" name="Text Box 2333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213" name="Text Box 233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214" name="Text Box 233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15" name="Text Box 2334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16" name="Text Box 2334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217" name="Text Box 233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18" name="Text Box 2334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219" name="Text Box 233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220" name="Text Box 233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21" name="Text Box 2334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222" name="Text Box 233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23" name="Text Box 2335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224" name="Text Box 233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225" name="Text Box 233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26" name="Text Box 2335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27" name="Text Box 2335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28" name="Text Box 2335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229" name="Text Box 2335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30" name="Text Box 2335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231" name="Text Box 2335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232" name="Text Box 2335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33" name="Text Box 2336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234" name="Text Box 2336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35" name="Text Box 2336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236" name="Text Box 2336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237" name="Text Box 2336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38" name="Text Box 2336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39" name="Text Box 2336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240" name="Text Box 2336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41" name="Text Box 2336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242" name="Text Box 2336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243" name="Text Box 2337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44" name="Text Box 2337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245" name="Text Box 2337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46" name="Text Box 2337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247" name="Text Box 2337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248" name="Text Box 2337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49" name="Text Box 2337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50" name="Text Box 2337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251" name="Text Box 2337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52" name="Text Box 2337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253" name="Text Box 2338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254" name="Text Box 2338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55" name="Text Box 2338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256" name="Text Box 2338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57" name="Text Box 2338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258" name="Text Box 2338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259" name="Text Box 2338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60" name="Text Box 2338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61" name="Text Box 2338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262" name="Text Box 2338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63" name="Text Box 2339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264" name="Text Box 2339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265" name="Text Box 2339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66" name="Text Box 2339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267" name="Text Box 2339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68" name="Text Box 2339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269" name="Text Box 2339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270" name="Text Box 2339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71" name="Text Box 2339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72" name="Text Box 2339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273" name="Text Box 234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74" name="Text Box 2340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275" name="Text Box 234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276" name="Text Box 234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77" name="Text Box 2340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278" name="Text Box 234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79" name="Text Box 2340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280" name="Text Box 234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281" name="Text Box 234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82" name="Text Box 2340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83" name="Text Box 2341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284" name="Text Box 234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85" name="Text Box 2341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286" name="Text Box 234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287" name="Text Box 234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88" name="Text Box 2341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289" name="Text Box 234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90" name="Text Box 2341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291" name="Text Box 234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292" name="Text Box 234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93" name="Text Box 2342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94" name="Text Box 2342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295" name="Text Box 234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96" name="Text Box 2342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297" name="Text Box 234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298" name="Text Box 234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299" name="Text Box 2342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300" name="Text Box 234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301" name="Text Box 23428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302" name="Text Box 234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303" name="Text Box 234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304" name="Text Box 2343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305" name="Text Box 2343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306" name="Text Box 234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307" name="Text Box 2343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308" name="Text Box 234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309" name="Text Box 234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310" name="Text Box 2343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311" name="Text Box 234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312" name="Text Box 2343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313" name="Text Box 234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314" name="Text Box 234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315" name="Text Box 2344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316" name="Text Box 23443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317" name="Text Box 2344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318" name="Text Box 2344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319" name="Text Box 23446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320" name="Text Box 2344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321" name="Text Box 2344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322" name="Text Box 23449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323" name="Text Box 2345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324" name="Text Box 23451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325" name="Text Box 2345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326" name="Text Box 2345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327" name="Text Box 23454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328" name="Text Box 2345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329" name="Text Box 23456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330" name="Text Box 23457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331" name="Text Box 2345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332" name="Text Box 2345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333" name="Text Box 23460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334" name="Text Box 2346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335" name="Text Box 23462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336" name="Text Box 2346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337" name="Text Box 2346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18720</xdr:rowOff>
    </xdr:to>
    <xdr:sp>
      <xdr:nvSpPr>
        <xdr:cNvPr id="23338" name="Text Box 23465"/>
        <xdr:cNvSpPr/>
      </xdr:nvSpPr>
      <xdr:spPr>
        <a:xfrm>
          <a:off x="33012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339" name="Text Box 23467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340" name="Text Box 23469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341" name="Text Box 2347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342" name="Text Box 23472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343" name="Text Box 23474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344" name="Text Box 2347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345" name="Text Box 23478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346" name="Text Box 23480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347" name="Text Box 23481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348" name="Text Box 23483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0</xdr:row>
      <xdr:rowOff>18720</xdr:rowOff>
    </xdr:to>
    <xdr:sp>
      <xdr:nvSpPr>
        <xdr:cNvPr id="23349" name="Text Box 23485"/>
        <xdr:cNvSpPr/>
      </xdr:nvSpPr>
      <xdr:spPr>
        <a:xfrm>
          <a:off x="720000" y="1196352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350" name="Text Box 234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351" name="Text Box 234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352" name="Text Box 234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353" name="Text Box 234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354" name="Text Box 234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355" name="Text Box 234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356" name="Text Box 234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357" name="Text Box 234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358" name="Text Box 234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359" name="Text Box 234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360" name="Text Box 234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361" name="Text Box 235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362" name="Text Box 235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363" name="Text Box 235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364" name="Text Box 235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365" name="Text Box 235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366" name="Text Box 235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367" name="Text Box 235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368" name="Text Box 235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369" name="Text Box 235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370" name="Text Box 235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371" name="Text Box 235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372" name="Text Box 235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373" name="Text Box 235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374" name="Text Box 235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375" name="Text Box 235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376" name="Text Box 235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377" name="Text Box 235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378" name="Text Box 235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379" name="Text Box 235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380" name="Text Box 235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381" name="Text Box 235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382" name="Text Box 235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383" name="Text Box 235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384" name="Text Box 235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385" name="Text Box 235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386" name="Text Box 235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387" name="Text Box 235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388" name="Text Box 235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389" name="Text Box 235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390" name="Text Box 235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391" name="Text Box 235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392" name="Text Box 235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393" name="Text Box 235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394" name="Text Box 235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395" name="Text Box 235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396" name="Text Box 235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397" name="Text Box 235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398" name="Text Box 235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399" name="Text Box 235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00" name="Text Box 235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01" name="Text Box 235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02" name="Text Box 235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03" name="Text Box 235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04" name="Text Box 235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05" name="Text Box 235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06" name="Text Box 235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07" name="Text Box 235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08" name="Text Box 235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09" name="Text Box 235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10" name="Text Box 235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11" name="Text Box 235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12" name="Text Box 235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13" name="Text Box 235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14" name="Text Box 235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15" name="Text Box 235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16" name="Text Box 235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17" name="Text Box 235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18" name="Text Box 235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19" name="Text Box 235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20" name="Text Box 235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21" name="Text Box 235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22" name="Text Box 235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23" name="Text Box 235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24" name="Text Box 235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25" name="Text Box 235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26" name="Text Box 235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27" name="Text Box 235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28" name="Text Box 235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29" name="Text Box 235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30" name="Text Box 2356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31" name="Text Box 235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32" name="Text Box 235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33" name="Text Box 235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34" name="Text Box 2357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35" name="Text Box 2357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36" name="Text Box 235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37" name="Text Box 235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38" name="Text Box 235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39" name="Text Box 235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40" name="Text Box 235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41" name="Text Box 235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42" name="Text Box 235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43" name="Text Box 235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44" name="Text Box 235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45" name="Text Box 235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46" name="Text Box 235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47" name="Text Box 235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48" name="Text Box 235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49" name="Text Box 235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50" name="Text Box 235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51" name="Text Box 235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52" name="Text Box 235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53" name="Text Box 235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54" name="Text Box 235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55" name="Text Box 235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56" name="Text Box 235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57" name="Text Box 235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58" name="Text Box 235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59" name="Text Box 235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60" name="Text Box 235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61" name="Text Box 236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62" name="Text Box 236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63" name="Text Box 236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64" name="Text Box 236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65" name="Text Box 236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66" name="Text Box 236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67" name="Text Box 236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68" name="Text Box 236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69" name="Text Box 236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70" name="Text Box 236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71" name="Text Box 236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72" name="Text Box 236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73" name="Text Box 236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74" name="Text Box 236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75" name="Text Box 236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76" name="Text Box 236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77" name="Text Box 236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78" name="Text Box 236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79" name="Text Box 236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80" name="Text Box 236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81" name="Text Box 236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82" name="Text Box 2362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83" name="Text Box 236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84" name="Text Box 2362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85" name="Text Box 236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86" name="Text Box 236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87" name="Text Box 236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88" name="Text Box 2362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89" name="Text Box 236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90" name="Text Box 236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91" name="Text Box 236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92" name="Text Box 236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93" name="Text Box 2363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94" name="Text Box 236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95" name="Text Box 2363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96" name="Text Box 236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97" name="Text Box 236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498" name="Text Box 236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499" name="Text Box 2363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00" name="Text Box 236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01" name="Text Box 236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02" name="Text Box 236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03" name="Text Box 236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04" name="Text Box 2364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05" name="Text Box 236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06" name="Text Box 2364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07" name="Text Box 236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08" name="Text Box 236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09" name="Text Box 236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10" name="Text Box 2364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11" name="Text Box 236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12" name="Text Box 236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13" name="Text Box 236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14" name="Text Box 236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15" name="Text Box 2365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16" name="Text Box 236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17" name="Text Box 2365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18" name="Text Box 236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19" name="Text Box 236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20" name="Text Box 236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21" name="Text Box 2366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22" name="Text Box 236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23" name="Text Box 236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24" name="Text Box 236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25" name="Text Box 236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26" name="Text Box 2366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27" name="Text Box 236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28" name="Text Box 236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29" name="Text Box 236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30" name="Text Box 236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31" name="Text Box 236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32" name="Text Box 236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33" name="Text Box 236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34" name="Text Box 236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35" name="Text Box 236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36" name="Text Box 236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37" name="Text Box 236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38" name="Text Box 236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39" name="Text Box 236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40" name="Text Box 236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41" name="Text Box 236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42" name="Text Box 236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43" name="Text Box 236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44" name="Text Box 236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45" name="Text Box 236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46" name="Text Box 236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47" name="Text Box 236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48" name="Text Box 236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49" name="Text Box 236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50" name="Text Box 236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51" name="Text Box 236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52" name="Text Box 236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53" name="Text Box 236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54" name="Text Box 236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55" name="Text Box 236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56" name="Text Box 236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57" name="Text Box 236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58" name="Text Box 236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59" name="Text Box 236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60" name="Text Box 236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61" name="Text Box 237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62" name="Text Box 2370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63" name="Text Box 237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64" name="Text Box 237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65" name="Text Box 237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66" name="Text Box 2370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67" name="Text Box 237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68" name="Text Box 237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69" name="Text Box 237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70" name="Text Box 237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71" name="Text Box 2371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72" name="Text Box 237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73" name="Text Box 237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74" name="Text Box 237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75" name="Text Box 237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76" name="Text Box 237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77" name="Text Box 237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78" name="Text Box 237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79" name="Text Box 237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80" name="Text Box 237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81" name="Text Box 237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82" name="Text Box 237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83" name="Text Box 237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84" name="Text Box 237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85" name="Text Box 237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86" name="Text Box 237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87" name="Text Box 237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88" name="Text Box 237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89" name="Text Box 237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90" name="Text Box 237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91" name="Text Box 237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92" name="Text Box 237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93" name="Text Box 237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94" name="Text Box 237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95" name="Text Box 237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96" name="Text Box 237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597" name="Text Box 237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98" name="Text Box 237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599" name="Text Box 237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00" name="Text Box 237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01" name="Text Box 237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02" name="Text Box 237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03" name="Text Box 237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04" name="Text Box 237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05" name="Text Box 237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06" name="Text Box 237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07" name="Text Box 237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08" name="Text Box 237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09" name="Text Box 237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10" name="Text Box 237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11" name="Text Box 237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12" name="Text Box 237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13" name="Text Box 237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14" name="Text Box 237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15" name="Text Box 237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16" name="Text Box 237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17" name="Text Box 237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18" name="Text Box 237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19" name="Text Box 237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20" name="Text Box 237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21" name="Text Box 237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22" name="Text Box 237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23" name="Text Box 237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24" name="Text Box 237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25" name="Text Box 237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26" name="Text Box 237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27" name="Text Box 237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28" name="Text Box 237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29" name="Text Box 237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30" name="Text Box 237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31" name="Text Box 237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32" name="Text Box 237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33" name="Text Box 237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34" name="Text Box 237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35" name="Text Box 237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36" name="Text Box 237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37" name="Text Box 237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38" name="Text Box 237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39" name="Text Box 237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40" name="Text Box 237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41" name="Text Box 237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42" name="Text Box 237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43" name="Text Box 237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44" name="Text Box 237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45" name="Text Box 237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46" name="Text Box 237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47" name="Text Box 237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48" name="Text Box 237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49" name="Text Box 237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50" name="Text Box 237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51" name="Text Box 2379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52" name="Text Box 237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53" name="Text Box 237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54" name="Text Box 237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55" name="Text Box 2379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56" name="Text Box 237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57" name="Text Box 237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58" name="Text Box 237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59" name="Text Box 237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60" name="Text Box 2379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61" name="Text Box 238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62" name="Text Box 238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63" name="Text Box 238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64" name="Text Box 238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65" name="Text Box 238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66" name="Text Box 238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67" name="Text Box 238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68" name="Text Box 238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69" name="Text Box 238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70" name="Text Box 238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71" name="Text Box 238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72" name="Text Box 238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73" name="Text Box 238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74" name="Text Box 238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75" name="Text Box 238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76" name="Text Box 238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77" name="Text Box 238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78" name="Text Box 238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79" name="Text Box 238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80" name="Text Box 238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81" name="Text Box 238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82" name="Text Box 238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83" name="Text Box 238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84" name="Text Box 238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85" name="Text Box 238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86" name="Text Box 238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87" name="Text Box 238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88" name="Text Box 238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89" name="Text Box 238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90" name="Text Box 238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91" name="Text Box 238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92" name="Text Box 238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93" name="Text Box 238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94" name="Text Box 238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95" name="Text Box 238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96" name="Text Box 238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697" name="Text Box 238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98" name="Text Box 238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699" name="Text Box 238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00" name="Text Box 238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01" name="Text Box 238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02" name="Text Box 238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03" name="Text Box 238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04" name="Text Box 238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05" name="Text Box 238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06" name="Text Box 238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07" name="Text Box 238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08" name="Text Box 238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09" name="Text Box 238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10" name="Text Box 238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11" name="Text Box 238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12" name="Text Box 238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13" name="Text Box 238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14" name="Text Box 238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15" name="Text Box 238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16" name="Text Box 238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17" name="Text Box 238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18" name="Text Box 238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19" name="Text Box 238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20" name="Text Box 238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21" name="Text Box 238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22" name="Text Box 238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23" name="Text Box 238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24" name="Text Box 238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25" name="Text Box 238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26" name="Text Box 238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27" name="Text Box 238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28" name="Text Box 238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29" name="Text Box 238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30" name="Text Box 238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31" name="Text Box 238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32" name="Text Box 238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33" name="Text Box 238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34" name="Text Box 238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35" name="Text Box 238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36" name="Text Box 238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37" name="Text Box 2387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38" name="Text Box 238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39" name="Text Box 238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40" name="Text Box 2387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41" name="Text Box 238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42" name="Text Box 238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43" name="Text Box 238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44" name="Text Box 2388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45" name="Text Box 238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46" name="Text Box 238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47" name="Text Box 238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48" name="Text Box 238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49" name="Text Box 2388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50" name="Text Box 238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51" name="Text Box 238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52" name="Text Box 238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53" name="Text Box 238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54" name="Text Box 238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55" name="Text Box 238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56" name="Text Box 238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57" name="Text Box 238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58" name="Text Box 238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59" name="Text Box 238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60" name="Text Box 238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61" name="Text Box 239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62" name="Text Box 239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63" name="Text Box 239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64" name="Text Box 239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65" name="Text Box 239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66" name="Text Box 239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67" name="Text Box 239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68" name="Text Box 239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69" name="Text Box 239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70" name="Text Box 239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71" name="Text Box 239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72" name="Text Box 239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73" name="Text Box 239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74" name="Text Box 239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75" name="Text Box 239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76" name="Text Box 239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77" name="Text Box 239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78" name="Text Box 239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79" name="Text Box 239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80" name="Text Box 239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81" name="Text Box 239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82" name="Text Box 239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83" name="Text Box 239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84" name="Text Box 239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85" name="Text Box 2392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86" name="Text Box 2392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87" name="Text Box 2392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88" name="Text Box 239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89" name="Text Box 2392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90" name="Text Box 2392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91" name="Text Box 2393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92" name="Text Box 2393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93" name="Text Box 239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94" name="Text Box 2393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95" name="Text Box 239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96" name="Text Box 2393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797" name="Text Box 2393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98" name="Text Box 2393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799" name="Text Box 239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00" name="Text Box 2393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01" name="Text Box 2394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02" name="Text Box 2394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03" name="Text Box 2394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04" name="Text Box 239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05" name="Text Box 2394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06" name="Text Box 239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07" name="Text Box 2394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08" name="Text Box 2394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09" name="Text Box 2394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10" name="Text Box 239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11" name="Text Box 2395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12" name="Text Box 2395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13" name="Text Box 2395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14" name="Text Box 2395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15" name="Text Box 239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16" name="Text Box 2395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17" name="Text Box 239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18" name="Text Box 2395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19" name="Text Box 2395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20" name="Text Box 239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21" name="Text Box 239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22" name="Text Box 2396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23" name="Text Box 239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24" name="Text Box 2396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25" name="Text Box 239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26" name="Text Box 239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27" name="Text Box 2396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28" name="Text Box 239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29" name="Text Box 2396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30" name="Text Box 239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31" name="Text Box 239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32" name="Text Box 2397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33" name="Text Box 2397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34" name="Text Box 239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35" name="Text Box 239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36" name="Text Box 2397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37" name="Text Box 2397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38" name="Text Box 239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39" name="Text Box 2398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40" name="Text Box 2398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41" name="Text Box 2398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42" name="Text Box 239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43" name="Text Box 2398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44" name="Text Box 2398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45" name="Text Box 2398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46" name="Text Box 2398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47" name="Text Box 239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48" name="Text Box 2398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49" name="Text Box 239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50" name="Text Box 2399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51" name="Text Box 2399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52" name="Text Box 2399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53" name="Text Box 239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54" name="Text Box 2399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55" name="Text Box 2399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56" name="Text Box 2399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57" name="Text Box 2399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58" name="Text Box 239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59" name="Text Box 2400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60" name="Text Box 240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61" name="Text Box 2400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62" name="Text Box 2400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63" name="Text Box 2400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64" name="Text Box 240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65" name="Text Box 2400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66" name="Text Box 2400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67" name="Text Box 2400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68" name="Text Box 2400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69" name="Text Box 240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70" name="Text Box 2401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71" name="Text Box 240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72" name="Text Box 2401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73" name="Text Box 2401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74" name="Text Box 2401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75" name="Text Box 240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76" name="Text Box 2401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77" name="Text Box 2401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78" name="Text Box 2401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79" name="Text Box 2402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80" name="Text Box 240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81" name="Text Box 2402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82" name="Text Box 240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83" name="Text Box 240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84" name="Text Box 240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85" name="Text Box 240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86" name="Text Box 240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87" name="Text Box 240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88" name="Text Box 240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89" name="Text Box 240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90" name="Text Box 240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91" name="Text Box 240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92" name="Text Box 240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93" name="Text Box 240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94" name="Text Box 240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95" name="Text Box 240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96" name="Text Box 240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97" name="Text Box 240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898" name="Text Box 240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899" name="Text Box 240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00" name="Text Box 240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01" name="Text Box 240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02" name="Text Box 240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03" name="Text Box 240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04" name="Text Box 240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05" name="Text Box 2404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06" name="Text Box 240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07" name="Text Box 2404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08" name="Text Box 240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09" name="Text Box 240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10" name="Text Box 2405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11" name="Text Box 2405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12" name="Text Box 2405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13" name="Text Box 2405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14" name="Text Box 2405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15" name="Text Box 2405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16" name="Text Box 2405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17" name="Text Box 2405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18" name="Text Box 2405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19" name="Text Box 2406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20" name="Text Box 240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21" name="Text Box 2406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22" name="Text Box 2406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23" name="Text Box 2406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24" name="Text Box 2406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25" name="Text Box 240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26" name="Text Box 2406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27" name="Text Box 2406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28" name="Text Box 2406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29" name="Text Box 240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30" name="Text Box 2407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31" name="Text Box 240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32" name="Text Box 240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33" name="Text Box 2407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34" name="Text Box 240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35" name="Text Box 2407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36" name="Text Box 240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37" name="Text Box 240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38" name="Text Box 2407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39" name="Text Box 2408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40" name="Text Box 240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41" name="Text Box 2408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42" name="Text Box 240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43" name="Text Box 240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44" name="Text Box 2408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45" name="Text Box 240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46" name="Text Box 2408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47" name="Text Box 240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48" name="Text Box 240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49" name="Text Box 2409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50" name="Text Box 2409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51" name="Text Box 2409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52" name="Text Box 2409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53" name="Text Box 2409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54" name="Text Box 2409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55" name="Text Box 2409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56" name="Text Box 2409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57" name="Text Box 2409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58" name="Text Box 2409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59" name="Text Box 2410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60" name="Text Box 2410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61" name="Text Box 2410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62" name="Text Box 2410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63" name="Text Box 2410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64" name="Text Box 2410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65" name="Text Box 2410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66" name="Text Box 2410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67" name="Text Box 2410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68" name="Text Box 2410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69" name="Text Box 2411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70" name="Text Box 2411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71" name="Text Box 2411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72" name="Text Box 2411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73" name="Text Box 2411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74" name="Text Box 2411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75" name="Text Box 2411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76" name="Text Box 2411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77" name="Text Box 24118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78" name="Text Box 2411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79" name="Text Box 2412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80" name="Text Box 2412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81" name="Text Box 2412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82" name="Text Box 24123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83" name="Text Box 2412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84" name="Text Box 2412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85" name="Text Box 24126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86" name="Text Box 2412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87" name="Text Box 2412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88" name="Text Box 24129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89" name="Text Box 2413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90" name="Text Box 24131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91" name="Text Box 2413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92" name="Text Box 2413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93" name="Text Box 24134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94" name="Text Box 2413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95" name="Text Box 2413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96" name="Text Box 24137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97" name="Text Box 2413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3998" name="Text Box 2413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3999" name="Text Box 24140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000" name="Text Box 2414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001" name="Text Box 24142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002" name="Text Box 2414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003" name="Text Box 2414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6</xdr:row>
      <xdr:rowOff>0</xdr:rowOff>
    </xdr:from>
    <xdr:to>
      <xdr:col>0</xdr:col>
      <xdr:colOff>401040</xdr:colOff>
      <xdr:row>70</xdr:row>
      <xdr:rowOff>28800</xdr:rowOff>
    </xdr:to>
    <xdr:sp>
      <xdr:nvSpPr>
        <xdr:cNvPr id="24004" name="Text Box 24145"/>
        <xdr:cNvSpPr/>
      </xdr:nvSpPr>
      <xdr:spPr>
        <a:xfrm>
          <a:off x="330120" y="11963520"/>
          <a:ext cx="7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005" name="Text Box 2414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006" name="Text Box 2414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007" name="Text Box 2415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008" name="Text Box 2415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009" name="Text Box 2416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010" name="Text Box 2416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011" name="Text Box 2416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012" name="Text Box 2416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013" name="Text Box 2416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014" name="Text Box 24170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015" name="Text Box 24172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016" name="Text Box 2417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017" name="Text Box 24175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018" name="Text Box 24177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019" name="Text Box 2417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020" name="Text Box 24181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021" name="Text Box 24183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022" name="Text Box 24184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023" name="Text Box 24186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024" name="Text Box 24188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6</xdr:row>
      <xdr:rowOff>0</xdr:rowOff>
    </xdr:from>
    <xdr:to>
      <xdr:col>0</xdr:col>
      <xdr:colOff>790920</xdr:colOff>
      <xdr:row>73</xdr:row>
      <xdr:rowOff>18720</xdr:rowOff>
    </xdr:to>
    <xdr:sp>
      <xdr:nvSpPr>
        <xdr:cNvPr id="24025" name="Text Box 24189"/>
        <xdr:cNvSpPr/>
      </xdr:nvSpPr>
      <xdr:spPr>
        <a:xfrm>
          <a:off x="720000" y="11963520"/>
          <a:ext cx="7092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800</xdr:colOff>
      <xdr:row>65</xdr:row>
      <xdr:rowOff>47520</xdr:rowOff>
    </xdr:from>
    <xdr:to>
      <xdr:col>3</xdr:col>
      <xdr:colOff>180720</xdr:colOff>
      <xdr:row>72</xdr:row>
      <xdr:rowOff>66960</xdr:rowOff>
    </xdr:to>
    <xdr:sp>
      <xdr:nvSpPr>
        <xdr:cNvPr id="24026" name="Text Box 24194"/>
        <xdr:cNvSpPr/>
      </xdr:nvSpPr>
      <xdr:spPr>
        <a:xfrm>
          <a:off x="3699000" y="11831760"/>
          <a:ext cx="7092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9240</xdr:colOff>
      <xdr:row>66</xdr:row>
      <xdr:rowOff>38160</xdr:rowOff>
    </xdr:from>
    <xdr:to>
      <xdr:col>3</xdr:col>
      <xdr:colOff>40680</xdr:colOff>
      <xdr:row>73</xdr:row>
      <xdr:rowOff>57240</xdr:rowOff>
    </xdr:to>
    <xdr:sp>
      <xdr:nvSpPr>
        <xdr:cNvPr id="24027" name="Text Box 24195"/>
        <xdr:cNvSpPr/>
      </xdr:nvSpPr>
      <xdr:spPr>
        <a:xfrm>
          <a:off x="3558600" y="12001680"/>
          <a:ext cx="71280" cy="7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66</xdr:row>
      <xdr:rowOff>0</xdr:rowOff>
    </xdr:from>
    <xdr:to>
      <xdr:col>5</xdr:col>
      <xdr:colOff>350280</xdr:colOff>
      <xdr:row>66</xdr:row>
      <xdr:rowOff>152640</xdr:rowOff>
    </xdr:to>
    <xdr:sp>
      <xdr:nvSpPr>
        <xdr:cNvPr id="24028" name="Text Box 24204"/>
        <xdr:cNvSpPr/>
      </xdr:nvSpPr>
      <xdr:spPr>
        <a:xfrm>
          <a:off x="5807880" y="11963520"/>
          <a:ext cx="7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66</xdr:row>
      <xdr:rowOff>0</xdr:rowOff>
    </xdr:from>
    <xdr:to>
      <xdr:col>5</xdr:col>
      <xdr:colOff>350280</xdr:colOff>
      <xdr:row>66</xdr:row>
      <xdr:rowOff>152640</xdr:rowOff>
    </xdr:to>
    <xdr:sp>
      <xdr:nvSpPr>
        <xdr:cNvPr id="24029" name="Text Box 24205"/>
        <xdr:cNvSpPr/>
      </xdr:nvSpPr>
      <xdr:spPr>
        <a:xfrm>
          <a:off x="5807880" y="11963520"/>
          <a:ext cx="7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66</xdr:row>
      <xdr:rowOff>0</xdr:rowOff>
    </xdr:from>
    <xdr:to>
      <xdr:col>5</xdr:col>
      <xdr:colOff>350280</xdr:colOff>
      <xdr:row>66</xdr:row>
      <xdr:rowOff>152640</xdr:rowOff>
    </xdr:to>
    <xdr:sp>
      <xdr:nvSpPr>
        <xdr:cNvPr id="24030" name="Text Box 24206"/>
        <xdr:cNvSpPr/>
      </xdr:nvSpPr>
      <xdr:spPr>
        <a:xfrm>
          <a:off x="5807880" y="11963520"/>
          <a:ext cx="7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31" name="Text Box 65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32" name="Text Box 65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33" name="Text Box 65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34" name="Text Box 66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35" name="Text Box 66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36" name="Text Box 66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37" name="Text Box 66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38" name="Text Box 66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39" name="Text Box 67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40" name="Text Box 67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41" name="Text Box 67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42" name="Text Box 67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43" name="Text Box 67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44" name="Text Box 68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45" name="Text Box 68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46" name="Text Box 68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47" name="Text Box 68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48" name="Text Box 68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49" name="Text Box 68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50" name="Text Box 69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51" name="Text Box 69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52" name="Text Box 69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53" name="Text Box 69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54" name="Text Box 69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55" name="Text Box 74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56" name="Text Box 74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57" name="Text Box 74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58" name="Text Box 75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59" name="Text Box 75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60" name="Text Box 75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61" name="Text Box 75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62" name="Text Box 75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63" name="Text Box 75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64" name="Text Box 76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65" name="Text Box 76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66" name="Text Box 76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67" name="Text Box 76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68" name="Text Box 76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69" name="Text Box 77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70" name="Text Box 77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71" name="Text Box 77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72" name="Text Box 77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73" name="Text Box 77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74" name="Text Box 78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75" name="Text Box 78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76" name="Text Box 78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77" name="Text Box 78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78" name="Text Box 78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79" name="Text Box 154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80" name="Text Box 155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81" name="Text Box 155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82" name="Text Box 155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83" name="Text Box 155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84" name="Text Box 155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85" name="Text Box 155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86" name="Text Box 156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87" name="Text Box 156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88" name="Text Box 156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89" name="Text Box 156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90" name="Text Box 156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91" name="Text Box 157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92" name="Text Box 157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93" name="Text Box 157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94" name="Text Box 157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95" name="Text Box 157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96" name="Text Box 157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97" name="Text Box 158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98" name="Text Box 158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099" name="Text Box 158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00" name="Text Box 158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01" name="Text Box 158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02" name="Text Box 158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03" name="Text Box 163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04" name="Text Box 163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05" name="Text Box 164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06" name="Text Box 164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07" name="Text Box 164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08" name="Text Box 164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09" name="Text Box 164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10" name="Text Box 165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11" name="Text Box 165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12" name="Text Box 165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13" name="Text Box 165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14" name="Text Box 165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15" name="Text Box 165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16" name="Text Box 166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17" name="Text Box 166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18" name="Text Box 166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19" name="Text Box 166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20" name="Text Box 166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21" name="Text Box 167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22" name="Text Box 167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23" name="Text Box 167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24" name="Text Box 167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25" name="Text Box 167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26" name="Text Box 167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27" name="Text Box 244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28" name="Text Box 244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29" name="Text Box 244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30" name="Text Box 244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31" name="Text Box 244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32" name="Text Box 244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33" name="Text Box 245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34" name="Text Box 245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35" name="Text Box 245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36" name="Text Box 245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37" name="Text Box 245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38" name="Text Box 245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39" name="Text Box 246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40" name="Text Box 246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41" name="Text Box 246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42" name="Text Box 246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43" name="Text Box 246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44" name="Text Box 247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45" name="Text Box 247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46" name="Text Box 247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47" name="Text Box 247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48" name="Text Box 247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49" name="Text Box 248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50" name="Text Box 248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51" name="Text Box 252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52" name="Text Box 253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53" name="Text Box 253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54" name="Text Box 253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55" name="Text Box 253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56" name="Text Box 253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57" name="Text Box 254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58" name="Text Box 254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59" name="Text Box 254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60" name="Text Box 254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61" name="Text Box 254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62" name="Text Box 254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63" name="Text Box 255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64" name="Text Box 255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65" name="Text Box 255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66" name="Text Box 255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67" name="Text Box 255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68" name="Text Box 255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69" name="Text Box 256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70" name="Text Box 256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71" name="Text Box 256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72" name="Text Box 256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73" name="Text Box 256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74" name="Text Box 257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75" name="Text Box 333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76" name="Text Box 333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77" name="Text Box 333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78" name="Text Box 333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79" name="Text Box 333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80" name="Text Box 334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81" name="Text Box 334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82" name="Text Box 334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83" name="Text Box 334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84" name="Text Box 334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85" name="Text Box 335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86" name="Text Box 335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87" name="Text Box 335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88" name="Text Box 335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89" name="Text Box 335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90" name="Text Box 335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91" name="Text Box 336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92" name="Text Box 336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93" name="Text Box 336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94" name="Text Box 336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95" name="Text Box 336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96" name="Text Box 337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97" name="Text Box 337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98" name="Text Box 337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199" name="Text Box 342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00" name="Text Box 342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01" name="Text Box 342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02" name="Text Box 342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03" name="Text Box 342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04" name="Text Box 342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05" name="Text Box 343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06" name="Text Box 343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07" name="Text Box 343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08" name="Text Box 343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09" name="Text Box 343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10" name="Text Box 344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11" name="Text Box 344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12" name="Text Box 344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13" name="Text Box 344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14" name="Text Box 344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15" name="Text Box 345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16" name="Text Box 345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17" name="Text Box 345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18" name="Text Box 345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19" name="Text Box 345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20" name="Text Box 345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21" name="Text Box 346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22" name="Text Box 346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23" name="Text Box 422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24" name="Text Box 422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25" name="Text Box 422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26" name="Text Box 422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27" name="Text Box 423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28" name="Text Box 423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29" name="Text Box 423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30" name="Text Box 423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31" name="Text Box 423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32" name="Text Box 424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33" name="Text Box 424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34" name="Text Box 424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35" name="Text Box 424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36" name="Text Box 424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37" name="Text Box 424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38" name="Text Box 425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39" name="Text Box 425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40" name="Text Box 425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41" name="Text Box 425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42" name="Text Box 425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43" name="Text Box 426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44" name="Text Box 426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45" name="Text Box 426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46" name="Text Box 426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47" name="Text Box 431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48" name="Text Box 431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49" name="Text Box 431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50" name="Text Box 431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51" name="Text Box 432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52" name="Text Box 432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53" name="Text Box 432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54" name="Text Box 432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55" name="Text Box 432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56" name="Text Box 432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57" name="Text Box 433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58" name="Text Box 433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59" name="Text Box 433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60" name="Text Box 433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61" name="Text Box 433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62" name="Text Box 434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63" name="Text Box 434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64" name="Text Box 434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65" name="Text Box 434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66" name="Text Box 434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67" name="Text Box 434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68" name="Text Box 435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69" name="Text Box 435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70" name="Text Box 435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71" name="Text Box 511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72" name="Text Box 511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73" name="Text Box 511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74" name="Text Box 512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75" name="Text Box 512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76" name="Text Box 512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77" name="Text Box 512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78" name="Text Box 512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79" name="Text Box 513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80" name="Text Box 513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81" name="Text Box 513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82" name="Text Box 513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83" name="Text Box 513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84" name="Text Box 514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85" name="Text Box 514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86" name="Text Box 514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87" name="Text Box 514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88" name="Text Box 514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89" name="Text Box 514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90" name="Text Box 515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91" name="Text Box 515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92" name="Text Box 515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93" name="Text Box 515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94" name="Text Box 515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95" name="Text Box 520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96" name="Text Box 520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97" name="Text Box 520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98" name="Text Box 521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299" name="Text Box 521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00" name="Text Box 521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01" name="Text Box 521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02" name="Text Box 521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03" name="Text Box 521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04" name="Text Box 522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05" name="Text Box 522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06" name="Text Box 522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07" name="Text Box 522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08" name="Text Box 522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09" name="Text Box 523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10" name="Text Box 523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11" name="Text Box 523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12" name="Text Box 523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13" name="Text Box 523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14" name="Text Box 524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15" name="Text Box 524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16" name="Text Box 524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17" name="Text Box 524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18" name="Text Box 524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19" name="Text Box 600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20" name="Text Box 601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21" name="Text Box 601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22" name="Text Box 601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23" name="Text Box 601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24" name="Text Box 601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25" name="Text Box 601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26" name="Text Box 602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27" name="Text Box 602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28" name="Text Box 602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29" name="Text Box 602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30" name="Text Box 602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31" name="Text Box 603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32" name="Text Box 603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33" name="Text Box 603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34" name="Text Box 603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35" name="Text Box 603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36" name="Text Box 603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37" name="Text Box 604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38" name="Text Box 604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39" name="Text Box 604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40" name="Text Box 604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41" name="Text Box 604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42" name="Text Box 604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43" name="Text Box 609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44" name="Text Box 609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45" name="Text Box 610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46" name="Text Box 610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47" name="Text Box 610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48" name="Text Box 610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49" name="Text Box 610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50" name="Text Box 611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51" name="Text Box 611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52" name="Text Box 611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53" name="Text Box 611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54" name="Text Box 611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55" name="Text Box 611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56" name="Text Box 612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57" name="Text Box 612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58" name="Text Box 612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59" name="Text Box 612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60" name="Text Box 612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61" name="Text Box 613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62" name="Text Box 613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63" name="Text Box 613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64" name="Text Box 613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65" name="Text Box 613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66" name="Text Box 613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67" name="Text Box 690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68" name="Text Box 690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69" name="Text Box 690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70" name="Text Box 690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71" name="Text Box 690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72" name="Text Box 690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73" name="Text Box 691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74" name="Text Box 691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75" name="Text Box 691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76" name="Text Box 691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77" name="Text Box 691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78" name="Text Box 691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79" name="Text Box 692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80" name="Text Box 692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81" name="Text Box 692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82" name="Text Box 692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83" name="Text Box 692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84" name="Text Box 693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85" name="Text Box 693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86" name="Text Box 693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87" name="Text Box 693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88" name="Text Box 693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89" name="Text Box 694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90" name="Text Box 694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91" name="Text Box 698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92" name="Text Box 699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93" name="Text Box 699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94" name="Text Box 699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95" name="Text Box 699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96" name="Text Box 699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97" name="Text Box 700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98" name="Text Box 700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399" name="Text Box 700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00" name="Text Box 700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01" name="Text Box 700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02" name="Text Box 700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03" name="Text Box 701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04" name="Text Box 701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05" name="Text Box 701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06" name="Text Box 701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07" name="Text Box 701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08" name="Text Box 701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09" name="Text Box 702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10" name="Text Box 702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11" name="Text Box 702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12" name="Text Box 702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13" name="Text Box 702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14" name="Text Box 703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15" name="Text Box 779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16" name="Text Box 779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17" name="Text Box 779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18" name="Text Box 779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19" name="Text Box 779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20" name="Text Box 780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21" name="Text Box 780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22" name="Text Box 780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23" name="Text Box 780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24" name="Text Box 780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25" name="Text Box 781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26" name="Text Box 781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27" name="Text Box 781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28" name="Text Box 781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29" name="Text Box 781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30" name="Text Box 781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31" name="Text Box 782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32" name="Text Box 782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33" name="Text Box 782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34" name="Text Box 782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35" name="Text Box 782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36" name="Text Box 783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37" name="Text Box 783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38" name="Text Box 783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39" name="Text Box 788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40" name="Text Box 788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41" name="Text Box 788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42" name="Text Box 788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43" name="Text Box 788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44" name="Text Box 788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45" name="Text Box 789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46" name="Text Box 789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47" name="Text Box 789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48" name="Text Box 789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49" name="Text Box 789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50" name="Text Box 790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51" name="Text Box 790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52" name="Text Box 790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53" name="Text Box 790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54" name="Text Box 790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55" name="Text Box 791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56" name="Text Box 791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57" name="Text Box 791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58" name="Text Box 791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59" name="Text Box 791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60" name="Text Box 791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61" name="Text Box 792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62" name="Text Box 792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63" name="Text Box 868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64" name="Text Box 868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65" name="Text Box 868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66" name="Text Box 868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67" name="Text Box 869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68" name="Text Box 869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69" name="Text Box 869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70" name="Text Box 869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71" name="Text Box 869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72" name="Text Box 870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73" name="Text Box 870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74" name="Text Box 870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75" name="Text Box 870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76" name="Text Box 870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77" name="Text Box 870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78" name="Text Box 871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79" name="Text Box 871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80" name="Text Box 871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81" name="Text Box 871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82" name="Text Box 871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83" name="Text Box 872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84" name="Text Box 872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85" name="Text Box 872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86" name="Text Box 872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87" name="Text Box 877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88" name="Text Box 877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89" name="Text Box 877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90" name="Text Box 877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91" name="Text Box 878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92" name="Text Box 878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93" name="Text Box 878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94" name="Text Box 878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95" name="Text Box 878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96" name="Text Box 878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97" name="Text Box 879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98" name="Text Box 879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499" name="Text Box 879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00" name="Text Box 879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01" name="Text Box 879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02" name="Text Box 880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03" name="Text Box 880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04" name="Text Box 880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05" name="Text Box 880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06" name="Text Box 880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07" name="Text Box 880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08" name="Text Box 881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09" name="Text Box 881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10" name="Text Box 881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11" name="Text Box 957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12" name="Text Box 957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13" name="Text Box 957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14" name="Text Box 958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15" name="Text Box 958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16" name="Text Box 958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17" name="Text Box 958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18" name="Text Box 958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19" name="Text Box 959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20" name="Text Box 959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21" name="Text Box 959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22" name="Text Box 959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23" name="Text Box 959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24" name="Text Box 960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25" name="Text Box 960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26" name="Text Box 960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27" name="Text Box 960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28" name="Text Box 960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29" name="Text Box 960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30" name="Text Box 961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31" name="Text Box 961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32" name="Text Box 961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33" name="Text Box 961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34" name="Text Box 961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35" name="Text Box 966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36" name="Text Box 966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37" name="Text Box 966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38" name="Text Box 967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39" name="Text Box 967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40" name="Text Box 967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41" name="Text Box 967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42" name="Text Box 967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43" name="Text Box 967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44" name="Text Box 968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45" name="Text Box 968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46" name="Text Box 968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47" name="Text Box 968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48" name="Text Box 968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49" name="Text Box 969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50" name="Text Box 969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51" name="Text Box 969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52" name="Text Box 969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53" name="Text Box 969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54" name="Text Box 970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55" name="Text Box 970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56" name="Text Box 970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57" name="Text Box 970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58" name="Text Box 970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59" name="Text Box 2027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60" name="Text Box 2028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61" name="Text Box 2028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62" name="Text Box 2028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63" name="Text Box 2028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64" name="Text Box 2028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65" name="Text Box 2028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66" name="Text Box 2029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67" name="Text Box 2029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68" name="Text Box 2029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69" name="Text Box 2029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70" name="Text Box 2029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71" name="Text Box 2030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72" name="Text Box 2030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73" name="Text Box 2030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74" name="Text Box 2030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75" name="Text Box 2030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76" name="Text Box 2030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77" name="Text Box 2031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78" name="Text Box 2031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79" name="Text Box 2031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80" name="Text Box 2031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81" name="Text Box 2031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82" name="Text Box 2031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83" name="Text Box 2036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84" name="Text Box 2036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85" name="Text Box 2037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86" name="Text Box 2037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87" name="Text Box 2037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88" name="Text Box 2037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89" name="Text Box 2037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90" name="Text Box 2038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91" name="Text Box 2038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92" name="Text Box 2038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93" name="Text Box 2038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94" name="Text Box 2038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95" name="Text Box 2038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96" name="Text Box 2039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97" name="Text Box 2039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98" name="Text Box 2039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599" name="Text Box 2039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00" name="Text Box 2039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01" name="Text Box 2040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02" name="Text Box 2040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03" name="Text Box 2040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04" name="Text Box 2040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05" name="Text Box 2040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06" name="Text Box 2040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07" name="Text Box 2117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08" name="Text Box 2117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09" name="Text Box 2117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10" name="Text Box 2117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11" name="Text Box 2117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12" name="Text Box 2117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13" name="Text Box 2118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14" name="Text Box 2118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15" name="Text Box 2118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16" name="Text Box 2118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17" name="Text Box 2118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18" name="Text Box 2118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19" name="Text Box 2119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20" name="Text Box 2119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21" name="Text Box 2119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22" name="Text Box 2119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23" name="Text Box 2119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24" name="Text Box 2120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25" name="Text Box 2120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26" name="Text Box 2120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27" name="Text Box 2120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28" name="Text Box 2120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29" name="Text Box 2121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30" name="Text Box 2121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31" name="Text Box 2125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32" name="Text Box 2126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33" name="Text Box 2126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34" name="Text Box 2126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35" name="Text Box 2126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36" name="Text Box 2126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37" name="Text Box 2127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38" name="Text Box 2127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39" name="Text Box 2127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40" name="Text Box 2127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41" name="Text Box 2127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42" name="Text Box 2127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43" name="Text Box 2128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44" name="Text Box 2128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45" name="Text Box 2128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46" name="Text Box 2128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47" name="Text Box 2128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48" name="Text Box 2128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49" name="Text Box 2129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50" name="Text Box 2129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51" name="Text Box 2129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52" name="Text Box 2129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53" name="Text Box 2129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54" name="Text Box 2130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55" name="Text Box 2206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56" name="Text Box 2206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57" name="Text Box 2206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58" name="Text Box 2206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59" name="Text Box 2206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60" name="Text Box 2207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61" name="Text Box 2207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62" name="Text Box 2207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63" name="Text Box 2207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64" name="Text Box 2207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65" name="Text Box 2208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66" name="Text Box 2208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67" name="Text Box 2208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68" name="Text Box 2208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69" name="Text Box 2208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70" name="Text Box 2208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71" name="Text Box 2209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72" name="Text Box 2209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73" name="Text Box 2209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74" name="Text Box 2209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75" name="Text Box 2209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76" name="Text Box 2210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77" name="Text Box 2210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78" name="Text Box 2210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79" name="Text Box 2215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80" name="Text Box 2215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81" name="Text Box 2215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82" name="Text Box 2215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83" name="Text Box 2215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84" name="Text Box 2215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85" name="Text Box 2216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86" name="Text Box 2216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87" name="Text Box 2216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88" name="Text Box 2216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89" name="Text Box 2216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90" name="Text Box 2217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91" name="Text Box 2217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92" name="Text Box 2217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93" name="Text Box 2217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94" name="Text Box 2217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95" name="Text Box 2218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96" name="Text Box 2218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97" name="Text Box 2218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98" name="Text Box 2218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699" name="Text Box 2218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00" name="Text Box 2218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01" name="Text Box 2219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02" name="Text Box 2219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03" name="Text Box 2295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04" name="Text Box 2295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05" name="Text Box 2295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06" name="Text Box 2295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07" name="Text Box 2296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08" name="Text Box 2296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09" name="Text Box 2296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10" name="Text Box 2296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11" name="Text Box 2296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12" name="Text Box 2297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13" name="Text Box 2297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14" name="Text Box 2297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15" name="Text Box 2297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16" name="Text Box 2297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17" name="Text Box 2297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18" name="Text Box 2298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19" name="Text Box 2298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20" name="Text Box 2298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21" name="Text Box 2298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22" name="Text Box 2298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23" name="Text Box 2299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24" name="Text Box 2299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25" name="Text Box 2299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26" name="Text Box 2299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27" name="Text Box 2304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28" name="Text Box 2304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29" name="Text Box 2304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30" name="Text Box 2304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31" name="Text Box 2305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32" name="Text Box 2305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33" name="Text Box 2305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34" name="Text Box 2305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35" name="Text Box 2305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36" name="Text Box 2305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37" name="Text Box 2306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38" name="Text Box 2306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39" name="Text Box 2306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40" name="Text Box 2306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41" name="Text Box 2306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42" name="Text Box 2307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43" name="Text Box 2307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44" name="Text Box 2307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45" name="Text Box 2307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46" name="Text Box 2307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47" name="Text Box 2307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48" name="Text Box 2308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49" name="Text Box 2308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50" name="Text Box 2308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51" name="Text Box 2384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52" name="Text Box 2384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53" name="Text Box 2384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54" name="Text Box 2385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55" name="Text Box 2385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56" name="Text Box 2385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57" name="Text Box 2385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58" name="Text Box 2385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59" name="Text Box 2386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60" name="Text Box 2386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61" name="Text Box 2386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62" name="Text Box 2386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63" name="Text Box 2386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64" name="Text Box 2387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65" name="Text Box 2387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66" name="Text Box 2387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67" name="Text Box 2387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68" name="Text Box 2387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69" name="Text Box 2387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70" name="Text Box 2388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71" name="Text Box 2388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72" name="Text Box 2388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73" name="Text Box 2388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74" name="Text Box 2388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75" name="Text Box 2393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76" name="Text Box 2393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77" name="Text Box 2393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78" name="Text Box 2394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79" name="Text Box 2394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80" name="Text Box 2394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81" name="Text Box 2394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82" name="Text Box 2394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83" name="Text Box 2394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84" name="Text Box 2395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85" name="Text Box 2395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86" name="Text Box 2395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87" name="Text Box 23957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88" name="Text Box 23959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89" name="Text Box 2396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90" name="Text Box 23962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91" name="Text Box 23964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92" name="Text Box 2396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93" name="Text Box 23968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94" name="Text Box 23970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95" name="Text Box 23971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96" name="Text Box 23973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97" name="Text Box 23975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29</xdr:row>
      <xdr:rowOff>38520</xdr:rowOff>
    </xdr:from>
    <xdr:to>
      <xdr:col>0</xdr:col>
      <xdr:colOff>790920</xdr:colOff>
      <xdr:row>30</xdr:row>
      <xdr:rowOff>57240</xdr:rowOff>
    </xdr:to>
    <xdr:sp>
      <xdr:nvSpPr>
        <xdr:cNvPr id="24798" name="Text Box 23976"/>
        <xdr:cNvSpPr/>
      </xdr:nvSpPr>
      <xdr:spPr>
        <a:xfrm>
          <a:off x="720000" y="53762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2</xdr:row>
      <xdr:rowOff>152280</xdr:rowOff>
    </xdr:to>
    <xdr:sp>
      <xdr:nvSpPr>
        <xdr:cNvPr id="24799" name="Text Box 11"/>
        <xdr:cNvSpPr/>
      </xdr:nvSpPr>
      <xdr:spPr>
        <a:xfrm>
          <a:off x="0" y="11963520"/>
          <a:ext cx="6120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2</xdr:row>
      <xdr:rowOff>152280</xdr:rowOff>
    </xdr:to>
    <xdr:sp>
      <xdr:nvSpPr>
        <xdr:cNvPr id="24800" name="Text Box 20"/>
        <xdr:cNvSpPr/>
      </xdr:nvSpPr>
      <xdr:spPr>
        <a:xfrm>
          <a:off x="0" y="11963520"/>
          <a:ext cx="7092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2</xdr:row>
      <xdr:rowOff>152280</xdr:rowOff>
    </xdr:to>
    <xdr:sp>
      <xdr:nvSpPr>
        <xdr:cNvPr id="24801" name="Text Box 11"/>
        <xdr:cNvSpPr/>
      </xdr:nvSpPr>
      <xdr:spPr>
        <a:xfrm>
          <a:off x="0" y="11963520"/>
          <a:ext cx="6120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2</xdr:row>
      <xdr:rowOff>152280</xdr:rowOff>
    </xdr:to>
    <xdr:sp>
      <xdr:nvSpPr>
        <xdr:cNvPr id="24802" name="Text Box 20"/>
        <xdr:cNvSpPr/>
      </xdr:nvSpPr>
      <xdr:spPr>
        <a:xfrm>
          <a:off x="0" y="11963520"/>
          <a:ext cx="7092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2</xdr:row>
      <xdr:rowOff>152280</xdr:rowOff>
    </xdr:to>
    <xdr:sp>
      <xdr:nvSpPr>
        <xdr:cNvPr id="24803" name="Text Box 11"/>
        <xdr:cNvSpPr/>
      </xdr:nvSpPr>
      <xdr:spPr>
        <a:xfrm>
          <a:off x="0" y="11963520"/>
          <a:ext cx="6120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2</xdr:row>
      <xdr:rowOff>152280</xdr:rowOff>
    </xdr:to>
    <xdr:sp>
      <xdr:nvSpPr>
        <xdr:cNvPr id="24804" name="Text Box 20"/>
        <xdr:cNvSpPr/>
      </xdr:nvSpPr>
      <xdr:spPr>
        <a:xfrm>
          <a:off x="0" y="11963520"/>
          <a:ext cx="7092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2</xdr:row>
      <xdr:rowOff>152280</xdr:rowOff>
    </xdr:to>
    <xdr:sp>
      <xdr:nvSpPr>
        <xdr:cNvPr id="24805" name="Text Box 11"/>
        <xdr:cNvSpPr/>
      </xdr:nvSpPr>
      <xdr:spPr>
        <a:xfrm>
          <a:off x="0" y="11963520"/>
          <a:ext cx="6120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2</xdr:row>
      <xdr:rowOff>152280</xdr:rowOff>
    </xdr:to>
    <xdr:sp>
      <xdr:nvSpPr>
        <xdr:cNvPr id="24806" name="Text Box 20"/>
        <xdr:cNvSpPr/>
      </xdr:nvSpPr>
      <xdr:spPr>
        <a:xfrm>
          <a:off x="0" y="11963520"/>
          <a:ext cx="7092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2</xdr:row>
      <xdr:rowOff>152280</xdr:rowOff>
    </xdr:to>
    <xdr:sp>
      <xdr:nvSpPr>
        <xdr:cNvPr id="24807" name="Text Box 11"/>
        <xdr:cNvSpPr/>
      </xdr:nvSpPr>
      <xdr:spPr>
        <a:xfrm>
          <a:off x="0" y="11963520"/>
          <a:ext cx="6120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2</xdr:row>
      <xdr:rowOff>152280</xdr:rowOff>
    </xdr:to>
    <xdr:sp>
      <xdr:nvSpPr>
        <xdr:cNvPr id="24808" name="Text Box 20"/>
        <xdr:cNvSpPr/>
      </xdr:nvSpPr>
      <xdr:spPr>
        <a:xfrm>
          <a:off x="0" y="11963520"/>
          <a:ext cx="7092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2</xdr:row>
      <xdr:rowOff>152280</xdr:rowOff>
    </xdr:to>
    <xdr:sp>
      <xdr:nvSpPr>
        <xdr:cNvPr id="24809" name="Text Box 11"/>
        <xdr:cNvSpPr/>
      </xdr:nvSpPr>
      <xdr:spPr>
        <a:xfrm>
          <a:off x="0" y="11963520"/>
          <a:ext cx="6120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2</xdr:row>
      <xdr:rowOff>152280</xdr:rowOff>
    </xdr:to>
    <xdr:sp>
      <xdr:nvSpPr>
        <xdr:cNvPr id="24810" name="Text Box 20"/>
        <xdr:cNvSpPr/>
      </xdr:nvSpPr>
      <xdr:spPr>
        <a:xfrm>
          <a:off x="0" y="11963520"/>
          <a:ext cx="7092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2</xdr:row>
      <xdr:rowOff>152280</xdr:rowOff>
    </xdr:to>
    <xdr:sp>
      <xdr:nvSpPr>
        <xdr:cNvPr id="24811" name="Text Box 11"/>
        <xdr:cNvSpPr/>
      </xdr:nvSpPr>
      <xdr:spPr>
        <a:xfrm>
          <a:off x="0" y="11963520"/>
          <a:ext cx="6120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2</xdr:row>
      <xdr:rowOff>152280</xdr:rowOff>
    </xdr:to>
    <xdr:sp>
      <xdr:nvSpPr>
        <xdr:cNvPr id="24812" name="Text Box 20"/>
        <xdr:cNvSpPr/>
      </xdr:nvSpPr>
      <xdr:spPr>
        <a:xfrm>
          <a:off x="0" y="11963520"/>
          <a:ext cx="7092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2</xdr:row>
      <xdr:rowOff>152280</xdr:rowOff>
    </xdr:to>
    <xdr:sp>
      <xdr:nvSpPr>
        <xdr:cNvPr id="24813" name="Text Box 11"/>
        <xdr:cNvSpPr/>
      </xdr:nvSpPr>
      <xdr:spPr>
        <a:xfrm>
          <a:off x="0" y="11963520"/>
          <a:ext cx="6120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2</xdr:row>
      <xdr:rowOff>152280</xdr:rowOff>
    </xdr:to>
    <xdr:sp>
      <xdr:nvSpPr>
        <xdr:cNvPr id="24814" name="Text Box 20"/>
        <xdr:cNvSpPr/>
      </xdr:nvSpPr>
      <xdr:spPr>
        <a:xfrm>
          <a:off x="0" y="11963520"/>
          <a:ext cx="7092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2</xdr:row>
      <xdr:rowOff>152280</xdr:rowOff>
    </xdr:to>
    <xdr:sp>
      <xdr:nvSpPr>
        <xdr:cNvPr id="24815" name="Text Box 11"/>
        <xdr:cNvSpPr/>
      </xdr:nvSpPr>
      <xdr:spPr>
        <a:xfrm>
          <a:off x="0" y="11963520"/>
          <a:ext cx="6120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2</xdr:row>
      <xdr:rowOff>152280</xdr:rowOff>
    </xdr:to>
    <xdr:sp>
      <xdr:nvSpPr>
        <xdr:cNvPr id="24816" name="Text Box 20"/>
        <xdr:cNvSpPr/>
      </xdr:nvSpPr>
      <xdr:spPr>
        <a:xfrm>
          <a:off x="0" y="11963520"/>
          <a:ext cx="7092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2</xdr:row>
      <xdr:rowOff>152280</xdr:rowOff>
    </xdr:to>
    <xdr:sp>
      <xdr:nvSpPr>
        <xdr:cNvPr id="24817" name="Text Box 11"/>
        <xdr:cNvSpPr/>
      </xdr:nvSpPr>
      <xdr:spPr>
        <a:xfrm>
          <a:off x="0" y="11963520"/>
          <a:ext cx="6120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2</xdr:row>
      <xdr:rowOff>152280</xdr:rowOff>
    </xdr:to>
    <xdr:sp>
      <xdr:nvSpPr>
        <xdr:cNvPr id="24818" name="Text Box 20"/>
        <xdr:cNvSpPr/>
      </xdr:nvSpPr>
      <xdr:spPr>
        <a:xfrm>
          <a:off x="0" y="11963520"/>
          <a:ext cx="7092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2</xdr:row>
      <xdr:rowOff>152280</xdr:rowOff>
    </xdr:to>
    <xdr:sp>
      <xdr:nvSpPr>
        <xdr:cNvPr id="24819" name="Text Box 11"/>
        <xdr:cNvSpPr/>
      </xdr:nvSpPr>
      <xdr:spPr>
        <a:xfrm>
          <a:off x="0" y="11963520"/>
          <a:ext cx="6120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2</xdr:row>
      <xdr:rowOff>152280</xdr:rowOff>
    </xdr:to>
    <xdr:sp>
      <xdr:nvSpPr>
        <xdr:cNvPr id="24820" name="Text Box 20"/>
        <xdr:cNvSpPr/>
      </xdr:nvSpPr>
      <xdr:spPr>
        <a:xfrm>
          <a:off x="0" y="11963520"/>
          <a:ext cx="7092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2</xdr:row>
      <xdr:rowOff>152280</xdr:rowOff>
    </xdr:to>
    <xdr:sp>
      <xdr:nvSpPr>
        <xdr:cNvPr id="24821" name="Text Box 11"/>
        <xdr:cNvSpPr/>
      </xdr:nvSpPr>
      <xdr:spPr>
        <a:xfrm>
          <a:off x="0" y="11963520"/>
          <a:ext cx="6120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2</xdr:row>
      <xdr:rowOff>152280</xdr:rowOff>
    </xdr:to>
    <xdr:sp>
      <xdr:nvSpPr>
        <xdr:cNvPr id="24822" name="Text Box 20"/>
        <xdr:cNvSpPr/>
      </xdr:nvSpPr>
      <xdr:spPr>
        <a:xfrm>
          <a:off x="0" y="11963520"/>
          <a:ext cx="7092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2</xdr:row>
      <xdr:rowOff>152280</xdr:rowOff>
    </xdr:to>
    <xdr:sp>
      <xdr:nvSpPr>
        <xdr:cNvPr id="24823" name="Text Box 11"/>
        <xdr:cNvSpPr/>
      </xdr:nvSpPr>
      <xdr:spPr>
        <a:xfrm>
          <a:off x="0" y="11963520"/>
          <a:ext cx="6120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2</xdr:row>
      <xdr:rowOff>152280</xdr:rowOff>
    </xdr:to>
    <xdr:sp>
      <xdr:nvSpPr>
        <xdr:cNvPr id="24824" name="Text Box 20"/>
        <xdr:cNvSpPr/>
      </xdr:nvSpPr>
      <xdr:spPr>
        <a:xfrm>
          <a:off x="0" y="11963520"/>
          <a:ext cx="7092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2</xdr:row>
      <xdr:rowOff>152280</xdr:rowOff>
    </xdr:to>
    <xdr:sp>
      <xdr:nvSpPr>
        <xdr:cNvPr id="24825" name="Text Box 11"/>
        <xdr:cNvSpPr/>
      </xdr:nvSpPr>
      <xdr:spPr>
        <a:xfrm>
          <a:off x="0" y="11963520"/>
          <a:ext cx="6120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2</xdr:row>
      <xdr:rowOff>152280</xdr:rowOff>
    </xdr:to>
    <xdr:sp>
      <xdr:nvSpPr>
        <xdr:cNvPr id="24826" name="Text Box 20"/>
        <xdr:cNvSpPr/>
      </xdr:nvSpPr>
      <xdr:spPr>
        <a:xfrm>
          <a:off x="0" y="11963520"/>
          <a:ext cx="7092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2</xdr:row>
      <xdr:rowOff>152280</xdr:rowOff>
    </xdr:to>
    <xdr:sp>
      <xdr:nvSpPr>
        <xdr:cNvPr id="24827" name="Text Box 11"/>
        <xdr:cNvSpPr/>
      </xdr:nvSpPr>
      <xdr:spPr>
        <a:xfrm>
          <a:off x="0" y="11963520"/>
          <a:ext cx="6120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2</xdr:row>
      <xdr:rowOff>152280</xdr:rowOff>
    </xdr:to>
    <xdr:sp>
      <xdr:nvSpPr>
        <xdr:cNvPr id="24828" name="Text Box 20"/>
        <xdr:cNvSpPr/>
      </xdr:nvSpPr>
      <xdr:spPr>
        <a:xfrm>
          <a:off x="0" y="11963520"/>
          <a:ext cx="7092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2</xdr:row>
      <xdr:rowOff>152280</xdr:rowOff>
    </xdr:to>
    <xdr:sp>
      <xdr:nvSpPr>
        <xdr:cNvPr id="24829" name="Text Box 11"/>
        <xdr:cNvSpPr/>
      </xdr:nvSpPr>
      <xdr:spPr>
        <a:xfrm>
          <a:off x="0" y="11963520"/>
          <a:ext cx="6120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2</xdr:row>
      <xdr:rowOff>152280</xdr:rowOff>
    </xdr:to>
    <xdr:sp>
      <xdr:nvSpPr>
        <xdr:cNvPr id="24830" name="Text Box 20"/>
        <xdr:cNvSpPr/>
      </xdr:nvSpPr>
      <xdr:spPr>
        <a:xfrm>
          <a:off x="0" y="11963520"/>
          <a:ext cx="7092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2</xdr:row>
      <xdr:rowOff>152280</xdr:rowOff>
    </xdr:to>
    <xdr:sp>
      <xdr:nvSpPr>
        <xdr:cNvPr id="24831" name="Text Box 11"/>
        <xdr:cNvSpPr/>
      </xdr:nvSpPr>
      <xdr:spPr>
        <a:xfrm>
          <a:off x="0" y="11963520"/>
          <a:ext cx="6120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2</xdr:row>
      <xdr:rowOff>152280</xdr:rowOff>
    </xdr:to>
    <xdr:sp>
      <xdr:nvSpPr>
        <xdr:cNvPr id="24832" name="Text Box 20"/>
        <xdr:cNvSpPr/>
      </xdr:nvSpPr>
      <xdr:spPr>
        <a:xfrm>
          <a:off x="0" y="11963520"/>
          <a:ext cx="7092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2</xdr:row>
      <xdr:rowOff>152280</xdr:rowOff>
    </xdr:to>
    <xdr:sp>
      <xdr:nvSpPr>
        <xdr:cNvPr id="24833" name="Text Box 11"/>
        <xdr:cNvSpPr/>
      </xdr:nvSpPr>
      <xdr:spPr>
        <a:xfrm>
          <a:off x="0" y="11963520"/>
          <a:ext cx="6120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2</xdr:row>
      <xdr:rowOff>152280</xdr:rowOff>
    </xdr:to>
    <xdr:sp>
      <xdr:nvSpPr>
        <xdr:cNvPr id="24834" name="Text Box 20"/>
        <xdr:cNvSpPr/>
      </xdr:nvSpPr>
      <xdr:spPr>
        <a:xfrm>
          <a:off x="0" y="11963520"/>
          <a:ext cx="7092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2</xdr:row>
      <xdr:rowOff>152280</xdr:rowOff>
    </xdr:to>
    <xdr:sp>
      <xdr:nvSpPr>
        <xdr:cNvPr id="24835" name="Text Box 11"/>
        <xdr:cNvSpPr/>
      </xdr:nvSpPr>
      <xdr:spPr>
        <a:xfrm>
          <a:off x="0" y="11963520"/>
          <a:ext cx="6120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2</xdr:row>
      <xdr:rowOff>152280</xdr:rowOff>
    </xdr:to>
    <xdr:sp>
      <xdr:nvSpPr>
        <xdr:cNvPr id="24836" name="Text Box 20"/>
        <xdr:cNvSpPr/>
      </xdr:nvSpPr>
      <xdr:spPr>
        <a:xfrm>
          <a:off x="0" y="11963520"/>
          <a:ext cx="7092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2</xdr:row>
      <xdr:rowOff>152280</xdr:rowOff>
    </xdr:to>
    <xdr:sp>
      <xdr:nvSpPr>
        <xdr:cNvPr id="24837" name="Text Box 11"/>
        <xdr:cNvSpPr/>
      </xdr:nvSpPr>
      <xdr:spPr>
        <a:xfrm>
          <a:off x="0" y="11963520"/>
          <a:ext cx="6120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2</xdr:row>
      <xdr:rowOff>152280</xdr:rowOff>
    </xdr:to>
    <xdr:sp>
      <xdr:nvSpPr>
        <xdr:cNvPr id="24838" name="Text Box 20"/>
        <xdr:cNvSpPr/>
      </xdr:nvSpPr>
      <xdr:spPr>
        <a:xfrm>
          <a:off x="0" y="11963520"/>
          <a:ext cx="7092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2</xdr:row>
      <xdr:rowOff>152280</xdr:rowOff>
    </xdr:to>
    <xdr:sp>
      <xdr:nvSpPr>
        <xdr:cNvPr id="24839" name="Text Box 11"/>
        <xdr:cNvSpPr/>
      </xdr:nvSpPr>
      <xdr:spPr>
        <a:xfrm>
          <a:off x="0" y="11963520"/>
          <a:ext cx="6120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2</xdr:row>
      <xdr:rowOff>152280</xdr:rowOff>
    </xdr:to>
    <xdr:sp>
      <xdr:nvSpPr>
        <xdr:cNvPr id="24840" name="Text Box 20"/>
        <xdr:cNvSpPr/>
      </xdr:nvSpPr>
      <xdr:spPr>
        <a:xfrm>
          <a:off x="0" y="11963520"/>
          <a:ext cx="7092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2</xdr:row>
      <xdr:rowOff>152280</xdr:rowOff>
    </xdr:to>
    <xdr:sp>
      <xdr:nvSpPr>
        <xdr:cNvPr id="24841" name="Text Box 11"/>
        <xdr:cNvSpPr/>
      </xdr:nvSpPr>
      <xdr:spPr>
        <a:xfrm>
          <a:off x="0" y="11963520"/>
          <a:ext cx="6120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2</xdr:row>
      <xdr:rowOff>152280</xdr:rowOff>
    </xdr:to>
    <xdr:sp>
      <xdr:nvSpPr>
        <xdr:cNvPr id="24842" name="Text Box 20"/>
        <xdr:cNvSpPr/>
      </xdr:nvSpPr>
      <xdr:spPr>
        <a:xfrm>
          <a:off x="0" y="11963520"/>
          <a:ext cx="7092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2</xdr:row>
      <xdr:rowOff>152280</xdr:rowOff>
    </xdr:to>
    <xdr:sp>
      <xdr:nvSpPr>
        <xdr:cNvPr id="24843" name="Text Box 11"/>
        <xdr:cNvSpPr/>
      </xdr:nvSpPr>
      <xdr:spPr>
        <a:xfrm>
          <a:off x="0" y="11963520"/>
          <a:ext cx="6120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2</xdr:row>
      <xdr:rowOff>152280</xdr:rowOff>
    </xdr:to>
    <xdr:sp>
      <xdr:nvSpPr>
        <xdr:cNvPr id="24844" name="Text Box 20"/>
        <xdr:cNvSpPr/>
      </xdr:nvSpPr>
      <xdr:spPr>
        <a:xfrm>
          <a:off x="0" y="11963520"/>
          <a:ext cx="7092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2</xdr:row>
      <xdr:rowOff>152280</xdr:rowOff>
    </xdr:to>
    <xdr:sp>
      <xdr:nvSpPr>
        <xdr:cNvPr id="24845" name="Text Box 11"/>
        <xdr:cNvSpPr/>
      </xdr:nvSpPr>
      <xdr:spPr>
        <a:xfrm>
          <a:off x="0" y="11963520"/>
          <a:ext cx="6120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2</xdr:row>
      <xdr:rowOff>152280</xdr:rowOff>
    </xdr:to>
    <xdr:sp>
      <xdr:nvSpPr>
        <xdr:cNvPr id="24846" name="Text Box 20"/>
        <xdr:cNvSpPr/>
      </xdr:nvSpPr>
      <xdr:spPr>
        <a:xfrm>
          <a:off x="0" y="11963520"/>
          <a:ext cx="7092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2</xdr:row>
      <xdr:rowOff>152280</xdr:rowOff>
    </xdr:to>
    <xdr:sp>
      <xdr:nvSpPr>
        <xdr:cNvPr id="24847" name="Text Box 11"/>
        <xdr:cNvSpPr/>
      </xdr:nvSpPr>
      <xdr:spPr>
        <a:xfrm>
          <a:off x="0" y="11963520"/>
          <a:ext cx="6120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2</xdr:row>
      <xdr:rowOff>152280</xdr:rowOff>
    </xdr:to>
    <xdr:sp>
      <xdr:nvSpPr>
        <xdr:cNvPr id="24848" name="Text Box 20"/>
        <xdr:cNvSpPr/>
      </xdr:nvSpPr>
      <xdr:spPr>
        <a:xfrm>
          <a:off x="0" y="11963520"/>
          <a:ext cx="7092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2</xdr:row>
      <xdr:rowOff>152280</xdr:rowOff>
    </xdr:to>
    <xdr:sp>
      <xdr:nvSpPr>
        <xdr:cNvPr id="24849" name="Text Box 11"/>
        <xdr:cNvSpPr/>
      </xdr:nvSpPr>
      <xdr:spPr>
        <a:xfrm>
          <a:off x="0" y="11963520"/>
          <a:ext cx="6120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2</xdr:row>
      <xdr:rowOff>152280</xdr:rowOff>
    </xdr:to>
    <xdr:sp>
      <xdr:nvSpPr>
        <xdr:cNvPr id="24850" name="Text Box 20"/>
        <xdr:cNvSpPr/>
      </xdr:nvSpPr>
      <xdr:spPr>
        <a:xfrm>
          <a:off x="0" y="11963520"/>
          <a:ext cx="7092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2</xdr:row>
      <xdr:rowOff>152280</xdr:rowOff>
    </xdr:to>
    <xdr:sp>
      <xdr:nvSpPr>
        <xdr:cNvPr id="24851" name="Text Box 11"/>
        <xdr:cNvSpPr/>
      </xdr:nvSpPr>
      <xdr:spPr>
        <a:xfrm>
          <a:off x="0" y="11963520"/>
          <a:ext cx="6120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2</xdr:row>
      <xdr:rowOff>152280</xdr:rowOff>
    </xdr:to>
    <xdr:sp>
      <xdr:nvSpPr>
        <xdr:cNvPr id="24852" name="Text Box 20"/>
        <xdr:cNvSpPr/>
      </xdr:nvSpPr>
      <xdr:spPr>
        <a:xfrm>
          <a:off x="0" y="11963520"/>
          <a:ext cx="7092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2</xdr:row>
      <xdr:rowOff>152280</xdr:rowOff>
    </xdr:to>
    <xdr:sp>
      <xdr:nvSpPr>
        <xdr:cNvPr id="24853" name="Text Box 11"/>
        <xdr:cNvSpPr/>
      </xdr:nvSpPr>
      <xdr:spPr>
        <a:xfrm>
          <a:off x="0" y="11963520"/>
          <a:ext cx="6120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2</xdr:row>
      <xdr:rowOff>152280</xdr:rowOff>
    </xdr:to>
    <xdr:sp>
      <xdr:nvSpPr>
        <xdr:cNvPr id="24854" name="Text Box 20"/>
        <xdr:cNvSpPr/>
      </xdr:nvSpPr>
      <xdr:spPr>
        <a:xfrm>
          <a:off x="0" y="11963520"/>
          <a:ext cx="7092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2</xdr:row>
      <xdr:rowOff>152280</xdr:rowOff>
    </xdr:to>
    <xdr:sp>
      <xdr:nvSpPr>
        <xdr:cNvPr id="24855" name="Text Box 11"/>
        <xdr:cNvSpPr/>
      </xdr:nvSpPr>
      <xdr:spPr>
        <a:xfrm>
          <a:off x="0" y="11963520"/>
          <a:ext cx="6120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2</xdr:row>
      <xdr:rowOff>152280</xdr:rowOff>
    </xdr:to>
    <xdr:sp>
      <xdr:nvSpPr>
        <xdr:cNvPr id="24856" name="Text Box 20"/>
        <xdr:cNvSpPr/>
      </xdr:nvSpPr>
      <xdr:spPr>
        <a:xfrm>
          <a:off x="0" y="11963520"/>
          <a:ext cx="7092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2</xdr:row>
      <xdr:rowOff>152280</xdr:rowOff>
    </xdr:to>
    <xdr:sp>
      <xdr:nvSpPr>
        <xdr:cNvPr id="24857" name="Text Box 11"/>
        <xdr:cNvSpPr/>
      </xdr:nvSpPr>
      <xdr:spPr>
        <a:xfrm>
          <a:off x="0" y="11963520"/>
          <a:ext cx="6120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2</xdr:row>
      <xdr:rowOff>152280</xdr:rowOff>
    </xdr:to>
    <xdr:sp>
      <xdr:nvSpPr>
        <xdr:cNvPr id="24858" name="Text Box 20"/>
        <xdr:cNvSpPr/>
      </xdr:nvSpPr>
      <xdr:spPr>
        <a:xfrm>
          <a:off x="0" y="11963520"/>
          <a:ext cx="7092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2</xdr:row>
      <xdr:rowOff>152280</xdr:rowOff>
    </xdr:to>
    <xdr:sp>
      <xdr:nvSpPr>
        <xdr:cNvPr id="24859" name="Text Box 11"/>
        <xdr:cNvSpPr/>
      </xdr:nvSpPr>
      <xdr:spPr>
        <a:xfrm>
          <a:off x="0" y="11963520"/>
          <a:ext cx="6120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2</xdr:row>
      <xdr:rowOff>152280</xdr:rowOff>
    </xdr:to>
    <xdr:sp>
      <xdr:nvSpPr>
        <xdr:cNvPr id="24860" name="Text Box 20"/>
        <xdr:cNvSpPr/>
      </xdr:nvSpPr>
      <xdr:spPr>
        <a:xfrm>
          <a:off x="0" y="11963520"/>
          <a:ext cx="7092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2</xdr:row>
      <xdr:rowOff>152280</xdr:rowOff>
    </xdr:to>
    <xdr:sp>
      <xdr:nvSpPr>
        <xdr:cNvPr id="24861" name="Text Box 11"/>
        <xdr:cNvSpPr/>
      </xdr:nvSpPr>
      <xdr:spPr>
        <a:xfrm>
          <a:off x="0" y="11963520"/>
          <a:ext cx="6120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2</xdr:row>
      <xdr:rowOff>152280</xdr:rowOff>
    </xdr:to>
    <xdr:sp>
      <xdr:nvSpPr>
        <xdr:cNvPr id="24862" name="Text Box 20"/>
        <xdr:cNvSpPr/>
      </xdr:nvSpPr>
      <xdr:spPr>
        <a:xfrm>
          <a:off x="0" y="11963520"/>
          <a:ext cx="7092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2</xdr:row>
      <xdr:rowOff>152280</xdr:rowOff>
    </xdr:to>
    <xdr:sp>
      <xdr:nvSpPr>
        <xdr:cNvPr id="24863" name="Text Box 11"/>
        <xdr:cNvSpPr/>
      </xdr:nvSpPr>
      <xdr:spPr>
        <a:xfrm>
          <a:off x="0" y="11963520"/>
          <a:ext cx="6120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2</xdr:row>
      <xdr:rowOff>152280</xdr:rowOff>
    </xdr:to>
    <xdr:sp>
      <xdr:nvSpPr>
        <xdr:cNvPr id="24864" name="Text Box 20"/>
        <xdr:cNvSpPr/>
      </xdr:nvSpPr>
      <xdr:spPr>
        <a:xfrm>
          <a:off x="0" y="11963520"/>
          <a:ext cx="7092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1200</xdr:colOff>
      <xdr:row>70</xdr:row>
      <xdr:rowOff>142560</xdr:rowOff>
    </xdr:to>
    <xdr:sp>
      <xdr:nvSpPr>
        <xdr:cNvPr id="24865" name="Text Box 11"/>
        <xdr:cNvSpPr/>
      </xdr:nvSpPr>
      <xdr:spPr>
        <a:xfrm>
          <a:off x="0" y="12134880"/>
          <a:ext cx="61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70920</xdr:colOff>
      <xdr:row>70</xdr:row>
      <xdr:rowOff>104400</xdr:rowOff>
    </xdr:to>
    <xdr:sp>
      <xdr:nvSpPr>
        <xdr:cNvPr id="24866" name="Text Box 20"/>
        <xdr:cNvSpPr/>
      </xdr:nvSpPr>
      <xdr:spPr>
        <a:xfrm>
          <a:off x="0" y="12134880"/>
          <a:ext cx="70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1200</xdr:colOff>
      <xdr:row>70</xdr:row>
      <xdr:rowOff>142560</xdr:rowOff>
    </xdr:to>
    <xdr:sp>
      <xdr:nvSpPr>
        <xdr:cNvPr id="24867" name="Text Box 11"/>
        <xdr:cNvSpPr/>
      </xdr:nvSpPr>
      <xdr:spPr>
        <a:xfrm>
          <a:off x="0" y="12134880"/>
          <a:ext cx="61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70920</xdr:colOff>
      <xdr:row>70</xdr:row>
      <xdr:rowOff>104400</xdr:rowOff>
    </xdr:to>
    <xdr:sp>
      <xdr:nvSpPr>
        <xdr:cNvPr id="24868" name="Text Box 20"/>
        <xdr:cNvSpPr/>
      </xdr:nvSpPr>
      <xdr:spPr>
        <a:xfrm>
          <a:off x="0" y="12134880"/>
          <a:ext cx="70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1200</xdr:colOff>
      <xdr:row>70</xdr:row>
      <xdr:rowOff>142560</xdr:rowOff>
    </xdr:to>
    <xdr:sp>
      <xdr:nvSpPr>
        <xdr:cNvPr id="24869" name="Text Box 11"/>
        <xdr:cNvSpPr/>
      </xdr:nvSpPr>
      <xdr:spPr>
        <a:xfrm>
          <a:off x="0" y="12134880"/>
          <a:ext cx="61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70920</xdr:colOff>
      <xdr:row>70</xdr:row>
      <xdr:rowOff>104400</xdr:rowOff>
    </xdr:to>
    <xdr:sp>
      <xdr:nvSpPr>
        <xdr:cNvPr id="24870" name="Text Box 20"/>
        <xdr:cNvSpPr/>
      </xdr:nvSpPr>
      <xdr:spPr>
        <a:xfrm>
          <a:off x="0" y="12134880"/>
          <a:ext cx="70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1200</xdr:colOff>
      <xdr:row>70</xdr:row>
      <xdr:rowOff>142560</xdr:rowOff>
    </xdr:to>
    <xdr:sp>
      <xdr:nvSpPr>
        <xdr:cNvPr id="24871" name="Text Box 11"/>
        <xdr:cNvSpPr/>
      </xdr:nvSpPr>
      <xdr:spPr>
        <a:xfrm>
          <a:off x="0" y="12134880"/>
          <a:ext cx="61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70920</xdr:colOff>
      <xdr:row>70</xdr:row>
      <xdr:rowOff>104400</xdr:rowOff>
    </xdr:to>
    <xdr:sp>
      <xdr:nvSpPr>
        <xdr:cNvPr id="24872" name="Text Box 20"/>
        <xdr:cNvSpPr/>
      </xdr:nvSpPr>
      <xdr:spPr>
        <a:xfrm>
          <a:off x="0" y="12134880"/>
          <a:ext cx="70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1200</xdr:colOff>
      <xdr:row>70</xdr:row>
      <xdr:rowOff>142560</xdr:rowOff>
    </xdr:to>
    <xdr:sp>
      <xdr:nvSpPr>
        <xdr:cNvPr id="24873" name="Text Box 11"/>
        <xdr:cNvSpPr/>
      </xdr:nvSpPr>
      <xdr:spPr>
        <a:xfrm>
          <a:off x="0" y="12134880"/>
          <a:ext cx="61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70920</xdr:colOff>
      <xdr:row>70</xdr:row>
      <xdr:rowOff>104400</xdr:rowOff>
    </xdr:to>
    <xdr:sp>
      <xdr:nvSpPr>
        <xdr:cNvPr id="24874" name="Text Box 20"/>
        <xdr:cNvSpPr/>
      </xdr:nvSpPr>
      <xdr:spPr>
        <a:xfrm>
          <a:off x="0" y="12134880"/>
          <a:ext cx="70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1200</xdr:colOff>
      <xdr:row>70</xdr:row>
      <xdr:rowOff>142560</xdr:rowOff>
    </xdr:to>
    <xdr:sp>
      <xdr:nvSpPr>
        <xdr:cNvPr id="24875" name="Text Box 11"/>
        <xdr:cNvSpPr/>
      </xdr:nvSpPr>
      <xdr:spPr>
        <a:xfrm>
          <a:off x="0" y="12134880"/>
          <a:ext cx="61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70920</xdr:colOff>
      <xdr:row>70</xdr:row>
      <xdr:rowOff>104400</xdr:rowOff>
    </xdr:to>
    <xdr:sp>
      <xdr:nvSpPr>
        <xdr:cNvPr id="24876" name="Text Box 20"/>
        <xdr:cNvSpPr/>
      </xdr:nvSpPr>
      <xdr:spPr>
        <a:xfrm>
          <a:off x="0" y="12134880"/>
          <a:ext cx="70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1200</xdr:colOff>
      <xdr:row>70</xdr:row>
      <xdr:rowOff>142560</xdr:rowOff>
    </xdr:to>
    <xdr:sp>
      <xdr:nvSpPr>
        <xdr:cNvPr id="24877" name="Text Box 11"/>
        <xdr:cNvSpPr/>
      </xdr:nvSpPr>
      <xdr:spPr>
        <a:xfrm>
          <a:off x="0" y="12134880"/>
          <a:ext cx="61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70920</xdr:colOff>
      <xdr:row>70</xdr:row>
      <xdr:rowOff>104400</xdr:rowOff>
    </xdr:to>
    <xdr:sp>
      <xdr:nvSpPr>
        <xdr:cNvPr id="24878" name="Text Box 20"/>
        <xdr:cNvSpPr/>
      </xdr:nvSpPr>
      <xdr:spPr>
        <a:xfrm>
          <a:off x="0" y="12134880"/>
          <a:ext cx="70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1200</xdr:colOff>
      <xdr:row>70</xdr:row>
      <xdr:rowOff>142560</xdr:rowOff>
    </xdr:to>
    <xdr:sp>
      <xdr:nvSpPr>
        <xdr:cNvPr id="24879" name="Text Box 11"/>
        <xdr:cNvSpPr/>
      </xdr:nvSpPr>
      <xdr:spPr>
        <a:xfrm>
          <a:off x="0" y="12134880"/>
          <a:ext cx="61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70920</xdr:colOff>
      <xdr:row>70</xdr:row>
      <xdr:rowOff>104400</xdr:rowOff>
    </xdr:to>
    <xdr:sp>
      <xdr:nvSpPr>
        <xdr:cNvPr id="24880" name="Text Box 20"/>
        <xdr:cNvSpPr/>
      </xdr:nvSpPr>
      <xdr:spPr>
        <a:xfrm>
          <a:off x="0" y="12134880"/>
          <a:ext cx="70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0</xdr:row>
      <xdr:rowOff>152640</xdr:rowOff>
    </xdr:to>
    <xdr:sp>
      <xdr:nvSpPr>
        <xdr:cNvPr id="24881" name="Text Box 11"/>
        <xdr:cNvSpPr/>
      </xdr:nvSpPr>
      <xdr:spPr>
        <a:xfrm>
          <a:off x="0" y="11963520"/>
          <a:ext cx="61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0</xdr:row>
      <xdr:rowOff>152640</xdr:rowOff>
    </xdr:to>
    <xdr:sp>
      <xdr:nvSpPr>
        <xdr:cNvPr id="24882" name="Text Box 20"/>
        <xdr:cNvSpPr/>
      </xdr:nvSpPr>
      <xdr:spPr>
        <a:xfrm>
          <a:off x="0" y="11963520"/>
          <a:ext cx="70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0</xdr:row>
      <xdr:rowOff>152640</xdr:rowOff>
    </xdr:to>
    <xdr:sp>
      <xdr:nvSpPr>
        <xdr:cNvPr id="24883" name="Text Box 11"/>
        <xdr:cNvSpPr/>
      </xdr:nvSpPr>
      <xdr:spPr>
        <a:xfrm>
          <a:off x="0" y="11963520"/>
          <a:ext cx="61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0</xdr:row>
      <xdr:rowOff>152640</xdr:rowOff>
    </xdr:to>
    <xdr:sp>
      <xdr:nvSpPr>
        <xdr:cNvPr id="24884" name="Text Box 20"/>
        <xdr:cNvSpPr/>
      </xdr:nvSpPr>
      <xdr:spPr>
        <a:xfrm>
          <a:off x="0" y="11963520"/>
          <a:ext cx="70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0</xdr:row>
      <xdr:rowOff>152640</xdr:rowOff>
    </xdr:to>
    <xdr:sp>
      <xdr:nvSpPr>
        <xdr:cNvPr id="24885" name="Text Box 11"/>
        <xdr:cNvSpPr/>
      </xdr:nvSpPr>
      <xdr:spPr>
        <a:xfrm>
          <a:off x="0" y="11963520"/>
          <a:ext cx="61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0</xdr:row>
      <xdr:rowOff>152640</xdr:rowOff>
    </xdr:to>
    <xdr:sp>
      <xdr:nvSpPr>
        <xdr:cNvPr id="24886" name="Text Box 20"/>
        <xdr:cNvSpPr/>
      </xdr:nvSpPr>
      <xdr:spPr>
        <a:xfrm>
          <a:off x="0" y="11963520"/>
          <a:ext cx="70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0</xdr:row>
      <xdr:rowOff>152640</xdr:rowOff>
    </xdr:to>
    <xdr:sp>
      <xdr:nvSpPr>
        <xdr:cNvPr id="24887" name="Text Box 11"/>
        <xdr:cNvSpPr/>
      </xdr:nvSpPr>
      <xdr:spPr>
        <a:xfrm>
          <a:off x="0" y="11963520"/>
          <a:ext cx="61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0</xdr:row>
      <xdr:rowOff>152640</xdr:rowOff>
    </xdr:to>
    <xdr:sp>
      <xdr:nvSpPr>
        <xdr:cNvPr id="24888" name="Text Box 20"/>
        <xdr:cNvSpPr/>
      </xdr:nvSpPr>
      <xdr:spPr>
        <a:xfrm>
          <a:off x="0" y="11963520"/>
          <a:ext cx="70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0</xdr:row>
      <xdr:rowOff>152640</xdr:rowOff>
    </xdr:to>
    <xdr:sp>
      <xdr:nvSpPr>
        <xdr:cNvPr id="24889" name="Text Box 11"/>
        <xdr:cNvSpPr/>
      </xdr:nvSpPr>
      <xdr:spPr>
        <a:xfrm>
          <a:off x="0" y="11963520"/>
          <a:ext cx="61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0</xdr:row>
      <xdr:rowOff>152640</xdr:rowOff>
    </xdr:to>
    <xdr:sp>
      <xdr:nvSpPr>
        <xdr:cNvPr id="24890" name="Text Box 20"/>
        <xdr:cNvSpPr/>
      </xdr:nvSpPr>
      <xdr:spPr>
        <a:xfrm>
          <a:off x="0" y="11963520"/>
          <a:ext cx="70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0</xdr:row>
      <xdr:rowOff>152640</xdr:rowOff>
    </xdr:to>
    <xdr:sp>
      <xdr:nvSpPr>
        <xdr:cNvPr id="24891" name="Text Box 11"/>
        <xdr:cNvSpPr/>
      </xdr:nvSpPr>
      <xdr:spPr>
        <a:xfrm>
          <a:off x="0" y="11963520"/>
          <a:ext cx="61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0</xdr:row>
      <xdr:rowOff>152640</xdr:rowOff>
    </xdr:to>
    <xdr:sp>
      <xdr:nvSpPr>
        <xdr:cNvPr id="24892" name="Text Box 20"/>
        <xdr:cNvSpPr/>
      </xdr:nvSpPr>
      <xdr:spPr>
        <a:xfrm>
          <a:off x="0" y="11963520"/>
          <a:ext cx="70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0</xdr:row>
      <xdr:rowOff>152640</xdr:rowOff>
    </xdr:to>
    <xdr:sp>
      <xdr:nvSpPr>
        <xdr:cNvPr id="24893" name="Text Box 11"/>
        <xdr:cNvSpPr/>
      </xdr:nvSpPr>
      <xdr:spPr>
        <a:xfrm>
          <a:off x="0" y="11963520"/>
          <a:ext cx="61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0</xdr:row>
      <xdr:rowOff>152640</xdr:rowOff>
    </xdr:to>
    <xdr:sp>
      <xdr:nvSpPr>
        <xdr:cNvPr id="24894" name="Text Box 20"/>
        <xdr:cNvSpPr/>
      </xdr:nvSpPr>
      <xdr:spPr>
        <a:xfrm>
          <a:off x="0" y="11963520"/>
          <a:ext cx="70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0</xdr:row>
      <xdr:rowOff>152640</xdr:rowOff>
    </xdr:to>
    <xdr:sp>
      <xdr:nvSpPr>
        <xdr:cNvPr id="24895" name="Text Box 11"/>
        <xdr:cNvSpPr/>
      </xdr:nvSpPr>
      <xdr:spPr>
        <a:xfrm>
          <a:off x="0" y="11963520"/>
          <a:ext cx="61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0</xdr:row>
      <xdr:rowOff>152640</xdr:rowOff>
    </xdr:to>
    <xdr:sp>
      <xdr:nvSpPr>
        <xdr:cNvPr id="24896" name="Text Box 20"/>
        <xdr:cNvSpPr/>
      </xdr:nvSpPr>
      <xdr:spPr>
        <a:xfrm>
          <a:off x="0" y="11963520"/>
          <a:ext cx="70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0</xdr:row>
      <xdr:rowOff>152640</xdr:rowOff>
    </xdr:to>
    <xdr:sp>
      <xdr:nvSpPr>
        <xdr:cNvPr id="24897" name="Text Box 11"/>
        <xdr:cNvSpPr/>
      </xdr:nvSpPr>
      <xdr:spPr>
        <a:xfrm>
          <a:off x="0" y="11963520"/>
          <a:ext cx="61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0</xdr:row>
      <xdr:rowOff>152640</xdr:rowOff>
    </xdr:to>
    <xdr:sp>
      <xdr:nvSpPr>
        <xdr:cNvPr id="24898" name="Text Box 20"/>
        <xdr:cNvSpPr/>
      </xdr:nvSpPr>
      <xdr:spPr>
        <a:xfrm>
          <a:off x="0" y="11963520"/>
          <a:ext cx="70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0</xdr:row>
      <xdr:rowOff>152640</xdr:rowOff>
    </xdr:to>
    <xdr:sp>
      <xdr:nvSpPr>
        <xdr:cNvPr id="24899" name="Text Box 11"/>
        <xdr:cNvSpPr/>
      </xdr:nvSpPr>
      <xdr:spPr>
        <a:xfrm>
          <a:off x="0" y="11963520"/>
          <a:ext cx="61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0</xdr:row>
      <xdr:rowOff>152640</xdr:rowOff>
    </xdr:to>
    <xdr:sp>
      <xdr:nvSpPr>
        <xdr:cNvPr id="24900" name="Text Box 20"/>
        <xdr:cNvSpPr/>
      </xdr:nvSpPr>
      <xdr:spPr>
        <a:xfrm>
          <a:off x="0" y="11963520"/>
          <a:ext cx="70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0</xdr:row>
      <xdr:rowOff>152640</xdr:rowOff>
    </xdr:to>
    <xdr:sp>
      <xdr:nvSpPr>
        <xdr:cNvPr id="24901" name="Text Box 11"/>
        <xdr:cNvSpPr/>
      </xdr:nvSpPr>
      <xdr:spPr>
        <a:xfrm>
          <a:off x="0" y="11963520"/>
          <a:ext cx="61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0</xdr:row>
      <xdr:rowOff>152640</xdr:rowOff>
    </xdr:to>
    <xdr:sp>
      <xdr:nvSpPr>
        <xdr:cNvPr id="24902" name="Text Box 20"/>
        <xdr:cNvSpPr/>
      </xdr:nvSpPr>
      <xdr:spPr>
        <a:xfrm>
          <a:off x="0" y="11963520"/>
          <a:ext cx="70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0</xdr:row>
      <xdr:rowOff>152640</xdr:rowOff>
    </xdr:to>
    <xdr:sp>
      <xdr:nvSpPr>
        <xdr:cNvPr id="24903" name="Text Box 11"/>
        <xdr:cNvSpPr/>
      </xdr:nvSpPr>
      <xdr:spPr>
        <a:xfrm>
          <a:off x="0" y="11963520"/>
          <a:ext cx="61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0</xdr:row>
      <xdr:rowOff>152640</xdr:rowOff>
    </xdr:to>
    <xdr:sp>
      <xdr:nvSpPr>
        <xdr:cNvPr id="24904" name="Text Box 20"/>
        <xdr:cNvSpPr/>
      </xdr:nvSpPr>
      <xdr:spPr>
        <a:xfrm>
          <a:off x="0" y="11963520"/>
          <a:ext cx="70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0</xdr:row>
      <xdr:rowOff>152640</xdr:rowOff>
    </xdr:to>
    <xdr:sp>
      <xdr:nvSpPr>
        <xdr:cNvPr id="24905" name="Text Box 11"/>
        <xdr:cNvSpPr/>
      </xdr:nvSpPr>
      <xdr:spPr>
        <a:xfrm>
          <a:off x="0" y="11963520"/>
          <a:ext cx="61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0</xdr:row>
      <xdr:rowOff>152640</xdr:rowOff>
    </xdr:to>
    <xdr:sp>
      <xdr:nvSpPr>
        <xdr:cNvPr id="24906" name="Text Box 20"/>
        <xdr:cNvSpPr/>
      </xdr:nvSpPr>
      <xdr:spPr>
        <a:xfrm>
          <a:off x="0" y="11963520"/>
          <a:ext cx="70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0</xdr:row>
      <xdr:rowOff>152640</xdr:rowOff>
    </xdr:to>
    <xdr:sp>
      <xdr:nvSpPr>
        <xdr:cNvPr id="24907" name="Text Box 11"/>
        <xdr:cNvSpPr/>
      </xdr:nvSpPr>
      <xdr:spPr>
        <a:xfrm>
          <a:off x="0" y="11963520"/>
          <a:ext cx="61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0</xdr:row>
      <xdr:rowOff>152640</xdr:rowOff>
    </xdr:to>
    <xdr:sp>
      <xdr:nvSpPr>
        <xdr:cNvPr id="24908" name="Text Box 20"/>
        <xdr:cNvSpPr/>
      </xdr:nvSpPr>
      <xdr:spPr>
        <a:xfrm>
          <a:off x="0" y="11963520"/>
          <a:ext cx="70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0</xdr:row>
      <xdr:rowOff>152640</xdr:rowOff>
    </xdr:to>
    <xdr:sp>
      <xdr:nvSpPr>
        <xdr:cNvPr id="24909" name="Text Box 11"/>
        <xdr:cNvSpPr/>
      </xdr:nvSpPr>
      <xdr:spPr>
        <a:xfrm>
          <a:off x="0" y="11963520"/>
          <a:ext cx="61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0</xdr:row>
      <xdr:rowOff>152640</xdr:rowOff>
    </xdr:to>
    <xdr:sp>
      <xdr:nvSpPr>
        <xdr:cNvPr id="24910" name="Text Box 20"/>
        <xdr:cNvSpPr/>
      </xdr:nvSpPr>
      <xdr:spPr>
        <a:xfrm>
          <a:off x="0" y="11963520"/>
          <a:ext cx="70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70</xdr:row>
      <xdr:rowOff>152640</xdr:rowOff>
    </xdr:to>
    <xdr:sp>
      <xdr:nvSpPr>
        <xdr:cNvPr id="24911" name="Text Box 11"/>
        <xdr:cNvSpPr/>
      </xdr:nvSpPr>
      <xdr:spPr>
        <a:xfrm>
          <a:off x="0" y="11963520"/>
          <a:ext cx="61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70</xdr:row>
      <xdr:rowOff>152640</xdr:rowOff>
    </xdr:to>
    <xdr:sp>
      <xdr:nvSpPr>
        <xdr:cNvPr id="24912" name="Text Box 20"/>
        <xdr:cNvSpPr/>
      </xdr:nvSpPr>
      <xdr:spPr>
        <a:xfrm>
          <a:off x="0" y="11963520"/>
          <a:ext cx="70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1200</xdr:colOff>
      <xdr:row>70</xdr:row>
      <xdr:rowOff>142560</xdr:rowOff>
    </xdr:to>
    <xdr:sp>
      <xdr:nvSpPr>
        <xdr:cNvPr id="24913" name="Text Box 11"/>
        <xdr:cNvSpPr/>
      </xdr:nvSpPr>
      <xdr:spPr>
        <a:xfrm>
          <a:off x="0" y="12134880"/>
          <a:ext cx="61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70920</xdr:colOff>
      <xdr:row>70</xdr:row>
      <xdr:rowOff>104400</xdr:rowOff>
    </xdr:to>
    <xdr:sp>
      <xdr:nvSpPr>
        <xdr:cNvPr id="24914" name="Text Box 20"/>
        <xdr:cNvSpPr/>
      </xdr:nvSpPr>
      <xdr:spPr>
        <a:xfrm>
          <a:off x="0" y="12134880"/>
          <a:ext cx="70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1200</xdr:colOff>
      <xdr:row>70</xdr:row>
      <xdr:rowOff>142560</xdr:rowOff>
    </xdr:to>
    <xdr:sp>
      <xdr:nvSpPr>
        <xdr:cNvPr id="24915" name="Text Box 11"/>
        <xdr:cNvSpPr/>
      </xdr:nvSpPr>
      <xdr:spPr>
        <a:xfrm>
          <a:off x="0" y="12134880"/>
          <a:ext cx="61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70920</xdr:colOff>
      <xdr:row>70</xdr:row>
      <xdr:rowOff>104400</xdr:rowOff>
    </xdr:to>
    <xdr:sp>
      <xdr:nvSpPr>
        <xdr:cNvPr id="24916" name="Text Box 20"/>
        <xdr:cNvSpPr/>
      </xdr:nvSpPr>
      <xdr:spPr>
        <a:xfrm>
          <a:off x="0" y="12134880"/>
          <a:ext cx="70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1200</xdr:colOff>
      <xdr:row>70</xdr:row>
      <xdr:rowOff>142560</xdr:rowOff>
    </xdr:to>
    <xdr:sp>
      <xdr:nvSpPr>
        <xdr:cNvPr id="24917" name="Text Box 11"/>
        <xdr:cNvSpPr/>
      </xdr:nvSpPr>
      <xdr:spPr>
        <a:xfrm>
          <a:off x="0" y="12134880"/>
          <a:ext cx="61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70920</xdr:colOff>
      <xdr:row>70</xdr:row>
      <xdr:rowOff>104400</xdr:rowOff>
    </xdr:to>
    <xdr:sp>
      <xdr:nvSpPr>
        <xdr:cNvPr id="24918" name="Text Box 20"/>
        <xdr:cNvSpPr/>
      </xdr:nvSpPr>
      <xdr:spPr>
        <a:xfrm>
          <a:off x="0" y="12134880"/>
          <a:ext cx="70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1200</xdr:colOff>
      <xdr:row>70</xdr:row>
      <xdr:rowOff>142560</xdr:rowOff>
    </xdr:to>
    <xdr:sp>
      <xdr:nvSpPr>
        <xdr:cNvPr id="24919" name="Text Box 11"/>
        <xdr:cNvSpPr/>
      </xdr:nvSpPr>
      <xdr:spPr>
        <a:xfrm>
          <a:off x="0" y="12134880"/>
          <a:ext cx="61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70920</xdr:colOff>
      <xdr:row>70</xdr:row>
      <xdr:rowOff>104400</xdr:rowOff>
    </xdr:to>
    <xdr:sp>
      <xdr:nvSpPr>
        <xdr:cNvPr id="24920" name="Text Box 20"/>
        <xdr:cNvSpPr/>
      </xdr:nvSpPr>
      <xdr:spPr>
        <a:xfrm>
          <a:off x="0" y="12134880"/>
          <a:ext cx="70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1200</xdr:colOff>
      <xdr:row>70</xdr:row>
      <xdr:rowOff>9360</xdr:rowOff>
    </xdr:to>
    <xdr:sp>
      <xdr:nvSpPr>
        <xdr:cNvPr id="24921" name="Text Box 11"/>
        <xdr:cNvSpPr/>
      </xdr:nvSpPr>
      <xdr:spPr>
        <a:xfrm>
          <a:off x="0" y="12134880"/>
          <a:ext cx="61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70920</xdr:colOff>
      <xdr:row>70</xdr:row>
      <xdr:rowOff>47520</xdr:rowOff>
    </xdr:to>
    <xdr:sp>
      <xdr:nvSpPr>
        <xdr:cNvPr id="24922" name="Text Box 20"/>
        <xdr:cNvSpPr/>
      </xdr:nvSpPr>
      <xdr:spPr>
        <a:xfrm>
          <a:off x="0" y="12134880"/>
          <a:ext cx="70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1200</xdr:colOff>
      <xdr:row>70</xdr:row>
      <xdr:rowOff>9360</xdr:rowOff>
    </xdr:to>
    <xdr:sp>
      <xdr:nvSpPr>
        <xdr:cNvPr id="24923" name="Text Box 11"/>
        <xdr:cNvSpPr/>
      </xdr:nvSpPr>
      <xdr:spPr>
        <a:xfrm>
          <a:off x="0" y="12134880"/>
          <a:ext cx="61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70920</xdr:colOff>
      <xdr:row>70</xdr:row>
      <xdr:rowOff>47520</xdr:rowOff>
    </xdr:to>
    <xdr:sp>
      <xdr:nvSpPr>
        <xdr:cNvPr id="24924" name="Text Box 20"/>
        <xdr:cNvSpPr/>
      </xdr:nvSpPr>
      <xdr:spPr>
        <a:xfrm>
          <a:off x="0" y="12134880"/>
          <a:ext cx="70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1200</xdr:colOff>
      <xdr:row>70</xdr:row>
      <xdr:rowOff>9360</xdr:rowOff>
    </xdr:to>
    <xdr:sp>
      <xdr:nvSpPr>
        <xdr:cNvPr id="24925" name="Text Box 11"/>
        <xdr:cNvSpPr/>
      </xdr:nvSpPr>
      <xdr:spPr>
        <a:xfrm>
          <a:off x="0" y="12134880"/>
          <a:ext cx="61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70920</xdr:colOff>
      <xdr:row>70</xdr:row>
      <xdr:rowOff>47520</xdr:rowOff>
    </xdr:to>
    <xdr:sp>
      <xdr:nvSpPr>
        <xdr:cNvPr id="24926" name="Text Box 20"/>
        <xdr:cNvSpPr/>
      </xdr:nvSpPr>
      <xdr:spPr>
        <a:xfrm>
          <a:off x="0" y="12134880"/>
          <a:ext cx="70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1200</xdr:colOff>
      <xdr:row>70</xdr:row>
      <xdr:rowOff>9360</xdr:rowOff>
    </xdr:to>
    <xdr:sp>
      <xdr:nvSpPr>
        <xdr:cNvPr id="24927" name="Text Box 11"/>
        <xdr:cNvSpPr/>
      </xdr:nvSpPr>
      <xdr:spPr>
        <a:xfrm>
          <a:off x="0" y="12134880"/>
          <a:ext cx="61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70920</xdr:colOff>
      <xdr:row>70</xdr:row>
      <xdr:rowOff>47520</xdr:rowOff>
    </xdr:to>
    <xdr:sp>
      <xdr:nvSpPr>
        <xdr:cNvPr id="24928" name="Text Box 20"/>
        <xdr:cNvSpPr/>
      </xdr:nvSpPr>
      <xdr:spPr>
        <a:xfrm>
          <a:off x="0" y="12134880"/>
          <a:ext cx="70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1200</xdr:colOff>
      <xdr:row>70</xdr:row>
      <xdr:rowOff>9360</xdr:rowOff>
    </xdr:to>
    <xdr:sp>
      <xdr:nvSpPr>
        <xdr:cNvPr id="24929" name="Text Box 11"/>
        <xdr:cNvSpPr/>
      </xdr:nvSpPr>
      <xdr:spPr>
        <a:xfrm>
          <a:off x="0" y="12134880"/>
          <a:ext cx="61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70920</xdr:colOff>
      <xdr:row>70</xdr:row>
      <xdr:rowOff>47520</xdr:rowOff>
    </xdr:to>
    <xdr:sp>
      <xdr:nvSpPr>
        <xdr:cNvPr id="24930" name="Text Box 20"/>
        <xdr:cNvSpPr/>
      </xdr:nvSpPr>
      <xdr:spPr>
        <a:xfrm>
          <a:off x="0" y="12134880"/>
          <a:ext cx="70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1200</xdr:colOff>
      <xdr:row>70</xdr:row>
      <xdr:rowOff>9360</xdr:rowOff>
    </xdr:to>
    <xdr:sp>
      <xdr:nvSpPr>
        <xdr:cNvPr id="24931" name="Text Box 11"/>
        <xdr:cNvSpPr/>
      </xdr:nvSpPr>
      <xdr:spPr>
        <a:xfrm>
          <a:off x="0" y="12134880"/>
          <a:ext cx="61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70920</xdr:colOff>
      <xdr:row>70</xdr:row>
      <xdr:rowOff>47520</xdr:rowOff>
    </xdr:to>
    <xdr:sp>
      <xdr:nvSpPr>
        <xdr:cNvPr id="24932" name="Text Box 20"/>
        <xdr:cNvSpPr/>
      </xdr:nvSpPr>
      <xdr:spPr>
        <a:xfrm>
          <a:off x="0" y="12134880"/>
          <a:ext cx="70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1200</xdr:colOff>
      <xdr:row>70</xdr:row>
      <xdr:rowOff>9360</xdr:rowOff>
    </xdr:to>
    <xdr:sp>
      <xdr:nvSpPr>
        <xdr:cNvPr id="24933" name="Text Box 11"/>
        <xdr:cNvSpPr/>
      </xdr:nvSpPr>
      <xdr:spPr>
        <a:xfrm>
          <a:off x="0" y="12134880"/>
          <a:ext cx="61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70920</xdr:colOff>
      <xdr:row>70</xdr:row>
      <xdr:rowOff>47520</xdr:rowOff>
    </xdr:to>
    <xdr:sp>
      <xdr:nvSpPr>
        <xdr:cNvPr id="24934" name="Text Box 20"/>
        <xdr:cNvSpPr/>
      </xdr:nvSpPr>
      <xdr:spPr>
        <a:xfrm>
          <a:off x="0" y="12134880"/>
          <a:ext cx="70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1200</xdr:colOff>
      <xdr:row>70</xdr:row>
      <xdr:rowOff>9360</xdr:rowOff>
    </xdr:to>
    <xdr:sp>
      <xdr:nvSpPr>
        <xdr:cNvPr id="24935" name="Text Box 11"/>
        <xdr:cNvSpPr/>
      </xdr:nvSpPr>
      <xdr:spPr>
        <a:xfrm>
          <a:off x="0" y="12134880"/>
          <a:ext cx="61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70920</xdr:colOff>
      <xdr:row>70</xdr:row>
      <xdr:rowOff>47520</xdr:rowOff>
    </xdr:to>
    <xdr:sp>
      <xdr:nvSpPr>
        <xdr:cNvPr id="24936" name="Text Box 20"/>
        <xdr:cNvSpPr/>
      </xdr:nvSpPr>
      <xdr:spPr>
        <a:xfrm>
          <a:off x="0" y="12134880"/>
          <a:ext cx="70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1200</xdr:colOff>
      <xdr:row>70</xdr:row>
      <xdr:rowOff>9360</xdr:rowOff>
    </xdr:to>
    <xdr:sp>
      <xdr:nvSpPr>
        <xdr:cNvPr id="24937" name="Text Box 11"/>
        <xdr:cNvSpPr/>
      </xdr:nvSpPr>
      <xdr:spPr>
        <a:xfrm>
          <a:off x="0" y="12134880"/>
          <a:ext cx="61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70920</xdr:colOff>
      <xdr:row>70</xdr:row>
      <xdr:rowOff>47520</xdr:rowOff>
    </xdr:to>
    <xdr:sp>
      <xdr:nvSpPr>
        <xdr:cNvPr id="24938" name="Text Box 20"/>
        <xdr:cNvSpPr/>
      </xdr:nvSpPr>
      <xdr:spPr>
        <a:xfrm>
          <a:off x="0" y="12134880"/>
          <a:ext cx="70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1200</xdr:colOff>
      <xdr:row>70</xdr:row>
      <xdr:rowOff>9360</xdr:rowOff>
    </xdr:to>
    <xdr:sp>
      <xdr:nvSpPr>
        <xdr:cNvPr id="24939" name="Text Box 11"/>
        <xdr:cNvSpPr/>
      </xdr:nvSpPr>
      <xdr:spPr>
        <a:xfrm>
          <a:off x="0" y="12134880"/>
          <a:ext cx="61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70920</xdr:colOff>
      <xdr:row>70</xdr:row>
      <xdr:rowOff>47520</xdr:rowOff>
    </xdr:to>
    <xdr:sp>
      <xdr:nvSpPr>
        <xdr:cNvPr id="24940" name="Text Box 20"/>
        <xdr:cNvSpPr/>
      </xdr:nvSpPr>
      <xdr:spPr>
        <a:xfrm>
          <a:off x="0" y="12134880"/>
          <a:ext cx="70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1200</xdr:colOff>
      <xdr:row>70</xdr:row>
      <xdr:rowOff>9360</xdr:rowOff>
    </xdr:to>
    <xdr:sp>
      <xdr:nvSpPr>
        <xdr:cNvPr id="24941" name="Text Box 11"/>
        <xdr:cNvSpPr/>
      </xdr:nvSpPr>
      <xdr:spPr>
        <a:xfrm>
          <a:off x="0" y="12134880"/>
          <a:ext cx="61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70920</xdr:colOff>
      <xdr:row>70</xdr:row>
      <xdr:rowOff>47520</xdr:rowOff>
    </xdr:to>
    <xdr:sp>
      <xdr:nvSpPr>
        <xdr:cNvPr id="24942" name="Text Box 20"/>
        <xdr:cNvSpPr/>
      </xdr:nvSpPr>
      <xdr:spPr>
        <a:xfrm>
          <a:off x="0" y="12134880"/>
          <a:ext cx="70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1200</xdr:colOff>
      <xdr:row>70</xdr:row>
      <xdr:rowOff>9360</xdr:rowOff>
    </xdr:to>
    <xdr:sp>
      <xdr:nvSpPr>
        <xdr:cNvPr id="24943" name="Text Box 11"/>
        <xdr:cNvSpPr/>
      </xdr:nvSpPr>
      <xdr:spPr>
        <a:xfrm>
          <a:off x="0" y="12134880"/>
          <a:ext cx="61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70920</xdr:colOff>
      <xdr:row>70</xdr:row>
      <xdr:rowOff>47520</xdr:rowOff>
    </xdr:to>
    <xdr:sp>
      <xdr:nvSpPr>
        <xdr:cNvPr id="24944" name="Text Box 20"/>
        <xdr:cNvSpPr/>
      </xdr:nvSpPr>
      <xdr:spPr>
        <a:xfrm>
          <a:off x="0" y="12134880"/>
          <a:ext cx="70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494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494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494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494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494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495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495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495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495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495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495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495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495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495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495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496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496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496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496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496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496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496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496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496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496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497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497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497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497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497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497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497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497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497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497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498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498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498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498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498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498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498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498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498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498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499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499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499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499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499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499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499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499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499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499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0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0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0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0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0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0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0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0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0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0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1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1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1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1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1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1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1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1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1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1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2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2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2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2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2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2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2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2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2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2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3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3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3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3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3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3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3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3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3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3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4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4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4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4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4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4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4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4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4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4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5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5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5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5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5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5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5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5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5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5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6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6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6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6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6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6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6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6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6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6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7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7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7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7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7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7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7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7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7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7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8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8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8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8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8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8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8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8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8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8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9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9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9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9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9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9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9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9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09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09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0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0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0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0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0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0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0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0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0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0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1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1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1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1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1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1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1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1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1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1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2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2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2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2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2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2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2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2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2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2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3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3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3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3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3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3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3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3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3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3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4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4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4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4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4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4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4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4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4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4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5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5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5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5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5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5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5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5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5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5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6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6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6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6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6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6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6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6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6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6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7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7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7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7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7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7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7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7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7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7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8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8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8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8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8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8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8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8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8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8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9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9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9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9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9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9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9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9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19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19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0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0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0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0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0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0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0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0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0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0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1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1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1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1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1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1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1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1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1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1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2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2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2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2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2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2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2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2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2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2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3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3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3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3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3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3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3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3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3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3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4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4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4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4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4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4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4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4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4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4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5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5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5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5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5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5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5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5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5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5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6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6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6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6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6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6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6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6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6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6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7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7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7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7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7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7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7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7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7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7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8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8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8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8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8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8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8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8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8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8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9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9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9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9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9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9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9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9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29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29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0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0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0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0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0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0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0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0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0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0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1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1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1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1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1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1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1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1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1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1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2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2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2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2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2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2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2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2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2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2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3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3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3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3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3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3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3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3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3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3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4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4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4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4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4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4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4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4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4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4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5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5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5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5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5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5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5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5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5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5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6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6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6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6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6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6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6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6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6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6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7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7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7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7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7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7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7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7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7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7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8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8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8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8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8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8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8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8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8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8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9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9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9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9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9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9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9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9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39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39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0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0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0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0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0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0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0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0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0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0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1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1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1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1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1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1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1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1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1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1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2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2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2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2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2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2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2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2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2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2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3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3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3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3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3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3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3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3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3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3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4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4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4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4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4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4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4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4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4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4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5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5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5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5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5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5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5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5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5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5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6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6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6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6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6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6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6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6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6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6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7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7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7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7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7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7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7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7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7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7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8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8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8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8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8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8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8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8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8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8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9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9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9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9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9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9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9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9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49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49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0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0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0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0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0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0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0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0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0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0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1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1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1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1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1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1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1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1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1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1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2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2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2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2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2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2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2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2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2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2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3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3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3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3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3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3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3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3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3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3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4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4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4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4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4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4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4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4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4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4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5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5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5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5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5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5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5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5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5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5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6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6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6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6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6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6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6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6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6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6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7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7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7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7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7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7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7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7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7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7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8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8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8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8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8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8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8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8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8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8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9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9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9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9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9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9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9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9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59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59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0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0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0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0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0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0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0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0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0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0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1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1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1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1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1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1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1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1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1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1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2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2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2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2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2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2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2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2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2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2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3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3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3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3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3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3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3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3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3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3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4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4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4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4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4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4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4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4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4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4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5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5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5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5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5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5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5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5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5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5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6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6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6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6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6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6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6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6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6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6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7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7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7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7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7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7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7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7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7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7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8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8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8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8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8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8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8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8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8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8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9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9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9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9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9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9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9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9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69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69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0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0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0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0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0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0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0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0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0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0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1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1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1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1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1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1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1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1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1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1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2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2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2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2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2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2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2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2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2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2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3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3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3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3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3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3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3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3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3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3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4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4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4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4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4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4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4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4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4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4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5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5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5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5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5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5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5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5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5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5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6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6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6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6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6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6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6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6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6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6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7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7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7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7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7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7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7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7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7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7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8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8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8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8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8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8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8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8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8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8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9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9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9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9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9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9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9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9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79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79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0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0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0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0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0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0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0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0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0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0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1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1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1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1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1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1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1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1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1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1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2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2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2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2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2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2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2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2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2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2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3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3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3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3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3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3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3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3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3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3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4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4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4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4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4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4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4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4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4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4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5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5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5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5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5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5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5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5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5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5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6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6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6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6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6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6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6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6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6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6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7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7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7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7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7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7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7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7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7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7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8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8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8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8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8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8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8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8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8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8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9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9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9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9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9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9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9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9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89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89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90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90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90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903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904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905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906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907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908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909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910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1200</xdr:colOff>
      <xdr:row>66</xdr:row>
      <xdr:rowOff>152640</xdr:rowOff>
    </xdr:to>
    <xdr:sp>
      <xdr:nvSpPr>
        <xdr:cNvPr id="25911" name="Text Box 11"/>
        <xdr:cNvSpPr/>
      </xdr:nvSpPr>
      <xdr:spPr>
        <a:xfrm>
          <a:off x="0" y="1196352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0920</xdr:colOff>
      <xdr:row>66</xdr:row>
      <xdr:rowOff>152640</xdr:rowOff>
    </xdr:to>
    <xdr:sp>
      <xdr:nvSpPr>
        <xdr:cNvPr id="25912" name="Text Box 20"/>
        <xdr:cNvSpPr/>
      </xdr:nvSpPr>
      <xdr:spPr>
        <a:xfrm>
          <a:off x="0" y="1196352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52640</xdr:rowOff>
    </xdr:from>
    <xdr:to>
      <xdr:col>13</xdr:col>
      <xdr:colOff>530280</xdr:colOff>
      <xdr:row>29</xdr:row>
      <xdr:rowOff>67320</xdr:rowOff>
    </xdr:to>
    <xdr:graphicFrame>
      <xdr:nvGraphicFramePr>
        <xdr:cNvPr id="25913" name="Chart 1"/>
        <xdr:cNvGraphicFramePr/>
      </xdr:nvGraphicFramePr>
      <xdr:xfrm>
        <a:off x="0" y="655560"/>
        <a:ext cx="11934360" cy="47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0000</xdr:colOff>
      <xdr:row>4</xdr:row>
      <xdr:rowOff>114480</xdr:rowOff>
    </xdr:from>
    <xdr:to>
      <xdr:col>10</xdr:col>
      <xdr:colOff>560160</xdr:colOff>
      <xdr:row>8</xdr:row>
      <xdr:rowOff>57240</xdr:rowOff>
    </xdr:to>
    <xdr:sp>
      <xdr:nvSpPr>
        <xdr:cNvPr id="25923" name="Text Box 1026"/>
        <xdr:cNvSpPr/>
      </xdr:nvSpPr>
      <xdr:spPr>
        <a:xfrm>
          <a:off x="630000" y="975600"/>
          <a:ext cx="917568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ctr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完全失業率は、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09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第Ⅰ期以降及び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～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は岩手県、宮城県及び福島県を除く全国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70</xdr:row>
      <xdr:rowOff>28800</xdr:rowOff>
    </xdr:from>
    <xdr:to>
      <xdr:col>13</xdr:col>
      <xdr:colOff>310320</xdr:colOff>
      <xdr:row>97</xdr:row>
      <xdr:rowOff>18720</xdr:rowOff>
    </xdr:to>
    <xdr:graphicFrame>
      <xdr:nvGraphicFramePr>
        <xdr:cNvPr id="25924" name="Chart 23"/>
        <xdr:cNvGraphicFramePr/>
      </xdr:nvGraphicFramePr>
      <xdr:xfrm>
        <a:off x="99720" y="12163680"/>
        <a:ext cx="11614680" cy="481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0320</xdr:colOff>
      <xdr:row>60</xdr:row>
      <xdr:rowOff>0</xdr:rowOff>
    </xdr:from>
    <xdr:to>
      <xdr:col>6</xdr:col>
      <xdr:colOff>60480</xdr:colOff>
      <xdr:row>61</xdr:row>
      <xdr:rowOff>133560</xdr:rowOff>
    </xdr:to>
    <xdr:sp>
      <xdr:nvSpPr>
        <xdr:cNvPr id="25938" name="Text Box 1"/>
        <xdr:cNvSpPr/>
      </xdr:nvSpPr>
      <xdr:spPr>
        <a:xfrm>
          <a:off x="40320" y="10888920"/>
          <a:ext cx="63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72000" anchor="b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料出所　経済産業省「生産・出荷・在庫指数」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39" name="Text Box 65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40" name="Text Box 65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41" name="Text Box 65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42" name="Text Box 66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43" name="Text Box 66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44" name="Text Box 66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45" name="Text Box 66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46" name="Text Box 66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47" name="Text Box 67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48" name="Text Box 67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49" name="Text Box 67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50" name="Text Box 67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51" name="Text Box 67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52" name="Text Box 68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53" name="Text Box 68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54" name="Text Box 68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55" name="Text Box 68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56" name="Text Box 68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57" name="Text Box 68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58" name="Text Box 69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59" name="Text Box 69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60" name="Text Box 69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61" name="Text Box 69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62" name="Text Box 69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63" name="Text Box 74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64" name="Text Box 74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65" name="Text Box 74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66" name="Text Box 75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67" name="Text Box 75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68" name="Text Box 75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69" name="Text Box 75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70" name="Text Box 75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71" name="Text Box 75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72" name="Text Box 76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73" name="Text Box 76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74" name="Text Box 76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75" name="Text Box 76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76" name="Text Box 76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77" name="Text Box 77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78" name="Text Box 77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79" name="Text Box 77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80" name="Text Box 77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81" name="Text Box 77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82" name="Text Box 78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83" name="Text Box 78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84" name="Text Box 78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85" name="Text Box 78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86" name="Text Box 78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87" name="Text Box 154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88" name="Text Box 155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89" name="Text Box 155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90" name="Text Box 155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91" name="Text Box 155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92" name="Text Box 155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93" name="Text Box 155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94" name="Text Box 156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95" name="Text Box 156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96" name="Text Box 156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97" name="Text Box 156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98" name="Text Box 156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5999" name="Text Box 157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00" name="Text Box 157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01" name="Text Box 157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02" name="Text Box 157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03" name="Text Box 157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04" name="Text Box 157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05" name="Text Box 158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06" name="Text Box 158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07" name="Text Box 158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08" name="Text Box 158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09" name="Text Box 158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10" name="Text Box 158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11" name="Text Box 163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12" name="Text Box 163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13" name="Text Box 164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14" name="Text Box 164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15" name="Text Box 164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16" name="Text Box 164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17" name="Text Box 164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18" name="Text Box 165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19" name="Text Box 165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20" name="Text Box 165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21" name="Text Box 165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22" name="Text Box 165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23" name="Text Box 165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24" name="Text Box 166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25" name="Text Box 166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26" name="Text Box 166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27" name="Text Box 166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28" name="Text Box 166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29" name="Text Box 167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30" name="Text Box 167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31" name="Text Box 167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32" name="Text Box 167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33" name="Text Box 167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34" name="Text Box 167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35" name="Text Box 244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36" name="Text Box 244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37" name="Text Box 244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38" name="Text Box 244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39" name="Text Box 244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40" name="Text Box 244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41" name="Text Box 245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42" name="Text Box 245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43" name="Text Box 245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44" name="Text Box 245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45" name="Text Box 245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46" name="Text Box 245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47" name="Text Box 246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48" name="Text Box 246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49" name="Text Box 246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50" name="Text Box 246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51" name="Text Box 246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52" name="Text Box 247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53" name="Text Box 247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54" name="Text Box 247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55" name="Text Box 247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56" name="Text Box 247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57" name="Text Box 248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58" name="Text Box 248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59" name="Text Box 252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60" name="Text Box 253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61" name="Text Box 253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62" name="Text Box 253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63" name="Text Box 253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64" name="Text Box 253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65" name="Text Box 254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66" name="Text Box 254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67" name="Text Box 254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68" name="Text Box 254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69" name="Text Box 254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70" name="Text Box 254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71" name="Text Box 255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72" name="Text Box 255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73" name="Text Box 255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74" name="Text Box 255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75" name="Text Box 255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76" name="Text Box 255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77" name="Text Box 256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78" name="Text Box 256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79" name="Text Box 256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80" name="Text Box 256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81" name="Text Box 256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82" name="Text Box 257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83" name="Text Box 333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84" name="Text Box 333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85" name="Text Box 333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86" name="Text Box 333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87" name="Text Box 333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88" name="Text Box 334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89" name="Text Box 334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90" name="Text Box 334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91" name="Text Box 334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92" name="Text Box 334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93" name="Text Box 335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94" name="Text Box 335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95" name="Text Box 335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96" name="Text Box 335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97" name="Text Box 335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98" name="Text Box 335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099" name="Text Box 336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00" name="Text Box 336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01" name="Text Box 336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02" name="Text Box 336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03" name="Text Box 336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04" name="Text Box 337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05" name="Text Box 337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06" name="Text Box 337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07" name="Text Box 342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08" name="Text Box 342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09" name="Text Box 342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10" name="Text Box 342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11" name="Text Box 342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12" name="Text Box 342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13" name="Text Box 343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14" name="Text Box 343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15" name="Text Box 343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16" name="Text Box 343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17" name="Text Box 343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18" name="Text Box 344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19" name="Text Box 344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20" name="Text Box 344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21" name="Text Box 344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22" name="Text Box 344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23" name="Text Box 345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24" name="Text Box 345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25" name="Text Box 345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26" name="Text Box 345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27" name="Text Box 345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28" name="Text Box 345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29" name="Text Box 346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30" name="Text Box 346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31" name="Text Box 422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32" name="Text Box 422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33" name="Text Box 422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34" name="Text Box 422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35" name="Text Box 423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36" name="Text Box 423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37" name="Text Box 423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38" name="Text Box 423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39" name="Text Box 423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40" name="Text Box 424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41" name="Text Box 424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42" name="Text Box 424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43" name="Text Box 424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44" name="Text Box 424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45" name="Text Box 424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46" name="Text Box 425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47" name="Text Box 425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48" name="Text Box 425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49" name="Text Box 425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50" name="Text Box 425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51" name="Text Box 426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52" name="Text Box 426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53" name="Text Box 426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54" name="Text Box 426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55" name="Text Box 431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56" name="Text Box 431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57" name="Text Box 431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58" name="Text Box 431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59" name="Text Box 432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60" name="Text Box 432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61" name="Text Box 432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62" name="Text Box 432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63" name="Text Box 432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64" name="Text Box 432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65" name="Text Box 433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66" name="Text Box 433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67" name="Text Box 433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68" name="Text Box 433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69" name="Text Box 433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70" name="Text Box 434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71" name="Text Box 434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72" name="Text Box 434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73" name="Text Box 434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74" name="Text Box 434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75" name="Text Box 434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76" name="Text Box 435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77" name="Text Box 435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78" name="Text Box 435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79" name="Text Box 511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80" name="Text Box 511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81" name="Text Box 511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82" name="Text Box 512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83" name="Text Box 512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84" name="Text Box 512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85" name="Text Box 512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86" name="Text Box 512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87" name="Text Box 513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88" name="Text Box 513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89" name="Text Box 513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90" name="Text Box 513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91" name="Text Box 513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92" name="Text Box 514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93" name="Text Box 514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94" name="Text Box 514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95" name="Text Box 514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96" name="Text Box 514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97" name="Text Box 514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98" name="Text Box 515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199" name="Text Box 515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00" name="Text Box 515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01" name="Text Box 515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02" name="Text Box 515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03" name="Text Box 520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04" name="Text Box 520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05" name="Text Box 520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06" name="Text Box 521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07" name="Text Box 521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08" name="Text Box 521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09" name="Text Box 521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10" name="Text Box 521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11" name="Text Box 521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12" name="Text Box 522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13" name="Text Box 522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14" name="Text Box 522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15" name="Text Box 522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16" name="Text Box 522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17" name="Text Box 523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18" name="Text Box 523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19" name="Text Box 523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20" name="Text Box 523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21" name="Text Box 523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22" name="Text Box 524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23" name="Text Box 524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24" name="Text Box 524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25" name="Text Box 524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26" name="Text Box 524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27" name="Text Box 600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28" name="Text Box 601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29" name="Text Box 601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30" name="Text Box 601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31" name="Text Box 601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32" name="Text Box 601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33" name="Text Box 601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34" name="Text Box 602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35" name="Text Box 602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36" name="Text Box 602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37" name="Text Box 602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38" name="Text Box 602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39" name="Text Box 603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40" name="Text Box 603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41" name="Text Box 603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42" name="Text Box 603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43" name="Text Box 603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44" name="Text Box 603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45" name="Text Box 604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46" name="Text Box 604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47" name="Text Box 604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48" name="Text Box 604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49" name="Text Box 604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50" name="Text Box 604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51" name="Text Box 609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52" name="Text Box 609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53" name="Text Box 610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54" name="Text Box 610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55" name="Text Box 610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56" name="Text Box 610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57" name="Text Box 610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58" name="Text Box 611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59" name="Text Box 611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60" name="Text Box 611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61" name="Text Box 611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62" name="Text Box 611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63" name="Text Box 611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64" name="Text Box 612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65" name="Text Box 612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66" name="Text Box 612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67" name="Text Box 612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68" name="Text Box 612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69" name="Text Box 613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70" name="Text Box 613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71" name="Text Box 613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72" name="Text Box 613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73" name="Text Box 613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74" name="Text Box 613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75" name="Text Box 690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76" name="Text Box 690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77" name="Text Box 690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78" name="Text Box 690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79" name="Text Box 690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80" name="Text Box 690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81" name="Text Box 691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82" name="Text Box 691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83" name="Text Box 691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84" name="Text Box 691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85" name="Text Box 691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86" name="Text Box 691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87" name="Text Box 692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88" name="Text Box 692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89" name="Text Box 692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90" name="Text Box 692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91" name="Text Box 692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92" name="Text Box 693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93" name="Text Box 693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94" name="Text Box 693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95" name="Text Box 693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96" name="Text Box 693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97" name="Text Box 694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98" name="Text Box 694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299" name="Text Box 698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00" name="Text Box 699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01" name="Text Box 699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02" name="Text Box 699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03" name="Text Box 699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04" name="Text Box 699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05" name="Text Box 700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06" name="Text Box 700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07" name="Text Box 700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08" name="Text Box 700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09" name="Text Box 700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10" name="Text Box 700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11" name="Text Box 701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12" name="Text Box 701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13" name="Text Box 701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14" name="Text Box 701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15" name="Text Box 701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16" name="Text Box 701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17" name="Text Box 702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18" name="Text Box 702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19" name="Text Box 702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20" name="Text Box 702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21" name="Text Box 702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22" name="Text Box 703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23" name="Text Box 779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24" name="Text Box 779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25" name="Text Box 779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26" name="Text Box 779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27" name="Text Box 779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28" name="Text Box 780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29" name="Text Box 780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30" name="Text Box 780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31" name="Text Box 780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32" name="Text Box 780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33" name="Text Box 781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34" name="Text Box 781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35" name="Text Box 781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36" name="Text Box 781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37" name="Text Box 781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38" name="Text Box 781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39" name="Text Box 782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40" name="Text Box 782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41" name="Text Box 782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42" name="Text Box 782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43" name="Text Box 782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44" name="Text Box 783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45" name="Text Box 783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46" name="Text Box 783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47" name="Text Box 788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48" name="Text Box 788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49" name="Text Box 788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50" name="Text Box 788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51" name="Text Box 788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52" name="Text Box 788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53" name="Text Box 789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54" name="Text Box 789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55" name="Text Box 789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56" name="Text Box 789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57" name="Text Box 789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58" name="Text Box 790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59" name="Text Box 790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60" name="Text Box 790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61" name="Text Box 790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62" name="Text Box 790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63" name="Text Box 791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64" name="Text Box 791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65" name="Text Box 791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66" name="Text Box 791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67" name="Text Box 791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68" name="Text Box 791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69" name="Text Box 792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70" name="Text Box 792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71" name="Text Box 868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72" name="Text Box 868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73" name="Text Box 868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74" name="Text Box 868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75" name="Text Box 869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76" name="Text Box 869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77" name="Text Box 869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78" name="Text Box 869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79" name="Text Box 869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80" name="Text Box 870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81" name="Text Box 870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82" name="Text Box 870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83" name="Text Box 870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84" name="Text Box 870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85" name="Text Box 870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86" name="Text Box 871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87" name="Text Box 871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88" name="Text Box 871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89" name="Text Box 871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90" name="Text Box 871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91" name="Text Box 872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92" name="Text Box 872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93" name="Text Box 872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94" name="Text Box 872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95" name="Text Box 877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96" name="Text Box 877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97" name="Text Box 877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98" name="Text Box 877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399" name="Text Box 878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00" name="Text Box 878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01" name="Text Box 878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02" name="Text Box 878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03" name="Text Box 878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04" name="Text Box 878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05" name="Text Box 879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06" name="Text Box 879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07" name="Text Box 879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08" name="Text Box 879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09" name="Text Box 879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10" name="Text Box 880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11" name="Text Box 880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12" name="Text Box 880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13" name="Text Box 880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14" name="Text Box 880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15" name="Text Box 880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16" name="Text Box 881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17" name="Text Box 881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18" name="Text Box 881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19" name="Text Box 957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20" name="Text Box 957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21" name="Text Box 957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22" name="Text Box 958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23" name="Text Box 958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24" name="Text Box 958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25" name="Text Box 958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26" name="Text Box 958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27" name="Text Box 959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28" name="Text Box 959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29" name="Text Box 959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30" name="Text Box 959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31" name="Text Box 959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32" name="Text Box 960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33" name="Text Box 960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34" name="Text Box 960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35" name="Text Box 960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36" name="Text Box 960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37" name="Text Box 960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38" name="Text Box 961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39" name="Text Box 961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40" name="Text Box 961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41" name="Text Box 961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42" name="Text Box 961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43" name="Text Box 966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44" name="Text Box 966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45" name="Text Box 966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46" name="Text Box 967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47" name="Text Box 967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48" name="Text Box 967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49" name="Text Box 967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50" name="Text Box 967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51" name="Text Box 967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52" name="Text Box 968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53" name="Text Box 968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54" name="Text Box 968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55" name="Text Box 968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56" name="Text Box 968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57" name="Text Box 969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58" name="Text Box 969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59" name="Text Box 969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60" name="Text Box 969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61" name="Text Box 969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62" name="Text Box 970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63" name="Text Box 970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64" name="Text Box 970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65" name="Text Box 970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66" name="Text Box 970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67" name="Text Box 2027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68" name="Text Box 2028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69" name="Text Box 2028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70" name="Text Box 2028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71" name="Text Box 2028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72" name="Text Box 2028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73" name="Text Box 2028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74" name="Text Box 2029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75" name="Text Box 2029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76" name="Text Box 2029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77" name="Text Box 2029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78" name="Text Box 2029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79" name="Text Box 2030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80" name="Text Box 2030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81" name="Text Box 2030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82" name="Text Box 2030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83" name="Text Box 2030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84" name="Text Box 2030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85" name="Text Box 2031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86" name="Text Box 2031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87" name="Text Box 2031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88" name="Text Box 2031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89" name="Text Box 2031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90" name="Text Box 2031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91" name="Text Box 2036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92" name="Text Box 2036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93" name="Text Box 2037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94" name="Text Box 2037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95" name="Text Box 2037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96" name="Text Box 2037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97" name="Text Box 2037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98" name="Text Box 2038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499" name="Text Box 2038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00" name="Text Box 2038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01" name="Text Box 2038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02" name="Text Box 2038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03" name="Text Box 2038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04" name="Text Box 2039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05" name="Text Box 2039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06" name="Text Box 2039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07" name="Text Box 2039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08" name="Text Box 2039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09" name="Text Box 2040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10" name="Text Box 2040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11" name="Text Box 2040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12" name="Text Box 2040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13" name="Text Box 2040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14" name="Text Box 2040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15" name="Text Box 2117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16" name="Text Box 2117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17" name="Text Box 2117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18" name="Text Box 2117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19" name="Text Box 2117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20" name="Text Box 2117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21" name="Text Box 2118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22" name="Text Box 2118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23" name="Text Box 2118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24" name="Text Box 2118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25" name="Text Box 2118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26" name="Text Box 2118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27" name="Text Box 2119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28" name="Text Box 2119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29" name="Text Box 2119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30" name="Text Box 2119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31" name="Text Box 2119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32" name="Text Box 2120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33" name="Text Box 2120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34" name="Text Box 2120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35" name="Text Box 2120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36" name="Text Box 2120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37" name="Text Box 2121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38" name="Text Box 2121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39" name="Text Box 2125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40" name="Text Box 2126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41" name="Text Box 2126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42" name="Text Box 2126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43" name="Text Box 2126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44" name="Text Box 2126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45" name="Text Box 2127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46" name="Text Box 2127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47" name="Text Box 2127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48" name="Text Box 2127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49" name="Text Box 2127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50" name="Text Box 2127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51" name="Text Box 2128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52" name="Text Box 2128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53" name="Text Box 2128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54" name="Text Box 2128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55" name="Text Box 2128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56" name="Text Box 2128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57" name="Text Box 2129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58" name="Text Box 2129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59" name="Text Box 2129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60" name="Text Box 2129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61" name="Text Box 2129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62" name="Text Box 2130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63" name="Text Box 2206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64" name="Text Box 2206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65" name="Text Box 2206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66" name="Text Box 2206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67" name="Text Box 2206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68" name="Text Box 2207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69" name="Text Box 2207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70" name="Text Box 2207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71" name="Text Box 2207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72" name="Text Box 2207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73" name="Text Box 2208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74" name="Text Box 2208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75" name="Text Box 2208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76" name="Text Box 2208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77" name="Text Box 2208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78" name="Text Box 2208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79" name="Text Box 2209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80" name="Text Box 2209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81" name="Text Box 2209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82" name="Text Box 2209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83" name="Text Box 2209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84" name="Text Box 2210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85" name="Text Box 2210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86" name="Text Box 2210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87" name="Text Box 2215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88" name="Text Box 2215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89" name="Text Box 2215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90" name="Text Box 2215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91" name="Text Box 2215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92" name="Text Box 2215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93" name="Text Box 2216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94" name="Text Box 2216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95" name="Text Box 2216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96" name="Text Box 2216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97" name="Text Box 2216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98" name="Text Box 2217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599" name="Text Box 2217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00" name="Text Box 2217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01" name="Text Box 2217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02" name="Text Box 2217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03" name="Text Box 2218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04" name="Text Box 2218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05" name="Text Box 2218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06" name="Text Box 2218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07" name="Text Box 2218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08" name="Text Box 2218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09" name="Text Box 2219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10" name="Text Box 2219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11" name="Text Box 2295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12" name="Text Box 2295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13" name="Text Box 2295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14" name="Text Box 2295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15" name="Text Box 2296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16" name="Text Box 2296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17" name="Text Box 2296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18" name="Text Box 2296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19" name="Text Box 2296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20" name="Text Box 2297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21" name="Text Box 2297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22" name="Text Box 2297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23" name="Text Box 2297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24" name="Text Box 2297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25" name="Text Box 2297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26" name="Text Box 2298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27" name="Text Box 2298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28" name="Text Box 2298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29" name="Text Box 2298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30" name="Text Box 2298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31" name="Text Box 2299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32" name="Text Box 2299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33" name="Text Box 2299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34" name="Text Box 2299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35" name="Text Box 2304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36" name="Text Box 2304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37" name="Text Box 2304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38" name="Text Box 2304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39" name="Text Box 2305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40" name="Text Box 2305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41" name="Text Box 2305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42" name="Text Box 2305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43" name="Text Box 2305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44" name="Text Box 2305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45" name="Text Box 2306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46" name="Text Box 2306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47" name="Text Box 2306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48" name="Text Box 2306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49" name="Text Box 2306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50" name="Text Box 2307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51" name="Text Box 2307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52" name="Text Box 2307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53" name="Text Box 2307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54" name="Text Box 2307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55" name="Text Box 2307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56" name="Text Box 2308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57" name="Text Box 2308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58" name="Text Box 2308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59" name="Text Box 2384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60" name="Text Box 2384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61" name="Text Box 2384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62" name="Text Box 2385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63" name="Text Box 2385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64" name="Text Box 2385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65" name="Text Box 2385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66" name="Text Box 2385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67" name="Text Box 2386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68" name="Text Box 2386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69" name="Text Box 2386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70" name="Text Box 2386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71" name="Text Box 2386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72" name="Text Box 2387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73" name="Text Box 2387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74" name="Text Box 2387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75" name="Text Box 2387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76" name="Text Box 2387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77" name="Text Box 2387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78" name="Text Box 2388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79" name="Text Box 2388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80" name="Text Box 2388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81" name="Text Box 2388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82" name="Text Box 2388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83" name="Text Box 2393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84" name="Text Box 2393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85" name="Text Box 2393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86" name="Text Box 2394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87" name="Text Box 2394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88" name="Text Box 2394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89" name="Text Box 2394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90" name="Text Box 2394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91" name="Text Box 2394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92" name="Text Box 2395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93" name="Text Box 2395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94" name="Text Box 2395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95" name="Text Box 23957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96" name="Text Box 23959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97" name="Text Box 2396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98" name="Text Box 23962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699" name="Text Box 23964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700" name="Text Box 2396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701" name="Text Box 23968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702" name="Text Box 23970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703" name="Text Box 23971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704" name="Text Box 23973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705" name="Text Box 23975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1</xdr:row>
      <xdr:rowOff>38520</xdr:rowOff>
    </xdr:from>
    <xdr:to>
      <xdr:col>0</xdr:col>
      <xdr:colOff>790920</xdr:colOff>
      <xdr:row>32</xdr:row>
      <xdr:rowOff>57240</xdr:rowOff>
    </xdr:to>
    <xdr:sp>
      <xdr:nvSpPr>
        <xdr:cNvPr id="26706" name="Text Box 23976"/>
        <xdr:cNvSpPr/>
      </xdr:nvSpPr>
      <xdr:spPr>
        <a:xfrm>
          <a:off x="720000" y="57344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07" name="Text Box 65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08" name="Text Box 65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09" name="Text Box 65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10" name="Text Box 66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11" name="Text Box 66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12" name="Text Box 66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13" name="Text Box 66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14" name="Text Box 66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15" name="Text Box 67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16" name="Text Box 67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17" name="Text Box 67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18" name="Text Box 67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19" name="Text Box 67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20" name="Text Box 68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21" name="Text Box 68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22" name="Text Box 68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23" name="Text Box 68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24" name="Text Box 68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25" name="Text Box 68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26" name="Text Box 69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27" name="Text Box 69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28" name="Text Box 69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29" name="Text Box 69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30" name="Text Box 69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31" name="Text Box 74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32" name="Text Box 74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33" name="Text Box 74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34" name="Text Box 75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35" name="Text Box 75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36" name="Text Box 75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37" name="Text Box 75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38" name="Text Box 75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39" name="Text Box 75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40" name="Text Box 76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41" name="Text Box 76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42" name="Text Box 76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43" name="Text Box 76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44" name="Text Box 76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45" name="Text Box 77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46" name="Text Box 77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47" name="Text Box 77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48" name="Text Box 77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49" name="Text Box 77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50" name="Text Box 78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51" name="Text Box 78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52" name="Text Box 78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53" name="Text Box 78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54" name="Text Box 78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55" name="Text Box 154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56" name="Text Box 155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57" name="Text Box 155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58" name="Text Box 155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59" name="Text Box 155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60" name="Text Box 155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61" name="Text Box 155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62" name="Text Box 156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63" name="Text Box 156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64" name="Text Box 156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65" name="Text Box 156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66" name="Text Box 156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67" name="Text Box 157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68" name="Text Box 157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69" name="Text Box 157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70" name="Text Box 157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71" name="Text Box 157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72" name="Text Box 157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73" name="Text Box 158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74" name="Text Box 158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75" name="Text Box 158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76" name="Text Box 158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77" name="Text Box 158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78" name="Text Box 158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79" name="Text Box 163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80" name="Text Box 163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81" name="Text Box 164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82" name="Text Box 164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83" name="Text Box 164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84" name="Text Box 164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85" name="Text Box 164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86" name="Text Box 165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87" name="Text Box 165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88" name="Text Box 165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89" name="Text Box 165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90" name="Text Box 165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91" name="Text Box 165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92" name="Text Box 166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93" name="Text Box 166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94" name="Text Box 166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95" name="Text Box 166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96" name="Text Box 166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97" name="Text Box 167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98" name="Text Box 167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799" name="Text Box 167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00" name="Text Box 167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01" name="Text Box 167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02" name="Text Box 167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03" name="Text Box 244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04" name="Text Box 244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05" name="Text Box 244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06" name="Text Box 244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07" name="Text Box 244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08" name="Text Box 244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09" name="Text Box 245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10" name="Text Box 245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11" name="Text Box 245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12" name="Text Box 245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13" name="Text Box 245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14" name="Text Box 245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15" name="Text Box 246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16" name="Text Box 246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17" name="Text Box 246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18" name="Text Box 246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19" name="Text Box 246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20" name="Text Box 247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21" name="Text Box 247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22" name="Text Box 247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23" name="Text Box 247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24" name="Text Box 247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25" name="Text Box 248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26" name="Text Box 248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27" name="Text Box 252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28" name="Text Box 253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29" name="Text Box 253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30" name="Text Box 253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31" name="Text Box 253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32" name="Text Box 253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33" name="Text Box 254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34" name="Text Box 254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35" name="Text Box 254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36" name="Text Box 254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37" name="Text Box 254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38" name="Text Box 254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39" name="Text Box 255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40" name="Text Box 255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41" name="Text Box 255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42" name="Text Box 255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43" name="Text Box 255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44" name="Text Box 255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45" name="Text Box 256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46" name="Text Box 256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47" name="Text Box 256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48" name="Text Box 256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49" name="Text Box 256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50" name="Text Box 257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51" name="Text Box 333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52" name="Text Box 333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53" name="Text Box 333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54" name="Text Box 333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55" name="Text Box 333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56" name="Text Box 334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57" name="Text Box 334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58" name="Text Box 334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59" name="Text Box 334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60" name="Text Box 334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61" name="Text Box 335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62" name="Text Box 335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63" name="Text Box 335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64" name="Text Box 335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65" name="Text Box 335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66" name="Text Box 335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67" name="Text Box 336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68" name="Text Box 336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69" name="Text Box 336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70" name="Text Box 336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71" name="Text Box 336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72" name="Text Box 337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73" name="Text Box 337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74" name="Text Box 337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75" name="Text Box 342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76" name="Text Box 342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77" name="Text Box 342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78" name="Text Box 342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79" name="Text Box 342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80" name="Text Box 342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81" name="Text Box 343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82" name="Text Box 343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83" name="Text Box 343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84" name="Text Box 343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85" name="Text Box 343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86" name="Text Box 344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87" name="Text Box 344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88" name="Text Box 344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89" name="Text Box 344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90" name="Text Box 344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91" name="Text Box 345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92" name="Text Box 345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93" name="Text Box 345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94" name="Text Box 345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95" name="Text Box 345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96" name="Text Box 345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97" name="Text Box 346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98" name="Text Box 346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899" name="Text Box 422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00" name="Text Box 422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01" name="Text Box 422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02" name="Text Box 422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03" name="Text Box 423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04" name="Text Box 423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05" name="Text Box 423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06" name="Text Box 423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07" name="Text Box 423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08" name="Text Box 424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09" name="Text Box 424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10" name="Text Box 424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11" name="Text Box 424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12" name="Text Box 424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13" name="Text Box 424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14" name="Text Box 425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15" name="Text Box 425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16" name="Text Box 425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17" name="Text Box 425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18" name="Text Box 425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19" name="Text Box 426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20" name="Text Box 426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21" name="Text Box 426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22" name="Text Box 426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23" name="Text Box 431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24" name="Text Box 431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25" name="Text Box 431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26" name="Text Box 431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27" name="Text Box 432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28" name="Text Box 432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29" name="Text Box 432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30" name="Text Box 432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31" name="Text Box 432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32" name="Text Box 432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33" name="Text Box 433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34" name="Text Box 433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35" name="Text Box 433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36" name="Text Box 433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37" name="Text Box 433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38" name="Text Box 434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39" name="Text Box 434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40" name="Text Box 434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41" name="Text Box 434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42" name="Text Box 434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43" name="Text Box 434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44" name="Text Box 435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45" name="Text Box 435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46" name="Text Box 435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47" name="Text Box 511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48" name="Text Box 511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49" name="Text Box 511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50" name="Text Box 512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51" name="Text Box 512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52" name="Text Box 512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53" name="Text Box 512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54" name="Text Box 512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55" name="Text Box 513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56" name="Text Box 513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57" name="Text Box 513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58" name="Text Box 513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59" name="Text Box 513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60" name="Text Box 514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61" name="Text Box 514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62" name="Text Box 514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63" name="Text Box 514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64" name="Text Box 514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65" name="Text Box 514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66" name="Text Box 515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67" name="Text Box 515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68" name="Text Box 515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69" name="Text Box 515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70" name="Text Box 515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71" name="Text Box 520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72" name="Text Box 520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73" name="Text Box 520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74" name="Text Box 521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75" name="Text Box 521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76" name="Text Box 521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77" name="Text Box 521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78" name="Text Box 521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79" name="Text Box 521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80" name="Text Box 522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81" name="Text Box 522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82" name="Text Box 522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83" name="Text Box 522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84" name="Text Box 522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85" name="Text Box 523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86" name="Text Box 523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87" name="Text Box 523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88" name="Text Box 523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89" name="Text Box 523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90" name="Text Box 524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91" name="Text Box 524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92" name="Text Box 524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93" name="Text Box 524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94" name="Text Box 524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95" name="Text Box 600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96" name="Text Box 601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97" name="Text Box 601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98" name="Text Box 601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6999" name="Text Box 601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00" name="Text Box 601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01" name="Text Box 601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02" name="Text Box 602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03" name="Text Box 602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04" name="Text Box 602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05" name="Text Box 602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06" name="Text Box 602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07" name="Text Box 603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08" name="Text Box 603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09" name="Text Box 603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10" name="Text Box 603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11" name="Text Box 603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12" name="Text Box 603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13" name="Text Box 604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14" name="Text Box 604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15" name="Text Box 604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16" name="Text Box 604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17" name="Text Box 604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18" name="Text Box 604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19" name="Text Box 609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20" name="Text Box 609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21" name="Text Box 610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22" name="Text Box 610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23" name="Text Box 610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24" name="Text Box 610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25" name="Text Box 610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26" name="Text Box 611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27" name="Text Box 611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28" name="Text Box 611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29" name="Text Box 611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30" name="Text Box 611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31" name="Text Box 611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32" name="Text Box 612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33" name="Text Box 612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34" name="Text Box 612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35" name="Text Box 612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36" name="Text Box 612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37" name="Text Box 613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38" name="Text Box 613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39" name="Text Box 613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40" name="Text Box 613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41" name="Text Box 613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42" name="Text Box 613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43" name="Text Box 690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44" name="Text Box 690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45" name="Text Box 690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46" name="Text Box 690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47" name="Text Box 690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48" name="Text Box 690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49" name="Text Box 691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50" name="Text Box 691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51" name="Text Box 691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52" name="Text Box 691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53" name="Text Box 691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54" name="Text Box 691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55" name="Text Box 692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56" name="Text Box 692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57" name="Text Box 692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58" name="Text Box 692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59" name="Text Box 692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60" name="Text Box 693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61" name="Text Box 693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62" name="Text Box 693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63" name="Text Box 693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64" name="Text Box 693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65" name="Text Box 694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66" name="Text Box 694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67" name="Text Box 698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68" name="Text Box 699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69" name="Text Box 699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70" name="Text Box 699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71" name="Text Box 699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72" name="Text Box 699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73" name="Text Box 700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74" name="Text Box 700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75" name="Text Box 700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76" name="Text Box 700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77" name="Text Box 700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78" name="Text Box 700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79" name="Text Box 701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80" name="Text Box 701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81" name="Text Box 701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82" name="Text Box 701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83" name="Text Box 701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84" name="Text Box 701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85" name="Text Box 702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86" name="Text Box 702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87" name="Text Box 702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88" name="Text Box 702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89" name="Text Box 702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90" name="Text Box 703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91" name="Text Box 779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92" name="Text Box 779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93" name="Text Box 779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94" name="Text Box 779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95" name="Text Box 779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96" name="Text Box 780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97" name="Text Box 780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98" name="Text Box 780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099" name="Text Box 780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00" name="Text Box 780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01" name="Text Box 781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02" name="Text Box 781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03" name="Text Box 781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04" name="Text Box 781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05" name="Text Box 781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06" name="Text Box 781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07" name="Text Box 782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08" name="Text Box 782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09" name="Text Box 782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10" name="Text Box 782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11" name="Text Box 782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12" name="Text Box 783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13" name="Text Box 783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14" name="Text Box 783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15" name="Text Box 788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16" name="Text Box 788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17" name="Text Box 788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18" name="Text Box 788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19" name="Text Box 788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20" name="Text Box 788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21" name="Text Box 789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22" name="Text Box 789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23" name="Text Box 789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24" name="Text Box 789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25" name="Text Box 789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26" name="Text Box 790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27" name="Text Box 790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28" name="Text Box 790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29" name="Text Box 790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30" name="Text Box 790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31" name="Text Box 791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32" name="Text Box 791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33" name="Text Box 791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34" name="Text Box 791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35" name="Text Box 791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36" name="Text Box 791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37" name="Text Box 792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38" name="Text Box 792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39" name="Text Box 868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40" name="Text Box 868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41" name="Text Box 868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42" name="Text Box 868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43" name="Text Box 869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44" name="Text Box 869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45" name="Text Box 869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46" name="Text Box 869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47" name="Text Box 869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48" name="Text Box 870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49" name="Text Box 870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50" name="Text Box 870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51" name="Text Box 870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52" name="Text Box 870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53" name="Text Box 870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54" name="Text Box 871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55" name="Text Box 871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56" name="Text Box 871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57" name="Text Box 871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58" name="Text Box 871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59" name="Text Box 872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60" name="Text Box 872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61" name="Text Box 872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62" name="Text Box 872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63" name="Text Box 877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64" name="Text Box 877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65" name="Text Box 877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66" name="Text Box 877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67" name="Text Box 878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68" name="Text Box 878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69" name="Text Box 878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70" name="Text Box 878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71" name="Text Box 878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72" name="Text Box 878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73" name="Text Box 879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74" name="Text Box 879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75" name="Text Box 879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76" name="Text Box 879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77" name="Text Box 879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78" name="Text Box 880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79" name="Text Box 880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80" name="Text Box 880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81" name="Text Box 880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82" name="Text Box 880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83" name="Text Box 880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84" name="Text Box 881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85" name="Text Box 881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86" name="Text Box 881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87" name="Text Box 957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88" name="Text Box 957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89" name="Text Box 957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90" name="Text Box 958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91" name="Text Box 958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92" name="Text Box 958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93" name="Text Box 958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94" name="Text Box 958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95" name="Text Box 959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96" name="Text Box 959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97" name="Text Box 959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98" name="Text Box 959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199" name="Text Box 959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00" name="Text Box 960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01" name="Text Box 960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02" name="Text Box 960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03" name="Text Box 960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04" name="Text Box 960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05" name="Text Box 960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06" name="Text Box 961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07" name="Text Box 961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08" name="Text Box 961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09" name="Text Box 961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10" name="Text Box 961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11" name="Text Box 966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12" name="Text Box 966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13" name="Text Box 966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14" name="Text Box 967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15" name="Text Box 967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16" name="Text Box 967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17" name="Text Box 967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18" name="Text Box 967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19" name="Text Box 967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20" name="Text Box 968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21" name="Text Box 968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22" name="Text Box 968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23" name="Text Box 968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24" name="Text Box 968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25" name="Text Box 969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26" name="Text Box 969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27" name="Text Box 969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28" name="Text Box 969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29" name="Text Box 969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30" name="Text Box 970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31" name="Text Box 970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32" name="Text Box 970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33" name="Text Box 970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34" name="Text Box 970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35" name="Text Box 2027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36" name="Text Box 2028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37" name="Text Box 2028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38" name="Text Box 2028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39" name="Text Box 2028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40" name="Text Box 2028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41" name="Text Box 2028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42" name="Text Box 2029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43" name="Text Box 2029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44" name="Text Box 2029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45" name="Text Box 2029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46" name="Text Box 2029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47" name="Text Box 2030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48" name="Text Box 2030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49" name="Text Box 2030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50" name="Text Box 2030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51" name="Text Box 2030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52" name="Text Box 2030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53" name="Text Box 2031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54" name="Text Box 2031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55" name="Text Box 2031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56" name="Text Box 2031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57" name="Text Box 2031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58" name="Text Box 2031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59" name="Text Box 2036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60" name="Text Box 2036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61" name="Text Box 2037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62" name="Text Box 2037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63" name="Text Box 2037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64" name="Text Box 2037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65" name="Text Box 2037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66" name="Text Box 2038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67" name="Text Box 2038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68" name="Text Box 2038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69" name="Text Box 2038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70" name="Text Box 2038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71" name="Text Box 2038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72" name="Text Box 2039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73" name="Text Box 2039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74" name="Text Box 2039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75" name="Text Box 2039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76" name="Text Box 2039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77" name="Text Box 2040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78" name="Text Box 2040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79" name="Text Box 2040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80" name="Text Box 2040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81" name="Text Box 2040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82" name="Text Box 2040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83" name="Text Box 2117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84" name="Text Box 2117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85" name="Text Box 2117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86" name="Text Box 2117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87" name="Text Box 2117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88" name="Text Box 2117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89" name="Text Box 2118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90" name="Text Box 2118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91" name="Text Box 2118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92" name="Text Box 2118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93" name="Text Box 2118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94" name="Text Box 2118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95" name="Text Box 2119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96" name="Text Box 2119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97" name="Text Box 2119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98" name="Text Box 2119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299" name="Text Box 2119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00" name="Text Box 2120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01" name="Text Box 2120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02" name="Text Box 2120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03" name="Text Box 2120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04" name="Text Box 2120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05" name="Text Box 2121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06" name="Text Box 2121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07" name="Text Box 2125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08" name="Text Box 2126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09" name="Text Box 2126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10" name="Text Box 2126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11" name="Text Box 2126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12" name="Text Box 2126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13" name="Text Box 2127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14" name="Text Box 2127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15" name="Text Box 2127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16" name="Text Box 2127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17" name="Text Box 2127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18" name="Text Box 2127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19" name="Text Box 2128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20" name="Text Box 2128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21" name="Text Box 2128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22" name="Text Box 2128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23" name="Text Box 2128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24" name="Text Box 2128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25" name="Text Box 2129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26" name="Text Box 2129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27" name="Text Box 2129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28" name="Text Box 2129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29" name="Text Box 2129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30" name="Text Box 2130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31" name="Text Box 2206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32" name="Text Box 2206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33" name="Text Box 2206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34" name="Text Box 2206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35" name="Text Box 2206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36" name="Text Box 2207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37" name="Text Box 2207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38" name="Text Box 2207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39" name="Text Box 2207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40" name="Text Box 2207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41" name="Text Box 2208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42" name="Text Box 2208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43" name="Text Box 2208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44" name="Text Box 2208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45" name="Text Box 2208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46" name="Text Box 2208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47" name="Text Box 2209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48" name="Text Box 2209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49" name="Text Box 2209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50" name="Text Box 2209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51" name="Text Box 2209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52" name="Text Box 2210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53" name="Text Box 2210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54" name="Text Box 2210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55" name="Text Box 2215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56" name="Text Box 2215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57" name="Text Box 2215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58" name="Text Box 2215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59" name="Text Box 2215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60" name="Text Box 2215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61" name="Text Box 2216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62" name="Text Box 2216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63" name="Text Box 2216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64" name="Text Box 2216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65" name="Text Box 2216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66" name="Text Box 2217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67" name="Text Box 2217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68" name="Text Box 2217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69" name="Text Box 2217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70" name="Text Box 2217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71" name="Text Box 2218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72" name="Text Box 2218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73" name="Text Box 2218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74" name="Text Box 2218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75" name="Text Box 2218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76" name="Text Box 2218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77" name="Text Box 2219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78" name="Text Box 2219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79" name="Text Box 2295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80" name="Text Box 2295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81" name="Text Box 2295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82" name="Text Box 2295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83" name="Text Box 2296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84" name="Text Box 2296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85" name="Text Box 2296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86" name="Text Box 2296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87" name="Text Box 2296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88" name="Text Box 2297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89" name="Text Box 2297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90" name="Text Box 2297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91" name="Text Box 2297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92" name="Text Box 2297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93" name="Text Box 2297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94" name="Text Box 2298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95" name="Text Box 2298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96" name="Text Box 2298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97" name="Text Box 2298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98" name="Text Box 2298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399" name="Text Box 2299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00" name="Text Box 2299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01" name="Text Box 2299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02" name="Text Box 2299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03" name="Text Box 2304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04" name="Text Box 2304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05" name="Text Box 2304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06" name="Text Box 2304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07" name="Text Box 2305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08" name="Text Box 2305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09" name="Text Box 2305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10" name="Text Box 2305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11" name="Text Box 2305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12" name="Text Box 2305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13" name="Text Box 2306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14" name="Text Box 2306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15" name="Text Box 2306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16" name="Text Box 2306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17" name="Text Box 2306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18" name="Text Box 2307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19" name="Text Box 2307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20" name="Text Box 2307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21" name="Text Box 2307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22" name="Text Box 2307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23" name="Text Box 2307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24" name="Text Box 2308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25" name="Text Box 2308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26" name="Text Box 2308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27" name="Text Box 2384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28" name="Text Box 2384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29" name="Text Box 2384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30" name="Text Box 2385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31" name="Text Box 2385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32" name="Text Box 2385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33" name="Text Box 2385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34" name="Text Box 2385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35" name="Text Box 2386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36" name="Text Box 2386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37" name="Text Box 2386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38" name="Text Box 2386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39" name="Text Box 2386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40" name="Text Box 2387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41" name="Text Box 2387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42" name="Text Box 2387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43" name="Text Box 2387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44" name="Text Box 2387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45" name="Text Box 2387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46" name="Text Box 2388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47" name="Text Box 2388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48" name="Text Box 2388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49" name="Text Box 2388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50" name="Text Box 2388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51" name="Text Box 2393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52" name="Text Box 2393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53" name="Text Box 2393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54" name="Text Box 2394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55" name="Text Box 2394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56" name="Text Box 2394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57" name="Text Box 2394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58" name="Text Box 2394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59" name="Text Box 2394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60" name="Text Box 2395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61" name="Text Box 2395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62" name="Text Box 2395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63" name="Text Box 23957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64" name="Text Box 23959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65" name="Text Box 2396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66" name="Text Box 23962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67" name="Text Box 23964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68" name="Text Box 2396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69" name="Text Box 23968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70" name="Text Box 23970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71" name="Text Box 23971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72" name="Text Box 23973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73" name="Text Box 23975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4</xdr:row>
      <xdr:rowOff>38520</xdr:rowOff>
    </xdr:from>
    <xdr:to>
      <xdr:col>0</xdr:col>
      <xdr:colOff>790920</xdr:colOff>
      <xdr:row>65</xdr:row>
      <xdr:rowOff>57600</xdr:rowOff>
    </xdr:to>
    <xdr:sp>
      <xdr:nvSpPr>
        <xdr:cNvPr id="27474" name="Text Box 23976"/>
        <xdr:cNvSpPr/>
      </xdr:nvSpPr>
      <xdr:spPr>
        <a:xfrm>
          <a:off x="720000" y="11643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710280</xdr:colOff>
      <xdr:row>59</xdr:row>
      <xdr:rowOff>66960</xdr:rowOff>
    </xdr:to>
    <xdr:sp>
      <xdr:nvSpPr>
        <xdr:cNvPr id="27475" name="Text Box 2"/>
        <xdr:cNvSpPr/>
      </xdr:nvSpPr>
      <xdr:spPr>
        <a:xfrm>
          <a:off x="11404080" y="10530720"/>
          <a:ext cx="7102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・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985424320906</cdr:x>
      <cdr:y>0.257531055900621</cdr:y>
    </cdr:from>
    <cdr:to>
      <cdr:x>0.173251821959887</cdr:x>
      <cdr:y>0.309006211180124</cdr:y>
    </cdr:to>
    <cdr:sp>
      <cdr:nvSpPr>
        <cdr:cNvPr id="1" name="Text Box 4"/>
        <cdr:cNvSpPr/>
      </cdr:nvSpPr>
      <cdr:spPr>
        <a:xfrm>
          <a:off x="1362600" y="1194120"/>
          <a:ext cx="70848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sz="1500" spc="-1" strike="noStrike">
              <a:solidFill>
                <a:srgbClr val="000000"/>
              </a:solidFill>
              <a:latin typeface="ＭＳ Ｐゴシック"/>
            </a:rPr>
            <a:t>在庫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423989640426429</cdr:x>
      <cdr:y>0.462732919254658</cdr:y>
    </cdr:from>
    <cdr:to>
      <cdr:x>0.484008914051677</cdr:x>
      <cdr:y>0.512965838509317</cdr:y>
    </cdr:to>
    <cdr:sp>
      <cdr:nvSpPr>
        <cdr:cNvPr id="2" name="Text Box 5"/>
        <cdr:cNvSpPr/>
      </cdr:nvSpPr>
      <cdr:spPr>
        <a:xfrm>
          <a:off x="5068440" y="2145600"/>
          <a:ext cx="71748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pPr algn="ctr"/>
          <a:r>
            <a:rPr b="0" sz="1500" spc="-1" strike="noStrike">
              <a:solidFill>
                <a:srgbClr val="000000"/>
              </a:solidFill>
              <a:latin typeface="ＭＳ Ｐゴシック"/>
            </a:rPr>
            <a:t>生産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318737577546227</cdr:x>
      <cdr:y>0.171273291925466</cdr:y>
    </cdr:from>
    <cdr:to>
      <cdr:x>0.389236884900319</cdr:x>
      <cdr:y>0.237965838509317</cdr:y>
    </cdr:to>
    <cdr:sp>
      <cdr:nvSpPr>
        <cdr:cNvPr id="3" name="Text Box 6"/>
        <cdr:cNvSpPr/>
      </cdr:nvSpPr>
      <cdr:spPr>
        <a:xfrm>
          <a:off x="3810240" y="794160"/>
          <a:ext cx="842760" cy="3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sz="1500" spc="-1" strike="noStrike">
              <a:solidFill>
                <a:srgbClr val="000000"/>
              </a:solidFill>
              <a:latin typeface="ＭＳ Ｐゴシック"/>
            </a:rPr>
            <a:t>出荷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217249894597362</cdr:x>
      <cdr:y>0.013276397515528</cdr:y>
    </cdr:from>
    <cdr:to>
      <cdr:x>16.380262603144</cdr:x>
      <cdr:y>0.0739906832298137</cdr:y>
    </cdr:to>
    <cdr:sp>
      <cdr:nvSpPr>
        <cdr:cNvPr id="4" name="Text Box 7"/>
        <cdr:cNvSpPr/>
      </cdr:nvSpPr>
      <cdr:spPr>
        <a:xfrm>
          <a:off x="2597040" y="61560"/>
          <a:ext cx="19321524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>
          <a:noAutofit/>
        </a:bodyPr>
        <a:p>
          <a:pPr algn="ctr"/>
          <a:r>
            <a:rPr b="0" sz="1500" spc="-1" strike="noStrike">
              <a:solidFill>
                <a:srgbClr val="000000"/>
              </a:solidFill>
              <a:latin typeface="ＭＳ Ｐゴシック"/>
            </a:rPr>
            <a:t>季節調整値</a:t>
          </a:r>
          <a:r>
            <a:rPr b="0" sz="1500" spc="-1" strike="noStrike">
              <a:solidFill>
                <a:srgbClr val="000000"/>
              </a:solidFill>
              <a:latin typeface="ＭＳ Ｐゴシック"/>
            </a:rPr>
            <a:t>(2005</a:t>
          </a:r>
          <a:r>
            <a:rPr b="0" sz="15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5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15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000752875986267542</cdr:x>
      <cdr:y>0.869021739130435</cdr:y>
    </cdr:from>
    <cdr:to>
      <cdr:x>0.00198759260374631</cdr:x>
      <cdr:y>0.894487577639752</cdr:y>
    </cdr:to>
    <cdr:sp>
      <cdr:nvSpPr>
        <cdr:cNvPr id="5" name="Text Box 8"/>
        <cdr:cNvSpPr/>
      </cdr:nvSpPr>
      <cdr:spPr>
        <a:xfrm>
          <a:off x="9000" y="4029480"/>
          <a:ext cx="14760" cy="11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52875986267542</cdr:x>
      <cdr:y>0.869021739130435</cdr:y>
    </cdr:from>
    <cdr:to>
      <cdr:x>0.00198759260374631</cdr:x>
      <cdr:y>0.894487577639752</cdr:y>
    </cdr:to>
    <cdr:sp>
      <cdr:nvSpPr>
        <cdr:cNvPr id="6" name="Text Box 9"/>
        <cdr:cNvSpPr/>
      </cdr:nvSpPr>
      <cdr:spPr>
        <a:xfrm>
          <a:off x="9000" y="4029480"/>
          <a:ext cx="14760" cy="11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52875986267542</cdr:x>
      <cdr:y>0.869021739130435</cdr:y>
    </cdr:from>
    <cdr:to>
      <cdr:x>0.00198759260374631</cdr:x>
      <cdr:y>0.894487577639752</cdr:y>
    </cdr:to>
    <cdr:sp>
      <cdr:nvSpPr>
        <cdr:cNvPr id="7" name="Text Box 10"/>
        <cdr:cNvSpPr/>
      </cdr:nvSpPr>
      <cdr:spPr>
        <a:xfrm>
          <a:off x="9000" y="4029480"/>
          <a:ext cx="14760" cy="11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9247124013732</cdr:x>
      <cdr:y>0.889751552795031</cdr:y>
    </cdr:from>
    <cdr:to>
      <cdr:x>0.50301150394507</cdr:x>
      <cdr:y>0.894254658385093</cdr:y>
    </cdr:to>
    <cdr:sp>
      <cdr:nvSpPr>
        <cdr:cNvPr id="8" name="Text Box 13"/>
        <cdr:cNvSpPr/>
      </cdr:nvSpPr>
      <cdr:spPr>
        <a:xfrm>
          <a:off x="5968080" y="4125600"/>
          <a:ext cx="45000" cy="2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764861771969</cdr:x>
      <cdr:y>0.251475155279503</cdr:y>
    </cdr:from>
    <cdr:to>
      <cdr:x>0.40899235077998</cdr:x>
      <cdr:y>0.353260869565217</cdr:y>
    </cdr:to>
    <cdr:sp>
      <cdr:nvSpPr>
        <cdr:cNvPr id="9" name="Line 98"/>
        <cdr:cNvSpPr/>
      </cdr:nvSpPr>
      <cdr:spPr>
        <a:xfrm>
          <a:off x="4396320" y="1166040"/>
          <a:ext cx="492840" cy="47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752514605794</cdr:x>
      <cdr:y>0.315217391304348</cdr:y>
    </cdr:from>
    <cdr:to>
      <cdr:x>0.124495573089201</cdr:x>
      <cdr:y>0.352484472049689</cdr:y>
    </cdr:to>
    <cdr:sp>
      <cdr:nvSpPr>
        <cdr:cNvPr id="10" name="Line 98"/>
        <cdr:cNvSpPr/>
      </cdr:nvSpPr>
      <cdr:spPr>
        <a:xfrm flipH="1">
          <a:off x="1228320" y="1461600"/>
          <a:ext cx="259920" cy="17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4262482683852</cdr:x>
      <cdr:y>0.404968944099379</cdr:y>
    </cdr:from>
    <cdr:to>
      <cdr:x>0.443263265674878</cdr:x>
      <cdr:y>0.438509316770186</cdr:y>
    </cdr:to>
    <cdr:sp>
      <cdr:nvSpPr>
        <cdr:cNvPr id="11" name="Line 98"/>
        <cdr:cNvSpPr/>
      </cdr:nvSpPr>
      <cdr:spPr>
        <a:xfrm flipH="1" flipV="1">
          <a:off x="5047560" y="1782360"/>
          <a:ext cx="155520" cy="34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2376930501931</cdr:x>
      <cdr:y>0.87373048355313</cdr:y>
    </cdr:from>
    <cdr:to>
      <cdr:x>0.753499034749035</cdr:x>
      <cdr:y>0.967485220554798</cdr:y>
    </cdr:to>
    <cdr:sp>
      <cdr:nvSpPr>
        <cdr:cNvPr id="25914" name="Text Box 1025"/>
        <cdr:cNvSpPr/>
      </cdr:nvSpPr>
      <cdr:spPr>
        <a:xfrm>
          <a:off x="718920" y="4150080"/>
          <a:ext cx="8273880" cy="44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0246138996139</cdr:x>
      <cdr:y>0.187509474003335</cdr:y>
    </cdr:from>
    <cdr:to>
      <cdr:x>0.382752171814672</cdr:x>
      <cdr:y>0.245717750492648</cdr:y>
    </cdr:to>
    <cdr:sp>
      <cdr:nvSpPr>
        <cdr:cNvPr id="25915" name="Text Box 1026"/>
        <cdr:cNvSpPr/>
      </cdr:nvSpPr>
      <cdr:spPr>
        <a:xfrm>
          <a:off x="2031840" y="890640"/>
          <a:ext cx="253620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sz="1500" spc="-1" strike="noStrike">
              <a:solidFill>
                <a:srgbClr val="000000"/>
              </a:solidFill>
              <a:latin typeface="ＭＳ Ｐゴシック"/>
            </a:rPr>
            <a:t>完全失業率（左目盛）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0957408301158301</cdr:x>
      <cdr:y>0.425723813854783</cdr:y>
    </cdr:from>
    <cdr:to>
      <cdr:x>0.320252171814672</cdr:x>
      <cdr:y>0.481279369410338</cdr:y>
    </cdr:to>
    <cdr:sp>
      <cdr:nvSpPr>
        <cdr:cNvPr id="25916" name="Text Box 1027"/>
        <cdr:cNvSpPr/>
      </cdr:nvSpPr>
      <cdr:spPr>
        <a:xfrm>
          <a:off x="1142640" y="2022120"/>
          <a:ext cx="267948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sz="1500" spc="-1" strike="noStrike">
              <a:solidFill>
                <a:srgbClr val="000000"/>
              </a:solidFill>
              <a:latin typeface="ＭＳ Ｐゴシック"/>
            </a:rPr>
            <a:t>有効求人倍率（右目盛）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882993484555985</cdr:x>
      <cdr:y>0.937016825829923</cdr:y>
    </cdr:from>
    <cdr:to>
      <cdr:x>0.892253861003861</cdr:x>
      <cdr:y>1.01326360466879</cdr:y>
    </cdr:to>
    <cdr:sp>
      <cdr:nvSpPr>
        <cdr:cNvPr id="25917" name="Text Box 1033"/>
        <cdr:cNvSpPr/>
      </cdr:nvSpPr>
      <cdr:spPr>
        <a:xfrm>
          <a:off x="10538280" y="4450680"/>
          <a:ext cx="110520" cy="36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3991312741313</cdr:x>
      <cdr:y>0.911474912839169</cdr:y>
    </cdr:from>
    <cdr:to>
      <cdr:x>0.867247828185328</cdr:x>
      <cdr:y>1.01326360466879</cdr:y>
    </cdr:to>
    <cdr:sp>
      <cdr:nvSpPr>
        <cdr:cNvPr id="25918" name="Text Box 1035"/>
        <cdr:cNvSpPr/>
      </cdr:nvSpPr>
      <cdr:spPr>
        <a:xfrm>
          <a:off x="10072800" y="4329360"/>
          <a:ext cx="277560" cy="48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3991312741313</cdr:x>
      <cdr:y>0.937016825829923</cdr:y>
    </cdr:from>
    <cdr:to>
      <cdr:x>0.853251689189189</cdr:x>
      <cdr:y>1.01326360466879</cdr:y>
    </cdr:to>
    <cdr:sp>
      <cdr:nvSpPr>
        <cdr:cNvPr id="25919" name="Text Box 1036"/>
        <cdr:cNvSpPr/>
      </cdr:nvSpPr>
      <cdr:spPr>
        <a:xfrm>
          <a:off x="10072800" y="4450680"/>
          <a:ext cx="110520" cy="36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9835907335907</cdr:x>
      <cdr:y>0.507579202667879</cdr:y>
    </cdr:from>
    <cdr:to>
      <cdr:x>0.24918556949807</cdr:x>
      <cdr:y>0.554115507048659</cdr:y>
    </cdr:to>
    <cdr:sp>
      <cdr:nvSpPr>
        <cdr:cNvPr id="25920" name="Line 97"/>
        <cdr:cNvSpPr/>
      </cdr:nvSpPr>
      <cdr:spPr>
        <a:xfrm flipH="1">
          <a:off x="2688120" y="2346480"/>
          <a:ext cx="221040" cy="350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1492519305019</cdr:x>
      <cdr:y>0.249734727906624</cdr:y>
    </cdr:from>
    <cdr:to>
      <cdr:x>0.28125</cdr:x>
      <cdr:y>0.331286948613006</cdr:y>
    </cdr:to>
    <cdr:sp>
      <cdr:nvSpPr>
        <cdr:cNvPr id="25921" name="Line 96"/>
        <cdr:cNvSpPr/>
      </cdr:nvSpPr>
      <cdr:spPr>
        <a:xfrm>
          <a:off x="3120840" y="1186200"/>
          <a:ext cx="235800" cy="38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5089285714286</cdr:x>
      <cdr:y>0.927239654388358</cdr:y>
    </cdr:from>
    <cdr:to>
      <cdr:x>0.731992036679537</cdr:x>
      <cdr:y>1.0075034106412</cdr:y>
    </cdr:to>
    <cdr:sp>
      <cdr:nvSpPr>
        <cdr:cNvPr id="25922" name="Text Box 47"/>
        <cdr:cNvSpPr/>
      </cdr:nvSpPr>
      <cdr:spPr>
        <a:xfrm>
          <a:off x="173160" y="4404240"/>
          <a:ext cx="8562960" cy="38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資料出所　厚生労働省「職業安定業務統計」、総務省統計局「労働力調査」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009422266303</cdr:x>
      <cdr:y>0.0570168883574951</cdr:y>
    </cdr:from>
    <cdr:to>
      <cdr:x>0.265993057277461</cdr:x>
      <cdr:y>16.3792407711852</cdr:y>
    </cdr:to>
    <cdr:sp>
      <cdr:nvSpPr>
        <cdr:cNvPr id="25925" name="Text Box 1"/>
        <cdr:cNvSpPr/>
      </cdr:nvSpPr>
      <cdr:spPr>
        <a:xfrm>
          <a:off x="162720" y="274680"/>
          <a:ext cx="2926800" cy="786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季節調整値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(2010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100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592610959583437</cdr:x>
      <cdr:y>0.698774473172919</cdr:y>
    </cdr:from>
    <cdr:to>
      <cdr:x>0.0627634515249194</cdr:x>
      <cdr:y>0.713719922283665</cdr:y>
    </cdr:to>
    <cdr:sp>
      <cdr:nvSpPr>
        <cdr:cNvPr id="25926" name="Text Box 26"/>
        <cdr:cNvSpPr/>
      </cdr:nvSpPr>
      <cdr:spPr>
        <a:xfrm>
          <a:off x="688320" y="3366360"/>
          <a:ext cx="4068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426481527399</cdr:x>
      <cdr:y>0.122029591989239</cdr:y>
    </cdr:from>
    <cdr:to>
      <cdr:x>0.537503099429705</cdr:x>
      <cdr:y>0.188013749813182</cdr:y>
    </cdr:to>
    <cdr:sp>
      <cdr:nvSpPr>
        <cdr:cNvPr id="25927" name="Text Box 27"/>
        <cdr:cNvSpPr/>
      </cdr:nvSpPr>
      <cdr:spPr>
        <a:xfrm>
          <a:off x="4114800" y="587880"/>
          <a:ext cx="212832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消費支出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うち勤労者世帯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817629556161666</cdr:x>
      <cdr:y>0.0882528769989538</cdr:y>
    </cdr:from>
    <cdr:to>
      <cdr:x>0.285736424497892</cdr:x>
      <cdr:y>0.16873412046032</cdr:y>
    </cdr:to>
    <cdr:sp>
      <cdr:nvSpPr>
        <cdr:cNvPr id="25928" name="Text Box 28"/>
        <cdr:cNvSpPr/>
      </cdr:nvSpPr>
      <cdr:spPr>
        <a:xfrm>
          <a:off x="949680" y="425160"/>
          <a:ext cx="2369160" cy="3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消費支出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二人以上の世帯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80262831638978</cdr:x>
      <cdr:y>0.385218950829472</cdr:y>
    </cdr:from>
    <cdr:to>
      <cdr:x>0.34623729233821</cdr:x>
      <cdr:y>0.445748019727993</cdr:y>
    </cdr:to>
    <cdr:sp>
      <cdr:nvSpPr>
        <cdr:cNvPr id="25929" name="Text Box 30"/>
        <cdr:cNvSpPr/>
      </cdr:nvSpPr>
      <cdr:spPr>
        <a:xfrm>
          <a:off x="2093760" y="1855800"/>
          <a:ext cx="1927800" cy="2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大型小売店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92753533349864</cdr:x>
      <cdr:y>0.166716484830369</cdr:y>
    </cdr:from>
    <cdr:to>
      <cdr:x>0.219005702950657</cdr:x>
      <cdr:y>0.221267374084591</cdr:y>
    </cdr:to>
    <cdr:sp>
      <cdr:nvSpPr>
        <cdr:cNvPr id="25930" name="Line 104"/>
        <cdr:cNvSpPr/>
      </cdr:nvSpPr>
      <cdr:spPr>
        <a:xfrm>
          <a:off x="2238840" y="803160"/>
          <a:ext cx="304920" cy="26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475080585172</cdr:x>
      <cdr:y>0.19578538335077</cdr:y>
    </cdr:from>
    <cdr:to>
      <cdr:x>0.349708653607736</cdr:x>
      <cdr:y>0.230757734269915</cdr:y>
    </cdr:to>
    <cdr:sp>
      <cdr:nvSpPr>
        <cdr:cNvPr id="25931" name="Line 104"/>
        <cdr:cNvSpPr/>
      </cdr:nvSpPr>
      <cdr:spPr>
        <a:xfrm flipH="1">
          <a:off x="3466800" y="943200"/>
          <a:ext cx="595080" cy="16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</cdr:x>
      <cdr:y>0.428486026005081</cdr:y>
    </cdr:from>
    <cdr:to>
      <cdr:x>0.177504339201587</cdr:x>
      <cdr:y>0.464504558361979</cdr:y>
    </cdr:to>
    <cdr:sp>
      <cdr:nvSpPr>
        <cdr:cNvPr id="25932" name="Line 104"/>
        <cdr:cNvSpPr/>
      </cdr:nvSpPr>
      <cdr:spPr>
        <a:xfrm flipH="1">
          <a:off x="1451880" y="2064240"/>
          <a:ext cx="609840" cy="17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425861641458</cdr:x>
      <cdr:y>0.90300403527126</cdr:y>
    </cdr:from>
    <cdr:to>
      <cdr:x>1.002510538061</cdr:x>
      <cdr:y>0.985727096099238</cdr:y>
    </cdr:to>
    <cdr:sp>
      <cdr:nvSpPr>
        <cdr:cNvPr id="25933" name="Text Box 46"/>
        <cdr:cNvSpPr/>
      </cdr:nvSpPr>
      <cdr:spPr>
        <a:xfrm>
          <a:off x="10503000" y="4350240"/>
          <a:ext cx="1141200" cy="39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9515249194148</cdr:x>
      <cdr:y>0.916753848453146</cdr:y>
    </cdr:from>
    <cdr:to>
      <cdr:x>0.524237540292586</cdr:x>
      <cdr:y>0.958152742489912</cdr:y>
    </cdr:to>
    <cdr:sp>
      <cdr:nvSpPr>
        <cdr:cNvPr id="25934" name="Text Box 47"/>
        <cdr:cNvSpPr/>
      </cdr:nvSpPr>
      <cdr:spPr>
        <a:xfrm>
          <a:off x="5918040" y="4416480"/>
          <a:ext cx="1710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879928093230846</cdr:x>
      <cdr:y>0.669033029442535</cdr:y>
    </cdr:from>
    <cdr:to>
      <cdr:x>0.329996280684354</cdr:x>
      <cdr:y>0.726274099536691</cdr:y>
    </cdr:to>
    <cdr:sp>
      <cdr:nvSpPr>
        <cdr:cNvPr id="25935" name="Text Box 29"/>
        <cdr:cNvSpPr/>
      </cdr:nvSpPr>
      <cdr:spPr>
        <a:xfrm>
          <a:off x="1022040" y="3223080"/>
          <a:ext cx="281088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平均消費性向（右目盛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8367220431441</cdr:x>
      <cdr:y>0.592661784486624</cdr:y>
    </cdr:from>
    <cdr:to>
      <cdr:x>0.15236796429457</cdr:x>
      <cdr:y>0.642654311762068</cdr:y>
    </cdr:to>
    <cdr:sp>
      <cdr:nvSpPr>
        <cdr:cNvPr id="25936" name="Line 104"/>
        <cdr:cNvSpPr/>
      </cdr:nvSpPr>
      <cdr:spPr>
        <a:xfrm flipV="1">
          <a:off x="1451880" y="2778120"/>
          <a:ext cx="240840" cy="39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5035953384577</cdr:x>
      <cdr:y>0.920490210730833</cdr:y>
    </cdr:from>
    <cdr:to>
      <cdr:x>0.63773865608728</cdr:x>
      <cdr:y>1.01247945000747</cdr:y>
    </cdr:to>
    <cdr:sp>
      <cdr:nvSpPr>
        <cdr:cNvPr id="25937" name="Text Box 47"/>
        <cdr:cNvSpPr/>
      </cdr:nvSpPr>
      <cdr:spPr>
        <a:xfrm>
          <a:off x="214920" y="4434480"/>
          <a:ext cx="7192440" cy="44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72000" anchor="b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資料出所　総務省統計局「家計調査」、経済産業省「商業販売統計」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19.2.11/&#25919;&#31574;&#32113;&#25324;&#23448;&#21442;&#20107;&#23448;&#23460;&#65288;&#21172;&#20685;&#25919;&#31574;&#25285;&#24403;&#65289;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data"/>
      <sheetName val="為替長期推移"/>
      <sheetName val="長短金利"/>
      <sheetName val="円相場"/>
      <sheetName val="株"/>
      <sheetName val="金融３頁"/>
      <sheetName val="最近２か月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2.12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2" customFormat="false" ht="25.5" hidden="false" customHeight="true" outlineLevel="0" collapsed="false">
      <c r="A2" s="2" t="s">
        <v>0</v>
      </c>
      <c r="B2" s="2"/>
      <c r="C2" s="2"/>
    </row>
    <row r="30" customFormat="false" ht="14.1" hidden="false" customHeight="true" outlineLevel="0" collapsed="false">
      <c r="A30" s="3"/>
      <c r="B30" s="3"/>
      <c r="C30" s="3"/>
    </row>
    <row r="31" customFormat="false" ht="14.1" hidden="false" customHeight="true" outlineLevel="0" collapsed="false">
      <c r="A31" s="3"/>
      <c r="B31" s="3"/>
      <c r="C31" s="3"/>
    </row>
    <row r="32" customFormat="false" ht="14.1" hidden="false" customHeight="true" outlineLevel="0" collapsed="false">
      <c r="A32" s="4" t="s">
        <v>1</v>
      </c>
      <c r="B32" s="4"/>
      <c r="C32" s="4"/>
    </row>
    <row r="33" customFormat="false" ht="14.1" hidden="false" customHeight="true" outlineLevel="0" collapsed="false">
      <c r="A33" s="4"/>
      <c r="B33" s="4"/>
      <c r="C33" s="4"/>
    </row>
    <row r="37" customFormat="false" ht="14.1" hidden="false" customHeight="true" outlineLevel="0" collapsed="false">
      <c r="A37" s="5"/>
    </row>
    <row r="40" customFormat="false" ht="14.1" hidden="false" customHeight="true" outlineLevel="0" collapsed="false">
      <c r="A40" s="5"/>
    </row>
    <row r="41" customFormat="false" ht="14.1" hidden="false" customHeight="true" outlineLevel="0" collapsed="false">
      <c r="A41" s="5"/>
    </row>
    <row r="46" s="6" customFormat="true" ht="14.1" hidden="false" customHeight="true" outlineLevel="0" collapsed="false">
      <c r="D46" s="7"/>
      <c r="E46" s="7"/>
      <c r="F46" s="7"/>
      <c r="G46" s="8"/>
    </row>
    <row r="48" customFormat="false" ht="14.1" hidden="false" customHeight="true" outlineLevel="0" collapsed="false">
      <c r="A48" s="9"/>
      <c r="B48" s="9"/>
      <c r="C48" s="9"/>
    </row>
    <row r="60" customFormat="false" ht="14.1" hidden="false" customHeight="true" outlineLevel="0" collapsed="false">
      <c r="B60" s="10"/>
      <c r="C60" s="10"/>
      <c r="D60" s="10"/>
      <c r="E60" s="10"/>
      <c r="F60" s="10"/>
    </row>
    <row r="61" customFormat="false" ht="14.1" hidden="false" customHeight="true" outlineLevel="0" collapsed="false">
      <c r="B61" s="10"/>
      <c r="C61" s="10"/>
      <c r="D61" s="10"/>
      <c r="E61" s="10"/>
      <c r="F61" s="10"/>
    </row>
    <row r="62" customFormat="false" ht="14.1" hidden="false" customHeight="true" outlineLevel="0" collapsed="false">
      <c r="B62" s="10"/>
      <c r="C62" s="10"/>
      <c r="D62" s="10"/>
      <c r="E62" s="10"/>
      <c r="F62" s="10"/>
    </row>
    <row r="63" customFormat="false" ht="14.1" hidden="false" customHeight="true" outlineLevel="0" collapsed="false">
      <c r="B63" s="10"/>
      <c r="C63" s="10"/>
      <c r="D63" s="10"/>
      <c r="E63" s="10"/>
      <c r="F63" s="10"/>
    </row>
    <row r="64" customFormat="false" ht="14.1" hidden="false" customHeight="true" outlineLevel="0" collapsed="false">
      <c r="B64" s="10"/>
      <c r="C64" s="10"/>
      <c r="D64" s="10"/>
      <c r="E64" s="10"/>
      <c r="F64" s="10"/>
    </row>
    <row r="65" customFormat="false" ht="14.1" hidden="false" customHeight="true" outlineLevel="0" collapsed="false">
      <c r="A65" s="4" t="s">
        <v>2</v>
      </c>
      <c r="B65" s="4"/>
      <c r="C65" s="4"/>
      <c r="D65" s="10"/>
      <c r="E65" s="10"/>
      <c r="F65" s="10"/>
    </row>
    <row r="66" s="11" customFormat="true" ht="14.1" hidden="false" customHeight="true" outlineLevel="0" collapsed="false">
      <c r="A66" s="4"/>
      <c r="B66" s="4"/>
      <c r="C66" s="4"/>
      <c r="D66" s="10"/>
      <c r="E66" s="10"/>
      <c r="F66" s="10"/>
    </row>
    <row r="67" s="8" customFormat="true" ht="13.5" hidden="false" customHeight="true" outlineLevel="0" collapsed="false">
      <c r="A67" s="12"/>
      <c r="B67" s="12"/>
      <c r="C67" s="12"/>
      <c r="D67" s="13"/>
      <c r="E67" s="13"/>
      <c r="F67" s="13"/>
    </row>
    <row r="68" s="8" customFormat="true" ht="14.1" hidden="true" customHeight="true" outlineLevel="0" collapsed="false">
      <c r="A68" s="14"/>
      <c r="B68" s="14"/>
      <c r="C68" s="14"/>
      <c r="D68" s="14"/>
      <c r="E68" s="14"/>
      <c r="F68" s="14"/>
    </row>
    <row r="69" s="8" customFormat="true" ht="14.1" hidden="true" customHeight="true" outlineLevel="0" collapsed="false">
      <c r="A69" s="15"/>
      <c r="B69" s="15"/>
      <c r="C69" s="15"/>
      <c r="D69" s="16"/>
      <c r="E69" s="16"/>
      <c r="F69" s="16"/>
    </row>
    <row r="70" s="8" customFormat="true" ht="13.5" hidden="true" customHeight="true" outlineLevel="0" collapsed="false">
      <c r="A70" s="17"/>
      <c r="B70" s="17"/>
      <c r="C70" s="17"/>
      <c r="D70" s="17"/>
      <c r="E70" s="17"/>
    </row>
    <row r="71" s="8" customFormat="true" ht="13.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88" customFormat="false" ht="14.1" hidden="false" customHeight="true" outlineLevel="0" collapsed="false">
      <c r="E88" s="18"/>
    </row>
  </sheetData>
  <mergeCells count="8">
    <mergeCell ref="A2:C2"/>
    <mergeCell ref="A30:C31"/>
    <mergeCell ref="A32:C33"/>
    <mergeCell ref="A48:C48"/>
    <mergeCell ref="A65:C66"/>
    <mergeCell ref="A68:F68"/>
    <mergeCell ref="A70:E70"/>
    <mergeCell ref="A71:K71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75" workbookViewId="0">
      <selection pane="topLeft" activeCell="H34" activeCellId="0" sqref="H34"/>
    </sheetView>
  </sheetViews>
  <sheetFormatPr defaultColWidth="8.9921875" defaultRowHeight="13.5" zeroHeight="false" outlineLevelRow="0" outlineLevelCol="0"/>
  <cols>
    <col collapsed="false" customWidth="true" hidden="false" outlineLevel="0" max="2" min="1" style="19" width="6.62"/>
    <col collapsed="false" customWidth="true" hidden="false" outlineLevel="0" max="5" min="3" style="19" width="8.12"/>
    <col collapsed="false" customWidth="true" hidden="false" outlineLevel="0" max="7" min="6" style="19" width="6.62"/>
    <col collapsed="false" customWidth="true" hidden="false" outlineLevel="0" max="10" min="8" style="19" width="8.75"/>
    <col collapsed="false" customWidth="true" hidden="false" outlineLevel="0" max="12" min="11" style="19" width="6.62"/>
    <col collapsed="false" customWidth="true" hidden="false" outlineLevel="0" max="13" min="13" style="19" width="13.49"/>
    <col collapsed="false" customWidth="true" hidden="false" outlineLevel="0" max="14" min="14" style="19" width="14.87"/>
    <col collapsed="false" customWidth="true" hidden="false" outlineLevel="0" max="15" min="15" style="19" width="15.75"/>
    <col collapsed="false" customWidth="true" hidden="false" outlineLevel="0" max="16" min="16" style="19" width="13.75"/>
    <col collapsed="false" customWidth="true" hidden="false" outlineLevel="0" max="17" min="17" style="19" width="2.99"/>
    <col collapsed="false" customWidth="true" hidden="false" outlineLevel="0" max="22" min="18" style="19" width="8.86"/>
    <col collapsed="false" customWidth="false" hidden="false" outlineLevel="0" max="257" min="23" style="19" width="8.99"/>
  </cols>
  <sheetData>
    <row r="1" s="21" customFormat="true" ht="19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s="23" customFormat="true" ht="21.75" hidden="false" customHeight="true" outlineLevel="0" collapsed="false">
      <c r="A2" s="22" t="s">
        <v>3</v>
      </c>
      <c r="B2" s="22"/>
      <c r="C2" s="22"/>
      <c r="D2" s="22"/>
      <c r="E2" s="22"/>
      <c r="F2" s="22" t="s">
        <v>4</v>
      </c>
      <c r="G2" s="22"/>
      <c r="H2" s="22"/>
      <c r="I2" s="22"/>
      <c r="J2" s="22"/>
      <c r="K2" s="22" t="s">
        <v>5</v>
      </c>
      <c r="L2" s="22"/>
      <c r="M2" s="22"/>
      <c r="N2" s="22"/>
      <c r="O2" s="22"/>
      <c r="P2" s="22"/>
    </row>
    <row r="3" s="35" customFormat="true" ht="66" hidden="false" customHeight="true" outlineLevel="0" collapsed="false">
      <c r="A3" s="24"/>
      <c r="B3" s="24"/>
      <c r="C3" s="25" t="s">
        <v>6</v>
      </c>
      <c r="D3" s="25" t="s">
        <v>7</v>
      </c>
      <c r="E3" s="25" t="s">
        <v>6</v>
      </c>
      <c r="F3" s="26"/>
      <c r="G3" s="27"/>
      <c r="H3" s="28" t="s">
        <v>8</v>
      </c>
      <c r="I3" s="28" t="s">
        <v>9</v>
      </c>
      <c r="J3" s="28" t="s">
        <v>10</v>
      </c>
      <c r="K3" s="29"/>
      <c r="L3" s="30"/>
      <c r="M3" s="31" t="s">
        <v>11</v>
      </c>
      <c r="N3" s="32" t="s">
        <v>12</v>
      </c>
      <c r="O3" s="33" t="s">
        <v>13</v>
      </c>
      <c r="P3" s="34" t="s">
        <v>14</v>
      </c>
    </row>
    <row r="4" customFormat="false" ht="20.1" hidden="false" customHeight="true" outlineLevel="0" collapsed="false">
      <c r="A4" s="36" t="s">
        <v>15</v>
      </c>
      <c r="B4" s="37" t="s">
        <v>16</v>
      </c>
      <c r="C4" s="38" t="n">
        <v>5.17333333333333</v>
      </c>
      <c r="D4" s="39" t="n">
        <v>0.46</v>
      </c>
      <c r="E4" s="38"/>
      <c r="F4" s="40" t="s">
        <v>15</v>
      </c>
      <c r="G4" s="41" t="s">
        <v>16</v>
      </c>
      <c r="H4" s="42" t="n">
        <v>79</v>
      </c>
      <c r="I4" s="42" t="n">
        <v>79.5</v>
      </c>
      <c r="J4" s="43" t="n">
        <v>96.1</v>
      </c>
      <c r="K4" s="44" t="s">
        <v>15</v>
      </c>
      <c r="L4" s="41" t="s">
        <v>16</v>
      </c>
      <c r="M4" s="45" t="n">
        <v>99.9</v>
      </c>
      <c r="N4" s="46" t="n">
        <v>100.8</v>
      </c>
      <c r="O4" s="47" t="n">
        <v>75.2</v>
      </c>
      <c r="P4" s="48" t="n">
        <v>93.6</v>
      </c>
    </row>
    <row r="5" customFormat="false" ht="20.1" hidden="false" customHeight="true" outlineLevel="0" collapsed="false">
      <c r="A5" s="49"/>
      <c r="B5" s="50" t="s">
        <v>17</v>
      </c>
      <c r="C5" s="51" t="n">
        <v>5.36666666666667</v>
      </c>
      <c r="D5" s="52" t="n">
        <v>0.43</v>
      </c>
      <c r="E5" s="51"/>
      <c r="F5" s="53"/>
      <c r="G5" s="54" t="s">
        <v>17</v>
      </c>
      <c r="H5" s="55" t="n">
        <v>83.2</v>
      </c>
      <c r="I5" s="55" t="n">
        <v>84.1</v>
      </c>
      <c r="J5" s="56" t="n">
        <v>94.4</v>
      </c>
      <c r="K5" s="57"/>
      <c r="L5" s="54" t="s">
        <v>17</v>
      </c>
      <c r="M5" s="58" t="n">
        <v>99.7</v>
      </c>
      <c r="N5" s="59" t="n">
        <v>99</v>
      </c>
      <c r="O5" s="60" t="n">
        <v>74.2</v>
      </c>
      <c r="P5" s="61" t="n">
        <v>92.7</v>
      </c>
    </row>
    <row r="6" customFormat="false" ht="20.1" hidden="false" customHeight="true" outlineLevel="0" collapsed="false">
      <c r="A6" s="49"/>
      <c r="B6" s="50" t="s">
        <v>18</v>
      </c>
      <c r="C6" s="51" t="n">
        <v>5.2</v>
      </c>
      <c r="D6" s="52" t="n">
        <v>0.44</v>
      </c>
      <c r="E6" s="51"/>
      <c r="F6" s="62"/>
      <c r="G6" s="54" t="s">
        <v>18</v>
      </c>
      <c r="H6" s="55" t="n">
        <v>88.1</v>
      </c>
      <c r="I6" s="55" t="n">
        <v>89.1</v>
      </c>
      <c r="J6" s="56" t="n">
        <v>93</v>
      </c>
      <c r="K6" s="57"/>
      <c r="L6" s="54" t="s">
        <v>18</v>
      </c>
      <c r="M6" s="58" t="n">
        <v>100.4</v>
      </c>
      <c r="N6" s="59" t="n">
        <v>98.6</v>
      </c>
      <c r="O6" s="60" t="n">
        <v>74.4</v>
      </c>
      <c r="P6" s="61" t="n">
        <v>90.6</v>
      </c>
    </row>
    <row r="7" customFormat="false" ht="20.1" hidden="false" customHeight="true" outlineLevel="0" collapsed="false">
      <c r="A7" s="49" t="s">
        <v>19</v>
      </c>
      <c r="B7" s="50" t="s">
        <v>20</v>
      </c>
      <c r="C7" s="51" t="n">
        <v>5</v>
      </c>
      <c r="D7" s="52" t="n">
        <v>0.47</v>
      </c>
      <c r="E7" s="63"/>
      <c r="F7" s="53" t="s">
        <v>19</v>
      </c>
      <c r="G7" s="54" t="s">
        <v>20</v>
      </c>
      <c r="H7" s="55" t="n">
        <v>94.6</v>
      </c>
      <c r="I7" s="55" t="n">
        <v>95.8</v>
      </c>
      <c r="J7" s="56" t="n">
        <v>94.6</v>
      </c>
      <c r="K7" s="57" t="s">
        <v>19</v>
      </c>
      <c r="L7" s="54" t="s">
        <v>20</v>
      </c>
      <c r="M7" s="58" t="n">
        <v>100.4</v>
      </c>
      <c r="N7" s="59" t="n">
        <v>100.2</v>
      </c>
      <c r="O7" s="60" t="n">
        <v>74.6</v>
      </c>
      <c r="P7" s="61" t="n">
        <v>90.9</v>
      </c>
    </row>
    <row r="8" customFormat="false" ht="20.1" hidden="false" customHeight="true" outlineLevel="0" collapsed="false">
      <c r="A8" s="49"/>
      <c r="B8" s="50" t="s">
        <v>16</v>
      </c>
      <c r="C8" s="51" t="n">
        <v>5.13333333333333</v>
      </c>
      <c r="D8" s="52" t="n">
        <v>0.5</v>
      </c>
      <c r="E8" s="63"/>
      <c r="F8" s="53"/>
      <c r="G8" s="54" t="s">
        <v>16</v>
      </c>
      <c r="H8" s="55" t="n">
        <v>95.3</v>
      </c>
      <c r="I8" s="55" t="n">
        <v>96.5</v>
      </c>
      <c r="J8" s="56" t="n">
        <v>96.1</v>
      </c>
      <c r="K8" s="57"/>
      <c r="L8" s="54" t="s">
        <v>16</v>
      </c>
      <c r="M8" s="58" t="n">
        <v>99.6</v>
      </c>
      <c r="N8" s="59" t="n">
        <v>98.6</v>
      </c>
      <c r="O8" s="60" t="n">
        <v>72.3</v>
      </c>
      <c r="P8" s="61" t="n">
        <v>90.8</v>
      </c>
    </row>
    <row r="9" customFormat="false" ht="20.1" hidden="false" customHeight="true" outlineLevel="0" collapsed="false">
      <c r="A9" s="49"/>
      <c r="B9" s="50" t="s">
        <v>17</v>
      </c>
      <c r="C9" s="51" t="n">
        <v>5.03333333333333</v>
      </c>
      <c r="D9" s="52" t="n">
        <v>0.54</v>
      </c>
      <c r="E9" s="63"/>
      <c r="F9" s="53"/>
      <c r="G9" s="54" t="s">
        <v>17</v>
      </c>
      <c r="H9" s="55" t="n">
        <v>94.3</v>
      </c>
      <c r="I9" s="55" t="n">
        <v>95.7</v>
      </c>
      <c r="J9" s="56" t="n">
        <v>97</v>
      </c>
      <c r="K9" s="57"/>
      <c r="L9" s="54" t="s">
        <v>17</v>
      </c>
      <c r="M9" s="58" t="n">
        <v>100.8</v>
      </c>
      <c r="N9" s="59" t="n">
        <v>101.2</v>
      </c>
      <c r="O9" s="60" t="n">
        <v>75.2</v>
      </c>
      <c r="P9" s="61" t="n">
        <v>91.4</v>
      </c>
    </row>
    <row r="10" customFormat="false" ht="20.1" hidden="false" customHeight="true" outlineLevel="0" collapsed="false">
      <c r="A10" s="49"/>
      <c r="B10" s="50" t="s">
        <v>18</v>
      </c>
      <c r="C10" s="51" t="n">
        <v>5.03333333333333</v>
      </c>
      <c r="D10" s="52" t="n">
        <v>0.57</v>
      </c>
      <c r="E10" s="63"/>
      <c r="F10" s="62"/>
      <c r="G10" s="54" t="s">
        <v>18</v>
      </c>
      <c r="H10" s="55" t="n">
        <v>94.2</v>
      </c>
      <c r="I10" s="55" t="n">
        <v>95.4</v>
      </c>
      <c r="J10" s="56" t="n">
        <v>96.2</v>
      </c>
      <c r="K10" s="57"/>
      <c r="L10" s="54" t="s">
        <v>18</v>
      </c>
      <c r="M10" s="58" t="n">
        <v>99.3</v>
      </c>
      <c r="N10" s="59" t="n">
        <v>100</v>
      </c>
      <c r="O10" s="60" t="n">
        <v>74</v>
      </c>
      <c r="P10" s="61" t="n">
        <v>90.8</v>
      </c>
    </row>
    <row r="11" customFormat="false" ht="20.1" hidden="false" customHeight="true" outlineLevel="0" collapsed="false">
      <c r="A11" s="49" t="s">
        <v>21</v>
      </c>
      <c r="B11" s="50" t="s">
        <v>20</v>
      </c>
      <c r="C11" s="51" t="n">
        <v>4.7</v>
      </c>
      <c r="D11" s="52" t="n">
        <v>0.62</v>
      </c>
      <c r="E11" s="63"/>
      <c r="F11" s="53" t="s">
        <v>21</v>
      </c>
      <c r="G11" s="54" t="s">
        <v>20</v>
      </c>
      <c r="H11" s="55" t="n">
        <v>92.8</v>
      </c>
      <c r="I11" s="55" t="n">
        <v>93.2</v>
      </c>
      <c r="J11" s="56" t="n">
        <v>98.1</v>
      </c>
      <c r="K11" s="57" t="s">
        <v>21</v>
      </c>
      <c r="L11" s="54" t="s">
        <v>20</v>
      </c>
      <c r="M11" s="58" t="n">
        <v>97.4</v>
      </c>
      <c r="N11" s="59" t="n">
        <v>96.2</v>
      </c>
      <c r="O11" s="60" t="n">
        <v>72.4</v>
      </c>
      <c r="P11" s="61" t="n">
        <v>89.3</v>
      </c>
    </row>
    <row r="12" customFormat="false" ht="20.1" hidden="false" customHeight="true" outlineLevel="0" collapsed="false">
      <c r="A12" s="49"/>
      <c r="B12" s="50" t="s">
        <v>16</v>
      </c>
      <c r="C12" s="51" t="n">
        <v>4.6</v>
      </c>
      <c r="D12" s="52" t="n">
        <v>0.62</v>
      </c>
      <c r="E12" s="63"/>
      <c r="F12" s="53"/>
      <c r="G12" s="54" t="s">
        <v>16</v>
      </c>
      <c r="H12" s="55" t="n">
        <v>88.9</v>
      </c>
      <c r="I12" s="55" t="n">
        <v>88.1</v>
      </c>
      <c r="J12" s="56" t="n">
        <v>101.1</v>
      </c>
      <c r="K12" s="57"/>
      <c r="L12" s="54" t="s">
        <v>16</v>
      </c>
      <c r="M12" s="58" t="n">
        <v>97.5</v>
      </c>
      <c r="N12" s="59" t="n">
        <v>96.9</v>
      </c>
      <c r="O12" s="60" t="n">
        <v>74</v>
      </c>
      <c r="P12" s="61" t="n">
        <v>90.3</v>
      </c>
    </row>
    <row r="13" customFormat="false" ht="20.1" hidden="false" customHeight="true" outlineLevel="0" collapsed="false">
      <c r="A13" s="49"/>
      <c r="B13" s="50" t="s">
        <v>17</v>
      </c>
      <c r="C13" s="51" t="n">
        <v>4.4</v>
      </c>
      <c r="D13" s="52" t="n">
        <v>0.66</v>
      </c>
      <c r="E13" s="63"/>
      <c r="F13" s="53"/>
      <c r="G13" s="54" t="s">
        <v>17</v>
      </c>
      <c r="H13" s="55" t="n">
        <v>93.7</v>
      </c>
      <c r="I13" s="55" t="n">
        <v>94.3</v>
      </c>
      <c r="J13" s="56" t="n">
        <v>102.9</v>
      </c>
      <c r="K13" s="57"/>
      <c r="L13" s="54" t="s">
        <v>17</v>
      </c>
      <c r="M13" s="58" t="n">
        <v>97.9</v>
      </c>
      <c r="N13" s="59" t="n">
        <v>97.7</v>
      </c>
      <c r="O13" s="60" t="n">
        <v>73.1</v>
      </c>
      <c r="P13" s="61" t="n">
        <v>90.5</v>
      </c>
    </row>
    <row r="14" customFormat="false" ht="20.1" hidden="false" customHeight="true" outlineLevel="0" collapsed="false">
      <c r="A14" s="49"/>
      <c r="B14" s="50" t="s">
        <v>18</v>
      </c>
      <c r="C14" s="51" t="n">
        <v>4.5</v>
      </c>
      <c r="D14" s="52" t="n">
        <v>0.69</v>
      </c>
      <c r="E14" s="63"/>
      <c r="F14" s="53"/>
      <c r="G14" s="54" t="s">
        <v>18</v>
      </c>
      <c r="H14" s="55" t="n">
        <v>94.1</v>
      </c>
      <c r="I14" s="55" t="n">
        <v>94.6</v>
      </c>
      <c r="J14" s="56" t="n">
        <v>101.5</v>
      </c>
      <c r="K14" s="57"/>
      <c r="L14" s="54" t="s">
        <v>18</v>
      </c>
      <c r="M14" s="58" t="n">
        <v>98.3</v>
      </c>
      <c r="N14" s="59" t="n">
        <v>98.4</v>
      </c>
      <c r="O14" s="60" t="n">
        <v>74.2</v>
      </c>
      <c r="P14" s="61" t="n">
        <v>90.1</v>
      </c>
    </row>
    <row r="15" customFormat="false" ht="20.1" hidden="false" customHeight="true" outlineLevel="0" collapsed="false">
      <c r="A15" s="49" t="s">
        <v>22</v>
      </c>
      <c r="B15" s="50" t="s">
        <v>20</v>
      </c>
      <c r="C15" s="51" t="n">
        <v>4.6</v>
      </c>
      <c r="D15" s="52" t="n">
        <v>0.75</v>
      </c>
      <c r="E15" s="63"/>
      <c r="F15" s="53" t="s">
        <v>22</v>
      </c>
      <c r="G15" s="54" t="s">
        <v>20</v>
      </c>
      <c r="H15" s="55" t="n">
        <v>95.3</v>
      </c>
      <c r="I15" s="55" t="n">
        <v>95.4</v>
      </c>
      <c r="J15" s="56" t="n">
        <v>107.5</v>
      </c>
      <c r="K15" s="57" t="s">
        <v>22</v>
      </c>
      <c r="L15" s="54" t="s">
        <v>20</v>
      </c>
      <c r="M15" s="58" t="n">
        <v>98.5</v>
      </c>
      <c r="N15" s="59" t="n">
        <v>97.6</v>
      </c>
      <c r="O15" s="60" t="n">
        <v>71.8</v>
      </c>
      <c r="P15" s="61" t="n">
        <v>91.1</v>
      </c>
    </row>
    <row r="16" customFormat="false" ht="20.1" hidden="false" customHeight="true" outlineLevel="0" collapsed="false">
      <c r="A16" s="49"/>
      <c r="B16" s="50"/>
      <c r="C16" s="51"/>
      <c r="D16" s="52"/>
      <c r="E16" s="63"/>
      <c r="F16" s="53"/>
      <c r="G16" s="54"/>
      <c r="H16" s="64"/>
      <c r="I16" s="64"/>
      <c r="J16" s="65"/>
      <c r="K16" s="57"/>
      <c r="L16" s="54"/>
      <c r="M16" s="64"/>
      <c r="N16" s="64"/>
      <c r="O16" s="64"/>
      <c r="P16" s="66"/>
    </row>
    <row r="17" customFormat="false" ht="20.1" hidden="false" customHeight="true" outlineLevel="0" collapsed="false">
      <c r="A17" s="67" t="n">
        <v>11</v>
      </c>
      <c r="B17" s="50" t="s">
        <v>23</v>
      </c>
      <c r="C17" s="51" t="n">
        <v>4.7</v>
      </c>
      <c r="D17" s="52" t="n">
        <v>0.62</v>
      </c>
      <c r="E17" s="63"/>
      <c r="F17" s="53" t="s">
        <v>21</v>
      </c>
      <c r="G17" s="54" t="s">
        <v>23</v>
      </c>
      <c r="H17" s="55" t="n">
        <v>84.5</v>
      </c>
      <c r="I17" s="55" t="n">
        <v>83.1</v>
      </c>
      <c r="J17" s="56" t="n">
        <v>98.9</v>
      </c>
      <c r="K17" s="57" t="s">
        <v>21</v>
      </c>
      <c r="L17" s="54" t="s">
        <v>24</v>
      </c>
      <c r="M17" s="59" t="n">
        <v>96.3</v>
      </c>
      <c r="N17" s="59" t="n">
        <v>95.5</v>
      </c>
      <c r="O17" s="68" t="n">
        <v>73.4</v>
      </c>
      <c r="P17" s="61" t="n">
        <v>90.1</v>
      </c>
    </row>
    <row r="18" customFormat="false" ht="20.1" hidden="false" customHeight="true" outlineLevel="0" collapsed="false">
      <c r="A18" s="67"/>
      <c r="B18" s="50" t="s">
        <v>24</v>
      </c>
      <c r="C18" s="51" t="n">
        <v>4.6</v>
      </c>
      <c r="D18" s="52" t="n">
        <v>0.62</v>
      </c>
      <c r="E18" s="63"/>
      <c r="F18" s="53"/>
      <c r="G18" s="54" t="s">
        <v>24</v>
      </c>
      <c r="H18" s="55" t="n">
        <v>89.4</v>
      </c>
      <c r="I18" s="55" t="n">
        <v>87.5</v>
      </c>
      <c r="J18" s="56" t="n">
        <v>104</v>
      </c>
      <c r="K18" s="57"/>
      <c r="L18" s="54" t="s">
        <v>25</v>
      </c>
      <c r="M18" s="59" t="n">
        <v>96.8</v>
      </c>
      <c r="N18" s="59" t="n">
        <v>96.2</v>
      </c>
      <c r="O18" s="68" t="n">
        <v>72.6</v>
      </c>
      <c r="P18" s="61" t="n">
        <v>91.1</v>
      </c>
    </row>
    <row r="19" customFormat="false" ht="20.1" hidden="false" customHeight="true" outlineLevel="0" collapsed="false">
      <c r="A19" s="67"/>
      <c r="B19" s="50" t="s">
        <v>25</v>
      </c>
      <c r="C19" s="51" t="n">
        <v>4.6</v>
      </c>
      <c r="D19" s="52" t="n">
        <v>0.63</v>
      </c>
      <c r="E19" s="63"/>
      <c r="F19" s="53"/>
      <c r="G19" s="54" t="s">
        <v>25</v>
      </c>
      <c r="H19" s="55" t="n">
        <v>92.8</v>
      </c>
      <c r="I19" s="55" t="n">
        <v>93.8</v>
      </c>
      <c r="J19" s="56" t="n">
        <v>101.1</v>
      </c>
      <c r="K19" s="57"/>
      <c r="L19" s="54" t="s">
        <v>26</v>
      </c>
      <c r="M19" s="59" t="n">
        <v>97.7</v>
      </c>
      <c r="N19" s="59" t="n">
        <v>96.8</v>
      </c>
      <c r="O19" s="68" t="n">
        <v>71.9</v>
      </c>
      <c r="P19" s="61" t="n">
        <v>91.3</v>
      </c>
    </row>
    <row r="20" customFormat="false" ht="20.1" hidden="false" customHeight="true" outlineLevel="0" collapsed="false">
      <c r="A20" s="67"/>
      <c r="B20" s="50" t="n">
        <v>7</v>
      </c>
      <c r="C20" s="51" t="n">
        <v>4.6</v>
      </c>
      <c r="D20" s="52" t="n">
        <v>0.65</v>
      </c>
      <c r="E20" s="63"/>
      <c r="F20" s="53"/>
      <c r="G20" s="54" t="s">
        <v>26</v>
      </c>
      <c r="H20" s="55" t="n">
        <v>93.8</v>
      </c>
      <c r="I20" s="55" t="n">
        <v>94.4</v>
      </c>
      <c r="J20" s="56" t="n">
        <v>101.1</v>
      </c>
      <c r="K20" s="57"/>
      <c r="L20" s="54" t="s">
        <v>27</v>
      </c>
      <c r="M20" s="59" t="n">
        <v>97.5</v>
      </c>
      <c r="N20" s="59" t="n">
        <v>97.4</v>
      </c>
      <c r="O20" s="68" t="n">
        <v>74</v>
      </c>
      <c r="P20" s="61" t="n">
        <v>90.4</v>
      </c>
    </row>
    <row r="21" customFormat="false" ht="20.1" hidden="false" customHeight="true" outlineLevel="0" collapsed="false">
      <c r="A21" s="67"/>
      <c r="B21" s="50" t="n">
        <v>8</v>
      </c>
      <c r="C21" s="51" t="n">
        <v>4.4</v>
      </c>
      <c r="D21" s="52" t="n">
        <v>0.66</v>
      </c>
      <c r="E21" s="63"/>
      <c r="F21" s="53"/>
      <c r="G21" s="54" t="s">
        <v>27</v>
      </c>
      <c r="H21" s="55" t="n">
        <v>94.6</v>
      </c>
      <c r="I21" s="55" t="n">
        <v>94.7</v>
      </c>
      <c r="J21" s="56" t="n">
        <v>102.8</v>
      </c>
      <c r="K21" s="57"/>
      <c r="L21" s="54" t="s">
        <v>28</v>
      </c>
      <c r="M21" s="59" t="n">
        <v>98.3</v>
      </c>
      <c r="N21" s="59" t="n">
        <v>98.7</v>
      </c>
      <c r="O21" s="68" t="n">
        <v>74.1</v>
      </c>
      <c r="P21" s="61" t="n">
        <v>89.8</v>
      </c>
    </row>
    <row r="22" customFormat="false" ht="20.1" hidden="false" customHeight="true" outlineLevel="0" collapsed="false">
      <c r="A22" s="67"/>
      <c r="B22" s="50" t="n">
        <v>9</v>
      </c>
      <c r="C22" s="51" t="n">
        <v>4.2</v>
      </c>
      <c r="D22" s="52" t="n">
        <v>0.67</v>
      </c>
      <c r="E22" s="63"/>
      <c r="F22" s="53"/>
      <c r="G22" s="54" t="s">
        <v>28</v>
      </c>
      <c r="H22" s="55" t="n">
        <v>92.8</v>
      </c>
      <c r="I22" s="55" t="n">
        <v>93.9</v>
      </c>
      <c r="J22" s="56" t="n">
        <v>102.9</v>
      </c>
      <c r="K22" s="57"/>
      <c r="L22" s="54" t="s">
        <v>19</v>
      </c>
      <c r="M22" s="59" t="n">
        <v>98.6</v>
      </c>
      <c r="N22" s="59" t="n">
        <v>99.2</v>
      </c>
      <c r="O22" s="68" t="n">
        <v>72.7</v>
      </c>
      <c r="P22" s="61" t="n">
        <v>90.5</v>
      </c>
    </row>
    <row r="23" customFormat="false" ht="20.1" hidden="false" customHeight="true" outlineLevel="0" collapsed="false">
      <c r="A23" s="67"/>
      <c r="B23" s="50" t="n">
        <v>10</v>
      </c>
      <c r="C23" s="51" t="n">
        <v>4.4</v>
      </c>
      <c r="D23" s="52" t="n">
        <v>0.68</v>
      </c>
      <c r="E23" s="63"/>
      <c r="F23" s="62"/>
      <c r="G23" s="54" t="s">
        <v>19</v>
      </c>
      <c r="H23" s="55" t="n">
        <v>94.5</v>
      </c>
      <c r="I23" s="55" t="n">
        <v>94.8</v>
      </c>
      <c r="J23" s="56" t="n">
        <v>103.8</v>
      </c>
      <c r="K23" s="57"/>
      <c r="L23" s="54" t="s">
        <v>21</v>
      </c>
      <c r="M23" s="59" t="n">
        <v>98.2</v>
      </c>
      <c r="N23" s="59" t="n">
        <v>98.2</v>
      </c>
      <c r="O23" s="68" t="n">
        <v>74.1</v>
      </c>
      <c r="P23" s="61" t="n">
        <v>89.8</v>
      </c>
    </row>
    <row r="24" customFormat="false" ht="20.1" hidden="false" customHeight="true" outlineLevel="0" collapsed="false">
      <c r="A24" s="67"/>
      <c r="B24" s="50" t="n">
        <v>11</v>
      </c>
      <c r="C24" s="51" t="n">
        <v>4.5</v>
      </c>
      <c r="D24" s="52" t="n">
        <v>0.69</v>
      </c>
      <c r="E24" s="63"/>
      <c r="F24" s="53"/>
      <c r="G24" s="54" t="s">
        <v>21</v>
      </c>
      <c r="H24" s="55" t="n">
        <v>92.9</v>
      </c>
      <c r="I24" s="55" t="n">
        <v>93</v>
      </c>
      <c r="J24" s="56" t="n">
        <v>103.3</v>
      </c>
      <c r="K24" s="57"/>
      <c r="L24" s="54" t="s">
        <v>22</v>
      </c>
      <c r="M24" s="59" t="n">
        <v>98.1</v>
      </c>
      <c r="N24" s="59" t="n">
        <v>97.4</v>
      </c>
      <c r="O24" s="68" t="n">
        <v>74.5</v>
      </c>
      <c r="P24" s="61" t="n">
        <v>90</v>
      </c>
    </row>
    <row r="25" customFormat="false" ht="20.1" hidden="false" customHeight="true" outlineLevel="0" collapsed="false">
      <c r="A25" s="67"/>
      <c r="B25" s="50" t="n">
        <v>12</v>
      </c>
      <c r="C25" s="51" t="n">
        <v>4.5</v>
      </c>
      <c r="D25" s="52" t="n">
        <v>0.71</v>
      </c>
      <c r="E25" s="63"/>
      <c r="F25" s="53"/>
      <c r="G25" s="54" t="s">
        <v>22</v>
      </c>
      <c r="H25" s="55" t="n">
        <v>95</v>
      </c>
      <c r="I25" s="55" t="n">
        <v>96.1</v>
      </c>
      <c r="J25" s="56" t="n">
        <v>101.5</v>
      </c>
      <c r="K25" s="57" t="s">
        <v>22</v>
      </c>
      <c r="L25" s="54" t="s">
        <v>29</v>
      </c>
      <c r="M25" s="59" t="n">
        <v>98</v>
      </c>
      <c r="N25" s="59" t="n">
        <v>97.6</v>
      </c>
      <c r="O25" s="68" t="n">
        <v>73.7</v>
      </c>
      <c r="P25" s="61" t="n">
        <v>90.3</v>
      </c>
    </row>
    <row r="26" customFormat="false" ht="19.5" hidden="false" customHeight="true" outlineLevel="0" collapsed="false">
      <c r="A26" s="67" t="n">
        <v>12</v>
      </c>
      <c r="B26" s="50" t="n">
        <v>1</v>
      </c>
      <c r="C26" s="51" t="n">
        <v>4.6</v>
      </c>
      <c r="D26" s="52" t="n">
        <v>0.73</v>
      </c>
      <c r="E26" s="63"/>
      <c r="F26" s="53" t="s">
        <v>22</v>
      </c>
      <c r="G26" s="54" t="s">
        <v>29</v>
      </c>
      <c r="H26" s="55" t="n">
        <v>95.9</v>
      </c>
      <c r="I26" s="55" t="n">
        <v>95</v>
      </c>
      <c r="J26" s="56" t="n">
        <v>103.6</v>
      </c>
      <c r="K26" s="57"/>
      <c r="L26" s="54" t="s">
        <v>30</v>
      </c>
      <c r="M26" s="59" t="n">
        <v>99.8</v>
      </c>
      <c r="N26" s="59" t="n">
        <v>100.2</v>
      </c>
      <c r="O26" s="68" t="n">
        <v>72.3</v>
      </c>
      <c r="P26" s="61" t="n">
        <v>93.4</v>
      </c>
    </row>
    <row r="27" customFormat="false" ht="19.5" hidden="false" customHeight="true" outlineLevel="0" collapsed="false">
      <c r="A27" s="67"/>
      <c r="B27" s="69" t="n">
        <v>2</v>
      </c>
      <c r="C27" s="70" t="n">
        <v>4.5</v>
      </c>
      <c r="D27" s="71" t="n">
        <v>0.75</v>
      </c>
      <c r="E27" s="63"/>
      <c r="F27" s="53"/>
      <c r="G27" s="54" t="s">
        <v>30</v>
      </c>
      <c r="H27" s="55" t="n">
        <v>94.4</v>
      </c>
      <c r="I27" s="55" t="n">
        <v>95.3</v>
      </c>
      <c r="J27" s="56" t="n">
        <v>103.1</v>
      </c>
      <c r="K27" s="57"/>
      <c r="L27" s="54" t="s">
        <v>31</v>
      </c>
      <c r="M27" s="59" t="n">
        <v>99.7</v>
      </c>
      <c r="N27" s="59" t="n">
        <v>98.6</v>
      </c>
      <c r="O27" s="68" t="n">
        <v>72.9</v>
      </c>
      <c r="P27" s="61" t="n">
        <v>89.6</v>
      </c>
    </row>
    <row r="28" customFormat="false" ht="19.5" hidden="false" customHeight="true" outlineLevel="0" collapsed="false">
      <c r="A28" s="67"/>
      <c r="B28" s="69" t="n">
        <v>3</v>
      </c>
      <c r="C28" s="70" t="n">
        <v>4.5</v>
      </c>
      <c r="D28" s="71" t="n">
        <v>0.76</v>
      </c>
      <c r="E28" s="63"/>
      <c r="F28" s="53"/>
      <c r="G28" s="54" t="s">
        <v>31</v>
      </c>
      <c r="H28" s="55" t="n">
        <v>95.6</v>
      </c>
      <c r="I28" s="55" t="n">
        <v>95.8</v>
      </c>
      <c r="J28" s="56" t="n">
        <v>107.5</v>
      </c>
      <c r="K28" s="72"/>
      <c r="L28" s="73" t="s">
        <v>23</v>
      </c>
      <c r="M28" s="74" t="n">
        <v>98.9</v>
      </c>
      <c r="N28" s="74" t="n">
        <v>98.8</v>
      </c>
      <c r="O28" s="75" t="n">
        <v>73</v>
      </c>
      <c r="P28" s="76" t="n">
        <v>89.9</v>
      </c>
    </row>
    <row r="29" customFormat="false" ht="22.5" hidden="false" customHeight="true" outlineLevel="0" collapsed="false">
      <c r="A29" s="77"/>
      <c r="B29" s="78" t="n">
        <v>4</v>
      </c>
      <c r="C29" s="79" t="n">
        <v>4.6</v>
      </c>
      <c r="D29" s="80" t="n">
        <v>0.79</v>
      </c>
      <c r="E29" s="63"/>
      <c r="F29" s="81"/>
      <c r="G29" s="73" t="s">
        <v>23</v>
      </c>
      <c r="H29" s="82" t="n">
        <v>95.4</v>
      </c>
      <c r="I29" s="82" t="n">
        <v>96.4</v>
      </c>
      <c r="J29" s="83" t="n">
        <v>109.6</v>
      </c>
      <c r="P29" s="84"/>
    </row>
    <row r="30" customFormat="false" ht="13.5" hidden="false" customHeight="false" outlineLevel="0" collapsed="false">
      <c r="P30" s="84"/>
    </row>
    <row r="31" customFormat="false" ht="13.5" hidden="false" customHeight="false" outlineLevel="0" collapsed="false">
      <c r="P31" s="84"/>
    </row>
    <row r="32" customFormat="false" ht="13.5" hidden="false" customHeight="false" outlineLevel="0" collapsed="false">
      <c r="P32" s="84"/>
    </row>
  </sheetData>
  <mergeCells count="5">
    <mergeCell ref="A1:J1"/>
    <mergeCell ref="K1:P1"/>
    <mergeCell ref="A2:E2"/>
    <mergeCell ref="F2:J2"/>
    <mergeCell ref="K2:P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ネットワークシステム</cp:lastModifiedBy>
  <cp:lastPrinted>2012-04-11T12:02:13Z</cp:lastPrinted>
  <dcterms:modified xsi:type="dcterms:W3CDTF">2012-06-26T07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