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第1図～第４表" sheetId="1" state="visible" r:id="rId2"/>
    <sheet name="第5図～第10図" sheetId="2" state="visible" r:id="rId3"/>
    <sheet name="第14図～第17図" sheetId="3" state="visible" r:id="rId4"/>
    <sheet name="以外の他DATA" sheetId="4" state="visible" r:id="rId5"/>
    <sheet name="第14図（ＤＡＴＡ）" sheetId="5" state="visible" r:id="rId6"/>
    <sheet name="第６図（ＤＡＴＡ）" sheetId="6" state="visible" r:id="rId7"/>
    <sheet name="第15図（ＤＡＴＡ）" sheetId="7" state="visible" r:id="rId8"/>
    <sheet name="第11表～第13図" sheetId="8" state="visible" r:id="rId9"/>
  </sheets>
  <externalReferences>
    <externalReference r:id="rId10"/>
  </externalReferences>
  <definedNames>
    <definedName function="false" hidden="false" localSheetId="7" name="_xlnm.Print_Area" vbProcedure="false">'第11表～第13図'!$A$1:$N$111</definedName>
    <definedName function="false" hidden="false" localSheetId="2" name="_xlnm.Print_Area" vbProcedure="false">'第14図～第17図'!$A$2:$K$82</definedName>
    <definedName function="false" hidden="false" localSheetId="6" name="_xlnm.Print_Area" vbProcedure="false">'第15図（ＤＡＴＡ）'!$A:$K</definedName>
    <definedName function="false" hidden="false" localSheetId="0" name="_xlnm.Print_Area" vbProcedure="false">'第1図～第４表'!$A$1:$K$75</definedName>
    <definedName function="false" hidden="false" localSheetId="1" name="_xlnm.Print_Area" vbProcedure="false">'第5図～第10図'!$A$1:$I$9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s" vbProcedure="false">[1]図１data!$A$1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A$1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A$1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4" name="__123Graph_A貸出_預金" vbProcedure="false">[1]図１data!$A$1</definedName>
    <definedName function="false" hidden="false" localSheetId="4" name="__123Graph_B貸出_預金" vbProcedure="false">[1]図１data!$A$257</definedName>
    <definedName function="false" hidden="false" localSheetId="4" name="印刷範囲" vbProcedure="false">#REF!</definedName>
    <definedName function="false" hidden="false" localSheetId="6" name="__123Graph_A貸出_預金" vbProcedure="false">[1]図１data!$A$1</definedName>
    <definedName function="false" hidden="false" localSheetId="6" name="__123Graph_B貸出_預金" vbProcedure="false">[1]図１data!$B$2</definedName>
    <definedName function="false" hidden="false" localSheetId="6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1">
  <si>
    <t xml:space="preserve">第１図　雇用・労働力需給</t>
  </si>
  <si>
    <t xml:space="preserve">第２図　生産・出荷・在庫</t>
  </si>
  <si>
    <t xml:space="preserve">第３図　個人消費</t>
  </si>
  <si>
    <t xml:space="preserve">第４表　設備投資</t>
  </si>
  <si>
    <t xml:space="preserve">（前年同期比・％）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修正率</t>
  </si>
  <si>
    <t xml:space="preserve">（計画）</t>
  </si>
  <si>
    <t xml:space="preserve">　　全規模計</t>
  </si>
  <si>
    <t xml:space="preserve">-</t>
  </si>
  <si>
    <t xml:space="preserve">　　　 製造業</t>
  </si>
  <si>
    <t xml:space="preserve">　　　 　 大企業</t>
  </si>
  <si>
    <t xml:space="preserve">　　　 　 中小企業</t>
  </si>
  <si>
    <t xml:space="preserve">　　　 非製造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　（注）　　　修正率は、前回調査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）との対比。</t>
    </r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上期</t>
  </si>
  <si>
    <t xml:space="preserve">下期</t>
  </si>
  <si>
    <r>
      <rPr>
        <sz val="11"/>
        <rFont val="ＭＳ Ｐ明朝"/>
        <family val="1"/>
        <charset val="128"/>
      </rPr>
      <t xml:space="preserve">2.3</t>
    </r>
    <r>
      <rPr>
        <sz val="11"/>
        <rFont val="Noto Sans"/>
        <family val="2"/>
      </rPr>
      <t xml:space="preserve">倍</t>
    </r>
  </si>
  <si>
    <t xml:space="preserve">利益</t>
  </si>
  <si>
    <t xml:space="preserve">      　  大企業</t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倍</t>
    </r>
  </si>
  <si>
    <t xml:space="preserve">      　  中小企業</t>
  </si>
  <si>
    <r>
      <rPr>
        <sz val="11"/>
        <rFont val="ＭＳ Ｐ明朝"/>
        <family val="1"/>
        <charset val="128"/>
      </rPr>
      <t xml:space="preserve">2.1</t>
    </r>
    <r>
      <rPr>
        <sz val="11"/>
        <rFont val="Noto Sans"/>
        <family val="2"/>
      </rPr>
      <t xml:space="preserve">倍</t>
    </r>
  </si>
  <si>
    <r>
      <rPr>
        <sz val="11"/>
        <rFont val="ＭＳ Ｐ明朝"/>
        <family val="1"/>
        <charset val="128"/>
      </rPr>
      <t xml:space="preserve">4.6</t>
    </r>
    <r>
      <rPr>
        <sz val="11"/>
        <rFont val="Noto Sans"/>
        <family val="2"/>
      </rPr>
      <t xml:space="preserve">倍</t>
    </r>
  </si>
  <si>
    <t xml:space="preserve">　　　　　　　　　負の数には▲を付した。</t>
  </si>
  <si>
    <t xml:space="preserve">第９表　業況判断</t>
  </si>
  <si>
    <r>
      <rPr>
        <sz val="11"/>
        <rFont val="Noto Sans"/>
        <family val="2"/>
      </rPr>
      <t xml:space="preserve">（「良い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「悪い」　単位：％ポイント）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９月調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３月予測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　（注）　　　　負の数には▲を付した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図　労働時間</t>
    </r>
  </si>
  <si>
    <t xml:space="preserve">失業率（季調値）</t>
  </si>
  <si>
    <t xml:space="preserve">求倍倍率（季調値）</t>
  </si>
  <si>
    <t xml:space="preserve">生産</t>
  </si>
  <si>
    <t xml:space="preserve">出荷</t>
  </si>
  <si>
    <t xml:space="preserve">在庫</t>
  </si>
  <si>
    <t xml:space="preserve">消費支出（二人以上世帯）季調値・実質</t>
  </si>
  <si>
    <t xml:space="preserve">消費支出（勤労者）季調値・実質</t>
  </si>
  <si>
    <t xml:space="preserve">平均消費性向（季調値）</t>
  </si>
  <si>
    <t xml:space="preserve">大型小売店（季調値）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労働時間（製造業）</t>
  </si>
  <si>
    <t xml:space="preserve">06</t>
  </si>
  <si>
    <t xml:space="preserve">Ⅳ</t>
  </si>
  <si>
    <t xml:space="preserve">08</t>
  </si>
  <si>
    <t xml:space="preserve">2006</t>
  </si>
  <si>
    <t xml:space="preserve">07</t>
  </si>
  <si>
    <t xml:space="preserve">Ⅰ</t>
  </si>
  <si>
    <t xml:space="preserve">09</t>
  </si>
  <si>
    <t xml:space="preserve">Ⅱ</t>
  </si>
  <si>
    <t xml:space="preserve">Ⅲ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08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国内需要</t>
  </si>
  <si>
    <t xml:space="preserve">外需（財価・サービスの純輸出寄与度）</t>
  </si>
  <si>
    <t xml:space="preserve">2004</t>
  </si>
  <si>
    <t xml:space="preserve">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図　雇用人員判断</t>
    </r>
    <r>
      <rPr>
        <sz val="11"/>
        <color rgb="FF000000"/>
        <rFont val="明朝"/>
        <family val="1"/>
        <charset val="128"/>
      </rPr>
      <t xml:space="preserve">D.I.</t>
    </r>
    <r>
      <rPr>
        <sz val="11"/>
        <color rgb="FF000000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2001</t>
  </si>
  <si>
    <t xml:space="preserve">02</t>
  </si>
  <si>
    <t xml:space="preserve">through</t>
  </si>
  <si>
    <t xml:space="preserve">03</t>
  </si>
  <si>
    <t xml:space="preserve">04</t>
  </si>
  <si>
    <t xml:space="preserve">第６図　　貿易統計</t>
  </si>
  <si>
    <t xml:space="preserve">※数量指数（季調値）を月次で入力</t>
  </si>
  <si>
    <t xml:space="preserve">輸出</t>
  </si>
  <si>
    <t xml:space="preserve">輸入</t>
  </si>
  <si>
    <r>
      <rPr>
        <sz val="11"/>
        <rFont val="Noto Sans"/>
        <family val="2"/>
      </rPr>
      <t xml:space="preserve">※輸入は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雇用調整実施事業所割合の推移</t>
    </r>
  </si>
  <si>
    <t xml:space="preserve">産業計</t>
  </si>
  <si>
    <t xml:space="preserve">製造業</t>
  </si>
  <si>
    <r>
      <rPr>
        <sz val="11"/>
        <rFont val="Noto Sans"/>
        <family val="2"/>
      </rPr>
      <t xml:space="preserve">卸売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卸売・小売業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　雇用・失業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建設業</t>
  </si>
  <si>
    <t xml:space="preserve">情報通信業</t>
  </si>
  <si>
    <t xml:space="preserve">運輸業，郵便業</t>
  </si>
  <si>
    <t xml:space="preserve">卸売業，小売業</t>
  </si>
  <si>
    <t xml:space="preserve">学術研究，専門・技術ｻｰﾋﾞｽ業</t>
  </si>
  <si>
    <t xml:space="preserve">宿泊業，飲食ｻｰﾋﾞｽ業</t>
  </si>
  <si>
    <t xml:space="preserve">生活関連ｻｰﾋﾞｽ業，娯楽業</t>
  </si>
  <si>
    <t xml:space="preserve">教育，学習支援業</t>
  </si>
  <si>
    <t xml:space="preserve">医療，福祉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雇 用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労働力人口比率（原数値・％ポイント）</t>
  </si>
  <si>
    <t xml:space="preserve">就業率（原数値・％ポイント）</t>
  </si>
  <si>
    <t xml:space="preserve">　（資料出所）  総務省統計局「労働力調査」</t>
  </si>
  <si>
    <r>
      <rPr>
        <sz val="12"/>
        <rFont val="Noto Sans"/>
        <family val="2"/>
      </rPr>
      <t xml:space="preserve">     　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  </t>
    </r>
    <r>
      <rPr>
        <sz val="12"/>
        <rFont val="Noto Sans"/>
        <family val="2"/>
      </rPr>
      <t xml:space="preserve">就業者の産業別及び完全失業者の理由別は原数値。［］内は実数。季調値は前期（月）差、原数値は前年差。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求人・求職</t>
    </r>
  </si>
  <si>
    <r>
      <rPr>
        <sz val="12"/>
        <rFont val="ＭＳ ゴシック"/>
        <family val="3"/>
        <charset val="128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有効求人</t>
  </si>
  <si>
    <t xml:space="preserve">（季調値・含パート％）</t>
  </si>
  <si>
    <t xml:space="preserve">（原数値・含パート％）</t>
  </si>
  <si>
    <t xml:space="preserve">有効求職</t>
  </si>
  <si>
    <t xml:space="preserve">有効求人倍率</t>
  </si>
  <si>
    <t xml:space="preserve">（季調値・倍）</t>
  </si>
  <si>
    <t xml:space="preserve">（季調値・パート・倍）</t>
  </si>
  <si>
    <t xml:space="preserve">新規求人</t>
  </si>
  <si>
    <t xml:space="preserve">　　　　</t>
  </si>
  <si>
    <r>
      <rPr>
        <sz val="12"/>
        <rFont val="Noto Sans"/>
        <family val="2"/>
      </rPr>
      <t xml:space="preserve">サービス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ゴシック"/>
        <family val="3"/>
        <charset val="128"/>
      </rPr>
      <t xml:space="preserve">)</t>
    </r>
  </si>
  <si>
    <t xml:space="preserve">新規求職者</t>
  </si>
  <si>
    <t xml:space="preserve">　　　　　</t>
  </si>
  <si>
    <t xml:space="preserve">　常用新規求職者</t>
  </si>
  <si>
    <t xml:space="preserve">　　離職求職者</t>
  </si>
  <si>
    <t xml:space="preserve">　　離職者以外</t>
  </si>
  <si>
    <t xml:space="preserve">新規求人倍率</t>
  </si>
  <si>
    <t xml:space="preserve">　（資料出所）　　厚生労働省「職業安定業務統計」「雇用保険事業統計」。除新規学卒。</t>
  </si>
  <si>
    <r>
      <rPr>
        <sz val="12"/>
        <rFont val="Noto Sans"/>
        <family val="2"/>
      </rPr>
      <t xml:space="preserve">　 　  　（注）　　　新規求人の産業別は原数値。季調値は前期（月）比、原数値は前年比。</t>
    </r>
    <r>
      <rPr>
        <sz val="12"/>
        <rFont val="ＭＳ Ｐゴシック"/>
        <family val="3"/>
        <charset val="128"/>
      </rPr>
      <t xml:space="preserve">[ ]</t>
    </r>
    <r>
      <rPr>
        <sz val="12"/>
        <rFont val="Noto Sans"/>
        <family val="2"/>
      </rPr>
      <t xml:space="preserve">内は実数、千件・千人。</t>
    </r>
  </si>
  <si>
    <t xml:space="preserve">　　　　  　　　 　　常用新規求職者はパートを含む原数値。離職求職者は、雇用保険受給資格決定件数。離職者以外は在職者を含め、雇用保険受給資格者以外の者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図　雇用者数の推移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 "/>
    <numFmt numFmtId="167" formatCode="0.0;&quot;▲ &quot;0.0"/>
    <numFmt numFmtId="168" formatCode="0.0"/>
    <numFmt numFmtId="169" formatCode="0.00"/>
    <numFmt numFmtId="170" formatCode="@"/>
    <numFmt numFmtId="171" formatCode="0;&quot;▲ &quot;0"/>
    <numFmt numFmtId="172" formatCode="0_ "/>
    <numFmt numFmtId="173" formatCode="0.00_ "/>
    <numFmt numFmtId="174" formatCode="0.0_);[RED]\(0.0\)"/>
    <numFmt numFmtId="175" formatCode="&quot;［ &quot;#,##0\］"/>
    <numFmt numFmtId="176" formatCode="&quot;［ &quot;#,##0.0\］"/>
    <numFmt numFmtId="177" formatCode="0.00_);[RED]\(0.00\)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ＭＳ 明朝"/>
      <family val="1"/>
      <charset val="128"/>
    </font>
    <font>
      <i val="true"/>
      <sz val="11"/>
      <name val="ＭＳ ゴシック"/>
      <family val="3"/>
      <charset val="128"/>
    </font>
    <font>
      <i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DejaVu Sans"/>
      <family val="2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9.75"/>
      <color rgb="FF000000"/>
      <name val="ＭＳ 明朝"/>
      <family val="1"/>
      <charset val="128"/>
    </font>
    <font>
      <sz val="9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4" xfId="23"/>
    <cellStyle name="標準_図表0410 2" xfId="24"/>
    <cellStyle name="標準_図表0711 2" xfId="25"/>
    <cellStyle name="標準_定番課長" xfId="26"/>
    <cellStyle name="標準_月例10月～新田" xfId="27"/>
    <cellStyle name="標準_月例10月～高岡" xfId="28"/>
    <cellStyle name="標準_月例２月～高岡" xfId="29"/>
    <cellStyle name="標準_月例９月～新田２" xfId="30"/>
    <cellStyle name="標準_貿易統計 数量指数季調値" xfId="31"/>
    <cellStyle name="標準_雇用調整実施事業所" xfId="32"/>
    <cellStyle name="標準_雇用調整実施事業所割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1679327947"/>
          <c:y val="0.0573391465186947"/>
          <c:w val="0.983600627034849"/>
          <c:h val="0.813317479191439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C$3</c:f>
              <c:strCache>
                <c:ptCount val="1"/>
                <c:pt idx="0">
                  <c:v>失業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6">
                    <c:v>09</c:v>
                  </c:pt>
                </c:lvl>
              </c:multiLvlStrCache>
            </c:multiLvlStrRef>
          </c:cat>
          <c:val>
            <c:numRef>
              <c:f>以外の他DATA!$C$4:$C$28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4</c:v>
                </c:pt>
                <c:pt idx="7">
                  <c:v>4.1</c:v>
                </c:pt>
                <c:pt idx="8">
                  <c:v>4</c:v>
                </c:pt>
                <c:pt idx="9">
                  <c:v>4.4</c:v>
                </c:pt>
                <c:pt idx="10">
                  <c:v>5.2</c:v>
                </c:pt>
                <c:pt idx="11">
                  <c:v>5.5</c:v>
                </c:pt>
                <c:pt idx="13">
                  <c:v>4</c:v>
                </c:pt>
                <c:pt idx="14">
                  <c:v>4.3</c:v>
                </c:pt>
                <c:pt idx="15">
                  <c:v>4.1</c:v>
                </c:pt>
                <c:pt idx="16">
                  <c:v>4.4</c:v>
                </c:pt>
                <c:pt idx="17">
                  <c:v>4.8</c:v>
                </c:pt>
                <c:pt idx="18">
                  <c:v>5</c:v>
                </c:pt>
                <c:pt idx="19">
                  <c:v>5.2</c:v>
                </c:pt>
                <c:pt idx="20">
                  <c:v>5.4</c:v>
                </c:pt>
                <c:pt idx="21">
                  <c:v>5.7</c:v>
                </c:pt>
                <c:pt idx="22">
                  <c:v>5.5</c:v>
                </c:pt>
                <c:pt idx="23">
                  <c:v>5.3</c:v>
                </c:pt>
                <c:pt idx="2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7954"/>
        <c:axId val="83519363"/>
      </c:lineChart>
      <c:lineChart>
        <c:grouping val="standard"/>
        <c:varyColors val="0"/>
        <c:ser>
          <c:idx val="1"/>
          <c:order val="1"/>
          <c:tx>
            <c:strRef>
              <c:f>以外の他DATA!$D$3</c:f>
              <c:strCache>
                <c:ptCount val="1"/>
                <c:pt idx="0">
                  <c:v>求倍倍率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4:$B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6">
                    <c:v>09</c:v>
                  </c:pt>
                </c:lvl>
              </c:multiLvlStrCache>
            </c:multiLvlStrRef>
          </c:cat>
          <c:val>
            <c:numRef>
              <c:f>以外の他DATA!$D$4:$D$28</c:f>
              <c:numCache>
                <c:formatCode>General</c:formatCode>
                <c:ptCount val="25"/>
                <c:pt idx="0">
                  <c:v>1.07</c:v>
                </c:pt>
                <c:pt idx="1">
                  <c:v>1.06</c:v>
                </c:pt>
                <c:pt idx="2">
                  <c:v>1.06</c:v>
                </c:pt>
                <c:pt idx="3">
                  <c:v>1.05</c:v>
                </c:pt>
                <c:pt idx="4">
                  <c:v>1</c:v>
                </c:pt>
                <c:pt idx="5">
                  <c:v>0.97</c:v>
                </c:pt>
                <c:pt idx="6">
                  <c:v>0.92</c:v>
                </c:pt>
                <c:pt idx="7">
                  <c:v>0.86</c:v>
                </c:pt>
                <c:pt idx="8">
                  <c:v>0.76</c:v>
                </c:pt>
                <c:pt idx="9">
                  <c:v>0.59</c:v>
                </c:pt>
                <c:pt idx="10">
                  <c:v>0.44</c:v>
                </c:pt>
                <c:pt idx="11">
                  <c:v>0.42</c:v>
                </c:pt>
                <c:pt idx="13">
                  <c:v>0.76</c:v>
                </c:pt>
                <c:pt idx="14">
                  <c:v>0.73</c:v>
                </c:pt>
                <c:pt idx="15">
                  <c:v>0.67</c:v>
                </c:pt>
                <c:pt idx="16">
                  <c:v>0.59</c:v>
                </c:pt>
                <c:pt idx="17">
                  <c:v>0.52</c:v>
                </c:pt>
                <c:pt idx="18">
                  <c:v>0.46</c:v>
                </c:pt>
                <c:pt idx="19">
                  <c:v>0.44</c:v>
                </c:pt>
                <c:pt idx="20">
                  <c:v>0.43</c:v>
                </c:pt>
                <c:pt idx="21">
                  <c:v>0.42</c:v>
                </c:pt>
                <c:pt idx="22">
                  <c:v>0.42</c:v>
                </c:pt>
                <c:pt idx="23">
                  <c:v>0.43</c:v>
                </c:pt>
                <c:pt idx="24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6651"/>
        <c:axId val="61268352"/>
      </c:lineChart>
      <c:catAx>
        <c:axId val="6358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68386993046344"/>
              <c:y val="0.761659400184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19363"/>
        <c:crossesAt val="0"/>
        <c:auto val="1"/>
        <c:lblAlgn val="ctr"/>
        <c:lblOffset val="100"/>
        <c:noMultiLvlLbl val="0"/>
      </c:catAx>
      <c:valAx>
        <c:axId val="83519363"/>
        <c:scaling>
          <c:orientation val="minMax"/>
          <c:max val="6"/>
          <c:min val="3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703404477671932"/>
              <c:y val="0.0330294622803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587954"/>
        <c:crossesAt val="1"/>
        <c:crossBetween val="midCat"/>
        <c:majorUnit val="0.2"/>
      </c:valAx>
      <c:catAx>
        <c:axId val="586866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292375095462"/>
              <c:y val="0.72215616329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68352"/>
        <c:auto val="1"/>
        <c:lblAlgn val="ctr"/>
        <c:lblOffset val="100"/>
        <c:noMultiLvlLbl val="0"/>
      </c:catAx>
      <c:valAx>
        <c:axId val="61268352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倍)</a:t>
                </a:r>
              </a:p>
            </c:rich>
          </c:tx>
          <c:layout>
            <c:manualLayout>
              <c:xMode val="edge"/>
              <c:yMode val="edge"/>
              <c:x val="0.861610193335745"/>
              <c:y val="0.03302946228035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866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（前年同期比・％）</a:t>
            </a:r>
          </a:p>
        </c:rich>
      </c:tx>
      <c:layout>
        <c:manualLayout>
          <c:xMode val="edge"/>
          <c:yMode val="edge"/>
          <c:x val="0.064688124828478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67067863724"/>
          <c:y val="0.0439300897496457"/>
          <c:w val="0.983337907241149"/>
          <c:h val="0.907179971658007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AE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E$4:$AE$28</c:f>
              <c:numCache>
                <c:formatCode>General</c:formatCode>
                <c:ptCount val="25"/>
                <c:pt idx="0">
                  <c:v>0.6</c:v>
                </c:pt>
                <c:pt idx="1">
                  <c:v>-0.8</c:v>
                </c:pt>
                <c:pt idx="2">
                  <c:v>-0.4</c:v>
                </c:pt>
                <c:pt idx="3">
                  <c:v>-1.2</c:v>
                </c:pt>
                <c:pt idx="4">
                  <c:v>-0.5</c:v>
                </c:pt>
                <c:pt idx="5">
                  <c:v>-0.4</c:v>
                </c:pt>
                <c:pt idx="6">
                  <c:v>-0.9</c:v>
                </c:pt>
                <c:pt idx="7">
                  <c:v>-0.8</c:v>
                </c:pt>
                <c:pt idx="8">
                  <c:v>-2.4</c:v>
                </c:pt>
                <c:pt idx="9">
                  <c:v>-3.8</c:v>
                </c:pt>
                <c:pt idx="10">
                  <c:v>-3.6</c:v>
                </c:pt>
                <c:pt idx="11">
                  <c:v>-2.1</c:v>
                </c:pt>
                <c:pt idx="13">
                  <c:v>-4.7</c:v>
                </c:pt>
                <c:pt idx="14">
                  <c:v>-2.4</c:v>
                </c:pt>
                <c:pt idx="15">
                  <c:v>-1.3</c:v>
                </c:pt>
                <c:pt idx="16">
                  <c:v>-5.4</c:v>
                </c:pt>
                <c:pt idx="17">
                  <c:v>-4.5</c:v>
                </c:pt>
                <c:pt idx="18">
                  <c:v>-2.7</c:v>
                </c:pt>
                <c:pt idx="19">
                  <c:v>-5.8</c:v>
                </c:pt>
                <c:pt idx="20">
                  <c:v>-2.2</c:v>
                </c:pt>
                <c:pt idx="21">
                  <c:v>-2.3</c:v>
                </c:pt>
                <c:pt idx="22">
                  <c:v>-1.5</c:v>
                </c:pt>
                <c:pt idx="23">
                  <c:v>-2.7</c:v>
                </c:pt>
                <c:pt idx="24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F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F$4:$AF$28</c:f>
              <c:numCache>
                <c:formatCode>General</c:formatCode>
                <c:ptCount val="25"/>
                <c:pt idx="0">
                  <c:v>0.5</c:v>
                </c:pt>
                <c:pt idx="1">
                  <c:v>-0.9</c:v>
                </c:pt>
                <c:pt idx="2">
                  <c:v>-0.5</c:v>
                </c:pt>
                <c:pt idx="3">
                  <c:v>-1.2</c:v>
                </c:pt>
                <c:pt idx="4">
                  <c:v>-0.4</c:v>
                </c:pt>
                <c:pt idx="5">
                  <c:v>-0.5</c:v>
                </c:pt>
                <c:pt idx="6">
                  <c:v>-1</c:v>
                </c:pt>
                <c:pt idx="7">
                  <c:v>-0.8</c:v>
                </c:pt>
                <c:pt idx="8">
                  <c:v>-2.1</c:v>
                </c:pt>
                <c:pt idx="9">
                  <c:v>-2.6</c:v>
                </c:pt>
                <c:pt idx="10">
                  <c:v>-2.3</c:v>
                </c:pt>
                <c:pt idx="11">
                  <c:v>-1.1</c:v>
                </c:pt>
                <c:pt idx="13">
                  <c:v>-4.6</c:v>
                </c:pt>
                <c:pt idx="14">
                  <c:v>-1.7</c:v>
                </c:pt>
                <c:pt idx="15">
                  <c:v>-0.2</c:v>
                </c:pt>
                <c:pt idx="16">
                  <c:v>-4.2</c:v>
                </c:pt>
                <c:pt idx="17">
                  <c:v>-3</c:v>
                </c:pt>
                <c:pt idx="18">
                  <c:v>-1.4</c:v>
                </c:pt>
                <c:pt idx="19">
                  <c:v>-4.8</c:v>
                </c:pt>
                <c:pt idx="20">
                  <c:v>-1</c:v>
                </c:pt>
                <c:pt idx="21">
                  <c:v>-1.3</c:v>
                </c:pt>
                <c:pt idx="22">
                  <c:v>-0.5</c:v>
                </c:pt>
                <c:pt idx="23">
                  <c:v>-1.7</c:v>
                </c:pt>
                <c:pt idx="24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G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G$4:$AG$28</c:f>
              <c:numCache>
                <c:formatCode>General</c:formatCode>
                <c:ptCount val="25"/>
                <c:pt idx="0">
                  <c:v>2.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8</c:v>
                </c:pt>
                <c:pt idx="6">
                  <c:v>-0.1</c:v>
                </c:pt>
                <c:pt idx="7">
                  <c:v>-1.1</c:v>
                </c:pt>
                <c:pt idx="8">
                  <c:v>-6.6</c:v>
                </c:pt>
                <c:pt idx="9">
                  <c:v>-19.7</c:v>
                </c:pt>
                <c:pt idx="10">
                  <c:v>-18.2</c:v>
                </c:pt>
                <c:pt idx="11">
                  <c:v>-14.9</c:v>
                </c:pt>
                <c:pt idx="13">
                  <c:v>-6</c:v>
                </c:pt>
                <c:pt idx="14">
                  <c:v>-10.3</c:v>
                </c:pt>
                <c:pt idx="15">
                  <c:v>-14.4</c:v>
                </c:pt>
                <c:pt idx="16">
                  <c:v>-21.7</c:v>
                </c:pt>
                <c:pt idx="17">
                  <c:v>-22.7</c:v>
                </c:pt>
                <c:pt idx="18">
                  <c:v>-18.9</c:v>
                </c:pt>
                <c:pt idx="19">
                  <c:v>-18.4</c:v>
                </c:pt>
                <c:pt idx="20">
                  <c:v>-17.6</c:v>
                </c:pt>
                <c:pt idx="21">
                  <c:v>-16.4</c:v>
                </c:pt>
                <c:pt idx="22">
                  <c:v>-14.2</c:v>
                </c:pt>
                <c:pt idx="23">
                  <c:v>-14.1</c:v>
                </c:pt>
                <c:pt idx="24">
                  <c:v>-1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AH$3</c:f>
              <c:strCache>
                <c:ptCount val="1"/>
                <c:pt idx="0">
                  <c:v>所定外労働時間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C$4:$AD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H$4:$AH$28</c:f>
              <c:numCache>
                <c:formatCode>General</c:formatCode>
                <c:ptCount val="25"/>
                <c:pt idx="0">
                  <c:v>4.1</c:v>
                </c:pt>
                <c:pt idx="1">
                  <c:v>1</c:v>
                </c:pt>
                <c:pt idx="2">
                  <c:v>0.5</c:v>
                </c:pt>
                <c:pt idx="3">
                  <c:v>-0.9</c:v>
                </c:pt>
                <c:pt idx="4">
                  <c:v>0.6</c:v>
                </c:pt>
                <c:pt idx="5">
                  <c:v>0.1</c:v>
                </c:pt>
                <c:pt idx="6">
                  <c:v>-2.6</c:v>
                </c:pt>
                <c:pt idx="7">
                  <c:v>-6</c:v>
                </c:pt>
                <c:pt idx="8">
                  <c:v>-20</c:v>
                </c:pt>
                <c:pt idx="9">
                  <c:v>-45.6</c:v>
                </c:pt>
                <c:pt idx="10">
                  <c:v>-43.1</c:v>
                </c:pt>
                <c:pt idx="11">
                  <c:v>-28.9</c:v>
                </c:pt>
                <c:pt idx="13">
                  <c:v>-19.7</c:v>
                </c:pt>
                <c:pt idx="14">
                  <c:v>-29.8</c:v>
                </c:pt>
                <c:pt idx="15">
                  <c:v>-38.6</c:v>
                </c:pt>
                <c:pt idx="16">
                  <c:v>-48.3</c:v>
                </c:pt>
                <c:pt idx="17">
                  <c:v>-48.9</c:v>
                </c:pt>
                <c:pt idx="18">
                  <c:v>-45.8</c:v>
                </c:pt>
                <c:pt idx="19">
                  <c:v>-42.6</c:v>
                </c:pt>
                <c:pt idx="20">
                  <c:v>-40.7</c:v>
                </c:pt>
                <c:pt idx="21">
                  <c:v>-34.4</c:v>
                </c:pt>
                <c:pt idx="22">
                  <c:v>-27.9</c:v>
                </c:pt>
                <c:pt idx="23">
                  <c:v>-24.4</c:v>
                </c:pt>
                <c:pt idx="24">
                  <c:v>-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3918"/>
        <c:axId val="83900420"/>
      </c:lineChart>
      <c:catAx>
        <c:axId val="8865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3046614654801"/>
              <c:y val="0.86478507321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00420"/>
        <c:crossesAt val="-60"/>
        <c:auto val="1"/>
        <c:lblAlgn val="ctr"/>
        <c:lblOffset val="100"/>
        <c:noMultiLvlLbl val="0"/>
      </c:catAx>
      <c:valAx>
        <c:axId val="83900420"/>
        <c:scaling>
          <c:orientation val="minMax"/>
          <c:max val="12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33077194495629"/>
              <c:y val="0.8617146905999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539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55252918288"/>
          <c:y val="0.0540074982267707"/>
          <c:w val="0.988054474708171"/>
          <c:h val="0.862397406018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I$3:$I$36</c:f>
              <c:numCache>
                <c:formatCode>General</c:formatCode>
                <c:ptCount val="34"/>
                <c:pt idx="0">
                  <c:v>74.9</c:v>
                </c:pt>
                <c:pt idx="1">
                  <c:v>74.9</c:v>
                </c:pt>
                <c:pt idx="2">
                  <c:v>74.9</c:v>
                </c:pt>
                <c:pt idx="3">
                  <c:v>74.9</c:v>
                </c:pt>
                <c:pt idx="4">
                  <c:v>74.9</c:v>
                </c:pt>
              </c:numCache>
            </c:numRef>
          </c:val>
        </c:ser>
        <c:gapWidth val="0"/>
        <c:overlap val="-91"/>
        <c:axId val="18769468"/>
        <c:axId val="84532872"/>
      </c:barChart>
      <c:lineChart>
        <c:grouping val="standard"/>
        <c:varyColors val="0"/>
        <c:ser>
          <c:idx val="1"/>
          <c:order val="1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D$3:$D$13</c:f>
              <c:numCache>
                <c:formatCode>General</c:formatCode>
                <c:ptCount val="11"/>
                <c:pt idx="0">
                  <c:v>30</c:v>
                </c:pt>
                <c:pt idx="1">
                  <c:v>35</c:v>
                </c:pt>
                <c:pt idx="2">
                  <c:v>37</c:v>
                </c:pt>
                <c:pt idx="3">
                  <c:v>43</c:v>
                </c:pt>
                <c:pt idx="4">
                  <c:v>42</c:v>
                </c:pt>
                <c:pt idx="5">
                  <c:v>36</c:v>
                </c:pt>
                <c:pt idx="6">
                  <c:v>33</c:v>
                </c:pt>
                <c:pt idx="7">
                  <c:v>30</c:v>
                </c:pt>
                <c:pt idx="8">
                  <c:v>28</c:v>
                </c:pt>
                <c:pt idx="9">
                  <c:v>28</c:v>
                </c:pt>
                <c:pt idx="1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F$3:$F$13</c:f>
              <c:numCache>
                <c:formatCode>General</c:formatCode>
                <c:ptCount val="11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23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産業計"</c:f>
              <c:strCache>
                <c:ptCount val="1"/>
                <c:pt idx="0">
                  <c:v>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C$3:$C$37</c:f>
              <c:numCache>
                <c:formatCode>General</c:formatCode>
                <c:ptCount val="35"/>
                <c:pt idx="0">
                  <c:v>23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31</c:v>
                </c:pt>
                <c:pt idx="5">
                  <c:v>27</c:v>
                </c:pt>
                <c:pt idx="6">
                  <c:v>25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19</c:v>
                </c:pt>
                <c:pt idx="11">
                  <c:v>17</c:v>
                </c:pt>
                <c:pt idx="12">
                  <c:v>17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0</c:v>
                </c:pt>
                <c:pt idx="24">
                  <c:v>12</c:v>
                </c:pt>
                <c:pt idx="25">
                  <c:v>13</c:v>
                </c:pt>
                <c:pt idx="26">
                  <c:v>11</c:v>
                </c:pt>
                <c:pt idx="27">
                  <c:v>11</c:v>
                </c:pt>
                <c:pt idx="28">
                  <c:v>13</c:v>
                </c:pt>
                <c:pt idx="29">
                  <c:v>14</c:v>
                </c:pt>
                <c:pt idx="30">
                  <c:v>16</c:v>
                </c:pt>
                <c:pt idx="31">
                  <c:v>35</c:v>
                </c:pt>
                <c:pt idx="32">
                  <c:v>47</c:v>
                </c:pt>
                <c:pt idx="33">
                  <c:v>49</c:v>
                </c:pt>
                <c:pt idx="34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・小売業"</c:f>
              <c:strCache>
                <c:ptCount val="1"/>
                <c:pt idx="0">
                  <c:v>卸売・小売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G$3:$G$37</c:f>
              <c:numCache>
                <c:formatCode>General</c:formatCode>
                <c:ptCount val="35"/>
                <c:pt idx="11">
                  <c:v>17</c:v>
                </c:pt>
                <c:pt idx="12">
                  <c:v>16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2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7</c:v>
                </c:pt>
                <c:pt idx="32">
                  <c:v>35</c:v>
                </c:pt>
                <c:pt idx="33">
                  <c:v>40</c:v>
                </c:pt>
                <c:pt idx="34">
                  <c:v>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15図（ＤＡＴＡ）'!$E$3:$E$37</c:f>
              <c:numCache>
                <c:formatCode>General</c:formatCode>
                <c:ptCount val="35"/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6</c:v>
                </c:pt>
                <c:pt idx="15">
                  <c:v>18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2</c:v>
                </c:pt>
                <c:pt idx="27">
                  <c:v>12</c:v>
                </c:pt>
                <c:pt idx="28">
                  <c:v>16</c:v>
                </c:pt>
                <c:pt idx="29">
                  <c:v>16</c:v>
                </c:pt>
                <c:pt idx="30">
                  <c:v>20</c:v>
                </c:pt>
                <c:pt idx="31">
                  <c:v>50</c:v>
                </c:pt>
                <c:pt idx="32">
                  <c:v>69</c:v>
                </c:pt>
                <c:pt idx="33">
                  <c:v>71</c:v>
                </c:pt>
                <c:pt idx="34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9468"/>
        <c:axId val="84532872"/>
      </c:lineChart>
      <c:catAx>
        <c:axId val="18769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532872"/>
        <c:crossesAt val="0"/>
        <c:auto val="1"/>
        <c:lblAlgn val="ctr"/>
        <c:lblOffset val="100"/>
        <c:noMultiLvlLbl val="0"/>
      </c:catAx>
      <c:valAx>
        <c:axId val="84532872"/>
        <c:scaling>
          <c:orientation val="minMax"/>
          <c:max val="7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976653696498054"/>
              <c:y val="0.025433174587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694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996319601"/>
          <c:y val="0.0319504053409633"/>
          <c:w val="0.961454746923107"/>
          <c:h val="0.920600858369099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G$4:$G$28</c:f>
              <c:numCache>
                <c:formatCode>General</c:formatCode>
                <c:ptCount val="25"/>
                <c:pt idx="0">
                  <c:v>106.3</c:v>
                </c:pt>
                <c:pt idx="1">
                  <c:v>105.8</c:v>
                </c:pt>
                <c:pt idx="2">
                  <c:v>106.4</c:v>
                </c:pt>
                <c:pt idx="3">
                  <c:v>108.2</c:v>
                </c:pt>
                <c:pt idx="4">
                  <c:v>109.2</c:v>
                </c:pt>
                <c:pt idx="5">
                  <c:v>109.5</c:v>
                </c:pt>
                <c:pt idx="6">
                  <c:v>108.1</c:v>
                </c:pt>
                <c:pt idx="7">
                  <c:v>104.6</c:v>
                </c:pt>
                <c:pt idx="8">
                  <c:v>92.8</c:v>
                </c:pt>
                <c:pt idx="9">
                  <c:v>72.3</c:v>
                </c:pt>
                <c:pt idx="10">
                  <c:v>78.3</c:v>
                </c:pt>
                <c:pt idx="11">
                  <c:v>84.1</c:v>
                </c:pt>
                <c:pt idx="13">
                  <c:v>93.1</c:v>
                </c:pt>
                <c:pt idx="14">
                  <c:v>85.3</c:v>
                </c:pt>
                <c:pt idx="15">
                  <c:v>76.7</c:v>
                </c:pt>
                <c:pt idx="16">
                  <c:v>69.5</c:v>
                </c:pt>
                <c:pt idx="17">
                  <c:v>70.6</c:v>
                </c:pt>
                <c:pt idx="18">
                  <c:v>74.8</c:v>
                </c:pt>
                <c:pt idx="19">
                  <c:v>79.1</c:v>
                </c:pt>
                <c:pt idx="20">
                  <c:v>80.9</c:v>
                </c:pt>
                <c:pt idx="21">
                  <c:v>82.6</c:v>
                </c:pt>
                <c:pt idx="22">
                  <c:v>83.9</c:v>
                </c:pt>
                <c:pt idx="23">
                  <c:v>85.7</c:v>
                </c:pt>
                <c:pt idx="24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H$4:$H$28</c:f>
              <c:numCache>
                <c:formatCode>General</c:formatCode>
                <c:ptCount val="25"/>
                <c:pt idx="0">
                  <c:v>105.9</c:v>
                </c:pt>
                <c:pt idx="1">
                  <c:v>105.9</c:v>
                </c:pt>
                <c:pt idx="2">
                  <c:v>107</c:v>
                </c:pt>
                <c:pt idx="3">
                  <c:v>108.4</c:v>
                </c:pt>
                <c:pt idx="4">
                  <c:v>109.9</c:v>
                </c:pt>
                <c:pt idx="5">
                  <c:v>110.5</c:v>
                </c:pt>
                <c:pt idx="6">
                  <c:v>108.4</c:v>
                </c:pt>
                <c:pt idx="7">
                  <c:v>105.1</c:v>
                </c:pt>
                <c:pt idx="8">
                  <c:v>93.5</c:v>
                </c:pt>
                <c:pt idx="9">
                  <c:v>73.9</c:v>
                </c:pt>
                <c:pt idx="10">
                  <c:v>78.6</c:v>
                </c:pt>
                <c:pt idx="11">
                  <c:v>85.2</c:v>
                </c:pt>
                <c:pt idx="13">
                  <c:v>93.6</c:v>
                </c:pt>
                <c:pt idx="14">
                  <c:v>86</c:v>
                </c:pt>
                <c:pt idx="15">
                  <c:v>76.7</c:v>
                </c:pt>
                <c:pt idx="16">
                  <c:v>72</c:v>
                </c:pt>
                <c:pt idx="17">
                  <c:v>73.1</c:v>
                </c:pt>
                <c:pt idx="18">
                  <c:v>75.3</c:v>
                </c:pt>
                <c:pt idx="19">
                  <c:v>78.9</c:v>
                </c:pt>
                <c:pt idx="20">
                  <c:v>81.7</c:v>
                </c:pt>
                <c:pt idx="21">
                  <c:v>83.7</c:v>
                </c:pt>
                <c:pt idx="22">
                  <c:v>84.2</c:v>
                </c:pt>
                <c:pt idx="23">
                  <c:v>87.7</c:v>
                </c:pt>
                <c:pt idx="24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E$4:$F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I$4:$I$28</c:f>
              <c:numCache>
                <c:formatCode>General</c:formatCode>
                <c:ptCount val="25"/>
                <c:pt idx="0">
                  <c:v>103.5</c:v>
                </c:pt>
                <c:pt idx="1">
                  <c:v>103.3</c:v>
                </c:pt>
                <c:pt idx="2">
                  <c:v>103.2</c:v>
                </c:pt>
                <c:pt idx="3">
                  <c:v>103.8</c:v>
                </c:pt>
                <c:pt idx="4">
                  <c:v>105.5</c:v>
                </c:pt>
                <c:pt idx="5">
                  <c:v>105.2</c:v>
                </c:pt>
                <c:pt idx="6">
                  <c:v>106.2</c:v>
                </c:pt>
                <c:pt idx="7">
                  <c:v>107.7</c:v>
                </c:pt>
                <c:pt idx="8">
                  <c:v>109.7</c:v>
                </c:pt>
                <c:pt idx="9">
                  <c:v>99.8</c:v>
                </c:pt>
                <c:pt idx="10">
                  <c:v>95.3</c:v>
                </c:pt>
                <c:pt idx="11">
                  <c:v>94.7</c:v>
                </c:pt>
                <c:pt idx="13">
                  <c:v>109.5</c:v>
                </c:pt>
                <c:pt idx="14">
                  <c:v>109.7</c:v>
                </c:pt>
                <c:pt idx="15">
                  <c:v>108</c:v>
                </c:pt>
                <c:pt idx="16">
                  <c:v>103.5</c:v>
                </c:pt>
                <c:pt idx="17">
                  <c:v>99.8</c:v>
                </c:pt>
                <c:pt idx="18">
                  <c:v>97.1</c:v>
                </c:pt>
                <c:pt idx="19">
                  <c:v>96.4</c:v>
                </c:pt>
                <c:pt idx="20">
                  <c:v>95.3</c:v>
                </c:pt>
                <c:pt idx="21">
                  <c:v>95</c:v>
                </c:pt>
                <c:pt idx="22">
                  <c:v>95.1</c:v>
                </c:pt>
                <c:pt idx="23">
                  <c:v>94.7</c:v>
                </c:pt>
                <c:pt idx="24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9644"/>
        <c:axId val="33015505"/>
      </c:lineChart>
      <c:catAx>
        <c:axId val="6612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463492817286003"/>
              <c:y val="0.863376251788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015505"/>
        <c:crossesAt val="100"/>
        <c:auto val="1"/>
        <c:lblAlgn val="ctr"/>
        <c:lblOffset val="100"/>
        <c:noMultiLvlLbl val="0"/>
      </c:catAx>
      <c:valAx>
        <c:axId val="33015505"/>
        <c:scaling>
          <c:orientation val="minMax"/>
          <c:max val="115"/>
          <c:min val="65"/>
        </c:scaling>
        <c:delete val="0"/>
        <c:axPos val="l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296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99258070985"/>
          <c:y val="0.047634339541854"/>
          <c:w val="0.984319229997995"/>
          <c:h val="0.866730892742453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L$3</c:f>
              <c:strCache>
                <c:ptCount val="1"/>
                <c:pt idx="0">
                  <c:v>消費支出（二人以上世帯）季調値・実質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L$4:$L$28</c:f>
              <c:numCache>
                <c:formatCode>General</c:formatCode>
                <c:ptCount val="25"/>
                <c:pt idx="0">
                  <c:v>98</c:v>
                </c:pt>
                <c:pt idx="1">
                  <c:v>98.4</c:v>
                </c:pt>
                <c:pt idx="2">
                  <c:v>98.9</c:v>
                </c:pt>
                <c:pt idx="3">
                  <c:v>98.5</c:v>
                </c:pt>
                <c:pt idx="4">
                  <c:v>98.8</c:v>
                </c:pt>
                <c:pt idx="5">
                  <c:v>99</c:v>
                </c:pt>
                <c:pt idx="6">
                  <c:v>96.3</c:v>
                </c:pt>
                <c:pt idx="7">
                  <c:v>96.3</c:v>
                </c:pt>
                <c:pt idx="8">
                  <c:v>95.6</c:v>
                </c:pt>
                <c:pt idx="9">
                  <c:v>95.8</c:v>
                </c:pt>
                <c:pt idx="10">
                  <c:v>96.1</c:v>
                </c:pt>
                <c:pt idx="11">
                  <c:v>96.9</c:v>
                </c:pt>
                <c:pt idx="13">
                  <c:v>97.2</c:v>
                </c:pt>
                <c:pt idx="14">
                  <c:v>96.3</c:v>
                </c:pt>
                <c:pt idx="15">
                  <c:v>95.5</c:v>
                </c:pt>
                <c:pt idx="16">
                  <c:v>95.8</c:v>
                </c:pt>
                <c:pt idx="17">
                  <c:v>95.6</c:v>
                </c:pt>
                <c:pt idx="18">
                  <c:v>94.7</c:v>
                </c:pt>
                <c:pt idx="19">
                  <c:v>96.8</c:v>
                </c:pt>
                <c:pt idx="20">
                  <c:v>96.5</c:v>
                </c:pt>
                <c:pt idx="21">
                  <c:v>95.2</c:v>
                </c:pt>
                <c:pt idx="22">
                  <c:v>97</c:v>
                </c:pt>
                <c:pt idx="23">
                  <c:v>97.1</c:v>
                </c:pt>
                <c:pt idx="24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M$3</c:f>
              <c:strCache>
                <c:ptCount val="1"/>
                <c:pt idx="0">
                  <c:v>消費支出（勤労者）季調値・実質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M$4:$M$28</c:f>
              <c:numCache>
                <c:formatCode>General</c:formatCode>
                <c:ptCount val="25"/>
                <c:pt idx="0">
                  <c:v>97.2</c:v>
                </c:pt>
                <c:pt idx="1">
                  <c:v>97</c:v>
                </c:pt>
                <c:pt idx="2">
                  <c:v>97.4</c:v>
                </c:pt>
                <c:pt idx="3">
                  <c:v>98.6</c:v>
                </c:pt>
                <c:pt idx="4">
                  <c:v>97.9</c:v>
                </c:pt>
                <c:pt idx="5">
                  <c:v>98.3</c:v>
                </c:pt>
                <c:pt idx="6">
                  <c:v>97.1</c:v>
                </c:pt>
                <c:pt idx="7">
                  <c:v>96.5</c:v>
                </c:pt>
                <c:pt idx="8">
                  <c:v>94.8</c:v>
                </c:pt>
                <c:pt idx="9">
                  <c:v>96.3</c:v>
                </c:pt>
                <c:pt idx="10">
                  <c:v>97.6</c:v>
                </c:pt>
                <c:pt idx="11">
                  <c:v>96.6</c:v>
                </c:pt>
                <c:pt idx="13">
                  <c:v>96.8</c:v>
                </c:pt>
                <c:pt idx="14">
                  <c:v>95.6</c:v>
                </c:pt>
                <c:pt idx="15">
                  <c:v>93.5</c:v>
                </c:pt>
                <c:pt idx="16">
                  <c:v>97.2</c:v>
                </c:pt>
                <c:pt idx="17">
                  <c:v>97.4</c:v>
                </c:pt>
                <c:pt idx="18">
                  <c:v>96.7</c:v>
                </c:pt>
                <c:pt idx="19">
                  <c:v>99.2</c:v>
                </c:pt>
                <c:pt idx="20">
                  <c:v>96.6</c:v>
                </c:pt>
                <c:pt idx="21">
                  <c:v>96.6</c:v>
                </c:pt>
                <c:pt idx="22">
                  <c:v>96.2</c:v>
                </c:pt>
                <c:pt idx="23">
                  <c:v>96.6</c:v>
                </c:pt>
                <c:pt idx="2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O$3</c:f>
              <c:strCache>
                <c:ptCount val="1"/>
                <c:pt idx="0">
                  <c:v>大型小売店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O$4:$O$28</c:f>
              <c:numCache>
                <c:formatCode>General</c:formatCode>
                <c:ptCount val="25"/>
                <c:pt idx="0">
                  <c:v>98.3</c:v>
                </c:pt>
                <c:pt idx="1">
                  <c:v>99.8</c:v>
                </c:pt>
                <c:pt idx="2">
                  <c:v>99.8</c:v>
                </c:pt>
                <c:pt idx="3">
                  <c:v>99.2</c:v>
                </c:pt>
                <c:pt idx="4">
                  <c:v>99.4</c:v>
                </c:pt>
                <c:pt idx="5">
                  <c:v>99.4</c:v>
                </c:pt>
                <c:pt idx="6">
                  <c:v>98.5</c:v>
                </c:pt>
                <c:pt idx="7">
                  <c:v>98.3</c:v>
                </c:pt>
                <c:pt idx="8">
                  <c:v>96.6</c:v>
                </c:pt>
                <c:pt idx="9">
                  <c:v>94.8</c:v>
                </c:pt>
                <c:pt idx="10">
                  <c:v>93.8</c:v>
                </c:pt>
                <c:pt idx="11">
                  <c:v>93.1</c:v>
                </c:pt>
                <c:pt idx="13">
                  <c:v>97.5</c:v>
                </c:pt>
                <c:pt idx="14">
                  <c:v>95.6</c:v>
                </c:pt>
                <c:pt idx="15">
                  <c:v>94.8</c:v>
                </c:pt>
                <c:pt idx="16">
                  <c:v>96</c:v>
                </c:pt>
                <c:pt idx="17">
                  <c:v>93.7</c:v>
                </c:pt>
                <c:pt idx="18">
                  <c:v>94.2</c:v>
                </c:pt>
                <c:pt idx="19">
                  <c:v>93.7</c:v>
                </c:pt>
                <c:pt idx="20">
                  <c:v>93.6</c:v>
                </c:pt>
                <c:pt idx="21">
                  <c:v>91.3</c:v>
                </c:pt>
                <c:pt idx="22">
                  <c:v>93.7</c:v>
                </c:pt>
                <c:pt idx="23">
                  <c:v>94.3</c:v>
                </c:pt>
                <c:pt idx="24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72033"/>
        <c:axId val="38972380"/>
      </c:lineChart>
      <c:lineChart>
        <c:grouping val="standard"/>
        <c:varyColors val="0"/>
        <c:ser>
          <c:idx val="3"/>
          <c:order val="3"/>
          <c:tx>
            <c:strRef>
              <c:f>以外の他DATA!$N$3</c:f>
              <c:strCache>
                <c:ptCount val="1"/>
                <c:pt idx="0">
                  <c:v>平均消費性向（季調値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J$4:$K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N$4:$N$28</c:f>
              <c:numCache>
                <c:formatCode>General</c:formatCode>
                <c:ptCount val="25"/>
                <c:pt idx="0">
                  <c:v>71.6</c:v>
                </c:pt>
                <c:pt idx="1">
                  <c:v>72</c:v>
                </c:pt>
                <c:pt idx="2">
                  <c:v>72.1</c:v>
                </c:pt>
                <c:pt idx="3">
                  <c:v>74.3</c:v>
                </c:pt>
                <c:pt idx="4">
                  <c:v>73.9</c:v>
                </c:pt>
                <c:pt idx="5">
                  <c:v>74.2</c:v>
                </c:pt>
                <c:pt idx="6">
                  <c:v>74.3</c:v>
                </c:pt>
                <c:pt idx="7">
                  <c:v>74</c:v>
                </c:pt>
                <c:pt idx="8">
                  <c:v>71.4</c:v>
                </c:pt>
                <c:pt idx="9">
                  <c:v>74.1</c:v>
                </c:pt>
                <c:pt idx="10">
                  <c:v>75.2</c:v>
                </c:pt>
                <c:pt idx="11">
                  <c:v>75</c:v>
                </c:pt>
                <c:pt idx="13">
                  <c:v>73.3</c:v>
                </c:pt>
                <c:pt idx="14">
                  <c:v>71.5</c:v>
                </c:pt>
                <c:pt idx="15">
                  <c:v>70.6</c:v>
                </c:pt>
                <c:pt idx="16">
                  <c:v>75.5</c:v>
                </c:pt>
                <c:pt idx="17">
                  <c:v>75.5</c:v>
                </c:pt>
                <c:pt idx="18">
                  <c:v>75.8</c:v>
                </c:pt>
                <c:pt idx="19">
                  <c:v>72.8</c:v>
                </c:pt>
                <c:pt idx="20">
                  <c:v>76.4</c:v>
                </c:pt>
                <c:pt idx="21">
                  <c:v>74.9</c:v>
                </c:pt>
                <c:pt idx="22">
                  <c:v>73.5</c:v>
                </c:pt>
                <c:pt idx="23">
                  <c:v>74</c:v>
                </c:pt>
                <c:pt idx="24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3161"/>
        <c:axId val="53566389"/>
      </c:lineChart>
      <c:catAx>
        <c:axId val="16372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72380"/>
        <c:crossesAt val="0"/>
        <c:auto val="1"/>
        <c:lblAlgn val="ctr"/>
        <c:lblOffset val="100"/>
        <c:noMultiLvlLbl val="0"/>
      </c:catAx>
      <c:valAx>
        <c:axId val="38972380"/>
        <c:scaling>
          <c:orientation val="minMax"/>
          <c:max val="101"/>
          <c:min val="8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72033"/>
        <c:crossesAt val="1"/>
        <c:crossBetween val="midCat"/>
        <c:majorUnit val="2"/>
      </c:valAx>
      <c:catAx>
        <c:axId val="28953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66389"/>
        <c:auto val="1"/>
        <c:lblAlgn val="ctr"/>
        <c:lblOffset val="100"/>
        <c:noMultiLvlLbl val="0"/>
      </c:catAx>
      <c:valAx>
        <c:axId val="53566389"/>
        <c:scaling>
          <c:orientation val="minMax"/>
          <c:max val="95"/>
          <c:min val="65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95316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27770570428"/>
          <c:y val="0.0689794816414687"/>
          <c:w val="0.988717222942957"/>
          <c:h val="0.788606911447084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4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U$4:$U$28</c:f>
              <c:numCache>
                <c:formatCode>General</c:formatCode>
                <c:ptCount val="25"/>
                <c:pt idx="0">
                  <c:v>0.3</c:v>
                </c:pt>
                <c:pt idx="1">
                  <c:v>-0.1</c:v>
                </c:pt>
                <c:pt idx="2">
                  <c:v>-0.1</c:v>
                </c:pt>
                <c:pt idx="3">
                  <c:v>-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.2</c:v>
                </c:pt>
                <c:pt idx="8">
                  <c:v>1.1</c:v>
                </c:pt>
                <c:pt idx="9">
                  <c:v>-0.1</c:v>
                </c:pt>
                <c:pt idx="10">
                  <c:v>-1</c:v>
                </c:pt>
                <c:pt idx="11">
                  <c:v>-2.2</c:v>
                </c:pt>
                <c:pt idx="14">
                  <c:v>0.4</c:v>
                </c:pt>
                <c:pt idx="15">
                  <c:v>0</c:v>
                </c:pt>
                <c:pt idx="16">
                  <c:v>-0.1</c:v>
                </c:pt>
                <c:pt idx="17">
                  <c:v>-0.3</c:v>
                </c:pt>
                <c:pt idx="18">
                  <c:v>-0.1</c:v>
                </c:pt>
                <c:pt idx="19">
                  <c:v>-1.1</c:v>
                </c:pt>
                <c:pt idx="20">
                  <c:v>-1.8</c:v>
                </c:pt>
                <c:pt idx="21">
                  <c:v>-2.2</c:v>
                </c:pt>
                <c:pt idx="22">
                  <c:v>-2.2</c:v>
                </c:pt>
                <c:pt idx="23">
                  <c:v>-2.2</c:v>
                </c:pt>
                <c:pt idx="24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4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V$4:$V$29</c:f>
              <c:numCache>
                <c:formatCode>General</c:formatCode>
                <c:ptCount val="26"/>
                <c:pt idx="0">
                  <c:v>-0.4</c:v>
                </c:pt>
                <c:pt idx="1">
                  <c:v>0</c:v>
                </c:pt>
                <c:pt idx="2">
                  <c:v>1.1</c:v>
                </c:pt>
                <c:pt idx="3">
                  <c:v>0.9</c:v>
                </c:pt>
                <c:pt idx="4">
                  <c:v>0.5</c:v>
                </c:pt>
                <c:pt idx="5">
                  <c:v>1</c:v>
                </c:pt>
                <c:pt idx="6">
                  <c:v>2.4</c:v>
                </c:pt>
                <c:pt idx="7">
                  <c:v>3.1</c:v>
                </c:pt>
                <c:pt idx="8">
                  <c:v>-3.9</c:v>
                </c:pt>
                <c:pt idx="9">
                  <c:v>-3.2</c:v>
                </c:pt>
                <c:pt idx="10">
                  <c:v>-1.3</c:v>
                </c:pt>
                <c:pt idx="11">
                  <c:v>0</c:v>
                </c:pt>
                <c:pt idx="14">
                  <c:v>-1.1</c:v>
                </c:pt>
                <c:pt idx="15">
                  <c:v>-1.5</c:v>
                </c:pt>
                <c:pt idx="16">
                  <c:v>-0.5</c:v>
                </c:pt>
                <c:pt idx="17">
                  <c:v>-0.3</c:v>
                </c:pt>
                <c:pt idx="18">
                  <c:v>-0.6</c:v>
                </c:pt>
                <c:pt idx="19">
                  <c:v>-0.5</c:v>
                </c:pt>
                <c:pt idx="20">
                  <c:v>-0.3</c:v>
                </c:pt>
                <c:pt idx="21">
                  <c:v>0.4</c:v>
                </c:pt>
                <c:pt idx="22">
                  <c:v>0</c:v>
                </c:pt>
                <c:pt idx="23">
                  <c:v>0</c:v>
                </c:pt>
                <c:pt idx="24">
                  <c:v>-0.8</c:v>
                </c:pt>
                <c:pt idx="2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S$4:$T$29</c:f>
              <c:multiLvlStrCache>
                <c:ptCount val="26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</c:lvl>
                <c:lvl>
                  <c:pt idx="0">
                    <c:v>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4">
                    <c:v>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W$4:$W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7245"/>
        <c:axId val="901639"/>
      </c:lineChart>
      <c:catAx>
        <c:axId val="38537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639"/>
        <c:crossesAt val="0"/>
        <c:auto val="1"/>
        <c:lblAlgn val="ctr"/>
        <c:lblOffset val="100"/>
        <c:noMultiLvlLbl val="0"/>
      </c:catAx>
      <c:valAx>
        <c:axId val="901639"/>
        <c:scaling>
          <c:orientation val="minMax"/>
          <c:max val="3.5"/>
          <c:min val="-4.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5372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57142857143"/>
          <c:y val="0.0672231985940246"/>
          <c:w val="0.974673525920063"/>
          <c:h val="0.908904510837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以外の他DATA!$D$31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08</c:v>
                  </c:pt>
                  <c:pt idx="9">
                    <c:v>09</c:v>
                  </c:pt>
                </c:lvl>
              </c:multiLvlStrCache>
            </c:multiLvlStrRef>
          </c:cat>
          <c:val>
            <c:numRef>
              <c:f>以外の他DATA!$D$32:$D$43</c:f>
              <c:numCache>
                <c:formatCode>General</c:formatCode>
                <c:ptCount val="12"/>
                <c:pt idx="0">
                  <c:v>1.9</c:v>
                </c:pt>
                <c:pt idx="1">
                  <c:v>1.7</c:v>
                </c:pt>
                <c:pt idx="2">
                  <c:v>1.2</c:v>
                </c:pt>
                <c:pt idx="3">
                  <c:v>1.2</c:v>
                </c:pt>
                <c:pt idx="4">
                  <c:v>-0.9</c:v>
                </c:pt>
                <c:pt idx="6">
                  <c:v>-1.7</c:v>
                </c:pt>
                <c:pt idx="7">
                  <c:v>-0.5</c:v>
                </c:pt>
                <c:pt idx="8">
                  <c:v>-0.4</c:v>
                </c:pt>
                <c:pt idx="9">
                  <c:v>-2.4</c:v>
                </c:pt>
                <c:pt idx="10">
                  <c:v>1.4</c:v>
                </c:pt>
                <c:pt idx="1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以外の他DATA!$E$31</c:f>
              <c:strCache>
                <c:ptCount val="1"/>
                <c:pt idx="0">
                  <c:v>外需（財価・サービスの純輸出寄与度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08</c:v>
                  </c:pt>
                  <c:pt idx="9">
                    <c:v>09</c:v>
                  </c:pt>
                </c:lvl>
              </c:multiLvlStrCache>
            </c:multiLvlStrRef>
          </c:cat>
          <c:val>
            <c:numRef>
              <c:f>以外の他DATA!$E$32:$E$43</c:f>
              <c:numCache>
                <c:formatCode>General</c:formatCode>
                <c:ptCount val="12"/>
                <c:pt idx="0">
                  <c:v>0.8</c:v>
                </c:pt>
                <c:pt idx="1">
                  <c:v>0.3</c:v>
                </c:pt>
                <c:pt idx="2">
                  <c:v>0.8</c:v>
                </c:pt>
                <c:pt idx="3">
                  <c:v>1.1</c:v>
                </c:pt>
                <c:pt idx="4">
                  <c:v>0.2</c:v>
                </c:pt>
                <c:pt idx="6">
                  <c:v>-0.4</c:v>
                </c:pt>
                <c:pt idx="7">
                  <c:v>-0.5</c:v>
                </c:pt>
                <c:pt idx="8">
                  <c:v>-2.3</c:v>
                </c:pt>
                <c:pt idx="9">
                  <c:v>-0.7</c:v>
                </c:pt>
                <c:pt idx="10">
                  <c:v>-0.7</c:v>
                </c:pt>
                <c:pt idx="11">
                  <c:v>-0.1</c:v>
                </c:pt>
              </c:numCache>
            </c:numRef>
          </c:val>
        </c:ser>
        <c:gapWidth val="150"/>
        <c:overlap val="100"/>
        <c:axId val="99489954"/>
        <c:axId val="75875010"/>
      </c:barChart>
      <c:lineChart>
        <c:grouping val="stacked"/>
        <c:varyColors val="0"/>
        <c:ser>
          <c:idx val="2"/>
          <c:order val="2"/>
          <c:tx>
            <c:strRef>
              <c:f>以外の他DATA!$C$3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08</c:v>
                  </c:pt>
                  <c:pt idx="9">
                    <c:v>09</c:v>
                  </c:pt>
                </c:lvl>
              </c:multiLvlStrCache>
            </c:multiLvlStrRef>
          </c:cat>
          <c:val>
            <c:numRef>
              <c:f>以外の他DATA!$C$32:$C$43</c:f>
              <c:numCache>
                <c:formatCode>General</c:formatCode>
                <c:ptCount val="12"/>
                <c:pt idx="0">
                  <c:v>2.7</c:v>
                </c:pt>
                <c:pt idx="1">
                  <c:v>1.9</c:v>
                </c:pt>
                <c:pt idx="2">
                  <c:v>2</c:v>
                </c:pt>
                <c:pt idx="3">
                  <c:v>2.3</c:v>
                </c:pt>
                <c:pt idx="4">
                  <c:v>-0.7</c:v>
                </c:pt>
                <c:pt idx="6">
                  <c:v>-2.1</c:v>
                </c:pt>
                <c:pt idx="7">
                  <c:v>-1</c:v>
                </c:pt>
                <c:pt idx="8">
                  <c:v>-2.7</c:v>
                </c:pt>
                <c:pt idx="9">
                  <c:v>-3.1</c:v>
                </c:pt>
                <c:pt idx="10">
                  <c:v>0.7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以外の他DATA!$F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A$32:$B$43</c:f>
              <c:multiLvlStrCache>
                <c:ptCount val="12"/>
                <c:lvl>
                  <c:pt idx="0">
                    <c:v>20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</c:lvl>
                <c:lvl>
                  <c:pt idx="6">
                    <c:v>08</c:v>
                  </c:pt>
                  <c:pt idx="9">
                    <c:v>09</c:v>
                  </c:pt>
                </c:lvl>
              </c:multiLvlStrCache>
            </c:multiLvlStrRef>
          </c:cat>
          <c:val>
            <c:numRef>
              <c:f>以外の他DATA!$F$32:$F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9954"/>
        <c:axId val="75875010"/>
      </c:lineChart>
      <c:catAx>
        <c:axId val="9948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09101701622477"/>
              <c:y val="0.8517867603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75010"/>
        <c:crossesAt val="-5"/>
        <c:auto val="1"/>
        <c:lblAlgn val="ctr"/>
        <c:lblOffset val="100"/>
        <c:noMultiLvlLbl val="0"/>
      </c:catAx>
      <c:valAx>
        <c:axId val="75875010"/>
        <c:scaling>
          <c:orientation val="minMax"/>
          <c:max val="5"/>
          <c:min val="-5"/>
        </c:scaling>
        <c:delete val="0"/>
        <c:axPos val="l"/>
        <c:numFmt formatCode="0.0_ 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8995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25968931429"/>
          <c:y val="0.12111096274536"/>
          <c:w val="0.98089596736231"/>
          <c:h val="0.779009213513153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</c:lvl>
                <c:lvl>
                  <c:pt idx="0">
                    <c:v>08</c:v>
                  </c:pt>
                  <c:pt idx="3">
                    <c:v>09</c:v>
                  </c:pt>
                  <c:pt idx="8">
                    <c:v>08</c:v>
                  </c:pt>
                  <c:pt idx="17">
                    <c:v>09</c:v>
                  </c:pt>
                </c:lvl>
              </c:multiLvlStrCache>
            </c:multiLvlStrRef>
          </c:cat>
          <c:val>
            <c:numRef>
              <c:f>'第６図（ＤＡＴＡ）'!$G$4:$G$30</c:f>
              <c:numCache>
                <c:formatCode>General</c:formatCode>
                <c:ptCount val="27"/>
                <c:pt idx="0">
                  <c:v>116</c:v>
                </c:pt>
                <c:pt idx="1">
                  <c:v>111.833333333333</c:v>
                </c:pt>
                <c:pt idx="2">
                  <c:v>82.2333333333333</c:v>
                </c:pt>
                <c:pt idx="3">
                  <c:v>70.7</c:v>
                </c:pt>
                <c:pt idx="4">
                  <c:v>80.2</c:v>
                </c:pt>
                <c:pt idx="5">
                  <c:v>89.5666666666667</c:v>
                </c:pt>
                <c:pt idx="8">
                  <c:v>117.633333333333</c:v>
                </c:pt>
                <c:pt idx="9">
                  <c:v>117.033333333333</c:v>
                </c:pt>
                <c:pt idx="10">
                  <c:v>115.766666666667</c:v>
                </c:pt>
                <c:pt idx="11">
                  <c:v>116</c:v>
                </c:pt>
                <c:pt idx="12">
                  <c:v>115.233333333333</c:v>
                </c:pt>
                <c:pt idx="13">
                  <c:v>114.066666666667</c:v>
                </c:pt>
                <c:pt idx="14">
                  <c:v>111.833333333333</c:v>
                </c:pt>
                <c:pt idx="15">
                  <c:v>104.966666666667</c:v>
                </c:pt>
                <c:pt idx="16">
                  <c:v>94.9</c:v>
                </c:pt>
                <c:pt idx="17">
                  <c:v>82.2333333333333</c:v>
                </c:pt>
                <c:pt idx="18">
                  <c:v>73.4333333333333</c:v>
                </c:pt>
                <c:pt idx="19">
                  <c:v>69.7</c:v>
                </c:pt>
                <c:pt idx="20">
                  <c:v>70.7</c:v>
                </c:pt>
                <c:pt idx="21">
                  <c:v>73.5333333333333</c:v>
                </c:pt>
                <c:pt idx="22">
                  <c:v>77.2</c:v>
                </c:pt>
                <c:pt idx="23">
                  <c:v>80.2</c:v>
                </c:pt>
                <c:pt idx="24">
                  <c:v>83.5666666666667</c:v>
                </c:pt>
                <c:pt idx="25">
                  <c:v>85.3</c:v>
                </c:pt>
                <c:pt idx="26">
                  <c:v>89.5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E$4:$F$30</c:f>
              <c:multiLvlStrCache>
                <c:ptCount val="27"/>
                <c:lvl>
                  <c:pt idx="0">
                    <c:v>Ⅱ</c:v>
                  </c:pt>
                  <c:pt idx="1">
                    <c:v>Ⅲ</c:v>
                  </c:pt>
                  <c:pt idx="2">
                    <c:v>Ⅳ</c:v>
                  </c:pt>
                  <c:pt idx="3">
                    <c:v>Ⅰ</c:v>
                  </c:pt>
                  <c:pt idx="4">
                    <c:v>Ⅱ</c:v>
                  </c:pt>
                  <c:pt idx="5">
                    <c:v>Ⅲ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</c:lvl>
                <c:lvl>
                  <c:pt idx="0">
                    <c:v>08</c:v>
                  </c:pt>
                  <c:pt idx="3">
                    <c:v>09</c:v>
                  </c:pt>
                  <c:pt idx="8">
                    <c:v>08</c:v>
                  </c:pt>
                  <c:pt idx="17">
                    <c:v>09</c:v>
                  </c:pt>
                </c:lvl>
              </c:multiLvlStrCache>
            </c:multiLvlStrRef>
          </c:cat>
          <c:val>
            <c:numRef>
              <c:f>'第６図（ＤＡＴＡ）'!$H$4:$H$30</c:f>
              <c:numCache>
                <c:formatCode>General</c:formatCode>
                <c:ptCount val="27"/>
                <c:pt idx="0">
                  <c:v>105.3</c:v>
                </c:pt>
                <c:pt idx="1">
                  <c:v>103.133333333333</c:v>
                </c:pt>
                <c:pt idx="2">
                  <c:v>96.5</c:v>
                </c:pt>
                <c:pt idx="3">
                  <c:v>81.4</c:v>
                </c:pt>
                <c:pt idx="4">
                  <c:v>86.2666666666667</c:v>
                </c:pt>
                <c:pt idx="5">
                  <c:v>92.6666666666667</c:v>
                </c:pt>
                <c:pt idx="8">
                  <c:v>104.3</c:v>
                </c:pt>
                <c:pt idx="9">
                  <c:v>104.2</c:v>
                </c:pt>
                <c:pt idx="10">
                  <c:v>105.3</c:v>
                </c:pt>
                <c:pt idx="11">
                  <c:v>105.3</c:v>
                </c:pt>
                <c:pt idx="12">
                  <c:v>105.2</c:v>
                </c:pt>
                <c:pt idx="13">
                  <c:v>103.566666666667</c:v>
                </c:pt>
                <c:pt idx="14">
                  <c:v>103.133333333333</c:v>
                </c:pt>
                <c:pt idx="15">
                  <c:v>102.833333333333</c:v>
                </c:pt>
                <c:pt idx="16">
                  <c:v>98.6666666666667</c:v>
                </c:pt>
                <c:pt idx="17">
                  <c:v>96.5</c:v>
                </c:pt>
                <c:pt idx="18">
                  <c:v>89.1</c:v>
                </c:pt>
                <c:pt idx="19">
                  <c:v>85.4</c:v>
                </c:pt>
                <c:pt idx="20">
                  <c:v>81.4</c:v>
                </c:pt>
                <c:pt idx="21">
                  <c:v>82.4666666666667</c:v>
                </c:pt>
                <c:pt idx="22">
                  <c:v>84.1666666666667</c:v>
                </c:pt>
                <c:pt idx="23">
                  <c:v>86.2666666666667</c:v>
                </c:pt>
                <c:pt idx="24">
                  <c:v>88.4666666666667</c:v>
                </c:pt>
                <c:pt idx="25">
                  <c:v>92.4333333333333</c:v>
                </c:pt>
                <c:pt idx="26">
                  <c:v>9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0637"/>
        <c:axId val="49618035"/>
      </c:lineChart>
      <c:catAx>
        <c:axId val="44040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618035"/>
        <c:crossesAt val="0"/>
        <c:auto val="1"/>
        <c:lblAlgn val="ctr"/>
        <c:lblOffset val="100"/>
        <c:noMultiLvlLbl val="0"/>
      </c:catAx>
      <c:valAx>
        <c:axId val="49618035"/>
        <c:scaling>
          <c:orientation val="minMax"/>
          <c:max val="125"/>
          <c:min val="6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04063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07276930914"/>
          <c:y val="0.0767351630981463"/>
          <c:w val="0.98064187468161"/>
          <c:h val="0.876562724529386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P$4:$Q$20</c:f>
              <c:multiLvlStrCache>
                <c:ptCount val="17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</c:lvl>
                <c:lvl>
                  <c:pt idx="0">
                    <c:v>08</c:v>
                  </c:pt>
                  <c:pt idx="1">
                    <c:v>09</c:v>
                  </c:pt>
                  <c:pt idx="5">
                    <c:v>08</c:v>
                  </c:pt>
                  <c:pt idx="8">
                    <c:v>09</c:v>
                  </c:pt>
                </c:lvl>
              </c:multiLvlStrCache>
            </c:multiLvlStrRef>
          </c:cat>
          <c:val>
            <c:numRef>
              <c:f>以外の他DATA!$R$4:$R$20</c:f>
              <c:numCache>
                <c:formatCode>General</c:formatCode>
                <c:ptCount val="17"/>
                <c:pt idx="0">
                  <c:v>103.1</c:v>
                </c:pt>
                <c:pt idx="1">
                  <c:v>88.7</c:v>
                </c:pt>
                <c:pt idx="2">
                  <c:v>75.8</c:v>
                </c:pt>
                <c:pt idx="3">
                  <c:v>70.8</c:v>
                </c:pt>
                <c:pt idx="5">
                  <c:v>98.6</c:v>
                </c:pt>
                <c:pt idx="6">
                  <c:v>100.1</c:v>
                </c:pt>
                <c:pt idx="7">
                  <c:v>95.7</c:v>
                </c:pt>
                <c:pt idx="8">
                  <c:v>86.6</c:v>
                </c:pt>
                <c:pt idx="9">
                  <c:v>88.8</c:v>
                </c:pt>
                <c:pt idx="10">
                  <c:v>77.9</c:v>
                </c:pt>
                <c:pt idx="11">
                  <c:v>75.8</c:v>
                </c:pt>
                <c:pt idx="12">
                  <c:v>74.9</c:v>
                </c:pt>
                <c:pt idx="13">
                  <c:v>74.6</c:v>
                </c:pt>
                <c:pt idx="14">
                  <c:v>67.6</c:v>
                </c:pt>
                <c:pt idx="15">
                  <c:v>69.9</c:v>
                </c:pt>
                <c:pt idx="16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2916"/>
        <c:axId val="17826387"/>
      </c:lineChart>
      <c:catAx>
        <c:axId val="12472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26387"/>
        <c:crossesAt val="0"/>
        <c:auto val="1"/>
        <c:lblAlgn val="ctr"/>
        <c:lblOffset val="100"/>
        <c:noMultiLvlLbl val="0"/>
      </c:catAx>
      <c:valAx>
        <c:axId val="17826387"/>
        <c:scaling>
          <c:orientation val="minMax"/>
          <c:max val="115"/>
          <c:min val="6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729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8380896913"/>
          <c:y val="0.00899604174163368"/>
          <c:w val="0.979266161910309"/>
          <c:h val="0.964735516372796"/>
        </c:manualLayout>
      </c:layout>
      <c:lineChart>
        <c:grouping val="standard"/>
        <c:varyColors val="0"/>
        <c:ser>
          <c:idx val="0"/>
          <c:order val="0"/>
          <c:tx>
            <c:strRef>
              <c:f>'第14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B$3:$B$37</c:f>
              <c:numCache>
                <c:formatCode>General</c:formatCode>
                <c:ptCount val="35"/>
                <c:pt idx="0">
                  <c:v>11</c:v>
                </c:pt>
                <c:pt idx="1">
                  <c:v>15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18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  <c:pt idx="10">
                  <c:v>12</c:v>
                </c:pt>
                <c:pt idx="11">
                  <c:v>9</c:v>
                </c:pt>
                <c:pt idx="23">
                  <c:v>-11</c:v>
                </c:pt>
                <c:pt idx="24">
                  <c:v>-12</c:v>
                </c:pt>
                <c:pt idx="25">
                  <c:v>-8</c:v>
                </c:pt>
                <c:pt idx="26">
                  <c:v>-9</c:v>
                </c:pt>
                <c:pt idx="27">
                  <c:v>-10</c:v>
                </c:pt>
                <c:pt idx="28">
                  <c:v>-9</c:v>
                </c:pt>
                <c:pt idx="29">
                  <c:v>-5</c:v>
                </c:pt>
                <c:pt idx="30">
                  <c:v>-2</c:v>
                </c:pt>
                <c:pt idx="31">
                  <c:v>4</c:v>
                </c:pt>
                <c:pt idx="32">
                  <c:v>20</c:v>
                </c:pt>
                <c:pt idx="33">
                  <c:v>23</c:v>
                </c:pt>
                <c:pt idx="34">
                  <c:v>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第14図（ＤＡＴＡ）'!$D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D$3:$D$37</c:f>
              <c:numCache>
                <c:formatCode>General</c:formatCode>
                <c:ptCount val="35"/>
                <c:pt idx="0">
                  <c:v>19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2</c:v>
                </c:pt>
                <c:pt idx="8">
                  <c:v>20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  <c:pt idx="23">
                  <c:v>-11</c:v>
                </c:pt>
                <c:pt idx="24">
                  <c:v>-13</c:v>
                </c:pt>
                <c:pt idx="25">
                  <c:v>-11</c:v>
                </c:pt>
                <c:pt idx="26">
                  <c:v>-12</c:v>
                </c:pt>
                <c:pt idx="27">
                  <c:v>-13</c:v>
                </c:pt>
                <c:pt idx="28">
                  <c:v>-12</c:v>
                </c:pt>
                <c:pt idx="29">
                  <c:v>-9</c:v>
                </c:pt>
                <c:pt idx="30">
                  <c:v>-6</c:v>
                </c:pt>
                <c:pt idx="31">
                  <c:v>1</c:v>
                </c:pt>
                <c:pt idx="32">
                  <c:v>20</c:v>
                </c:pt>
                <c:pt idx="33">
                  <c:v>20</c:v>
                </c:pt>
                <c:pt idx="34">
                  <c:v>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第14図（ＤＡＴＡ）'!$F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F$3:$F$37</c:f>
              <c:numCache>
                <c:formatCode>General</c:formatCode>
                <c:ptCount val="35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6</c:v>
                </c:pt>
                <c:pt idx="10">
                  <c:v>11</c:v>
                </c:pt>
                <c:pt idx="11">
                  <c:v>9</c:v>
                </c:pt>
                <c:pt idx="23">
                  <c:v>-11</c:v>
                </c:pt>
                <c:pt idx="24">
                  <c:v>-10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8</c:v>
                </c:pt>
                <c:pt idx="29">
                  <c:v>-3</c:v>
                </c:pt>
                <c:pt idx="30">
                  <c:v>0</c:v>
                </c:pt>
                <c:pt idx="31">
                  <c:v>5</c:v>
                </c:pt>
                <c:pt idx="32">
                  <c:v>19</c:v>
                </c:pt>
                <c:pt idx="33">
                  <c:v>23</c:v>
                </c:pt>
                <c:pt idx="34">
                  <c:v>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4図（ＤＡＴＡ）'!$H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H$3:$H$37</c:f>
              <c:numCache>
                <c:formatCode>General</c:formatCode>
                <c:ptCount val="35"/>
                <c:pt idx="0">
                  <c:v>9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23">
                  <c:v>-11</c:v>
                </c:pt>
                <c:pt idx="24">
                  <c:v>-12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1</c:v>
                </c:pt>
                <c:pt idx="29">
                  <c:v>-6</c:v>
                </c:pt>
                <c:pt idx="30">
                  <c:v>-2</c:v>
                </c:pt>
                <c:pt idx="31">
                  <c:v>4</c:v>
                </c:pt>
                <c:pt idx="32">
                  <c:v>21</c:v>
                </c:pt>
                <c:pt idx="33">
                  <c:v>22</c:v>
                </c:pt>
                <c:pt idx="34">
                  <c:v>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全国企業　　（規模計２）"</c:f>
              <c:strCache>
                <c:ptCount val="1"/>
                <c:pt idx="0">
                  <c:v>全国企業　　（規模計２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C$3:$C$26</c:f>
              <c:numCache>
                <c:formatCode>General</c:formatCode>
                <c:ptCount val="24"/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7</c:v>
                </c:pt>
                <c:pt idx="21">
                  <c:v>-5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全国企業　　（大企業２）"</c:f>
              <c:strCache>
                <c:ptCount val="1"/>
                <c:pt idx="0">
                  <c:v>全国企業　　（大企業２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E$3:$E$26</c:f>
              <c:numCache>
                <c:formatCode>General</c:formatCode>
                <c:ptCount val="24"/>
                <c:pt idx="11">
                  <c:v>10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6</c:v>
                </c:pt>
                <c:pt idx="21">
                  <c:v>-7</c:v>
                </c:pt>
                <c:pt idx="22">
                  <c:v>-8</c:v>
                </c:pt>
                <c:pt idx="23">
                  <c:v>-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全国企業　　（中小企業２）"</c:f>
              <c:strCache>
                <c:ptCount val="1"/>
                <c:pt idx="0">
                  <c:v>全国企業　　（中小企業２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G$3:$G$26</c:f>
              <c:numCache>
                <c:formatCode>General</c:formatCode>
                <c:ptCount val="24"/>
                <c:pt idx="11">
                  <c:v>5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-2</c:v>
                </c:pt>
                <c:pt idx="17">
                  <c:v>1</c:v>
                </c:pt>
                <c:pt idx="18">
                  <c:v>-2</c:v>
                </c:pt>
                <c:pt idx="19">
                  <c:v>-5</c:v>
                </c:pt>
                <c:pt idx="20">
                  <c:v>-8</c:v>
                </c:pt>
                <c:pt idx="21">
                  <c:v>-4</c:v>
                </c:pt>
                <c:pt idx="22">
                  <c:v>-8</c:v>
                </c:pt>
                <c:pt idx="23">
                  <c:v>-1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全国企業　　（中堅企業２）"</c:f>
              <c:strCache>
                <c:ptCount val="1"/>
                <c:pt idx="0">
                  <c:v>全国企業　　（中堅企業２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4図（ＤＡＴＡ）'!$A$3:$A$35</c:f>
              <c:strCache>
                <c:ptCount val="3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0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0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9</c:v>
                </c:pt>
              </c:strCache>
            </c:strRef>
          </c:cat>
          <c:val>
            <c:numRef>
              <c:f>'第14図（ＤＡＴＡ）'!$I$3:$I$26</c:f>
              <c:numCache>
                <c:formatCode>General</c:formatCode>
                <c:ptCount val="24"/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8</c:v>
                </c:pt>
                <c:pt idx="21">
                  <c:v>-7</c:v>
                </c:pt>
                <c:pt idx="22">
                  <c:v>-9</c:v>
                </c:pt>
                <c:pt idx="23">
                  <c:v>-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148796"/>
        <c:axId val="33992135"/>
      </c:lineChart>
      <c:catAx>
        <c:axId val="54148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92135"/>
        <c:crossesAt val="0"/>
        <c:auto val="1"/>
        <c:lblAlgn val="ctr"/>
        <c:lblOffset val="100"/>
        <c:noMultiLvlLbl val="0"/>
      </c:catAx>
      <c:valAx>
        <c:axId val="33992135"/>
        <c:scaling>
          <c:orientation val="minMax"/>
          <c:max val="30"/>
          <c:min val="-2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487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（前年同期比・％）</a:t>
            </a:r>
          </a:p>
        </c:rich>
      </c:tx>
      <c:layout>
        <c:manualLayout>
          <c:xMode val="edge"/>
          <c:yMode val="edge"/>
          <c:x val="0.064425661200483"/>
          <c:y val="0.030577001219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180111401082"/>
          <c:y val="0.071007720438846"/>
          <c:w val="0.988781988859892"/>
          <c:h val="0.875152377082487"/>
        </c:manualLayout>
      </c:layout>
      <c:lineChart>
        <c:grouping val="standard"/>
        <c:varyColors val="0"/>
        <c:ser>
          <c:idx val="0"/>
          <c:order val="0"/>
          <c:tx>
            <c:strRef>
              <c:f>以外の他DATA!$Z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Z$4:$Z$28</c:f>
              <c:numCache>
                <c:formatCode>General</c:formatCode>
                <c:ptCount val="25"/>
                <c:pt idx="0">
                  <c:v>0</c:v>
                </c:pt>
                <c:pt idx="1">
                  <c:v>-0.7</c:v>
                </c:pt>
                <c:pt idx="2">
                  <c:v>-0.8</c:v>
                </c:pt>
                <c:pt idx="3">
                  <c:v>-1</c:v>
                </c:pt>
                <c:pt idx="4">
                  <c:v>-1.4</c:v>
                </c:pt>
                <c:pt idx="5">
                  <c:v>0.8</c:v>
                </c:pt>
                <c:pt idx="6">
                  <c:v>0</c:v>
                </c:pt>
                <c:pt idx="7">
                  <c:v>-0.4</c:v>
                </c:pt>
                <c:pt idx="8">
                  <c:v>-1.2</c:v>
                </c:pt>
                <c:pt idx="9">
                  <c:v>-3</c:v>
                </c:pt>
                <c:pt idx="10">
                  <c:v>-4.7</c:v>
                </c:pt>
                <c:pt idx="11">
                  <c:v>-3.6</c:v>
                </c:pt>
                <c:pt idx="13">
                  <c:v>-1.3</c:v>
                </c:pt>
                <c:pt idx="14">
                  <c:v>-1.5</c:v>
                </c:pt>
                <c:pt idx="15">
                  <c:v>-2.7</c:v>
                </c:pt>
                <c:pt idx="16">
                  <c:v>-2.4</c:v>
                </c:pt>
                <c:pt idx="17">
                  <c:v>-3.9</c:v>
                </c:pt>
                <c:pt idx="18">
                  <c:v>-2.7</c:v>
                </c:pt>
                <c:pt idx="19">
                  <c:v>-2.5</c:v>
                </c:pt>
                <c:pt idx="20">
                  <c:v>-7</c:v>
                </c:pt>
                <c:pt idx="21">
                  <c:v>-5.6</c:v>
                </c:pt>
                <c:pt idx="22">
                  <c:v>-2.7</c:v>
                </c:pt>
                <c:pt idx="23">
                  <c:v>-1.8</c:v>
                </c:pt>
                <c:pt idx="24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以外の他DATA!$AA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A$4:$AA$28</c:f>
              <c:numCache>
                <c:formatCode>General</c:formatCode>
                <c:ptCount val="25"/>
                <c:pt idx="0">
                  <c:v>-0.6</c:v>
                </c:pt>
                <c:pt idx="1">
                  <c:v>-0.5</c:v>
                </c:pt>
                <c:pt idx="2">
                  <c:v>-0.7</c:v>
                </c:pt>
                <c:pt idx="3">
                  <c:v>-0.5</c:v>
                </c:pt>
                <c:pt idx="4">
                  <c:v>-0.4</c:v>
                </c:pt>
                <c:pt idx="5">
                  <c:v>0.2</c:v>
                </c:pt>
                <c:pt idx="6">
                  <c:v>-0.1</c:v>
                </c:pt>
                <c:pt idx="7">
                  <c:v>-0.1</c:v>
                </c:pt>
                <c:pt idx="8">
                  <c:v>-0.5</c:v>
                </c:pt>
                <c:pt idx="9">
                  <c:v>-1.1</c:v>
                </c:pt>
                <c:pt idx="10">
                  <c:v>-1.3</c:v>
                </c:pt>
                <c:pt idx="11">
                  <c:v>-1.3</c:v>
                </c:pt>
                <c:pt idx="13">
                  <c:v>-0.6</c:v>
                </c:pt>
                <c:pt idx="14">
                  <c:v>-0.6</c:v>
                </c:pt>
                <c:pt idx="15">
                  <c:v>-0.9</c:v>
                </c:pt>
                <c:pt idx="16">
                  <c:v>-1</c:v>
                </c:pt>
                <c:pt idx="17">
                  <c:v>-1.4</c:v>
                </c:pt>
                <c:pt idx="18">
                  <c:v>-1.3</c:v>
                </c:pt>
                <c:pt idx="19">
                  <c:v>-1.6</c:v>
                </c:pt>
                <c:pt idx="20">
                  <c:v>-0.9</c:v>
                </c:pt>
                <c:pt idx="21">
                  <c:v>-1.4</c:v>
                </c:pt>
                <c:pt idx="22">
                  <c:v>-1.2</c:v>
                </c:pt>
                <c:pt idx="23">
                  <c:v>-1.3</c:v>
                </c:pt>
                <c:pt idx="24">
                  <c:v>-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以外の他DATA!$AB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以外の他DATA!$X$4:$Y$28</c:f>
              <c:multiLvlStrCache>
                <c:ptCount val="25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2006</c:v>
                  </c:pt>
                  <c:pt idx="1">
                    <c:v>07</c:v>
                  </c:pt>
                  <c:pt idx="5">
                    <c:v>08</c:v>
                  </c:pt>
                  <c:pt idx="9">
                    <c:v>09</c:v>
                  </c:pt>
                  <c:pt idx="13">
                    <c:v>2008</c:v>
                  </c:pt>
                  <c:pt idx="15">
                    <c:v>09</c:v>
                  </c:pt>
                </c:lvl>
              </c:multiLvlStrCache>
            </c:multiLvlStrRef>
          </c:cat>
          <c:val>
            <c:numRef>
              <c:f>以外の他DATA!$AB$4:$AB$28</c:f>
              <c:numCache>
                <c:formatCode>General</c:formatCode>
                <c:ptCount val="25"/>
                <c:pt idx="0">
                  <c:v>2.5</c:v>
                </c:pt>
                <c:pt idx="1">
                  <c:v>0.4</c:v>
                </c:pt>
                <c:pt idx="2">
                  <c:v>0.9</c:v>
                </c:pt>
                <c:pt idx="3">
                  <c:v>0.4</c:v>
                </c:pt>
                <c:pt idx="4">
                  <c:v>-0.1</c:v>
                </c:pt>
                <c:pt idx="5">
                  <c:v>1.6</c:v>
                </c:pt>
                <c:pt idx="6">
                  <c:v>-0.4</c:v>
                </c:pt>
                <c:pt idx="7">
                  <c:v>-2</c:v>
                </c:pt>
                <c:pt idx="8">
                  <c:v>-7.7</c:v>
                </c:pt>
                <c:pt idx="9">
                  <c:v>-16.6</c:v>
                </c:pt>
                <c:pt idx="10">
                  <c:v>-17.6</c:v>
                </c:pt>
                <c:pt idx="11">
                  <c:v>-13.9</c:v>
                </c:pt>
                <c:pt idx="13">
                  <c:v>-7.3</c:v>
                </c:pt>
                <c:pt idx="14">
                  <c:v>-12</c:v>
                </c:pt>
                <c:pt idx="15">
                  <c:v>-10.9</c:v>
                </c:pt>
                <c:pt idx="16">
                  <c:v>-17.7</c:v>
                </c:pt>
                <c:pt idx="17">
                  <c:v>-20.8</c:v>
                </c:pt>
                <c:pt idx="18">
                  <c:v>-18.3</c:v>
                </c:pt>
                <c:pt idx="19">
                  <c:v>-17</c:v>
                </c:pt>
                <c:pt idx="20">
                  <c:v>-17.5</c:v>
                </c:pt>
                <c:pt idx="21">
                  <c:v>-16.1</c:v>
                </c:pt>
                <c:pt idx="22">
                  <c:v>-13.2</c:v>
                </c:pt>
                <c:pt idx="23">
                  <c:v>-12.3</c:v>
                </c:pt>
                <c:pt idx="24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1333"/>
        <c:axId val="12313272"/>
      </c:lineChart>
      <c:catAx>
        <c:axId val="3723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475480076344798"/>
              <c:y val="0.875253961804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13272"/>
        <c:crossesAt val="-25"/>
        <c:auto val="1"/>
        <c:lblAlgn val="ctr"/>
        <c:lblOffset val="100"/>
        <c:noMultiLvlLbl val="0"/>
      </c:catAx>
      <c:valAx>
        <c:axId val="12313272"/>
        <c:scaling>
          <c:orientation val="minMax"/>
          <c:max val="5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年・月)</a:t>
                </a:r>
              </a:p>
            </c:rich>
          </c:tx>
          <c:layout>
            <c:manualLayout>
              <c:xMode val="edge"/>
              <c:yMode val="edge"/>
              <c:x val="0.934600553110272"/>
              <c:y val="0.8857171881349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313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0</xdr:col>
      <xdr:colOff>55836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19800" y="361800"/>
        <a:ext cx="8956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85680</xdr:rowOff>
    </xdr:from>
    <xdr:to>
      <xdr:col>10</xdr:col>
      <xdr:colOff>698760</xdr:colOff>
      <xdr:row>38</xdr:row>
      <xdr:rowOff>18720</xdr:rowOff>
    </xdr:to>
    <xdr:graphicFrame>
      <xdr:nvGraphicFramePr>
        <xdr:cNvPr id="7" name="Chart 2"/>
        <xdr:cNvGraphicFramePr/>
      </xdr:nvGraphicFramePr>
      <xdr:xfrm>
        <a:off x="19800" y="3514680"/>
        <a:ext cx="9096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9720</xdr:colOff>
      <xdr:row>42</xdr:row>
      <xdr:rowOff>28440</xdr:rowOff>
    </xdr:from>
    <xdr:to>
      <xdr:col>4</xdr:col>
      <xdr:colOff>430560</xdr:colOff>
      <xdr:row>43</xdr:row>
      <xdr:rowOff>9360</xdr:rowOff>
    </xdr:to>
    <xdr:sp>
      <xdr:nvSpPr>
        <xdr:cNvPr id="18" name="Text Box 11"/>
        <xdr:cNvSpPr/>
      </xdr:nvSpPr>
      <xdr:spPr>
        <a:xfrm>
          <a:off x="4268160" y="7229520"/>
          <a:ext cx="60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42</xdr:row>
      <xdr:rowOff>66960</xdr:rowOff>
    </xdr:from>
    <xdr:to>
      <xdr:col>5</xdr:col>
      <xdr:colOff>351000</xdr:colOff>
      <xdr:row>43</xdr:row>
      <xdr:rowOff>47520</xdr:rowOff>
    </xdr:to>
    <xdr:sp>
      <xdr:nvSpPr>
        <xdr:cNvPr id="19" name="Text Box 20"/>
        <xdr:cNvSpPr/>
      </xdr:nvSpPr>
      <xdr:spPr>
        <a:xfrm>
          <a:off x="4987440" y="7268040"/>
          <a:ext cx="71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2</xdr:row>
      <xdr:rowOff>28440</xdr:rowOff>
    </xdr:from>
    <xdr:to>
      <xdr:col>0</xdr:col>
      <xdr:colOff>400680</xdr:colOff>
      <xdr:row>63</xdr:row>
      <xdr:rowOff>47520</xdr:rowOff>
    </xdr:to>
    <xdr:sp>
      <xdr:nvSpPr>
        <xdr:cNvPr id="20" name="Text Box 25"/>
        <xdr:cNvSpPr/>
      </xdr:nvSpPr>
      <xdr:spPr>
        <a:xfrm>
          <a:off x="329760" y="10658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56</xdr:row>
      <xdr:rowOff>76320</xdr:rowOff>
    </xdr:from>
    <xdr:to>
      <xdr:col>5</xdr:col>
      <xdr:colOff>790560</xdr:colOff>
      <xdr:row>58</xdr:row>
      <xdr:rowOff>56880</xdr:rowOff>
    </xdr:to>
    <xdr:sp>
      <xdr:nvSpPr>
        <xdr:cNvPr id="21" name="Text Box 26"/>
        <xdr:cNvSpPr/>
      </xdr:nvSpPr>
      <xdr:spPr>
        <a:xfrm>
          <a:off x="630000" y="9677520"/>
          <a:ext cx="4868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</xdr:colOff>
      <xdr:row>54</xdr:row>
      <xdr:rowOff>38160</xdr:rowOff>
    </xdr:from>
    <xdr:to>
      <xdr:col>10</xdr:col>
      <xdr:colOff>255600</xdr:colOff>
      <xdr:row>55</xdr:row>
      <xdr:rowOff>3240</xdr:rowOff>
    </xdr:to>
    <xdr:sp>
      <xdr:nvSpPr>
        <xdr:cNvPr id="22" name="Text Box 46"/>
        <xdr:cNvSpPr/>
      </xdr:nvSpPr>
      <xdr:spPr>
        <a:xfrm>
          <a:off x="8471880" y="9296640"/>
          <a:ext cx="20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</xdr:row>
      <xdr:rowOff>9360</xdr:rowOff>
    </xdr:from>
    <xdr:to>
      <xdr:col>1</xdr:col>
      <xdr:colOff>350280</xdr:colOff>
      <xdr:row>11</xdr:row>
      <xdr:rowOff>76320</xdr:rowOff>
    </xdr:to>
    <xdr:sp>
      <xdr:nvSpPr>
        <xdr:cNvPr id="23" name="Line 96"/>
        <xdr:cNvSpPr/>
      </xdr:nvSpPr>
      <xdr:spPr>
        <a:xfrm flipH="1">
          <a:off x="1519920" y="1724040"/>
          <a:ext cx="280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</xdr:row>
      <xdr:rowOff>66960</xdr:rowOff>
    </xdr:from>
    <xdr:to>
      <xdr:col>2</xdr:col>
      <xdr:colOff>599760</xdr:colOff>
      <xdr:row>6</xdr:row>
      <xdr:rowOff>133200</xdr:rowOff>
    </xdr:to>
    <xdr:sp>
      <xdr:nvSpPr>
        <xdr:cNvPr id="24" name="Line 97"/>
        <xdr:cNvSpPr/>
      </xdr:nvSpPr>
      <xdr:spPr>
        <a:xfrm flipH="1">
          <a:off x="2519280" y="924120"/>
          <a:ext cx="3099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440</xdr:colOff>
      <xdr:row>55</xdr:row>
      <xdr:rowOff>162000</xdr:rowOff>
    </xdr:from>
    <xdr:to>
      <xdr:col>9</xdr:col>
      <xdr:colOff>598320</xdr:colOff>
      <xdr:row>57</xdr:row>
      <xdr:rowOff>9360</xdr:rowOff>
    </xdr:to>
    <xdr:sp>
      <xdr:nvSpPr>
        <xdr:cNvPr id="25" name="Text Box 108"/>
        <xdr:cNvSpPr/>
      </xdr:nvSpPr>
      <xdr:spPr>
        <a:xfrm>
          <a:off x="8178480" y="9591840"/>
          <a:ext cx="11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30</xdr:row>
      <xdr:rowOff>38160</xdr:rowOff>
    </xdr:from>
    <xdr:to>
      <xdr:col>9</xdr:col>
      <xdr:colOff>379080</xdr:colOff>
      <xdr:row>31</xdr:row>
      <xdr:rowOff>142560</xdr:rowOff>
    </xdr:to>
    <xdr:sp>
      <xdr:nvSpPr>
        <xdr:cNvPr id="26" name="Text Box 109"/>
        <xdr:cNvSpPr/>
      </xdr:nvSpPr>
      <xdr:spPr>
        <a:xfrm>
          <a:off x="7968960" y="5181840"/>
          <a:ext cx="11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880</xdr:colOff>
      <xdr:row>56</xdr:row>
      <xdr:rowOff>114480</xdr:rowOff>
    </xdr:from>
    <xdr:to>
      <xdr:col>10</xdr:col>
      <xdr:colOff>219960</xdr:colOff>
      <xdr:row>57</xdr:row>
      <xdr:rowOff>9360</xdr:rowOff>
    </xdr:to>
    <xdr:sp>
      <xdr:nvSpPr>
        <xdr:cNvPr id="27" name="Text Box 111"/>
        <xdr:cNvSpPr/>
      </xdr:nvSpPr>
      <xdr:spPr>
        <a:xfrm flipV="1">
          <a:off x="8008920" y="9715680"/>
          <a:ext cx="628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4</xdr:row>
      <xdr:rowOff>0</xdr:rowOff>
    </xdr:from>
    <xdr:to>
      <xdr:col>4</xdr:col>
      <xdr:colOff>430560</xdr:colOff>
      <xdr:row>64</xdr:row>
      <xdr:rowOff>142560</xdr:rowOff>
    </xdr:to>
    <xdr:sp>
      <xdr:nvSpPr>
        <xdr:cNvPr id="28" name="Text Box 112"/>
        <xdr:cNvSpPr/>
      </xdr:nvSpPr>
      <xdr:spPr>
        <a:xfrm>
          <a:off x="4268160" y="1097280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50280</xdr:colOff>
      <xdr:row>64</xdr:row>
      <xdr:rowOff>152640</xdr:rowOff>
    </xdr:to>
    <xdr:sp>
      <xdr:nvSpPr>
        <xdr:cNvPr id="29" name="Text Box 113"/>
        <xdr:cNvSpPr/>
      </xdr:nvSpPr>
      <xdr:spPr>
        <a:xfrm>
          <a:off x="4987440" y="1097280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4</xdr:row>
      <xdr:rowOff>0</xdr:rowOff>
    </xdr:from>
    <xdr:to>
      <xdr:col>4</xdr:col>
      <xdr:colOff>430560</xdr:colOff>
      <xdr:row>64</xdr:row>
      <xdr:rowOff>142560</xdr:rowOff>
    </xdr:to>
    <xdr:sp>
      <xdr:nvSpPr>
        <xdr:cNvPr id="30" name="Text Box 115"/>
        <xdr:cNvSpPr/>
      </xdr:nvSpPr>
      <xdr:spPr>
        <a:xfrm>
          <a:off x="4268160" y="10972800"/>
          <a:ext cx="6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4</xdr:row>
      <xdr:rowOff>0</xdr:rowOff>
    </xdr:from>
    <xdr:to>
      <xdr:col>5</xdr:col>
      <xdr:colOff>350280</xdr:colOff>
      <xdr:row>64</xdr:row>
      <xdr:rowOff>152640</xdr:rowOff>
    </xdr:to>
    <xdr:sp>
      <xdr:nvSpPr>
        <xdr:cNvPr id="31" name="Text Box 116"/>
        <xdr:cNvSpPr/>
      </xdr:nvSpPr>
      <xdr:spPr>
        <a:xfrm>
          <a:off x="4987440" y="1097280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" name="Text Box 1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50280</xdr:colOff>
      <xdr:row>65</xdr:row>
      <xdr:rowOff>152640</xdr:rowOff>
    </xdr:to>
    <xdr:sp>
      <xdr:nvSpPr>
        <xdr:cNvPr id="33" name="Text Box 119"/>
        <xdr:cNvSpPr/>
      </xdr:nvSpPr>
      <xdr:spPr>
        <a:xfrm>
          <a:off x="4987440" y="1114416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4" name="Text Box 1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" name="Text Box 1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" name="Text Box 1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" name="Text Box 1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" name="Text Box 1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9" name="Text Box 1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" name="Text Box 1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" name="Text Box 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2" name="Text Box 1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3" name="Text Box 1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" name="Text Box 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" name="Text Box 1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" name="Text Box 1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" name="Text Box 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8" name="Text Box 1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" name="Text Box 1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0" name="Text Box 1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1" name="Text Box 1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" name="Text Box 1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" name="Text Box 1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" name="Text Box 1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" name="Text Box 1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6" name="Text Box 1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" name="Text Box 1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" name="Text Box 1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9" name="Text Box 1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0" name="Text Box 1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1" name="Text Box 1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" name="Text Box 1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" name="Text Box 1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" name="Text Box 1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5" name="Text Box 1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" name="Text Box 1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7" name="Text Box 1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" name="Text Box 1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9" name="Text Box 1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0" name="Text Box 1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" name="Text Box 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" name="Text Box 1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" name="Text Box 1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" name="Text Box 1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5" name="Text Box 1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6" name="Text Box 1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7" name="Text Box 1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8" name="Text Box 1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9" name="Text Box 1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0" name="Text Box 16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" name="Text Box 1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" name="Text Box 1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3" name="Text Box 1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4" name="Text Box 1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5" name="Text Box 17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6" name="Text Box 1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7" name="Text Box 1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8" name="Text Box 1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9" name="Text Box 1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" name="Text Box 1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" name="Text Box 1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2" name="Text Box 1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3" name="Text Box 1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4" name="Text Box 1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" name="Text Box 1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6" name="Text Box 18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" name="Text Box 1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" name="Text Box 1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" name="Text Box 1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" name="Text Box 1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1" name="Text Box 1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2" name="Text Box 1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3" name="Text Box 1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" name="Text Box 1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5" name="Text Box 1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" name="Text Box 1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" name="Text Box 19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" name="Text Box 1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" name="Text Box 1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0" name="Text Box 1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1" name="Text Box 1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2" name="Text Box 2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3" name="Text Box 2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4" name="Text Box 2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5" name="Text Box 2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6" name="Text Box 2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" name="Text Box 2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8" name="Text Box 20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9" name="Text Box 2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0" name="Text Box 2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1" name="Text Box 2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2" name="Text Box 2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3" name="Text Box 2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" name="Text Box 2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" name="Text Box 2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" name="Text Box 2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" name="Text Box 2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8" name="Text Box 2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9" name="Text Box 2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0" name="Text Box 2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1" name="Text Box 2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2" name="Text Box 2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" name="Text Box 2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" name="Text Box 2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" name="Text Box 2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" name="Text Box 2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7" name="Text Box 2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8" name="Text Box 2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9" name="Text Box 2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0" name="Text Box 2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1" name="Text Box 2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2" name="Text Box 2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" name="Text Box 2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" name="Text Box 2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5" name="Text Box 2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6" name="Text Box 2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7" name="Text Box 2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8" name="Text Box 2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9" name="Text Box 2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0" name="Text Box 2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51" name="Text Box 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52" name="Text Box 2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" name="Text Box 2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4" name="Text Box 2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55" name="Text Box 2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6" name="Text Box 2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57" name="Text Box 2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58" name="Text Box 2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9" name="Text Box 2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0" name="Text Box 2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" name="Text Box 2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2" name="Text Box 2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3" name="Text Box 2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4" name="Text Box 2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5" name="Text Box 2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6" name="Text Box 2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67" name="Text Box 2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8" name="Text Box 2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69" name="Text Box 25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70" name="Text Box 2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" name="Text Box 2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72" name="Text Box 2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3" name="Text Box 2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74" name="Text Box 26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75" name="Text Box 2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6" name="Text Box 2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7" name="Text Box 2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78" name="Text Box 2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" name="Text Box 2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0" name="Text Box 26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1" name="Text Box 2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" name="Text Box 2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3" name="Text Box 2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" name="Text Box 2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5" name="Text Box 27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" name="Text Box 2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" name="Text Box 2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" name="Text Box 2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" name="Text Box 2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0" name="Text Box 2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1" name="Text Box 2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2" name="Text Box 2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3" name="Text Box 2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4" name="Text Box 2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5" name="Text Box 2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" name="Text Box 28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" name="Text Box 2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" name="Text Box 2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9" name="Text Box 2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0" name="Text Box 2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1" name="Text Box 2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2" name="Text Box 2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3" name="Text Box 2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4" name="Text Box 2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" name="Text Box 2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" name="Text Box 2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7" name="Text Box 29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8" name="Text Box 2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9" name="Text Box 2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0" name="Text Box 2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" name="Text Box 2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" name="Text Box 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" name="Text Box 3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4" name="Text Box 3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" name="Text Box 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" name="Text Box 3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" name="Text Box 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" name="Text Box 3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" name="Text Box 3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" name="Text Box 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" name="Text Box 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" name="Text Box 3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" name="Text Box 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" name="Text Box 3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" name="Text Box 3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" name="Text Box 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" name="Text Box 3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" name="Text Box 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" name="Text Box 3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" name="Text Box 3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" name="Text Box 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" name="Text Box 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" name="Text Box 3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" name="Text Box 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" name="Text Box 3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" name="Text Box 3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" name="Text Box 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" name="Text Box 3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" name="Text Box 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" name="Text Box 3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" name="Text Box 3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" name="Text Box 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3" name="Text Box 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4" name="Text Box 3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" name="Text Box 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6" name="Text Box 3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7" name="Text Box 3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" name="Text Box 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" name="Text Box 3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" name="Text Box 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" name="Text Box 3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" name="Text Box 3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3" name="Text Box 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" name="Text Box 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" name="Text Box 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6" name="Text Box 3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" name="Text Box 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" name="Text Box 3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" name="Text Box 3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0" name="Text Box 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" name="Text Box 3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2" name="Text Box 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3" name="Text Box 3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4" name="Text Box 3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" name="Text Box 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" name="Text Box 3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" name="Text Box 3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" name="Text Box 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" name="Text Box 3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" name="Text Box 3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1" name="Text Box 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" name="Text Box 3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3" name="Text Box 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" name="Text Box 3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5" name="Text Box 3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6" name="Text Box 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7" name="Text Box 3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8" name="Text Box 3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9" name="Text Box 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" name="Text Box 3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" name="Text Box 3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2" name="Text Box 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" name="Text Box 3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4" name="Text Box 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5" name="Text Box 3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6" name="Text Box 3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7" name="Text Box 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8" name="Text Box 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9" name="Text Box 3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0" name="Text Box 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1" name="Text Box 3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2" name="Text Box 3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" name="Text Box 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" name="Text Box 3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5" name="Text Box 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" name="Text Box 3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7" name="Text Box 3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" name="Text Box 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" name="Text Box 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" name="Text Box 3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" name="Text Box 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2" name="Text Box 3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3" name="Text Box 3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" name="Text Box 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5" name="Text Box 3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" name="Text Box 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" name="Text Box 3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" name="Text Box 3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9" name="Text Box 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" name="Text Box 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1" name="Text Box 3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" name="Text Box 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3" name="Text Box 4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4" name="Text Box 4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" name="Text Box 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" name="Text Box 4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" name="Text Box 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" name="Text Box 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" name="Text Box 4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0" name="Text Box 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1" name="Text Box 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2" name="Text Box 4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" name="Text Box 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4" name="Text Box 4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5" name="Text Box 4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6" name="Text Box 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7" name="Text Box 4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" name="Text Box 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" name="Text Box 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" name="Text Box 4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1" name="Text Box 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" name="Text Box 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3" name="Text Box 4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4" name="Text Box 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5" name="Text Box 4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6" name="Text Box 4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" name="Text Box 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" name="Text Box 4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" name="Text Box 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" name="Text Box 4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" name="Text Box 4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" name="Text Box 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3" name="Text Box 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" name="Text Box 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5" name="Text Box 4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" name="Text Box 4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" name="Text Box 4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" name="Text Box 4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9" name="Text Box 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" name="Text Box 4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" name="Text Box 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2" name="Text Box 4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3" name="Text Box 4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" name="Text Box 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" name="Text Box 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" name="Text Box 4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7" name="Text Box 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" name="Text Box 4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" name="Text Box 4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0" name="Text Box 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" name="Text Box 4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2" name="Text Box 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" name="Text Box 4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4" name="Text Box 4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5" name="Text Box 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6" name="Text Box 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7" name="Text Box 4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8" name="Text Box 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" name="Text Box 4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" name="Text Box 4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1" name="Text Box 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" name="Text Box 4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3" name="Text Box 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4" name="Text Box 4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5" name="Text Box 4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6" name="Text Box 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7" name="Text Box 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8" name="Text Box 4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9" name="Text Box 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0" name="Text Box 4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1" name="Text Box 4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" name="Text Box 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" name="Text Box 4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4" name="Text Box 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" name="Text Box 4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6" name="Text Box 4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7" name="Text Box 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" name="Text Box 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9" name="Text Box 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" name="Text Box 4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" name="Text Box 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2" name="Text Box 4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3" name="Text Box 4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4" name="Text Box 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5" name="Text Box 4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6" name="Text Box 4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" name="Text Box 4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" name="Text Box 4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9" name="Text Box 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" name="Text Box 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1" name="Text Box 4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" name="Text Box 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3" name="Text Box 4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4" name="Text Box 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" name="Text Box 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" name="Text Box 4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" name="Text Box 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" name="Text Box 4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9" name="Text Box 4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" name="Text Box 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1" name="Text Box 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2" name="Text Box 5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3" name="Text Box 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4" name="Text Box 5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5" name="Text Box 5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6" name="Text Box 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7" name="Text Box 5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8" name="Text Box 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" name="Text Box 5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" name="Text Box 5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1" name="Text Box 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" name="Text Box 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3" name="Text Box 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" name="Text Box 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5" name="Text Box 5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6" name="Text Box 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7" name="Text Box 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" name="Text Box 5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" name="Text Box 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" name="Text Box 5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" name="Text Box 5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2" name="Text Box 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" name="Text Box 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" name="Text Box 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5" name="Text Box 5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6" name="Text Box 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" name="Text Box 5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" name="Text Box 5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" name="Text Box 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0" name="Text Box 5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" name="Text Box 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2" name="Text Box 5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3" name="Text Box 5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" name="Text Box 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" name="Text Box 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" name="Text Box 5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7" name="Text Box 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" name="Text Box 5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" name="Text Box 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50" name="Text Box 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" name="Text Box 5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52" name="Text Box 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3" name="Text Box 5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4" name="Text Box 5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55" name="Text Box 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56" name="Text Box 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7" name="Text Box 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58" name="Text Box 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" name="Text Box 5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" name="Text Box 5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1" name="Text Box 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2" name="Text Box 5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3" name="Text Box 5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4" name="Text Box 5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5" name="Text Box 5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6" name="Text Box 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7" name="Text Box 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8" name="Text Box 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" name="Text Box 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0" name="Text Box 5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1" name="Text Box 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2" name="Text Box 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" name="Text Box 5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" name="Text Box 5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" name="Text Box 5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6" name="Text Box 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7" name="Text Box 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8" name="Text Box 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" name="Text Box 5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" name="Text Box 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1" name="Text Box 5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2" name="Text Box 5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" name="Text Box 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4" name="Text Box 5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" name="Text Box 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" name="Text Box 5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" name="Text Box 5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" name="Text Box 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" name="Text Box 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0" name="Text Box 5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1" name="Text Box 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2" name="Text Box 5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3" name="Text Box 5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4" name="Text Box 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" name="Text Box 5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6" name="Text Box 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" name="Text Box 5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8" name="Text Box 5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9" name="Text Box 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" name="Text Box 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1" name="Text Box 5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" name="Text Box 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3" name="Text Box 5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4" name="Text Box 5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" name="Text Box 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6" name="Text Box 5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" name="Text Box 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" name="Text Box 5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" name="Text Box 5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" name="Text Box 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1" name="Text Box 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2" name="Text Box 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" name="Text Box 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4" name="Text Box 6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5" name="Text Box 6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6" name="Text Box 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" name="Text Box 6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" name="Text Box 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" name="Text Box 6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" name="Text Box 6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" name="Text Box 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" name="Text Box 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3" name="Text Box 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4" name="Text Box 6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5" name="Text Box 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" name="Text Box 6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" name="Text Box 6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8" name="Text Box 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9" name="Text Box 6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0" name="Text Box 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1" name="Text Box 6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2" name="Text Box 6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" name="Text Box 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4" name="Text Box 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" name="Text Box 6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" name="Text Box 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" name="Text Box 6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" name="Text Box 6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9" name="Text Box 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" name="Text Box 6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41" name="Text Box 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2" name="Text Box 6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3" name="Text Box 6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44" name="Text Box 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45" name="Text Box 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6" name="Text Box 6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47" name="Text Box 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" name="Text Box 6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" name="Text Box 6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0" name="Text Box 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1" name="Text Box 6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2" name="Text Box 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3" name="Text Box 6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4" name="Text Box 6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5" name="Text Box 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6" name="Text Box 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7" name="Text Box 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8" name="Text Box 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9" name="Text Box 6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0" name="Text Box 6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" name="Text Box 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" name="Text Box 6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" name="Text Box 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" name="Text Box 6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5" name="Text Box 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" name="Text Box 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" name="Text Box 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68" name="Text Box 6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" name="Text Box 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0" name="Text Box 65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1" name="Text Box 6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2" name="Text Box 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3" name="Text Box 6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4" name="Text Box 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5" name="Text Box 66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6" name="Text Box 6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7" name="Text Box 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" name="Text Box 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79" name="Text Box 6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" name="Text Box 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81" name="Text Box 6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82" name="Text Box 6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3" name="Text Box 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84" name="Text Box 6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" name="Text Box 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86" name="Text Box 67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87" name="Text Box 6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8" name="Text Box 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" name="Text Box 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0" name="Text Box 6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1" name="Text Box 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" name="Text Box 6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" name="Text Box 6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4" name="Text Box 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" name="Text Box 6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" name="Text Box 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7" name="Text Box 68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8" name="Text Box 6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" name="Text Box 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" name="Text Box 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" name="Text Box 6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" name="Text Box 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" name="Text Box 6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" name="Text Box 6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" name="Text Box 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6" name="Text Box 6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" name="Text Box 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8" name="Text Box 69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9" name="Text Box 6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0" name="Text Box 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" name="Text Box 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2" name="Text Box 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" name="Text Box 7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" name="Text Box 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5" name="Text Box 7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6" name="Text Box 7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7" name="Text Box 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8" name="Text Box 7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" name="Text Box 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" name="Text Box 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" name="Text Box 7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2" name="Text Box 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" name="Text Box 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4" name="Text Box 7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5" name="Text Box 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6" name="Text Box 7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7" name="Text Box 7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8" name="Text Box 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9" name="Text Box 7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30" name="Text Box 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31" name="Text Box 7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32" name="Text Box 7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33" name="Text Box 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34" name="Text Box 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35" name="Text Box 7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36" name="Text Box 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37" name="Text Box 7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38" name="Text Box 7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39" name="Text Box 7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0" name="Text Box 7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1" name="Text Box 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2" name="Text Box 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3" name="Text Box 7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4" name="Text Box 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5" name="Text Box 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" name="Text Box 7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7" name="Text Box 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" name="Text Box 7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9" name="Text Box 7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" name="Text Box 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1" name="Text Box 7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2" name="Text Box 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3" name="Text Box 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4" name="Text Box 7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5" name="Text Box 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" name="Text Box 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57" name="Text Box 7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" name="Text Box 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59" name="Text Box 74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60" name="Text Box 7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1" name="Text Box 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62" name="Text Box 7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" name="Text Box 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64" name="Text Box 75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65" name="Text Box 7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6" name="Text Box 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" name="Text Box 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68" name="Text Box 7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" name="Text Box 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0" name="Text Box 75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1" name="Text Box 7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" name="Text Box 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3" name="Text Box 7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4" name="Text Box 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5" name="Text Box 76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6" name="Text Box 7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" name="Text Box 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8" name="Text Box 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79" name="Text Box 7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0" name="Text Box 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" name="Text Box 7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" name="Text Box 7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" name="Text Box 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" name="Text Box 7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" name="Text Box 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6" name="Text Box 77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7" name="Text Box 7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8" name="Text Box 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" name="Text Box 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" name="Text Box 7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1" name="Text Box 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" name="Text Box 7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" name="Text Box 7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" name="Text Box 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5" name="Text Box 7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" name="Text Box 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7" name="Text Box 78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8" name="Text Box 7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9" name="Text Box 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0" name="Text Box 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" name="Text Box 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" name="Text Box 7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" name="Text Box 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4" name="Text Box 7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5" name="Text Box 7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" name="Text Box 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7" name="Text Box 7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" name="Text Box 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" name="Text Box 7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" name="Text Box 7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" name="Text Box 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" name="Text Box 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3" name="Text Box 8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4" name="Text Box 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5" name="Text Box 8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6" name="Text Box 8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7" name="Text Box 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8" name="Text Box 8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9" name="Text Box 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0" name="Text Box 8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1" name="Text Box 8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22" name="Text Box 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23" name="Text Box 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4" name="Text Box 8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25" name="Text Box 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6" name="Text Box 8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7" name="Text Box 8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28" name="Text Box 8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29" name="Text Box 8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0" name="Text Box 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1" name="Text Box 8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2" name="Text Box 8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3" name="Text Box 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4" name="Text Box 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" name="Text Box 8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" name="Text Box 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" name="Text Box 8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" name="Text Box 8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9" name="Text Box 8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0" name="Text Box 8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" name="Text Box 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2" name="Text Box 8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3" name="Text Box 8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4" name="Text Box 8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" name="Text Box 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" name="Text Box 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" name="Text Box 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8" name="Text Box 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9" name="Text Box 8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0" name="Text Box 8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" name="Text Box 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2" name="Text Box 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3" name="Text Box 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" name="Text Box 8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" name="Text Box 8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" name="Text Box 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7" name="Text Box 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8" name="Text Box 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" name="Text Box 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0" name="Text Box 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1" name="Text Box 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" name="Text Box 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" name="Text Box 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" name="Text Box 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5" name="Text Box 8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6" name="Text Box 8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7" name="Text Box 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8" name="Text Box 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9" name="Text Box 8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" name="Text Box 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1" name="Text Box 8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2" name="Text Box 8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3" name="Text Box 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4" name="Text Box 8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5" name="Text Box 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" name="Text Box 8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" name="Text Box 8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8" name="Text Box 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" name="Text Box 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0" name="Text Box 8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1" name="Text Box 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2" name="Text Box 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3" name="Text Box 8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" name="Text Box 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" name="Text Box 8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" name="Text Box 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" name="Text Box 8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" name="Text Box 8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" name="Text Box 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0" name="Text Box 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" name="Text Box 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2" name="Text Box 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" name="Text Box 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" name="Text Box 8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" name="Text Box 8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6" name="Text Box 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7" name="Text Box 8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" name="Text Box 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9" name="Text Box 8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0" name="Text Box 8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" name="Text Box 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" name="Text Box 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" name="Text Box 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4" name="Text Box 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" name="Text Box 8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" name="Text Box 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7" name="Text Box 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" name="Text Box 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9" name="Text Box 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0" name="Text Box 8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1" name="Text Box 8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12" name="Text Box 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13" name="Text Box 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4" name="Text Box 9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15" name="Text Box 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" name="Text Box 9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" name="Text Box 9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18" name="Text Box 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9" name="Text Box 9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0" name="Text Box 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1" name="Text Box 9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2" name="Text Box 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3" name="Text Box 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4" name="Text Box 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5" name="Text Box 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6" name="Text Box 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7" name="Text Box 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8" name="Text Box 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9" name="Text Box 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" name="Text Box 9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1" name="Text Box 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2" name="Text Box 9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3" name="Text Box 9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4" name="Text Box 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" name="Text Box 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" name="Text Box 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" name="Text Box 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8" name="Text Box 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9" name="Text Box 9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" name="Text Box 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1" name="Text Box 9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" name="Text Box 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" name="Text Box 9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" name="Text Box 9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5" name="Text Box 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" name="Text Box 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7" name="Text Box 9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8" name="Text Box 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9" name="Text Box 9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0" name="Text Box 9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" name="Text Box 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" name="Text Box 9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3" name="Text Box 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" name="Text Box 9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5" name="Text Box 9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" name="Text Box 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" name="Text Box 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8" name="Text Box 9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" name="Text Box 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0" name="Text Box 9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1" name="Text Box 9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" name="Text Box 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3" name="Text Box 9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4" name="Text Box 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" name="Text Box 9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" name="Text Box 9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" name="Text Box 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8" name="Text Box 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9" name="Text Box 9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0" name="Text Box 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1" name="Text Box 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2" name="Text Box 9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" name="Text Box 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" name="Text Box 9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5" name="Text Box 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" name="Text Box 9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" name="Text Box 9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" name="Text Box 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9" name="Text Box 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" name="Text Box 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1" name="Text Box 9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" name="Text Box 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" name="Text Box 9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" name="Text Box 9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" name="Text Box 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6" name="Text Box 9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7" name="Text Box 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8" name="Text Box 9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9" name="Text Box 9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" name="Text Box 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1" name="Text Box 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" name="Text Box 9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3" name="Text Box 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" name="Text Box 9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" name="Text Box 9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6" name="Text Box 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" name="Text Box 9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8" name="Text Box 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9" name="Text Box 9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0" name="Text Box 9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01" name="Text Box 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02" name="Text Box 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3" name="Text Box 9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04" name="Text Box 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" name="Text Box 9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" name="Text Box 9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07" name="Text Box 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8" name="Text Box 9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09" name="Text Box 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0" name="Text Box 9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1" name="Text Box 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2" name="Text Box 1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3" name="Text Box 1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4" name="Text Box 1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" name="Text Box 1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6" name="Text Box 10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7" name="Text Box 10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8" name="Text Box 1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" name="Text Box 10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" name="Text Box 1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" name="Text Box 10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2" name="Text Box 10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3" name="Text Box 1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4" name="Text Box 1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5" name="Text Box 10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26" name="Text Box 10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" name="Text Box 10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" name="Text Box 10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29" name="Text Box 10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0" name="Text Box 10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31" name="Text Box 10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2" name="Text Box 10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3" name="Text Box 1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34" name="Text Box 10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35" name="Text Box 10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" name="Text Box 10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37" name="Text Box 10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" name="Text Box 10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9" name="Text Box 10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40" name="Text Box 10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1" name="Text Box 10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42" name="Text Box 10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3" name="Text Box 10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4" name="Text Box 10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45" name="Text Box 10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46" name="Text Box 10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" name="Text Box 10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48" name="Text Box 10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9" name="Text Box 10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50" name="Text Box 10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1" name="Text Box 10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52" name="Text Box 10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3" name="Text Box 10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54" name="Text Box 10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55" name="Text Box 10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6" name="Text Box 10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7" name="Text Box 10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58" name="Text Box 10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59" name="Text Box 10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60" name="Text Box 10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61" name="Text Box 10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62" name="Text Box 10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63" name="Text Box 10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64" name="Text Box 10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65" name="Text Box 10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66" name="Text Box 10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67" name="Text Box 10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68" name="Text Box 10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69" name="Text Box 10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0" name="Text Box 10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71" name="Text Box 10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2" name="Text Box 10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3" name="Text Box 10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74" name="Text Box 10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5" name="Text Box 10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76" name="Text Box 10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7" name="Text Box 106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78" name="Text Box 10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79" name="Text Box 10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0" name="Text Box 10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1" name="Text Box 10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2" name="Text Box 10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3" name="Text Box 10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4" name="Text Box 10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" name="Text Box 10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6" name="Text Box 10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" name="Text Box 10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8" name="Text Box 107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89" name="Text Box 10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0" name="Text Box 10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1" name="Text Box 10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92" name="Text Box 10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" name="Text Box 10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94" name="Text Box 10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95" name="Text Box 10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6" name="Text Box 10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97" name="Text Box 10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8" name="Text Box 10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99" name="Text Box 108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0" name="Text Box 10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1" name="Text Box 10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2" name="Text Box 10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3" name="Text Box 10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4" name="Text Box 10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5" name="Text Box 10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6" name="Text Box 10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7" name="Text Box 10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08" name="Text Box 10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9" name="Text Box 10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10" name="Text Box 109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11" name="Text Box 10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12" name="Text Box 11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13" name="Text Box 11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14" name="Text Box 11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15" name="Text Box 11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16" name="Text Box 11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17" name="Text Box 11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18" name="Text Box 11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19" name="Text Box 11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20" name="Text Box 11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21" name="Text Box 11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22" name="Text Box 11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23" name="Text Box 11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24" name="Text Box 11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25" name="Text Box 11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26" name="Text Box 11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27" name="Text Box 11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28" name="Text Box 11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29" name="Text Box 11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0" name="Text Box 11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31" name="Text Box 11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2" name="Text Box 11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3" name="Text Box 11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34" name="Text Box 11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35" name="Text Box 11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6" name="Text Box 11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37" name="Text Box 11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8" name="Text Box 11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39" name="Text Box 11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0" name="Text Box 11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41" name="Text Box 1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2" name="Text Box 11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43" name="Text Box 1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44" name="Text Box 1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5" name="Text Box 11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6" name="Text Box 11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47" name="Text Box 1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48" name="Text Box 11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49" name="Text Box 11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50" name="Text Box 11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51" name="Text Box 11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52" name="Text Box 11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53" name="Text Box 11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54" name="Text Box 11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055" name="Text Box 11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56" name="Text Box 11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57" name="Text Box 11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58" name="Text Box 11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59" name="Text Box 11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0" name="Text Box 11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61" name="Text Box 114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62" name="Text Box 11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3" name="Text Box 11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64" name="Text Box 11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5" name="Text Box 11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66" name="Text Box 115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67" name="Text Box 11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8" name="Text Box 11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69" name="Text Box 11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0" name="Text Box 11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1" name="Text Box 11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2" name="Text Box 11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3" name="Text Box 11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" name="Text Box 11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5" name="Text Box 11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6" name="Text Box 11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7" name="Text Box 116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78" name="Text Box 11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" name="Text Box 11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" name="Text Box 11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1" name="Text Box 11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" name="Text Box 11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3" name="Text Box 11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4" name="Text Box 11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" name="Text Box 11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6" name="Text Box 11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7" name="Text Box 11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8" name="Text Box 117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89" name="Text Box 11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" name="Text Box 11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1" name="Text Box 11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92" name="Text Box 11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3" name="Text Box 11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94" name="Text Box 11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95" name="Text Box 11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6" name="Text Box 11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97" name="Text Box 11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8" name="Text Box 11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099" name="Text Box 118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100" name="Text Box 11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01" name="Text Box 11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02" name="Text Box 11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03" name="Text Box 11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" name="Text Box 1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05" name="Text Box 11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06" name="Text Box 1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7" name="Text Box 1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08" name="Text Box 11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" name="Text Box 1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0" name="Text Box 11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1" name="Text Box 11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2" name="Text Box 1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" name="Text Box 1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4" name="Text Box 12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" name="Text Box 1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6" name="Text Box 12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7" name="Text Box 12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" name="Text Box 1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19" name="Text Box 12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0" name="Text Box 1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21" name="Text Box 12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22" name="Text Box 12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" name="Text Box 1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4" name="Text Box 1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25" name="Text Box 12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6" name="Text Box 1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27" name="Text Box 12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28" name="Text Box 12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" name="Text Box 1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0" name="Text Box 12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" name="Text Box 1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2" name="Text Box 12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3" name="Text Box 12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4" name="Text Box 1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" name="Text Box 1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6" name="Text Box 12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7" name="Text Box 1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8" name="Text Box 12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39" name="Text Box 12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" name="Text Box 1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41" name="Text Box 12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" name="Text Box 1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43" name="Text Box 12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44" name="Text Box 12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5" name="Text Box 1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6" name="Text Box 1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" name="Text Box 1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48" name="Text Box 12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" name="Text Box 1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0" name="Text Box 12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1" name="Text Box 1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" name="Text Box 1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3" name="Text Box 12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" name="Text Box 1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5" name="Text Box 12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6" name="Text Box 12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" name="Text Box 1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" name="Text Box 1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59" name="Text Box 12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0" name="Text Box 1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61" name="Text Box 12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62" name="Text Box 12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3" name="Text Box 1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64" name="Text Box 12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5" name="Text Box 1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66" name="Text Box 12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67" name="Text Box 12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8" name="Text Box 1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9" name="Text Box 1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0" name="Text Box 12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71" name="Text Box 1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2" name="Text Box 12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3" name="Text Box 12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74" name="Text Box 1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5" name="Text Box 12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76" name="Text Box 1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7" name="Text Box 12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78" name="Text Box 12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79" name="Text Box 1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0" name="Text Box 1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1" name="Text Box 12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" name="Text Box 1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3" name="Text Box 12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4" name="Text Box 12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5" name="Text Box 1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6" name="Text Box 12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" name="Text Box 1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8" name="Text Box 12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189" name="Text Box 12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0" name="Text Box 1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" name="Text Box 1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92" name="Text Box 12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" name="Text Box 1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94" name="Text Box 12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95" name="Text Box 12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" name="Text Box 1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97" name="Text Box 12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" name="Text Box 1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199" name="Text Box 12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00" name="Text Box 12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" name="Text Box 1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" name="Text Box 1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03" name="Text Box 12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4" name="Text Box 1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05" name="Text Box 12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06" name="Text Box 12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7" name="Text Box 1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08" name="Text Box 12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9" name="Text Box 1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0" name="Text Box 12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1" name="Text Box 12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" name="Text Box 1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3" name="Text Box 1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4" name="Text Box 13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" name="Text Box 1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6" name="Text Box 13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7" name="Text Box 13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" name="Text Box 1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19" name="Text Box 13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" name="Text Box 1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21" name="Text Box 13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22" name="Text Box 13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3" name="Text Box 1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4" name="Text Box 1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25" name="Text Box 13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" name="Text Box 1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27" name="Text Box 13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28" name="Text Box 13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" name="Text Box 1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30" name="Text Box 13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1" name="Text Box 1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32" name="Text Box 13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33" name="Text Box 13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" name="Text Box 1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" name="Text Box 1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6" name="Text Box 1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37" name="Text Box 13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" name="Text Box 13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39" name="Text Box 13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0" name="Text Box 13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" name="Text Box 1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2" name="Text Box 13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3" name="Text Box 1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4" name="Text Box 13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5" name="Text Box 13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6" name="Text Box 1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" name="Text Box 1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48" name="Text Box 13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" name="Text Box 1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0" name="Text Box 13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1" name="Text Box 13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2" name="Text Box 1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3" name="Text Box 13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4" name="Text Box 1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5" name="Text Box 13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6" name="Text Box 13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7" name="Text Box 1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8" name="Text Box 1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59" name="Text Box 13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0" name="Text Box 1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61" name="Text Box 13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62" name="Text Box 13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3" name="Text Box 1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64" name="Text Box 13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5" name="Text Box 1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66" name="Text Box 13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67" name="Text Box 13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8" name="Text Box 1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9" name="Text Box 1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0" name="Text Box 13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" name="Text Box 1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2" name="Text Box 13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3" name="Text Box 13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" name="Text Box 1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5" name="Text Box 13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" name="Text Box 1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7" name="Text Box 13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278" name="Text Box 13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" name="Text Box 1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0" name="Text Box 1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" name="Text Box 1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82" name="Text Box 13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" name="Text Box 1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84" name="Text Box 13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85" name="Text Box 13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" name="Text Box 1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87" name="Text Box 13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" name="Text Box 1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89" name="Text Box 13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90" name="Text Box 13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1" name="Text Box 1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" name="Text Box 1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93" name="Text Box 13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4" name="Text Box 1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95" name="Text Box 13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96" name="Text Box 13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" name="Text Box 1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298" name="Text Box 13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9" name="Text Box 1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0" name="Text Box 13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1" name="Text Box 13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" name="Text Box 1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" name="Text Box 1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4" name="Text Box 13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" name="Text Box 1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6" name="Text Box 13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7" name="Text Box 13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" name="Text Box 1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09" name="Text Box 13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0" name="Text Box 1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11" name="Text Box 13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12" name="Text Box 14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" name="Text Box 1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4" name="Text Box 1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15" name="Text Box 14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6" name="Text Box 1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17" name="Text Box 14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18" name="Text Box 1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" name="Text Box 1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20" name="Text Box 14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1" name="Text Box 1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22" name="Text Box 14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23" name="Text Box 14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" name="Text Box 1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5" name="Text Box 1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" name="Text Box 1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27" name="Text Box 14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" name="Text Box 1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29" name="Text Box 14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0" name="Text Box 14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" name="Text Box 1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2" name="Text Box 14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3" name="Text Box 1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4" name="Text Box 14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5" name="Text Box 14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" name="Text Box 1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7" name="Text Box 1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38" name="Text Box 14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9" name="Text Box 1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0" name="Text Box 14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1" name="Text Box 14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2" name="Text Box 1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3" name="Text Box 14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4" name="Text Box 1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5" name="Text Box 14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6" name="Text Box 14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7" name="Text Box 1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8" name="Text Box 1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49" name="Text Box 14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0" name="Text Box 1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1" name="Text Box 14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2" name="Text Box 14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3" name="Text Box 1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4" name="Text Box 14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5" name="Text Box 1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6" name="Text Box 14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57" name="Text Box 14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8" name="Text Box 1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9" name="Text Box 1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0" name="Text Box 14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" name="Text Box 1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2" name="Text Box 14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3" name="Text Box 14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4" name="Text Box 1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5" name="Text Box 14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" name="Text Box 1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7" name="Text Box 14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368" name="Text Box 14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9" name="Text Box 1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0" name="Text Box 1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1" name="Text Box 14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" name="Text Box 1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3" name="Text Box 14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4" name="Text Box 14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" name="Text Box 1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6" name="Text Box 14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" name="Text Box 1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8" name="Text Box 14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79" name="Text Box 14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" name="Text Box 1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" name="Text Box 1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82" name="Text Box 14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3" name="Text Box 1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84" name="Text Box 14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85" name="Text Box 14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6" name="Text Box 1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87" name="Text Box 14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8" name="Text Box 1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89" name="Text Box 14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90" name="Text Box 14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1" name="Text Box 1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" name="Text Box 1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93" name="Text Box 14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" name="Text Box 1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95" name="Text Box 14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96" name="Text Box 14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" name="Text Box 1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398" name="Text Box 14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" name="Text Box 1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0" name="Text Box 14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1" name="Text Box 14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" name="Text Box 1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3" name="Text Box 1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4" name="Text Box 1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" name="Text Box 1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6" name="Text Box 14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7" name="Text Box 14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8" name="Text Box 1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09" name="Text Box 14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" name="Text Box 1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11" name="Text Box 14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412" name="Text Box 15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" name="Text Box 1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" name="Text Box 1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5" name="Text Box 1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16" name="Text Box 15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7" name="Text Box 1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18" name="Text Box 15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19" name="Text Box 15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0" name="Text Box 1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21" name="Text Box 15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2" name="Text Box 1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23" name="Text Box 15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24" name="Text Box 15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" name="Text Box 1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6" name="Text Box 1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27" name="Text Box 15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" name="Text Box 1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29" name="Text Box 15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30" name="Text Box 15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1" name="Text Box 1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32" name="Text Box 15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3" name="Text Box 1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34" name="Text Box 15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35" name="Text Box 15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6" name="Text Box 1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7" name="Text Box 1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38" name="Text Box 15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9" name="Text Box 1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0" name="Text Box 15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1" name="Text Box 15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2" name="Text Box 1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3" name="Text Box 15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4" name="Text Box 1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5" name="Text Box 15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6" name="Text Box 15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7" name="Text Box 1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8" name="Text Box 1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49" name="Text Box 1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" name="Text Box 1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51" name="Text Box 15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52" name="Text Box 15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" name="Text Box 1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54" name="Text Box 15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5" name="Text Box 1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56" name="Text Box 15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457" name="Text Box 1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8" name="Text Box 1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" name="Text Box 1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0" name="Text Box 15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" name="Text Box 1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2" name="Text Box 15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3" name="Text Box 15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" name="Text Box 1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5" name="Text Box 15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6" name="Text Box 1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7" name="Text Box 155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68" name="Text Box 15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" name="Text Box 1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" name="Text Box 1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1" name="Text Box 15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" name="Text Box 1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3" name="Text Box 15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4" name="Text Box 15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" name="Text Box 1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6" name="Text Box 15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7" name="Text Box 1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8" name="Text Box 156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79" name="Text Box 15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" name="Text Box 1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1" name="Text Box 1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82" name="Text Box 15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" name="Text Box 1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84" name="Text Box 15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85" name="Text Box 15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6" name="Text Box 1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87" name="Text Box 15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" name="Text Box 1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89" name="Text Box 157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90" name="Text Box 15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1" name="Text Box 1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" name="Text Box 1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93" name="Text Box 15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4" name="Text Box 1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95" name="Text Box 15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96" name="Text Box 15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" name="Text Box 1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498" name="Text Box 15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9" name="Text Box 1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00" name="Text Box 158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01" name="Text Box 15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" name="Text Box 1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3" name="Text Box 1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" name="Text Box 15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05" name="Text Box 15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" name="Text Box 1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07" name="Text Box 15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08" name="Text Box 15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" name="Text Box 1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0" name="Text Box 15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" name="Text Box 1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2" name="Text Box 1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3" name="Text Box 16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" name="Text Box 1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5" name="Text Box 1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6" name="Text Box 16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" name="Text Box 1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8" name="Text Box 16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19" name="Text Box 16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20" name="Text Box 1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21" name="Text Box 16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22" name="Text Box 1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23" name="Text Box 16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24" name="Text Box 16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25" name="Text Box 1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26" name="Text Box 1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27" name="Text Box 16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28" name="Text Box 1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29" name="Text Box 16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30" name="Text Box 16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1" name="Text Box 1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32" name="Text Box 16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3" name="Text Box 1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34" name="Text Box 1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35" name="Text Box 16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6" name="Text Box 1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7" name="Text Box 1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38" name="Text Box 16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" name="Text Box 1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40" name="Text Box 16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41" name="Text Box 16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2" name="Text Box 1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43" name="Text Box 16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4" name="Text Box 1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45" name="Text Box 1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46" name="Text Box 16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" name="Text Box 1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8" name="Text Box 1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49" name="Text Box 16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" name="Text Box 1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51" name="Text Box 163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52" name="Text Box 16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" name="Text Box 1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54" name="Text Box 16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" name="Text Box 1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56" name="Text Box 164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57" name="Text Box 16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" name="Text Box 1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" name="Text Box 1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0" name="Text Box 16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1" name="Text Box 1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2" name="Text Box 16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3" name="Text Box 16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4" name="Text Box 1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5" name="Text Box 16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" name="Text Box 1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7" name="Text Box 165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68" name="Text Box 16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" name="Text Box 1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" name="Text Box 1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1" name="Text Box 16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" name="Text Box 1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3" name="Text Box 16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4" name="Text Box 16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" name="Text Box 1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6" name="Text Box 16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" name="Text Box 1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8" name="Text Box 166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79" name="Text Box 16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" name="Text Box 1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1" name="Text Box 1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82" name="Text Box 16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3" name="Text Box 1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84" name="Text Box 16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85" name="Text Box 16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" name="Text Box 1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87" name="Text Box 16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8" name="Text Box 1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89" name="Text Box 167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1590" name="Text Box 16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" name="Text Box 1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2" name="Text Box 1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3" name="Text Box 1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94" name="Text Box 16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" name="Text Box 1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96" name="Text Box 16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97" name="Text Box 16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" name="Text Box 1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599" name="Text Box 16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0" name="Text Box 1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01" name="Text Box 16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02" name="Text Box 16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3" name="Text Box 1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" name="Text Box 1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05" name="Text Box 16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" name="Text Box 1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07" name="Text Box 16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08" name="Text Box 16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9" name="Text Box 1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0" name="Text Box 16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11" name="Text Box 1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2" name="Text Box 17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3" name="Text Box 17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14" name="Text Box 1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15" name="Text Box 1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6" name="Text Box 17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17" name="Text Box 1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8" name="Text Box 17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19" name="Text Box 17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0" name="Text Box 1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21" name="Text Box 17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2" name="Text Box 1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23" name="Text Box 17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24" name="Text Box 17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5" name="Text Box 1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6" name="Text Box 1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27" name="Text Box 17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" name="Text Box 1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29" name="Text Box 17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30" name="Text Box 17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1" name="Text Box 1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32" name="Text Box 17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" name="Text Box 1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34" name="Text Box 17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35" name="Text Box 17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" name="Text Box 1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7" name="Text Box 1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" name="Text Box 1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39" name="Text Box 1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" name="Text Box 1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41" name="Text Box 17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42" name="Text Box 1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" name="Text Box 1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44" name="Text Box 1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" name="Text Box 1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46" name="Text Box 17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47" name="Text Box 17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" name="Text Box 1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" name="Text Box 1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0" name="Text Box 17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1" name="Text Box 1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2" name="Text Box 1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3" name="Text Box 1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4" name="Text Box 1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5" name="Text Box 1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6" name="Text Box 1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7" name="Text Box 17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58" name="Text Box 17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" name="Text Box 1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0" name="Text Box 1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1" name="Text Box 17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" name="Text Box 1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3" name="Text Box 17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4" name="Text Box 17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" name="Text Box 1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6" name="Text Box 17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" name="Text Box 1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8" name="Text Box 17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69" name="Text Box 17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0" name="Text Box 1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1" name="Text Box 1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72" name="Text Box 17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" name="Text Box 1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74" name="Text Box 1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75" name="Text Box 17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" name="Text Box 1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77" name="Text Box 17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8" name="Text Box 1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79" name="Text Box 17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680" name="Text Box 17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" name="Text Box 1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" name="Text Box 1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3" name="Text Box 1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84" name="Text Box 1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" name="Text Box 1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86" name="Text Box 17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87" name="Text Box 17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" name="Text Box 1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89" name="Text Box 17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0" name="Text Box 1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91" name="Text Box 17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92" name="Text Box 17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" name="Text Box 1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4" name="Text Box 1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95" name="Text Box 1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" name="Text Box 1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97" name="Text Box 17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698" name="Text Box 1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9" name="Text Box 1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0" name="Text Box 17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01" name="Text Box 1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2" name="Text Box 17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3" name="Text Box 17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04" name="Text Box 1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05" name="Text Box 1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6" name="Text Box 17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07" name="Text Box 1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8" name="Text Box 17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09" name="Text Box 17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0" name="Text Box 1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11" name="Text Box 17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2" name="Text Box 1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13" name="Text Box 18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14" name="Text Box 1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5" name="Text Box 1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" name="Text Box 1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17" name="Text Box 1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" name="Text Box 1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19" name="Text Box 1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20" name="Text Box 18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" name="Text Box 1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22" name="Text Box 18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" name="Text Box 1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24" name="Text Box 18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25" name="Text Box 18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" name="Text Box 1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7" name="Text Box 1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28" name="Text Box 18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9" name="Text Box 1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0" name="Text Box 18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1" name="Text Box 18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2" name="Text Box 1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3" name="Text Box 18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" name="Text Box 1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5" name="Text Box 18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6" name="Text Box 18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" name="Text Box 1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8" name="Text Box 1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39" name="Text Box 18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" name="Text Box 1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41" name="Text Box 18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42" name="Text Box 18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3" name="Text Box 1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44" name="Text Box 18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" name="Text Box 1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46" name="Text Box 18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47" name="Text Box 1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8" name="Text Box 1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" name="Text Box 1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0" name="Text Box 18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1" name="Text Box 1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2" name="Text Box 1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3" name="Text Box 18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" name="Text Box 1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5" name="Text Box 18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" name="Text Box 1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7" name="Text Box 18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58" name="Text Box 1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" name="Text Box 1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" name="Text Box 1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1" name="Text Box 1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" name="Text Box 1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3" name="Text Box 1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4" name="Text Box 18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5" name="Text Box 1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6" name="Text Box 18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7" name="Text Box 1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8" name="Text Box 18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769" name="Text Box 18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0" name="Text Box 1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" name="Text Box 1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2" name="Text Box 1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73" name="Text Box 1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4" name="Text Box 1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75" name="Text Box 18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76" name="Text Box 18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7" name="Text Box 1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78" name="Text Box 18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" name="Text Box 1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0" name="Text Box 18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1" name="Text Box 18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" name="Text Box 1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" name="Text Box 1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4" name="Text Box 18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" name="Text Box 1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6" name="Text Box 18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7" name="Text Box 18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8" name="Text Box 1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89" name="Text Box 18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90" name="Text Box 1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91" name="Text Box 18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92" name="Text Box 1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93" name="Text Box 1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94" name="Text Box 1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95" name="Text Box 18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96" name="Text Box 1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97" name="Text Box 18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798" name="Text Box 18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99" name="Text Box 1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0" name="Text Box 18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1" name="Text Box 1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2" name="Text Box 18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3" name="Text Box 1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4" name="Text Box 1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" name="Text Box 1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6" name="Text Box 1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7" name="Text Box 1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8" name="Text Box 1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09" name="Text Box 18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" name="Text Box 1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11" name="Text Box 18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" name="Text Box 1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13" name="Text Box 19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14" name="Text Box 19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" name="Text Box 1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6" name="Text Box 1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17" name="Text Box 19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18" name="Text Box 19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19" name="Text Box 19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20" name="Text Box 19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1" name="Text Box 19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22" name="Text Box 1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3" name="Text Box 19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24" name="Text Box 19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25" name="Text Box 1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6" name="Text Box 19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7" name="Text Box 19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28" name="Text Box 1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29" name="Text Box 19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0" name="Text Box 19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1" name="Text Box 19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32" name="Text Box 19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3" name="Text Box 19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34" name="Text Box 19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5" name="Text Box 19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6" name="Text Box 19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37" name="Text Box 19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38" name="Text Box 19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39" name="Text Box 19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0" name="Text Box 19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41" name="Text Box 19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42" name="Text Box 19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3" name="Text Box 19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44" name="Text Box 19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5" name="Text Box 19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46" name="Text Box 19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47" name="Text Box 19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8" name="Text Box 19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49" name="Text Box 19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0" name="Text Box 19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51" name="Text Box 19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2" name="Text Box 19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3" name="Text Box 19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54" name="Text Box 19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5" name="Text Box 19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56" name="Text Box 19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7" name="Text Box 19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858" name="Text Box 19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59" name="Text Box 19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60" name="Text Box 19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61" name="Text Box 19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2" name="Text Box 19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63" name="Text Box 19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4" name="Text Box 19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5" name="Text Box 19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66" name="Text Box 19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7" name="Text Box 19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68" name="Text Box 19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69" name="Text Box 195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70" name="Text Box 19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1" name="Text Box 19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2" name="Text Box 19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73" name="Text Box 19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4" name="Text Box 19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75" name="Text Box 19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76" name="Text Box 19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7" name="Text Box 19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78" name="Text Box 19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9" name="Text Box 19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0" name="Text Box 196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1" name="Text Box 19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" name="Text Box 19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3" name="Text Box 19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4" name="Text Box 19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" name="Text Box 19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6" name="Text Box 19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7" name="Text Box 19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" name="Text Box 19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89" name="Text Box 19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" name="Text Box 19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1" name="Text Box 19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2" name="Text Box 19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3" name="Text Box 19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4" name="Text Box 19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5" name="Text Box 19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6" name="Text Box 19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7" name="Text Box 19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898" name="Text Box 19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9" name="Text Box 19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00" name="Text Box 19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01" name="Text Box 19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02" name="Text Box 19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03" name="Text Box 19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04" name="Text Box 19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05" name="Text Box 19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06" name="Text Box 19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07" name="Text Box 19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08" name="Text Box 19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09" name="Text Box 19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10" name="Text Box 19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11" name="Text Box 1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12" name="Text Box 20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13" name="Text Box 20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14" name="Text Box 2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15" name="Text Box 20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16" name="Text Box 20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17" name="Text Box 20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18" name="Text Box 20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19" name="Text Box 20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20" name="Text Box 20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21" name="Text Box 20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22" name="Text Box 20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23" name="Text Box 20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24" name="Text Box 20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25" name="Text Box 20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26" name="Text Box 20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27" name="Text Box 20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28" name="Text Box 20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29" name="Text Box 20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0" name="Text Box 20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1" name="Text Box 20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32" name="Text Box 20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3" name="Text Box 2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34" name="Text Box 20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5" name="Text Box 2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6" name="Text Box 20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37" name="Text Box 20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38" name="Text Box 20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39" name="Text Box 20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40" name="Text Box 20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41" name="Text Box 20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42" name="Text Box 20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43" name="Text Box 20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44" name="Text Box 20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45" name="Text Box 20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46" name="Text Box 20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47" name="Text Box 20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48" name="Text Box 20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49" name="Text Box 20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50" name="Text Box 20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1" name="Text Box 20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52" name="Text Box 20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3" name="Text Box 204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4" name="Text Box 20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55" name="Text Box 20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6" name="Text Box 204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57" name="Text Box 20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8" name="Text Box 204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59" name="Text Box 20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0" name="Text Box 20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1" name="Text Box 20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2" name="Text Box 20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" name="Text Box 20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4" name="Text Box 20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5" name="Text Box 20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6" name="Text Box 20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" name="Text Box 20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" name="Text Box 20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" name="Text Box 205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" name="Text Box 20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1" name="Text Box 20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" name="Text Box 20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3" name="Text Box 20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4" name="Text Box 20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5" name="Text Box 20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" name="Text Box 20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" name="Text Box 20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" name="Text Box 20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9" name="Text Box 20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0" name="Text Box 206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1" name="Text Box 20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2" name="Text Box 20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3" name="Text Box 20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4" name="Text Box 20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5" name="Text Box 20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6" name="Text Box 20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7" name="Text Box 20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8" name="Text Box 20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9" name="Text Box 20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90" name="Text Box 20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91" name="Text Box 20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92" name="Text Box 20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93" name="Text Box 20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94" name="Text Box 20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5" name="Text Box 20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6" name="Text Box 2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7" name="Text Box 20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8" name="Text Box 2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" name="Text Box 2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" name="Text Box 20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" name="Text Box 2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2" name="Text Box 20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3" name="Text Box 20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4" name="Text Box 2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5" name="Text Box 2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6" name="Text Box 20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" name="Text Box 2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" name="Text Box 20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" name="Text Box 20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0" name="Text Box 2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1" name="Text Box 20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2" name="Text Box 2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3" name="Text Box 21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4" name="Text Box 21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5" name="Text Box 2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" name="Text Box 2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7" name="Text Box 21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8" name="Text Box 2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9" name="Text Box 21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0" name="Text Box 21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" name="Text Box 2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" name="Text Box 21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" name="Text Box 2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" name="Text Box 21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5" name="Text Box 21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" name="Text Box 2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" name="Text Box 2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8" name="Text Box 21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" name="Text Box 2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" name="Text Box 21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" name="Text Box 21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2" name="Text Box 2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" name="Text Box 21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4" name="Text Box 2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" name="Text Box 21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" name="Text Box 21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7" name="Text Box 2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" name="Text Box 2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" name="Text Box 21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" name="Text Box 21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1" name="Text Box 2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" name="Text Box 21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3" name="Text Box 2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4" name="Text Box 2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5" name="Text Box 21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" name="Text Box 2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7" name="Text Box 2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" name="Text Box 21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" name="Text Box 2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" name="Text Box 2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" name="Text Box 21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2" name="Text Box 2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" name="Text Box 21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" name="Text Box 21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5" name="Text Box 2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6" name="Text Box 21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7" name="Text Box 2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8" name="Text Box 21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9" name="Text Box 21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0" name="Text Box 2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1" name="Text Box 2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" name="Text Box 21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3" name="Text Box 2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" name="Text Box 21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5" name="Text Box 21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6" name="Text Box 2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7" name="Text Box 21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8" name="Text Box 2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9" name="Text Box 21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0" name="Text Box 21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1" name="Text Box 2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" name="Text Box 2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3" name="Text Box 21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" name="Text Box 2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" name="Text Box 21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" name="Text Box 21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" name="Text Box 2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8" name="Text Box 21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" name="Text Box 2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0" name="Text Box 21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1" name="Text Box 21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" name="Text Box 2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3" name="Text Box 2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4" name="Text Box 21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" name="Text Box 2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6" name="Text Box 21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7" name="Text Box 21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" name="Text Box 2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" name="Text Box 21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0" name="Text Box 2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" name="Text Box 21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2" name="Text Box 21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" name="Text Box 2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" name="Text Box 2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5" name="Text Box 21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" name="Text Box 2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" name="Text Box 21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" name="Text Box 21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" name="Text Box 2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" name="Text Box 21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1" name="Text Box 2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2" name="Text Box 21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3" name="Text Box 21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" name="Text Box 2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5" name="Text Box 2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6" name="Text Box 2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7" name="Text Box 2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8" name="Text Box 21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9" name="Text Box 21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" name="Text Box 2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" name="Text Box 21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2" name="Text Box 2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" name="Text Box 22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4" name="Text Box 22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5" name="Text Box 2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" name="Text Box 2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7" name="Text Box 22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" name="Text Box 2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" name="Text Box 22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" name="Text Box 22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1" name="Text Box 2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" name="Text Box 22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" name="Text Box 2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" name="Text Box 22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" name="Text Box 22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6" name="Text Box 2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" name="Text Box 2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8" name="Text Box 2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" name="Text Box 22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0" name="Text Box 22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" name="Text Box 22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2" name="Text Box 22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" name="Text Box 2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4" name="Text Box 22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" name="Text Box 2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6" name="Text Box 22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" name="Text Box 22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8" name="Text Box 2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" name="Text Box 2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" name="Text Box 22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1" name="Text Box 2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" name="Text Box 22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" name="Text Box 22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4" name="Text Box 2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5" name="Text Box 22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6" name="Text Box 2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7" name="Text Box 22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8" name="Text Box 22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9" name="Text Box 2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0" name="Text Box 2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" name="Text Box 2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2" name="Text Box 2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" name="Text Box 22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4" name="Text Box 22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5" name="Text Box 2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6" name="Text Box 22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7" name="Text Box 2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8" name="Text Box 22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9" name="Text Box 22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0" name="Text Box 2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1" name="Text Box 2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2" name="Text Box 22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" name="Text Box 2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" name="Text Box 22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" name="Text Box 22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" name="Text Box 2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7" name="Text Box 22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8" name="Text Box 2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9" name="Text Box 22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0" name="Text Box 22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1" name="Text Box 2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" name="Text Box 2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3" name="Text Box 2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4" name="Text Box 22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5" name="Text Box 2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6" name="Text Box 22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" name="Text Box 22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" name="Text Box 2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" name="Text Box 22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0" name="Text Box 2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1" name="Text Box 22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2" name="Text Box 22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" name="Text Box 2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4" name="Text Box 2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5" name="Text Box 22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" name="Text Box 2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" name="Text Box 22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" name="Text Box 22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9" name="Text Box 2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0" name="Text Box 22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" name="Text Box 2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2" name="Text Box 22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3" name="Text Box 22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4" name="Text Box 2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" name="Text Box 2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6" name="Text Box 22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7" name="Text Box 2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8" name="Text Box 22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" name="Text Box 22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" name="Text Box 2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" name="Text Box 22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2" name="Text Box 2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3" name="Text Box 22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4" name="Text Box 22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" name="Text Box 2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" name="Text Box 2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7" name="Text Box 22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8" name="Text Box 2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" name="Text Box 22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" name="Text Box 22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" name="Text Box 2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" name="Text Box 23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3" name="Text Box 2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" name="Text Box 23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" name="Text Box 23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" name="Text Box 2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7" name="Text Box 2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8" name="Text Box 2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" name="Text Box 23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" name="Text Box 2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1" name="Text Box 23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2" name="Text Box 23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3" name="Text Box 2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4" name="Text Box 23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" name="Text Box 2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" name="Text Box 23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" name="Text Box 23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8" name="Text Box 2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" name="Text Box 2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" name="Text Box 23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1" name="Text Box 2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" name="Text Box 23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" name="Text Box 23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4" name="Text Box 2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5" name="Text Box 23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6" name="Text Box 2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7" name="Text Box 23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8" name="Text Box 23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9" name="Text Box 2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0" name="Text Box 2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" name="Text Box 23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2" name="Text Box 2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3" name="Text Box 23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4" name="Text Box 23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5" name="Text Box 2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6" name="Text Box 23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7" name="Text Box 2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8" name="Text Box 23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9" name="Text Box 23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" name="Text Box 2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1" name="Text Box 2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2" name="Text Box 23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" name="Text Box 2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" name="Text Box 23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" name="Text Box 23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" name="Text Box 2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7" name="Text Box 23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8" name="Text Box 2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9" name="Text Box 23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0" name="Text Box 23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" name="Text Box 2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2" name="Text Box 2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3" name="Text Box 23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" name="Text Box 2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5" name="Text Box 23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" name="Text Box 23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7" name="Text Box 2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" name="Text Box 23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" name="Text Box 2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0" name="Text Box 23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1" name="Text Box 23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" name="Text Box 2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" name="Text Box 2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4" name="Text Box 23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" name="Text Box 2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" name="Text Box 23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" name="Text Box 23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" name="Text Box 2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9" name="Text Box 23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" name="Text Box 2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1" name="Text Box 23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2" name="Text Box 23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" name="Text Box 2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4" name="Text Box 2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5" name="Text Box 23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6" name="Text Box 2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7" name="Text Box 23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8" name="Text Box 23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9" name="Text Box 2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" name="Text Box 23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1" name="Text Box 2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2" name="Text Box 23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3" name="Text Box 23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4" name="Text Box 2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" name="Text Box 2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6" name="Text Box 23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" name="Text Box 2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" name="Text Box 23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" name="Text Box 23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" name="Text Box 2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" name="Text Box 23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" name="Text Box 2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" name="Text Box 23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" name="Text Box 23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5" name="Text Box 2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" name="Text Box 2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" name="Text Box 2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" name="Text Box 23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" name="Text Box 2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0" name="Text Box 23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1" name="Text Box 23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" name="Text Box 2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3" name="Text Box 24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" name="Text Box 2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" name="Text Box 24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" name="Text Box 24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" name="Text Box 2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8" name="Text Box 2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" name="Text Box 24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0" name="Text Box 2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" name="Text Box 24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" name="Text Box 24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3" name="Text Box 2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4" name="Text Box 24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5" name="Text Box 2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6" name="Text Box 24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7" name="Text Box 24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8" name="Text Box 2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29" name="Text Box 2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" name="Text Box 24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1" name="Text Box 2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2" name="Text Box 24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3" name="Text Box 24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4" name="Text Box 2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5" name="Text Box 24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6" name="Text Box 2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7" name="Text Box 24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8" name="Text Box 24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9" name="Text Box 2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" name="Text Box 2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" name="Text Box 24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" name="Text Box 2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" name="Text Box 24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" name="Text Box 24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5" name="Text Box 2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6" name="Text Box 24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" name="Text Box 2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8" name="Text Box 24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9" name="Text Box 24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0" name="Text Box 2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" name="Text Box 2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52" name="Text Box 24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" name="Text Box 2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54" name="Text Box 24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55" name="Text Box 24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" name="Text Box 2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57" name="Text Box 24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" name="Text Box 2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59" name="Text Box 244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60" name="Text Box 24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" name="Text Box 2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2" name="Text Box 2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63" name="Text Box 24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4" name="Text Box 2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65" name="Text Box 24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66" name="Text Box 24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" name="Text Box 2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68" name="Text Box 24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9" name="Text Box 2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0" name="Text Box 245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1" name="Text Box 24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2" name="Text Box 2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" name="Text Box 2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" name="Text Box 24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5" name="Text Box 2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6" name="Text Box 24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7" name="Text Box 24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" name="Text Box 2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9" name="Text Box 24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" name="Text Box 2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" name="Text Box 24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" name="Text Box 24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" name="Text Box 2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" name="Text Box 2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5" name="Text Box 24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6" name="Text Box 2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7" name="Text Box 24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8" name="Text Box 24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" name="Text Box 2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90" name="Text Box 24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" name="Text Box 2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92" name="Text Box 24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93" name="Text Box 24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4" name="Text Box 2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5" name="Text Box 2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" name="Text Box 24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7" name="Text Box 24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8" name="Text Box 2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" name="Text Box 24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" name="Text Box 24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1" name="Text Box 2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2" name="Text Box 24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3" name="Text Box 2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4" name="Text Box 2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5" name="Text Box 24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6" name="Text Box 2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7" name="Text Box 2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8" name="Text Box 24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9" name="Text Box 2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0" name="Text Box 24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1" name="Text Box 24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12" name="Text Box 2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3" name="Text Box 25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14" name="Text Box 2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5" name="Text Box 25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6" name="Text Box 25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17" name="Text Box 2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18" name="Text Box 2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19" name="Text Box 25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0" name="Text Box 2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21" name="Text Box 25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22" name="Text Box 25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3" name="Text Box 2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24" name="Text Box 25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5" name="Text Box 2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26" name="Text Box 2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27" name="Text Box 25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8" name="Text Box 2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29" name="Text Box 2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0" name="Text Box 25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31" name="Text Box 2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2" name="Text Box 25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3" name="Text Box 25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34" name="Text Box 2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5" name="Text Box 25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36" name="Text Box 2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7" name="Text Box 2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38" name="Text Box 25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39" name="Text Box 2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40" name="Text Box 2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1" name="Text Box 25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42" name="Text Box 2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3" name="Text Box 253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4" name="Text Box 25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45" name="Text Box 2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6" name="Text Box 253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47" name="Text Box 2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8" name="Text Box 253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49" name="Text Box 25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0" name="Text Box 2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1" name="Text Box 2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52" name="Text Box 25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3" name="Text Box 2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54" name="Text Box 25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55" name="Text Box 25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6" name="Text Box 2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57" name="Text Box 25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58" name="Text Box 2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59" name="Text Box 254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60" name="Text Box 25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61" name="Text Box 2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62" name="Text Box 2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63" name="Text Box 25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64" name="Text Box 2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65" name="Text Box 25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66" name="Text Box 25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67" name="Text Box 2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68" name="Text Box 25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69" name="Text Box 2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0" name="Text Box 255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1" name="Text Box 25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72" name="Text Box 2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73" name="Text Box 2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4" name="Text Box 25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75" name="Text Box 2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6" name="Text Box 25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7" name="Text Box 25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78" name="Text Box 2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79" name="Text Box 25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0" name="Text Box 2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81" name="Text Box 25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482" name="Text Box 25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3" name="Text Box 2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4" name="Text Box 2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5" name="Text Box 2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86" name="Text Box 25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87" name="Text Box 2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88" name="Text Box 25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89" name="Text Box 25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90" name="Text Box 2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1" name="Text Box 25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92" name="Text Box 2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3" name="Text Box 25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4" name="Text Box 25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95" name="Text Box 2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96" name="Text Box 2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7" name="Text Box 25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98" name="Text Box 2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99" name="Text Box 25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00" name="Text Box 25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1" name="Text Box 2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02" name="Text Box 25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3" name="Text Box 2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04" name="Text Box 25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05" name="Text Box 25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6" name="Text Box 2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7" name="Text Box 2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08" name="Text Box 25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09" name="Text Box 2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0" name="Text Box 25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1" name="Text Box 25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12" name="Text Box 2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3" name="Text Box 26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14" name="Text Box 2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5" name="Text Box 26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6" name="Text Box 26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17" name="Text Box 2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18" name="Text Box 2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19" name="Text Box 26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20" name="Text Box 2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1" name="Text Box 26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2" name="Text Box 26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23" name="Text Box 2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4" name="Text Box 26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25" name="Text Box 2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6" name="Text Box 26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27" name="Text Box 26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28" name="Text Box 2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29" name="Text Box 2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30" name="Text Box 2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1" name="Text Box 2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32" name="Text Box 2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3" name="Text Box 26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4" name="Text Box 2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35" name="Text Box 2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6" name="Text Box 26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37" name="Text Box 2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8" name="Text Box 26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39" name="Text Box 26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0" name="Text Box 2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1" name="Text Box 2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42" name="Text Box 26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3" name="Text Box 2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44" name="Text Box 26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45" name="Text Box 2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6" name="Text Box 2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47" name="Text Box 2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48" name="Text Box 2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49" name="Text Box 26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50" name="Text Box 26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1" name="Text Box 2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2" name="Text Box 2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53" name="Text Box 26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4" name="Text Box 2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55" name="Text Box 26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56" name="Text Box 26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7" name="Text Box 2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58" name="Text Box 26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59" name="Text Box 2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0" name="Text Box 26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1" name="Text Box 26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62" name="Text Box 2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63" name="Text Box 2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4" name="Text Box 26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65" name="Text Box 2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6" name="Text Box 26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7" name="Text Box 26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68" name="Text Box 2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69" name="Text Box 26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0" name="Text Box 2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71" name="Text Box 26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572" name="Text Box 26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3" name="Text Box 2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4" name="Text Box 2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5" name="Text Box 2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76" name="Text Box 2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77" name="Text Box 2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78" name="Text Box 26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79" name="Text Box 26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80" name="Text Box 2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1" name="Text Box 26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82" name="Text Box 26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3" name="Text Box 26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4" name="Text Box 26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85" name="Text Box 2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86" name="Text Box 2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7" name="Text Box 2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88" name="Text Box 2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89" name="Text Box 26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0" name="Text Box 2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91" name="Text Box 2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2" name="Text Box 26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93" name="Text Box 2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4" name="Text Box 26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5" name="Text Box 26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96" name="Text Box 2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97" name="Text Box 2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598" name="Text Box 26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599" name="Text Box 2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0" name="Text Box 26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1" name="Text Box 26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02" name="Text Box 2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3" name="Text Box 26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04" name="Text Box 2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5" name="Text Box 26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6" name="Text Box 26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07" name="Text Box 2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08" name="Text Box 2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09" name="Text Box 26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10" name="Text Box 2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1" name="Text Box 26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2" name="Text Box 27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13" name="Text Box 2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4" name="Text Box 27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15" name="Text Box 2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6" name="Text Box 27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17" name="Text Box 27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18" name="Text Box 2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19" name="Text Box 2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0" name="Text Box 2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21" name="Text Box 2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2" name="Text Box 27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3" name="Text Box 27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24" name="Text Box 2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5" name="Text Box 27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26" name="Text Box 2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7" name="Text Box 27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28" name="Text Box 27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29" name="Text Box 2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30" name="Text Box 2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1" name="Text Box 27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32" name="Text Box 2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3" name="Text Box 27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4" name="Text Box 27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35" name="Text Box 2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6" name="Text Box 27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37" name="Text Box 2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8" name="Text Box 27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39" name="Text Box 2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40" name="Text Box 2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41" name="Text Box 2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42" name="Text Box 2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43" name="Text Box 2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44" name="Text Box 2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45" name="Text Box 27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46" name="Text Box 2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47" name="Text Box 27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48" name="Text Box 2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49" name="Text Box 27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50" name="Text Box 27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1" name="Text Box 2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2" name="Text Box 2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53" name="Text Box 2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4" name="Text Box 2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55" name="Text Box 2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56" name="Text Box 27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7" name="Text Box 2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58" name="Text Box 27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59" name="Text Box 2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60" name="Text Box 27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661" name="Text Box 27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2" name="Text Box 2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3" name="Text Box 2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4" name="Text Box 2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65" name="Text Box 2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6" name="Text Box 2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67" name="Text Box 27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68" name="Text Box 27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69" name="Text Box 2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0" name="Text Box 27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71" name="Text Box 2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2" name="Text Box 27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3" name="Text Box 27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74" name="Text Box 2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75" name="Text Box 2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6" name="Text Box 27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77" name="Text Box 2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8" name="Text Box 27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79" name="Text Box 27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0" name="Text Box 2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81" name="Text Box 27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2" name="Text Box 2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83" name="Text Box 27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84" name="Text Box 2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5" name="Text Box 2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6" name="Text Box 2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87" name="Text Box 27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88" name="Text Box 2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89" name="Text Box 27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0" name="Text Box 27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91" name="Text Box 2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2" name="Text Box 27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93" name="Text Box 2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4" name="Text Box 27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5" name="Text Box 2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96" name="Text Box 2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97" name="Text Box 2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698" name="Text Box 2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699" name="Text Box 2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0" name="Text Box 27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1" name="Text Box 27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02" name="Text Box 2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3" name="Text Box 27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04" name="Text Box 2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5" name="Text Box 27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6" name="Text Box 27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07" name="Text Box 2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708" name="Text Box 2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09" name="Text Box 27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10" name="Text Box 27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11" name="Text Box 27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12" name="Text Box 28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13" name="Text Box 28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14" name="Text Box 2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15" name="Text Box 28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16" name="Text Box 28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17" name="Text Box 2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18" name="Text Box 28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19" name="Text Box 28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0" name="Text Box 28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21" name="Text Box 28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2" name="Text Box 28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3" name="Text Box 28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24" name="Text Box 28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5" name="Text Box 28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26" name="Text Box 28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7" name="Text Box 28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28" name="Text Box 28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29" name="Text Box 28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30" name="Text Box 28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1" name="Text Box 28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32" name="Text Box 28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3" name="Text Box 28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4" name="Text Box 28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35" name="Text Box 28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6" name="Text Box 28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37" name="Text Box 28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8" name="Text Box 28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39" name="Text Box 28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40" name="Text Box 28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41" name="Text Box 28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2" name="Text Box 28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43" name="Text Box 28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4" name="Text Box 28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5" name="Text Box 28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46" name="Text Box 28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7" name="Text Box 28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48" name="Text Box 28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49" name="Text Box 28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50" name="Text Box 28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51" name="Text Box 28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52" name="Text Box 28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53" name="Text Box 28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54" name="Text Box 28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55" name="Text Box 28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56" name="Text Box 284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57" name="Text Box 28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58" name="Text Box 28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59" name="Text Box 28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60" name="Text Box 28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61" name="Text Box 284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62" name="Text Box 28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63" name="Text Box 28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64" name="Text Box 28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65" name="Text Box 28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66" name="Text Box 28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67" name="Text Box 28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68" name="Text Box 28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69" name="Text Box 28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0" name="Text Box 28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71" name="Text Box 28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2" name="Text Box 28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3" name="Text Box 28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74" name="Text Box 28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75" name="Text Box 28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6" name="Text Box 28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77" name="Text Box 28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8" name="Text Box 28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79" name="Text Box 28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80" name="Text Box 28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81" name="Text Box 28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82" name="Text Box 28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83" name="Text Box 28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84" name="Text Box 28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85" name="Text Box 28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86" name="Text Box 28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87" name="Text Box 28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88" name="Text Box 28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89" name="Text Box 28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90" name="Text Box 28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91" name="Text Box 28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92" name="Text Box 28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93" name="Text Box 28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94" name="Text Box 28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795" name="Text Box 28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96" name="Text Box 28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97" name="Text Box 28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798" name="Text Box 28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799" name="Text Box 28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0" name="Text Box 28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1" name="Text Box 28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02" name="Text Box 28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3" name="Text Box 2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04" name="Text Box 28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5" name="Text Box 28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6" name="Text Box 2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07" name="Text Box 28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08" name="Text Box 28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09" name="Text Box 28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10" name="Text Box 28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1" name="Text Box 28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2" name="Text Box 29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13" name="Text Box 29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4" name="Text Box 29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15" name="Text Box 29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6" name="Text Box 29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17" name="Text Box 29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18" name="Text Box 29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19" name="Text Box 29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0" name="Text Box 29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21" name="Text Box 29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2" name="Text Box 2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3" name="Text Box 29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24" name="Text Box 29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5" name="Text Box 2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26" name="Text Box 29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7" name="Text Box 2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28" name="Text Box 2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29" name="Text Box 29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30" name="Text Box 29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1" name="Text Box 29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32" name="Text Box 29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3" name="Text Box 29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4" name="Text Box 29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35" name="Text Box 29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6" name="Text Box 29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37" name="Text Box 29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8" name="Text Box 29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839" name="Text Box 29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0" name="Text Box 29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1" name="Text Box 29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2" name="Text Box 29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43" name="Text Box 29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4" name="Text Box 29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45" name="Text Box 293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46" name="Text Box 29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7" name="Text Box 29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48" name="Text Box 293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49" name="Text Box 29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0" name="Text Box 293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1" name="Text Box 29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52" name="Text Box 29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53" name="Text Box 29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4" name="Text Box 29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55" name="Text Box 29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6" name="Text Box 294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7" name="Text Box 29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58" name="Text Box 29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59" name="Text Box 29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60" name="Text Box 29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61" name="Text Box 294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62" name="Text Box 29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63" name="Text Box 29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64" name="Text Box 29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65" name="Text Box 29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66" name="Text Box 29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67" name="Text Box 29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68" name="Text Box 29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69" name="Text Box 29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0" name="Text Box 29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71" name="Text Box 29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2" name="Text Box 29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3" name="Text Box 29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74" name="Text Box 29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75" name="Text Box 29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6" name="Text Box 29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77" name="Text Box 29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8" name="Text Box 29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79" name="Text Box 29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80" name="Text Box 29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81" name="Text Box 29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82" name="Text Box 29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83" name="Text Box 29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884" name="Text Box 29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85" name="Text Box 29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886" name="Text Box 29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87" name="Text Box 29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88" name="Text Box 2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89" name="Text Box 29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90" name="Text Box 2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91" name="Text Box 2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92" name="Text Box 29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93" name="Text Box 2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94" name="Text Box 29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95" name="Text Box 29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96" name="Text Box 2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97" name="Text Box 2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898" name="Text Box 29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899" name="Text Box 2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0" name="Text Box 29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1" name="Text Box 29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02" name="Text Box 2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3" name="Text Box 29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04" name="Text Box 2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5" name="Text Box 29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6" name="Text Box 29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07" name="Text Box 2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08" name="Text Box 2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09" name="Text Box 29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10" name="Text Box 2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11" name="Text Box 29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12" name="Text Box 30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13" name="Text Box 3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14" name="Text Box 30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15" name="Text Box 3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16" name="Text Box 30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17" name="Text Box 30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18" name="Text Box 3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19" name="Text Box 3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0" name="Text Box 30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21" name="Text Box 3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2" name="Text Box 30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3" name="Text Box 30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24" name="Text Box 3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5" name="Text Box 30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26" name="Text Box 3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7" name="Text Box 30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28" name="Text Box 30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29" name="Text Box 3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0" name="Text Box 3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1" name="Text Box 3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32" name="Text Box 30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3" name="Text Box 3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34" name="Text Box 30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35" name="Text Box 3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6" name="Text Box 3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37" name="Text Box 30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38" name="Text Box 3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39" name="Text Box 30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0" name="Text Box 30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41" name="Text Box 3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42" name="Text Box 3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3" name="Text Box 30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44" name="Text Box 30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5" name="Text Box 30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6" name="Text Box 30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47" name="Text Box 3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48" name="Text Box 30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49" name="Text Box 3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0" name="Text Box 30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1" name="Text Box 30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52" name="Text Box 3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53" name="Text Box 3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4" name="Text Box 30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55" name="Text Box 30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6" name="Text Box 30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7" name="Text Box 30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58" name="Text Box 3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59" name="Text Box 30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60" name="Text Box 3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1" name="Text Box 30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2" name="Text Box 30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63" name="Text Box 3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64" name="Text Box 3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5" name="Text Box 30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66" name="Text Box 3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7" name="Text Box 30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68" name="Text Box 30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69" name="Text Box 3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70" name="Text Box 30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71" name="Text Box 3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72" name="Text Box 30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973" name="Text Box 30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74" name="Text Box 3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75" name="Text Box 3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76" name="Text Box 30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77" name="Text Box 3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78" name="Text Box 30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79" name="Text Box 30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0" name="Text Box 3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81" name="Text Box 30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2" name="Text Box 3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83" name="Text Box 30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84" name="Text Box 30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5" name="Text Box 3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6" name="Text Box 3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87" name="Text Box 30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88" name="Text Box 3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89" name="Text Box 30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90" name="Text Box 30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1" name="Text Box 3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92" name="Text Box 30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3" name="Text Box 3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94" name="Text Box 30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95" name="Text Box 30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6" name="Text Box 3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7" name="Text Box 3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998" name="Text Box 3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999" name="Text Box 3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0" name="Text Box 30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1" name="Text Box 30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02" name="Text Box 3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3" name="Text Box 30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04" name="Text Box 3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5" name="Text Box 30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6" name="Text Box 30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07" name="Text Box 3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08" name="Text Box 3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09" name="Text Box 30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0" name="Text Box 3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11" name="Text Box 30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12" name="Text Box 31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3" name="Text Box 3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14" name="Text Box 31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5" name="Text Box 3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16" name="Text Box 31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17" name="Text Box 31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8" name="Text Box 3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19" name="Text Box 3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20" name="Text Box 3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1" name="Text Box 31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22" name="Text Box 3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3" name="Text Box 31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4" name="Text Box 31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25" name="Text Box 3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6" name="Text Box 31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27" name="Text Box 3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8" name="Text Box 31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29" name="Text Box 31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30" name="Text Box 3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31" name="Text Box 31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32" name="Text Box 31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33" name="Text Box 3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34" name="Text Box 31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35" name="Text Box 31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36" name="Text Box 3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37" name="Text Box 31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38" name="Text Box 3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39" name="Text Box 31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40" name="Text Box 31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1" name="Text Box 3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2" name="Text Box 3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43" name="Text Box 3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4" name="Text Box 3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45" name="Text Box 31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46" name="Text Box 31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7" name="Text Box 3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48" name="Text Box 31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49" name="Text Box 3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0" name="Text Box 31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1" name="Text Box 31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52" name="Text Box 3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53" name="Text Box 3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4" name="Text Box 31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55" name="Text Box 3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6" name="Text Box 31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7" name="Text Box 31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58" name="Text Box 3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59" name="Text Box 31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0" name="Text Box 3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61" name="Text Box 31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062" name="Text Box 31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3" name="Text Box 3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4" name="Text Box 3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5" name="Text Box 3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66" name="Text Box 31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67" name="Text Box 3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68" name="Text Box 31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69" name="Text Box 31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70" name="Text Box 3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1" name="Text Box 31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72" name="Text Box 3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3" name="Text Box 31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4" name="Text Box 31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75" name="Text Box 3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76" name="Text Box 3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7" name="Text Box 31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78" name="Text Box 3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79" name="Text Box 31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0" name="Text Box 31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81" name="Text Box 3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2" name="Text Box 31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83" name="Text Box 3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4" name="Text Box 31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5" name="Text Box 31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86" name="Text Box 3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87" name="Text Box 3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88" name="Text Box 31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89" name="Text Box 3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0" name="Text Box 31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1" name="Text Box 31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92" name="Text Box 3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3" name="Text Box 31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94" name="Text Box 3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5" name="Text Box 31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6" name="Text Box 31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97" name="Text Box 3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098" name="Text Box 3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099" name="Text Box 31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0" name="Text Box 3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01" name="Text Box 31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02" name="Text Box 31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3" name="Text Box 3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04" name="Text Box 31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5" name="Text Box 3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06" name="Text Box 3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07" name="Text Box 31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8" name="Text Box 3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09" name="Text Box 3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10" name="Text Box 3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1" name="Text Box 31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12" name="Text Box 3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3" name="Text Box 32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4" name="Text Box 32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15" name="Text Box 3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6" name="Text Box 32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17" name="Text Box 3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8" name="Text Box 32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19" name="Text Box 32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0" name="Text Box 3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1" name="Text Box 3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22" name="Text Box 32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3" name="Text Box 3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24" name="Text Box 32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25" name="Text Box 32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6" name="Text Box 3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27" name="Text Box 32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28" name="Text Box 3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29" name="Text Box 32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30" name="Text Box 32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31" name="Text Box 3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32" name="Text Box 3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33" name="Text Box 32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34" name="Text Box 3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35" name="Text Box 32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36" name="Text Box 32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37" name="Text Box 3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38" name="Text Box 32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39" name="Text Box 3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0" name="Text Box 32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1" name="Text Box 32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42" name="Text Box 3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43" name="Text Box 3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4" name="Text Box 32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45" name="Text Box 3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6" name="Text Box 32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7" name="Text Box 32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48" name="Text Box 3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49" name="Text Box 32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0" name="Text Box 3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51" name="Text Box 3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152" name="Text Box 32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3" name="Text Box 3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4" name="Text Box 3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55" name="Text Box 32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6" name="Text Box 3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57" name="Text Box 32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58" name="Text Box 32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59" name="Text Box 3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0" name="Text Box 32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61" name="Text Box 3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2" name="Text Box 32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3" name="Text Box 32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64" name="Text Box 3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65" name="Text Box 3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6" name="Text Box 32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67" name="Text Box 3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8" name="Text Box 32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69" name="Text Box 32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0" name="Text Box 3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71" name="Text Box 32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2" name="Text Box 3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73" name="Text Box 32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74" name="Text Box 32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5" name="Text Box 3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6" name="Text Box 3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77" name="Text Box 32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78" name="Text Box 3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79" name="Text Box 32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0" name="Text Box 32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81" name="Text Box 3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2" name="Text Box 32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83" name="Text Box 3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4" name="Text Box 32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5" name="Text Box 32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86" name="Text Box 3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87" name="Text Box 3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88" name="Text Box 32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89" name="Text Box 3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0" name="Text Box 32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1" name="Text Box 32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92" name="Text Box 3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3" name="Text Box 32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94" name="Text Box 3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5" name="Text Box 32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196" name="Text Box 32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97" name="Text Box 3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98" name="Text Box 3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199" name="Text Box 3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0" name="Text Box 32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01" name="Text Box 3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2" name="Text Box 32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3" name="Text Box 32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04" name="Text Box 3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5" name="Text Box 32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06" name="Text Box 3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7" name="Text Box 32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08" name="Text Box 32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09" name="Text Box 3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10" name="Text Box 3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1" name="Text Box 32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12" name="Text Box 3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3" name="Text Box 33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4" name="Text Box 33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15" name="Text Box 3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6" name="Text Box 33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17" name="Text Box 3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8" name="Text Box 33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19" name="Text Box 33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20" name="Text Box 3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21" name="Text Box 3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22" name="Text Box 33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23" name="Text Box 3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24" name="Text Box 33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25" name="Text Box 33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26" name="Text Box 3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27" name="Text Box 33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28" name="Text Box 3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29" name="Text Box 33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30" name="Text Box 33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1" name="Text Box 3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2" name="Text Box 3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33" name="Text Box 33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4" name="Text Box 3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35" name="Text Box 33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36" name="Text Box 33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7" name="Text Box 3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38" name="Text Box 33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39" name="Text Box 3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40" name="Text Box 33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241" name="Text Box 33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42" name="Text Box 3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43" name="Text Box 3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44" name="Text Box 33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45" name="Text Box 3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46" name="Text Box 333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47" name="Text Box 33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48" name="Text Box 3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49" name="Text Box 33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50" name="Text Box 3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51" name="Text Box 333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52" name="Text Box 33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53" name="Text Box 3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54" name="Text Box 3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55" name="Text Box 33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56" name="Text Box 3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57" name="Text Box 33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58" name="Text Box 33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59" name="Text Box 3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0" name="Text Box 33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61" name="Text Box 3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2" name="Text Box 33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3" name="Text Box 33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64" name="Text Box 3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65" name="Text Box 3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6" name="Text Box 33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67" name="Text Box 3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8" name="Text Box 33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69" name="Text Box 33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70" name="Text Box 3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71" name="Text Box 33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72" name="Text Box 3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73" name="Text Box 33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74" name="Text Box 33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75" name="Text Box 3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76" name="Text Box 3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77" name="Text Box 33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78" name="Text Box 3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79" name="Text Box 33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80" name="Text Box 33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1" name="Text Box 3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82" name="Text Box 33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3" name="Text Box 3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84" name="Text Box 33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285" name="Text Box 33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6" name="Text Box 3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7" name="Text Box 3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88" name="Text Box 3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89" name="Text Box 33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90" name="Text Box 3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1" name="Text Box 33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2" name="Text Box 33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93" name="Text Box 3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4" name="Text Box 33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95" name="Text Box 3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6" name="Text Box 33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297" name="Text Box 33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98" name="Text Box 3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299" name="Text Box 3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0" name="Text Box 33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01" name="Text Box 3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2" name="Text Box 33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3" name="Text Box 33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04" name="Text Box 3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5" name="Text Box 33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06" name="Text Box 3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7" name="Text Box 33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08" name="Text Box 33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09" name="Text Box 3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10" name="Text Box 3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1" name="Text Box 33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12" name="Text Box 3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3" name="Text Box 34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4" name="Text Box 34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15" name="Text Box 3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6" name="Text Box 34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17" name="Text Box 3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8" name="Text Box 3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19" name="Text Box 34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0" name="Text Box 3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1" name="Text Box 3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22" name="Text Box 34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3" name="Text Box 3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24" name="Text Box 34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25" name="Text Box 34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6" name="Text Box 3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27" name="Text Box 34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28" name="Text Box 3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29" name="Text Box 3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30" name="Text Box 34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31" name="Text Box 3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32" name="Text Box 3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33" name="Text Box 34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34" name="Text Box 3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35" name="Text Box 342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36" name="Text Box 34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37" name="Text Box 3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38" name="Text Box 342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39" name="Text Box 3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0" name="Text Box 342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1" name="Text Box 34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42" name="Text Box 3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43" name="Text Box 3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4" name="Text Box 34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45" name="Text Box 3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6" name="Text Box 343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7" name="Text Box 34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48" name="Text Box 3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49" name="Text Box 34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50" name="Text Box 3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51" name="Text Box 343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52" name="Text Box 34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53" name="Text Box 3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54" name="Text Box 3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55" name="Text Box 34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56" name="Text Box 3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57" name="Text Box 34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58" name="Text Box 34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59" name="Text Box 3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0" name="Text Box 34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61" name="Text Box 3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2" name="Text Box 34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3" name="Text Box 34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64" name="Text Box 3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65" name="Text Box 3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6" name="Text Box 34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67" name="Text Box 3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8" name="Text Box 34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69" name="Text Box 34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0" name="Text Box 3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71" name="Text Box 34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2" name="Text Box 3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73" name="Text Box 34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3374" name="Text Box 34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5" name="Text Box 3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6" name="Text Box 3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7" name="Text Box 3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78" name="Text Box 34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79" name="Text Box 3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0" name="Text Box 34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1" name="Text Box 34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82" name="Text Box 3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3" name="Text Box 34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84" name="Text Box 3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5" name="Text Box 34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6" name="Text Box 34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87" name="Text Box 3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88" name="Text Box 3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89" name="Text Box 34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0" name="Text Box 3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91" name="Text Box 34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92" name="Text Box 34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3" name="Text Box 34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94" name="Text Box 34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5" name="Text Box 3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96" name="Text Box 34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397" name="Text Box 34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8" name="Text Box 3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399" name="Text Box 3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0" name="Text Box 34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01" name="Text Box 3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2" name="Text Box 34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3" name="Text Box 34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04" name="Text Box 3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5" name="Text Box 34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06" name="Text Box 3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7" name="Text Box 34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08" name="Text Box 34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09" name="Text Box 3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10" name="Text Box 3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1" name="Text Box 34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12" name="Text Box 3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3" name="Text Box 35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4" name="Text Box 35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15" name="Text Box 3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6" name="Text Box 35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17" name="Text Box 3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8" name="Text Box 35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19" name="Text Box 35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0" name="Text Box 3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1" name="Text Box 3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2" name="Text Box 3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23" name="Text Box 3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4" name="Text Box 3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25" name="Text Box 35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26" name="Text Box 3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7" name="Text Box 3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28" name="Text Box 35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29" name="Text Box 3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0" name="Text Box 35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1" name="Text Box 35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32" name="Text Box 3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33" name="Text Box 3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4" name="Text Box 35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35" name="Text Box 3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6" name="Text Box 35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7" name="Text Box 3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38" name="Text Box 3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39" name="Text Box 35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0" name="Text Box 3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41" name="Text Box 35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42" name="Text Box 35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3" name="Text Box 3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4" name="Text Box 3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45" name="Text Box 35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6" name="Text Box 3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47" name="Text Box 35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48" name="Text Box 35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49" name="Text Box 3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0" name="Text Box 35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51" name="Text Box 3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2" name="Text Box 35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3" name="Text Box 35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54" name="Text Box 35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55" name="Text Box 3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6" name="Text Box 35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57" name="Text Box 3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8" name="Text Box 35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59" name="Text Box 35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0" name="Text Box 3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61" name="Text Box 35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2" name="Text Box 3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63" name="Text Box 35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464" name="Text Box 35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5" name="Text Box 3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6" name="Text Box 3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7" name="Text Box 3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68" name="Text Box 3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69" name="Text Box 3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0" name="Text Box 35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1" name="Text Box 3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72" name="Text Box 3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3" name="Text Box 35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74" name="Text Box 35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5" name="Text Box 35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6" name="Text Box 3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77" name="Text Box 3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78" name="Text Box 3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79" name="Text Box 3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80" name="Text Box 3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1" name="Text Box 35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2" name="Text Box 3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83" name="Text Box 3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4" name="Text Box 35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85" name="Text Box 3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6" name="Text Box 35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87" name="Text Box 35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88" name="Text Box 3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89" name="Text Box 3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0" name="Text Box 35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91" name="Text Box 3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2" name="Text Box 35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3" name="Text Box 35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94" name="Text Box 3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5" name="Text Box 35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96" name="Text Box 3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7" name="Text Box 35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498" name="Text Box 35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499" name="Text Box 3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00" name="Text Box 3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1" name="Text Box 35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02" name="Text Box 3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3" name="Text Box 3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4" name="Text Box 35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05" name="Text Box 3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6" name="Text Box 35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07" name="Text Box 3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8" name="Text Box 35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09" name="Text Box 35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0" name="Text Box 3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1" name="Text Box 3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12" name="Text Box 3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3" name="Text Box 3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14" name="Text Box 36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15" name="Text Box 36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6" name="Text Box 3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17" name="Text Box 36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18" name="Text Box 3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19" name="Text Box 36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20" name="Text Box 36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21" name="Text Box 3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22" name="Text Box 3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23" name="Text Box 36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24" name="Text Box 3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25" name="Text Box 36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26" name="Text Box 36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27" name="Text Box 3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28" name="Text Box 36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29" name="Text Box 3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0" name="Text Box 36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1" name="Text Box 3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32" name="Text Box 3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33" name="Text Box 3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4" name="Text Box 3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35" name="Text Box 3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6" name="Text Box 36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7" name="Text Box 36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38" name="Text Box 3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39" name="Text Box 36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0" name="Text Box 3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41" name="Text Box 36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42" name="Text Box 36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3" name="Text Box 3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4" name="Text Box 3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45" name="Text Box 3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6" name="Text Box 3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47" name="Text Box 3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48" name="Text Box 36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49" name="Text Box 3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50" name="Text Box 36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1" name="Text Box 3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52" name="Text Box 36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553" name="Text Box 36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4" name="Text Box 3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5" name="Text Box 3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6" name="Text Box 3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57" name="Text Box 3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58" name="Text Box 3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59" name="Text Box 36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0" name="Text Box 36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61" name="Text Box 3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2" name="Text Box 36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63" name="Text Box 3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4" name="Text Box 36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5" name="Text Box 3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66" name="Text Box 3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67" name="Text Box 3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68" name="Text Box 36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69" name="Text Box 3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0" name="Text Box 36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1" name="Text Box 36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72" name="Text Box 3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3" name="Text Box 36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74" name="Text Box 3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5" name="Text Box 36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6" name="Text Box 3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77" name="Text Box 3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78" name="Text Box 3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79" name="Text Box 36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80" name="Text Box 3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1" name="Text Box 36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2" name="Text Box 36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83" name="Text Box 3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4" name="Text Box 36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85" name="Text Box 3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6" name="Text Box 36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87" name="Text Box 3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88" name="Text Box 3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89" name="Text Box 3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0" name="Text Box 3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91" name="Text Box 3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2" name="Text Box 36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3" name="Text Box 36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94" name="Text Box 3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5" name="Text Box 36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96" name="Text Box 3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7" name="Text Box 36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598" name="Text Box 36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599" name="Text Box 3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600" name="Text Box 3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1" name="Text Box 36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02" name="Text Box 36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3" name="Text Box 36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4" name="Text Box 36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05" name="Text Box 36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6" name="Text Box 36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07" name="Text Box 36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8" name="Text Box 36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09" name="Text Box 36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10" name="Text Box 36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11" name="Text Box 36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2" name="Text Box 37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13" name="Text Box 37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4" name="Text Box 37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5" name="Text Box 37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16" name="Text Box 37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7" name="Text Box 37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18" name="Text Box 37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19" name="Text Box 37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20" name="Text Box 37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21" name="Text Box 37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22" name="Text Box 37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23" name="Text Box 37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24" name="Text Box 37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25" name="Text Box 37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26" name="Text Box 37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27" name="Text Box 37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28" name="Text Box 37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29" name="Text Box 37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0" name="Text Box 37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1" name="Text Box 37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32" name="Text Box 37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33" name="Text Box 37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4" name="Text Box 37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35" name="Text Box 37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6" name="Text Box 37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7" name="Text Box 37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38" name="Text Box 37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39" name="Text Box 37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40" name="Text Box 37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41" name="Text Box 37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42" name="Text Box 37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43" name="Text Box 37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44" name="Text Box 37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45" name="Text Box 37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46" name="Text Box 37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47" name="Text Box 37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48" name="Text Box 373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49" name="Text Box 37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50" name="Text Box 37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51" name="Text Box 37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52" name="Text Box 37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53" name="Text Box 374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54" name="Text Box 37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55" name="Text Box 37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56" name="Text Box 37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57" name="Text Box 37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58" name="Text Box 37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59" name="Text Box 37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60" name="Text Box 37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61" name="Text Box 37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62" name="Text Box 37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63" name="Text Box 37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64" name="Text Box 37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65" name="Text Box 37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66" name="Text Box 37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67" name="Text Box 37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68" name="Text Box 37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69" name="Text Box 37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0" name="Text Box 37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1" name="Text Box 37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72" name="Text Box 37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3" name="Text Box 37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74" name="Text Box 37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5" name="Text Box 37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6" name="Text Box 37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77" name="Text Box 37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78" name="Text Box 37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79" name="Text Box 37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80" name="Text Box 37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81" name="Text Box 37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82" name="Text Box 377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83" name="Text Box 37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84" name="Text Box 37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85" name="Text Box 37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86" name="Text Box 37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687" name="Text Box 37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88" name="Text Box 37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89" name="Text Box 37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0" name="Text Box 37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91" name="Text Box 37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2" name="Text Box 37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3" name="Text Box 37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94" name="Text Box 37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5" name="Text Box 3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96" name="Text Box 37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7" name="Text Box 37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698" name="Text Box 3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699" name="Text Box 37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00" name="Text Box 37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1" name="Text Box 37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02" name="Text Box 37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3" name="Text Box 37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4" name="Text Box 37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05" name="Text Box 37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6" name="Text Box 37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07" name="Text Box 37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8" name="Text Box 37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09" name="Text Box 37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10" name="Text Box 37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11" name="Text Box 37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12" name="Text Box 38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13" name="Text Box 38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14" name="Text Box 3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15" name="Text Box 38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16" name="Text Box 38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17" name="Text Box 3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18" name="Text Box 38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19" name="Text Box 3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0" name="Text Box 38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21" name="Text Box 38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22" name="Text Box 38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3" name="Text Box 38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24" name="Text Box 38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5" name="Text Box 38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6" name="Text Box 38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27" name="Text Box 38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28" name="Text Box 38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29" name="Text Box 38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30" name="Text Box 38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731" name="Text Box 38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32" name="Text Box 38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33" name="Text Box 38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34" name="Text Box 38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35" name="Text Box 38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36" name="Text Box 38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37" name="Text Box 382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38" name="Text Box 38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39" name="Text Box 38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0" name="Text Box 38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41" name="Text Box 38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2" name="Text Box 383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3" name="Text Box 38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44" name="Text Box 38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45" name="Text Box 38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6" name="Text Box 38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47" name="Text Box 38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8" name="Text Box 383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49" name="Text Box 38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50" name="Text Box 38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51" name="Text Box 38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52" name="Text Box 38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53" name="Text Box 384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54" name="Text Box 38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55" name="Text Box 38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56" name="Text Box 38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57" name="Text Box 38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58" name="Text Box 38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59" name="Text Box 38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60" name="Text Box 38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61" name="Text Box 38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62" name="Text Box 38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63" name="Text Box 38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64" name="Text Box 38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65" name="Text Box 38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66" name="Text Box 38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67" name="Text Box 38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68" name="Text Box 38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69" name="Text Box 38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70" name="Text Box 38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71" name="Text Box 38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72" name="Text Box 38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73" name="Text Box 38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74" name="Text Box 38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75" name="Text Box 38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3776" name="Text Box 38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77" name="Text Box 38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3778" name="Text Box 38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79" name="Text Box 38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80" name="Text Box 3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81" name="Text Box 38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82" name="Text Box 3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83" name="Text Box 3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84" name="Text Box 38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85" name="Text Box 3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86" name="Text Box 38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87" name="Text Box 38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88" name="Text Box 3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89" name="Text Box 3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0" name="Text Box 38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91" name="Text Box 3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2" name="Text Box 38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3" name="Text Box 38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94" name="Text Box 3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5" name="Text Box 38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96" name="Text Box 3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7" name="Text Box 38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798" name="Text Box 38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799" name="Text Box 3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00" name="Text Box 3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1" name="Text Box 38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02" name="Text Box 3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3" name="Text Box 38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4" name="Text Box 38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05" name="Text Box 3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6" name="Text Box 38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07" name="Text Box 3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8" name="Text Box 38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09" name="Text Box 38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10" name="Text Box 3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11" name="Text Box 3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12" name="Text Box 39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13" name="Text Box 3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14" name="Text Box 39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15" name="Text Box 39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16" name="Text Box 3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17" name="Text Box 39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18" name="Text Box 3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19" name="Text Box 39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20" name="Text Box 39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1" name="Text Box 3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2" name="Text Box 3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3" name="Text Box 3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24" name="Text Box 39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5" name="Text Box 3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26" name="Text Box 39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27" name="Text Box 3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28" name="Text Box 3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29" name="Text Box 39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30" name="Text Box 3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1" name="Text Box 39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2" name="Text Box 39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33" name="Text Box 3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34" name="Text Box 3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5" name="Text Box 39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36" name="Text Box 39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7" name="Text Box 39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38" name="Text Box 39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39" name="Text Box 3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0" name="Text Box 39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41" name="Text Box 3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2" name="Text Box 39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3" name="Text Box 39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44" name="Text Box 3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45" name="Text Box 3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6" name="Text Box 39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47" name="Text Box 39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8" name="Text Box 39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49" name="Text Box 39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50" name="Text Box 3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1" name="Text Box 39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52" name="Text Box 39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3" name="Text Box 39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4" name="Text Box 39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55" name="Text Box 39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56" name="Text Box 3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7" name="Text Box 39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58" name="Text Box 3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59" name="Text Box 39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60" name="Text Box 39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61" name="Text Box 3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62" name="Text Box 39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63" name="Text Box 3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64" name="Text Box 39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865" name="Text Box 39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66" name="Text Box 39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67" name="Text Box 3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68" name="Text Box 39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69" name="Text Box 3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0" name="Text Box 39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1" name="Text Box 3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72" name="Text Box 3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3" name="Text Box 39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74" name="Text Box 3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5" name="Text Box 39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6" name="Text Box 39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77" name="Text Box 3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78" name="Text Box 3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79" name="Text Box 39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0" name="Text Box 3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81" name="Text Box 39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82" name="Text Box 39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3" name="Text Box 3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84" name="Text Box 39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5" name="Text Box 3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86" name="Text Box 39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87" name="Text Box 39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8" name="Text Box 3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89" name="Text Box 3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0" name="Text Box 3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91" name="Text Box 3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2" name="Text Box 39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3" name="Text Box 39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94" name="Text Box 3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5" name="Text Box 39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96" name="Text Box 3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7" name="Text Box 39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898" name="Text Box 39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899" name="Text Box 3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00" name="Text Box 3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1" name="Text Box 39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02" name="Text Box 3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3" name="Text Box 39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4" name="Text Box 39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05" name="Text Box 3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6" name="Text Box 39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07" name="Text Box 3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8" name="Text Box 39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09" name="Text Box 39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0" name="Text Box 3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1" name="Text Box 3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2" name="Text Box 4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13" name="Text Box 40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4" name="Text Box 4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15" name="Text Box 40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16" name="Text Box 40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7" name="Text Box 4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18" name="Text Box 40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19" name="Text Box 4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0" name="Text Box 40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1" name="Text Box 40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22" name="Text Box 4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23" name="Text Box 4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4" name="Text Box 40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25" name="Text Box 4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6" name="Text Box 40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7" name="Text Box 40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28" name="Text Box 4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29" name="Text Box 40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30" name="Text Box 4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31" name="Text Box 40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32" name="Text Box 40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33" name="Text Box 4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34" name="Text Box 4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35" name="Text Box 4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36" name="Text Box 4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37" name="Text Box 40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38" name="Text Box 40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39" name="Text Box 40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0" name="Text Box 40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41" name="Text Box 4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2" name="Text Box 40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3" name="Text Box 40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44" name="Text Box 40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45" name="Text Box 4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6" name="Text Box 40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47" name="Text Box 4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8" name="Text Box 40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49" name="Text Box 40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0" name="Text Box 4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51" name="Text Box 40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2" name="Text Box 4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53" name="Text Box 40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3954" name="Text Box 40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5" name="Text Box 40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6" name="Text Box 4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7" name="Text Box 4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58" name="Text Box 40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59" name="Text Box 4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0" name="Text Box 40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1" name="Text Box 40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62" name="Text Box 4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3" name="Text Box 40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64" name="Text Box 4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5" name="Text Box 40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6" name="Text Box 40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67" name="Text Box 4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68" name="Text Box 4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69" name="Text Box 40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70" name="Text Box 4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1" name="Text Box 40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2" name="Text Box 40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73" name="Text Box 4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4" name="Text Box 40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75" name="Text Box 4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6" name="Text Box 40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77" name="Text Box 40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78" name="Text Box 4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79" name="Text Box 4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0" name="Text Box 40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81" name="Text Box 4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2" name="Text Box 40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3" name="Text Box 40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84" name="Text Box 4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5" name="Text Box 40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86" name="Text Box 4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7" name="Text Box 40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88" name="Text Box 40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89" name="Text Box 4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90" name="Text Box 4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1" name="Text Box 40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92" name="Text Box 4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3" name="Text Box 40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4" name="Text Box 40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95" name="Text Box 4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6" name="Text Box 40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3997" name="Text Box 4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8" name="Text Box 4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3999" name="Text Box 40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0" name="Text Box 40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1" name="Text Box 4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2" name="Text Box 4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03" name="Text Box 40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4" name="Text Box 4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05" name="Text Box 40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06" name="Text Box 40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7" name="Text Box 4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08" name="Text Box 40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09" name="Text Box 4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0" name="Text Box 40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1" name="Text Box 40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12" name="Text Box 4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13" name="Text Box 4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4" name="Text Box 41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15" name="Text Box 4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6" name="Text Box 41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7" name="Text Box 41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18" name="Text Box 4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19" name="Text Box 41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0" name="Text Box 4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21" name="Text Box 41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22" name="Text Box 41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3" name="Text Box 4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4" name="Text Box 4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25" name="Text Box 41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6" name="Text Box 4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27" name="Text Box 41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28" name="Text Box 41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29" name="Text Box 4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0" name="Text Box 41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31" name="Text Box 41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2" name="Text Box 41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3" name="Text Box 41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34" name="Text Box 4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35" name="Text Box 4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6" name="Text Box 41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37" name="Text Box 4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8" name="Text Box 41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39" name="Text Box 41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40" name="Text Box 4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41" name="Text Box 4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42" name="Text Box 4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43" name="Text Box 4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44" name="Text Box 4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45" name="Text Box 4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46" name="Text Box 4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47" name="Text Box 41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48" name="Text Box 4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49" name="Text Box 41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50" name="Text Box 41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1" name="Text Box 4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52" name="Text Box 41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3" name="Text Box 4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54" name="Text Box 41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55" name="Text Box 41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6" name="Text Box 4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7" name="Text Box 4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58" name="Text Box 41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59" name="Text Box 4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0" name="Text Box 41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1" name="Text Box 41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62" name="Text Box 4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3" name="Text Box 41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64" name="Text Box 4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5" name="Text Box 41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6" name="Text Box 41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67" name="Text Box 4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68" name="Text Box 4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69" name="Text Box 41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0" name="Text Box 4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71" name="Text Box 41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72" name="Text Box 41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3" name="Text Box 4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74" name="Text Box 41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5" name="Text Box 4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76" name="Text Box 41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77" name="Text Box 41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8" name="Text Box 4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79" name="Text Box 4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0" name="Text Box 41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81" name="Text Box 4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2" name="Text Box 41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3" name="Text Box 41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84" name="Text Box 4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5" name="Text Box 41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86" name="Text Box 4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7" name="Text Box 41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088" name="Text Box 41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89" name="Text Box 4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90" name="Text Box 4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91" name="Text Box 4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92" name="Text Box 41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93" name="Text Box 4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94" name="Text Box 41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95" name="Text Box 41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96" name="Text Box 4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97" name="Text Box 41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098" name="Text Box 4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099" name="Text Box 41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00" name="Text Box 41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1" name="Text Box 4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2" name="Text Box 4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03" name="Text Box 41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4" name="Text Box 4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05" name="Text Box 41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06" name="Text Box 41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7" name="Text Box 4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08" name="Text Box 41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09" name="Text Box 4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0" name="Text Box 41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1" name="Text Box 41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12" name="Text Box 4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13" name="Text Box 4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4" name="Text Box 42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15" name="Text Box 4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6" name="Text Box 42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7" name="Text Box 42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18" name="Text Box 4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19" name="Text Box 42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20" name="Text Box 4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21" name="Text Box 42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22" name="Text Box 42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23" name="Text Box 4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24" name="Text Box 4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25" name="Text Box 42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26" name="Text Box 4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27" name="Text Box 42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28" name="Text Box 42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29" name="Text Box 4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30" name="Text Box 42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31" name="Text Box 4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32" name="Text Box 42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133" name="Text Box 42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34" name="Text Box 4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35" name="Text Box 4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36" name="Text Box 42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37" name="Text Box 4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38" name="Text Box 422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39" name="Text Box 42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40" name="Text Box 4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41" name="Text Box 42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42" name="Text Box 4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43" name="Text Box 423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44" name="Text Box 42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45" name="Text Box 4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46" name="Text Box 4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47" name="Text Box 42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48" name="Text Box 4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49" name="Text Box 42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50" name="Text Box 42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51" name="Text Box 4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52" name="Text Box 42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53" name="Text Box 4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54" name="Text Box 42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55" name="Text Box 42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56" name="Text Box 4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57" name="Text Box 4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58" name="Text Box 42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59" name="Text Box 4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0" name="Text Box 42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1" name="Text Box 42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62" name="Text Box 4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3" name="Text Box 42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64" name="Text Box 4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5" name="Text Box 42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6" name="Text Box 42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67" name="Text Box 4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68" name="Text Box 4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69" name="Text Box 42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70" name="Text Box 4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71" name="Text Box 42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72" name="Text Box 426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73" name="Text Box 4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74" name="Text Box 42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75" name="Text Box 4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76" name="Text Box 42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177" name="Text Box 42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78" name="Text Box 4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79" name="Text Box 4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80" name="Text Box 4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1" name="Text Box 42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82" name="Text Box 4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3" name="Text Box 42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4" name="Text Box 42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85" name="Text Box 4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6" name="Text Box 42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87" name="Text Box 4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8" name="Text Box 42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89" name="Text Box 42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90" name="Text Box 4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91" name="Text Box 4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2" name="Text Box 42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93" name="Text Box 4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4" name="Text Box 42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5" name="Text Box 42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96" name="Text Box 4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7" name="Text Box 42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198" name="Text Box 4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199" name="Text Box 42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0" name="Text Box 42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01" name="Text Box 4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02" name="Text Box 4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3" name="Text Box 42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04" name="Text Box 4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5" name="Text Box 42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6" name="Text Box 42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07" name="Text Box 4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08" name="Text Box 42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09" name="Text Box 4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0" name="Text Box 42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1" name="Text Box 42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12" name="Text Box 4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13" name="Text Box 4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4" name="Text Box 43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15" name="Text Box 4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6" name="Text Box 43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7" name="Text Box 43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18" name="Text Box 4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19" name="Text Box 43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0" name="Text Box 4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21" name="Text Box 43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22" name="Text Box 43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3" name="Text Box 4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4" name="Text Box 4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25" name="Text Box 43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6" name="Text Box 4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27" name="Text Box 431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28" name="Text Box 43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29" name="Text Box 4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0" name="Text Box 43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31" name="Text Box 4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2" name="Text Box 432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3" name="Text Box 43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34" name="Text Box 4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35" name="Text Box 4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6" name="Text Box 43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37" name="Text Box 4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8" name="Text Box 432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39" name="Text Box 43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0" name="Text Box 4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41" name="Text Box 43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2" name="Text Box 4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43" name="Text Box 433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44" name="Text Box 43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5" name="Text Box 4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6" name="Text Box 4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47" name="Text Box 43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48" name="Text Box 4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49" name="Text Box 43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50" name="Text Box 43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51" name="Text Box 4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52" name="Text Box 43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53" name="Text Box 4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54" name="Text Box 43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55" name="Text Box 43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56" name="Text Box 4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57" name="Text Box 4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58" name="Text Box 43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59" name="Text Box 4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60" name="Text Box 43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61" name="Text Box 43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62" name="Text Box 4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63" name="Text Box 43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64" name="Text Box 4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65" name="Text Box 43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4266" name="Text Box 43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67" name="Text Box 4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68" name="Text Box 4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69" name="Text Box 4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0" name="Text Box 43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71" name="Text Box 4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2" name="Text Box 43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3" name="Text Box 43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74" name="Text Box 4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5" name="Text Box 43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76" name="Text Box 4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7" name="Text Box 43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78" name="Text Box 43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79" name="Text Box 4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80" name="Text Box 4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1" name="Text Box 43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82" name="Text Box 4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3" name="Text Box 43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4" name="Text Box 43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85" name="Text Box 4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6" name="Text Box 43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87" name="Text Box 4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8" name="Text Box 43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89" name="Text Box 43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0" name="Text Box 4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1" name="Text Box 4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92" name="Text Box 43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3" name="Text Box 4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94" name="Text Box 43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95" name="Text Box 43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6" name="Text Box 4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97" name="Text Box 43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298" name="Text Box 4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299" name="Text Box 43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0" name="Text Box 43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01" name="Text Box 4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02" name="Text Box 4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3" name="Text Box 43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04" name="Text Box 4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5" name="Text Box 43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6" name="Text Box 43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07" name="Text Box 4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08" name="Text Box 43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09" name="Text Box 4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0" name="Text Box 43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1" name="Text Box 43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12" name="Text Box 4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13" name="Text Box 4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14" name="Text Box 4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5" name="Text Box 44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16" name="Text Box 4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7" name="Text Box 44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18" name="Text Box 4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19" name="Text Box 4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0" name="Text Box 44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21" name="Text Box 4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2" name="Text Box 44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3" name="Text Box 44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24" name="Text Box 4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25" name="Text Box 4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6" name="Text Box 44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27" name="Text Box 4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8" name="Text Box 44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29" name="Text Box 4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0" name="Text Box 4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31" name="Text Box 44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2" name="Text Box 4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33" name="Text Box 44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34" name="Text Box 44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5" name="Text Box 4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6" name="Text Box 4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37" name="Text Box 44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38" name="Text Box 4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39" name="Text Box 44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40" name="Text Box 44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1" name="Text Box 4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42" name="Text Box 44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3" name="Text Box 4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44" name="Text Box 44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45" name="Text Box 44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6" name="Text Box 44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7" name="Text Box 4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48" name="Text Box 44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49" name="Text Box 4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50" name="Text Box 44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51" name="Text Box 44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52" name="Text Box 4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53" name="Text Box 44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54" name="Text Box 4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55" name="Text Box 44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356" name="Text Box 44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57" name="Text Box 4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58" name="Text Box 4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59" name="Text Box 4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0" name="Text Box 44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61" name="Text Box 4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2" name="Text Box 44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3" name="Text Box 44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64" name="Text Box 4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5" name="Text Box 44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66" name="Text Box 4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7" name="Text Box 44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68" name="Text Box 44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69" name="Text Box 4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70" name="Text Box 4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1" name="Text Box 44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72" name="Text Box 4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3" name="Text Box 44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4" name="Text Box 44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75" name="Text Box 4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6" name="Text Box 44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77" name="Text Box 4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8" name="Text Box 44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79" name="Text Box 44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80" name="Text Box 4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81" name="Text Box 4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2" name="Text Box 44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83" name="Text Box 4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4" name="Text Box 44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5" name="Text Box 44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86" name="Text Box 4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7" name="Text Box 44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88" name="Text Box 4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89" name="Text Box 44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90" name="Text Box 44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1" name="Text Box 4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2" name="Text Box 4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93" name="Text Box 44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4" name="Text Box 4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95" name="Text Box 4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96" name="Text Box 44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7" name="Text Box 4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398" name="Text Box 44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399" name="Text Box 4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00" name="Text Box 44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01" name="Text Box 44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02" name="Text Box 4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03" name="Text Box 4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04" name="Text Box 4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05" name="Text Box 4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06" name="Text Box 44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07" name="Text Box 44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08" name="Text Box 4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09" name="Text Box 44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0" name="Text Box 4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11" name="Text Box 44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12" name="Text Box 45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3" name="Text Box 4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4" name="Text Box 4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15" name="Text Box 45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6" name="Text Box 4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17" name="Text Box 45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18" name="Text Box 45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19" name="Text Box 4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0" name="Text Box 45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21" name="Text Box 4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2" name="Text Box 45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3" name="Text Box 4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24" name="Text Box 4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25" name="Text Box 4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6" name="Text Box 4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27" name="Text Box 4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8" name="Text Box 45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29" name="Text Box 45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30" name="Text Box 4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31" name="Text Box 45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32" name="Text Box 4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33" name="Text Box 45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34" name="Text Box 45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35" name="Text Box 4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36" name="Text Box 4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37" name="Text Box 4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38" name="Text Box 4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39" name="Text Box 45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40" name="Text Box 45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1" name="Text Box 4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42" name="Text Box 45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3" name="Text Box 4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44" name="Text Box 45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445" name="Text Box 45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6" name="Text Box 4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7" name="Text Box 4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48" name="Text Box 4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49" name="Text Box 4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0" name="Text Box 4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51" name="Text Box 45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52" name="Text Box 45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3" name="Text Box 4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54" name="Text Box 45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5" name="Text Box 4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56" name="Text Box 45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57" name="Text Box 4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8" name="Text Box 4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59" name="Text Box 4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0" name="Text Box 45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61" name="Text Box 4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2" name="Text Box 45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3" name="Text Box 45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64" name="Text Box 4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5" name="Text Box 45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66" name="Text Box 4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7" name="Text Box 45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68" name="Text Box 4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69" name="Text Box 4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70" name="Text Box 4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1" name="Text Box 4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72" name="Text Box 4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3" name="Text Box 45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4" name="Text Box 45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75" name="Text Box 4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6" name="Text Box 4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77" name="Text Box 4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8" name="Text Box 45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79" name="Text Box 4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80" name="Text Box 4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81" name="Text Box 4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2" name="Text Box 4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83" name="Text Box 4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4" name="Text Box 45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5" name="Text Box 45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86" name="Text Box 4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7" name="Text Box 45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88" name="Text Box 4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89" name="Text Box 45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0" name="Text Box 45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491" name="Text Box 4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2" name="Text Box 45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493" name="Text Box 45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4" name="Text Box 45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5" name="Text Box 45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496" name="Text Box 45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7" name="Text Box 45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498" name="Text Box 45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499" name="Text Box 45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00" name="Text Box 45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01" name="Text Box 45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02" name="Text Box 45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03" name="Text Box 45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04" name="Text Box 45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05" name="Text Box 45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06" name="Text Box 45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07" name="Text Box 45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08" name="Text Box 45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09" name="Text Box 45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0" name="Text Box 45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1" name="Text Box 46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12" name="Text Box 46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13" name="Text Box 46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4" name="Text Box 46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15" name="Text Box 46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6" name="Text Box 46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7" name="Text Box 46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18" name="Text Box 46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19" name="Text Box 46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20" name="Text Box 46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21" name="Text Box 46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22" name="Text Box 46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23" name="Text Box 46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24" name="Text Box 46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25" name="Text Box 46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26" name="Text Box 46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27" name="Text Box 46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28" name="Text Box 46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29" name="Text Box 46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30" name="Text Box 46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31" name="Text Box 46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32" name="Text Box 46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33" name="Text Box 46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34" name="Text Box 46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35" name="Text Box 46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36" name="Text Box 46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37" name="Text Box 46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38" name="Text Box 46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39" name="Text Box 46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40" name="Text Box 46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41" name="Text Box 46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42" name="Text Box 46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43" name="Text Box 46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44" name="Text Box 463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45" name="Text Box 46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46" name="Text Box 46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47" name="Text Box 46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48" name="Text Box 46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49" name="Text Box 46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0" name="Text Box 46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1" name="Text Box 46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52" name="Text Box 46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3" name="Text Box 46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54" name="Text Box 46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5" name="Text Box 464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6" name="Text Box 46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57" name="Text Box 46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58" name="Text Box 46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59" name="Text Box 46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60" name="Text Box 46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61" name="Text Box 46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62" name="Text Box 465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63" name="Text Box 46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64" name="Text Box 46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65" name="Text Box 46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66" name="Text Box 46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67" name="Text Box 46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68" name="Text Box 46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69" name="Text Box 46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0" name="Text Box 46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71" name="Text Box 46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2" name="Text Box 46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3" name="Text Box 466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74" name="Text Box 46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5" name="Text Box 46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76" name="Text Box 46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7" name="Text Box 46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578" name="Text Box 46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79" name="Text Box 46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80" name="Text Box 46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1" name="Text Box 46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82" name="Text Box 46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3" name="Text Box 46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4" name="Text Box 46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85" name="Text Box 46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6" name="Text Box 4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87" name="Text Box 46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8" name="Text Box 46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89" name="Text Box 4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90" name="Text Box 46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91" name="Text Box 46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2" name="Text Box 46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93" name="Text Box 46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4" name="Text Box 46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5" name="Text Box 46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96" name="Text Box 46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7" name="Text Box 46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598" name="Text Box 46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599" name="Text Box 46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0" name="Text Box 46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01" name="Text Box 46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02" name="Text Box 46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3" name="Text Box 46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04" name="Text Box 46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5" name="Text Box 46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6" name="Text Box 46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07" name="Text Box 46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08" name="Text Box 46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09" name="Text Box 46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0" name="Text Box 46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1" name="Text Box 47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12" name="Text Box 47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13" name="Text Box 47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4" name="Text Box 47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15" name="Text Box 47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6" name="Text Box 47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7" name="Text Box 47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18" name="Text Box 47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19" name="Text Box 47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20" name="Text Box 47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21" name="Text Box 47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622" name="Text Box 47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23" name="Text Box 47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24" name="Text Box 47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25" name="Text Box 47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26" name="Text Box 47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27" name="Text Box 47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28" name="Text Box 471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29" name="Text Box 47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30" name="Text Box 47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31" name="Text Box 47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32" name="Text Box 47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33" name="Text Box 472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34" name="Text Box 47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35" name="Text Box 47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36" name="Text Box 47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37" name="Text Box 47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38" name="Text Box 47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39" name="Text Box 47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40" name="Text Box 47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41" name="Text Box 47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42" name="Text Box 47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43" name="Text Box 47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44" name="Text Box 473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45" name="Text Box 47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46" name="Text Box 47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47" name="Text Box 47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48" name="Text Box 47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49" name="Text Box 47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0" name="Text Box 47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1" name="Text Box 47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52" name="Text Box 47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3" name="Text Box 47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54" name="Text Box 47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5" name="Text Box 474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6" name="Text Box 47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57" name="Text Box 47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58" name="Text Box 47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59" name="Text Box 47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60" name="Text Box 47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61" name="Text Box 47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62" name="Text Box 475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63" name="Text Box 47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64" name="Text Box 47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65" name="Text Box 47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66" name="Text Box 47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4667" name="Text Box 47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68" name="Text Box 47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4669" name="Text Box 47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0" name="Text Box 47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71" name="Text Box 4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2" name="Text Box 47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3" name="Text Box 4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74" name="Text Box 4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5" name="Text Box 47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76" name="Text Box 4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7" name="Text Box 47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78" name="Text Box 47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79" name="Text Box 4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80" name="Text Box 4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1" name="Text Box 47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82" name="Text Box 4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3" name="Text Box 47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4" name="Text Box 47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85" name="Text Box 4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6" name="Text Box 47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87" name="Text Box 4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8" name="Text Box 47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89" name="Text Box 47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0" name="Text Box 4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1" name="Text Box 4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92" name="Text Box 47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3" name="Text Box 4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94" name="Text Box 47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95" name="Text Box 47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6" name="Text Box 4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97" name="Text Box 47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698" name="Text Box 4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699" name="Text Box 47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00" name="Text Box 47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01" name="Text Box 4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02" name="Text Box 4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03" name="Text Box 47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04" name="Text Box 4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05" name="Text Box 47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06" name="Text Box 47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07" name="Text Box 4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08" name="Text Box 47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09" name="Text Box 4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10" name="Text Box 47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11" name="Text Box 48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12" name="Text Box 4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13" name="Text Box 4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14" name="Text Box 4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15" name="Text Box 48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16" name="Text Box 4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17" name="Text Box 48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18" name="Text Box 4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19" name="Text Box 4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0" name="Text Box 48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21" name="Text Box 4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2" name="Text Box 48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3" name="Text Box 48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24" name="Text Box 4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25" name="Text Box 4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6" name="Text Box 48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27" name="Text Box 48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8" name="Text Box 48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29" name="Text Box 48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30" name="Text Box 4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1" name="Text Box 48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32" name="Text Box 4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3" name="Text Box 48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4" name="Text Box 48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35" name="Text Box 4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36" name="Text Box 4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7" name="Text Box 48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38" name="Text Box 48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39" name="Text Box 48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40" name="Text Box 48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1" name="Text Box 4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42" name="Text Box 48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3" name="Text Box 48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44" name="Text Box 48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45" name="Text Box 48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6" name="Text Box 48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7" name="Text Box 4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48" name="Text Box 48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49" name="Text Box 4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0" name="Text Box 48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1" name="Text Box 48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52" name="Text Box 4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3" name="Text Box 48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54" name="Text Box 4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5" name="Text Box 48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756" name="Text Box 48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57" name="Text Box 48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58" name="Text Box 4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59" name="Text Box 4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60" name="Text Box 4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61" name="Text Box 48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62" name="Text Box 4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63" name="Text Box 4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64" name="Text Box 48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65" name="Text Box 4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66" name="Text Box 48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67" name="Text Box 48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68" name="Text Box 4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69" name="Text Box 4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0" name="Text Box 48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71" name="Text Box 4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2" name="Text Box 48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3" name="Text Box 48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74" name="Text Box 4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5" name="Text Box 48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76" name="Text Box 4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7" name="Text Box 48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78" name="Text Box 48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79" name="Text Box 4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80" name="Text Box 4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1" name="Text Box 4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82" name="Text Box 4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3" name="Text Box 48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4" name="Text Box 48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85" name="Text Box 4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6" name="Text Box 48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87" name="Text Box 4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8" name="Text Box 48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89" name="Text Box 48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90" name="Text Box 4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91" name="Text Box 4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2" name="Text Box 48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93" name="Text Box 4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4" name="Text Box 48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5" name="Text Box 48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96" name="Text Box 4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7" name="Text Box 48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798" name="Text Box 4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799" name="Text Box 48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00" name="Text Box 48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1" name="Text Box 4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2" name="Text Box 4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3" name="Text Box 4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04" name="Text Box 48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5" name="Text Box 48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06" name="Text Box 48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07" name="Text Box 4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08" name="Text Box 4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09" name="Text Box 48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10" name="Text Box 4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11" name="Text Box 49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12" name="Text Box 49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13" name="Text Box 4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14" name="Text Box 4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15" name="Text Box 49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16" name="Text Box 4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17" name="Text Box 49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18" name="Text Box 49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19" name="Text Box 4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0" name="Text Box 49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21" name="Text Box 4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2" name="Text Box 49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3" name="Text Box 49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24" name="Text Box 4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25" name="Text Box 4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6" name="Text Box 4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27" name="Text Box 4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8" name="Text Box 49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29" name="Text Box 49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0" name="Text Box 4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31" name="Text Box 49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2" name="Text Box 4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33" name="Text Box 49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34" name="Text Box 49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5" name="Text Box 49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6" name="Text Box 4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37" name="Text Box 49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38" name="Text Box 4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39" name="Text Box 49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40" name="Text Box 49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41" name="Text Box 4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42" name="Text Box 49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43" name="Text Box 4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44" name="Text Box 49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45" name="Text Box 49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46" name="Text Box 49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47" name="Text Box 4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48" name="Text Box 4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49" name="Text Box 49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0" name="Text Box 4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51" name="Text Box 49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52" name="Text Box 49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3" name="Text Box 4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54" name="Text Box 49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5" name="Text Box 4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56" name="Text Box 49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57" name="Text Box 49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8" name="Text Box 4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59" name="Text Box 49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0" name="Text Box 49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61" name="Text Box 4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2" name="Text Box 49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3" name="Text Box 49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64" name="Text Box 4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5" name="Text Box 49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66" name="Text Box 4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7" name="Text Box 49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68" name="Text Box 49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69" name="Text Box 4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70" name="Text Box 4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1" name="Text Box 49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72" name="Text Box 4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3" name="Text Box 49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4" name="Text Box 49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75" name="Text Box 4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6" name="Text Box 49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77" name="Text Box 4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8" name="Text Box 49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79" name="Text Box 49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0" name="Text Box 4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1" name="Text Box 4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82" name="Text Box 49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3" name="Text Box 4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84" name="Text Box 49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85" name="Text Box 49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6" name="Text Box 4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87" name="Text Box 49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88" name="Text Box 4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89" name="Text Box 4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890" name="Text Box 49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1" name="Text Box 49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2" name="Text Box 4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3" name="Text Box 4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94" name="Text Box 49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5" name="Text Box 4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96" name="Text Box 49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97" name="Text Box 49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898" name="Text Box 4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899" name="Text Box 49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00" name="Text Box 4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01" name="Text Box 49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02" name="Text Box 49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03" name="Text Box 4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04" name="Text Box 4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05" name="Text Box 49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06" name="Text Box 4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07" name="Text Box 49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08" name="Text Box 49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09" name="Text Box 4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0" name="Text Box 4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11" name="Text Box 5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2" name="Text Box 50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3" name="Text Box 5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14" name="Text Box 5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15" name="Text Box 5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6" name="Text Box 50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17" name="Text Box 5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8" name="Text Box 50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19" name="Text Box 50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20" name="Text Box 5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21" name="Text Box 50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22" name="Text Box 5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23" name="Text Box 50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24" name="Text Box 50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25" name="Text Box 5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26" name="Text Box 5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27" name="Text Box 50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28" name="Text Box 5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29" name="Text Box 50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30" name="Text Box 50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31" name="Text Box 5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32" name="Text Box 5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33" name="Text Box 5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34" name="Text Box 5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35" name="Text Box 50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36" name="Text Box 5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37" name="Text Box 5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38" name="Text Box 50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39" name="Text Box 5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0" name="Text Box 50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1" name="Text Box 50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42" name="Text Box 5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3" name="Text Box 50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44" name="Text Box 5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5" name="Text Box 50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6" name="Text Box 50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47" name="Text Box 5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48" name="Text Box 5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49" name="Text Box 50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50" name="Text Box 5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1" name="Text Box 50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2" name="Text Box 50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53" name="Text Box 5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4" name="Text Box 50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55" name="Text Box 5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6" name="Text Box 50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57" name="Text Box 50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58" name="Text Box 5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59" name="Text Box 5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0" name="Text Box 50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61" name="Text Box 5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2" name="Text Box 50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3" name="Text Box 50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64" name="Text Box 5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5" name="Text Box 50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66" name="Text Box 5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7" name="Text Box 50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68" name="Text Box 50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69" name="Text Box 5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70" name="Text Box 5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1" name="Text Box 50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72" name="Text Box 5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3" name="Text Box 50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4" name="Text Box 50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75" name="Text Box 5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6" name="Text Box 50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77" name="Text Box 5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8" name="Text Box 50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4979" name="Text Box 50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0" name="Text Box 5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1" name="Text Box 5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2" name="Text Box 5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83" name="Text Box 50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4" name="Text Box 5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85" name="Text Box 50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86" name="Text Box 50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7" name="Text Box 5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88" name="Text Box 50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89" name="Text Box 5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0" name="Text Box 50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1" name="Text Box 50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92" name="Text Box 5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93" name="Text Box 5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4" name="Text Box 50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95" name="Text Box 5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6" name="Text Box 50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7" name="Text Box 50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4998" name="Text Box 5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4999" name="Text Box 50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0" name="Text Box 5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01" name="Text Box 50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02" name="Text Box 50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3" name="Text Box 5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4" name="Text Box 5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05" name="Text Box 50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6" name="Text Box 5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07" name="Text Box 50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08" name="Text Box 50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09" name="Text Box 5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0" name="Text Box 50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11" name="Text Box 5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2" name="Text Box 51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3" name="Text Box 51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14" name="Text Box 5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15" name="Text Box 5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6" name="Text Box 51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17" name="Text Box 5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8" name="Text Box 51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19" name="Text Box 51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0" name="Text Box 5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21" name="Text Box 51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2" name="Text Box 5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23" name="Text Box 51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024" name="Text Box 51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5" name="Text Box 5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6" name="Text Box 5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27" name="Text Box 51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28" name="Text Box 5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29" name="Text Box 51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30" name="Text Box 51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31" name="Text Box 5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32" name="Text Box 51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33" name="Text Box 5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34" name="Text Box 512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35" name="Text Box 51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36" name="Text Box 5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37" name="Text Box 5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38" name="Text Box 51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39" name="Text Box 5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0" name="Text Box 51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1" name="Text Box 51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42" name="Text Box 5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3" name="Text Box 51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44" name="Text Box 5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5" name="Text Box 513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6" name="Text Box 51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47" name="Text Box 5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48" name="Text Box 5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49" name="Text Box 51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0" name="Text Box 5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51" name="Text Box 51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52" name="Text Box 514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3" name="Text Box 5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54" name="Text Box 51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5" name="Text Box 5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56" name="Text Box 51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57" name="Text Box 51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8" name="Text Box 5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59" name="Text Box 5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0" name="Text Box 51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61" name="Text Box 5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2" name="Text Box 51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3" name="Text Box 515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64" name="Text Box 5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5" name="Text Box 51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66" name="Text Box 5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7" name="Text Box 51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068" name="Text Box 51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69" name="Text Box 5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0" name="Text Box 5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1" name="Text Box 5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72" name="Text Box 51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3" name="Text Box 5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74" name="Text Box 51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75" name="Text Box 51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6" name="Text Box 5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77" name="Text Box 51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78" name="Text Box 5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79" name="Text Box 51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0" name="Text Box 51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81" name="Text Box 5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82" name="Text Box 5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3" name="Text Box 51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84" name="Text Box 5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5" name="Text Box 51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6" name="Text Box 51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87" name="Text Box 5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88" name="Text Box 51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89" name="Text Box 5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0" name="Text Box 51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1" name="Text Box 51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92" name="Text Box 5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93" name="Text Box 5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4" name="Text Box 51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95" name="Text Box 5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6" name="Text Box 51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7" name="Text Box 51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098" name="Text Box 5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099" name="Text Box 51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0" name="Text Box 5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01" name="Text Box 51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02" name="Text Box 51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3" name="Text Box 5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4" name="Text Box 5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05" name="Text Box 5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6" name="Text Box 5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07" name="Text Box 51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08" name="Text Box 51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09" name="Text Box 5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10" name="Text Box 51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11" name="Text Box 5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12" name="Text Box 52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13" name="Text Box 52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14" name="Text Box 5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15" name="Text Box 5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16" name="Text Box 52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17" name="Text Box 5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18" name="Text Box 520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19" name="Text Box 52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20" name="Text Box 5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21" name="Text Box 52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22" name="Text Box 5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23" name="Text Box 521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24" name="Text Box 52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25" name="Text Box 5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26" name="Text Box 5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27" name="Text Box 52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28" name="Text Box 5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29" name="Text Box 52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30" name="Text Box 52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1" name="Text Box 5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32" name="Text Box 52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3" name="Text Box 5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34" name="Text Box 522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35" name="Text Box 52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6" name="Text Box 5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7" name="Text Box 5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38" name="Text Box 52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39" name="Text Box 5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0" name="Text Box 52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1" name="Text Box 52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42" name="Text Box 5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3" name="Text Box 52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44" name="Text Box 5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5" name="Text Box 523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6" name="Text Box 52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47" name="Text Box 5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48" name="Text Box 5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49" name="Text Box 52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50" name="Text Box 5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51" name="Text Box 52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52" name="Text Box 524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53" name="Text Box 5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54" name="Text Box 52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55" name="Text Box 5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56" name="Text Box 52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157" name="Text Box 52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58" name="Text Box 5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59" name="Text Box 5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60" name="Text Box 5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1" name="Text Box 52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62" name="Text Box 5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3" name="Text Box 52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4" name="Text Box 52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65" name="Text Box 5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6" name="Text Box 52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67" name="Text Box 5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8" name="Text Box 52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69" name="Text Box 52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70" name="Text Box 5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71" name="Text Box 5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2" name="Text Box 52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73" name="Text Box 5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4" name="Text Box 52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5" name="Text Box 52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76" name="Text Box 5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7" name="Text Box 52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78" name="Text Box 5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79" name="Text Box 52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80" name="Text Box 52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1" name="Text Box 5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2" name="Text Box 5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83" name="Text Box 52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4" name="Text Box 5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85" name="Text Box 52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86" name="Text Box 52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7" name="Text Box 5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88" name="Text Box 52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89" name="Text Box 5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0" name="Text Box 52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1" name="Text Box 52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92" name="Text Box 5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93" name="Text Box 5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4" name="Text Box 52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95" name="Text Box 5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6" name="Text Box 52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7" name="Text Box 52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198" name="Text Box 5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199" name="Text Box 52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00" name="Text Box 5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1" name="Text Box 52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2" name="Text Box 52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03" name="Text Box 5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04" name="Text Box 5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05" name="Text Box 5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6" name="Text Box 52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07" name="Text Box 5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8" name="Text Box 52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09" name="Text Box 52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0" name="Text Box 5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11" name="Text Box 53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2" name="Text Box 5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13" name="Text Box 53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14" name="Text Box 53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5" name="Text Box 5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6" name="Text Box 5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17" name="Text Box 53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18" name="Text Box 5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19" name="Text Box 53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20" name="Text Box 53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1" name="Text Box 5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22" name="Text Box 53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3" name="Text Box 5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24" name="Text Box 53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25" name="Text Box 53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6" name="Text Box 5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7" name="Text Box 5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28" name="Text Box 53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29" name="Text Box 5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0" name="Text Box 53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1" name="Text Box 53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32" name="Text Box 5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3" name="Text Box 53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34" name="Text Box 5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5" name="Text Box 53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6" name="Text Box 53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37" name="Text Box 53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38" name="Text Box 5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39" name="Text Box 53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40" name="Text Box 5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41" name="Text Box 53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42" name="Text Box 53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43" name="Text Box 5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44" name="Text Box 53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45" name="Text Box 5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46" name="Text Box 53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47" name="Text Box 53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48" name="Text Box 5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49" name="Text Box 5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50" name="Text Box 5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1" name="Text Box 53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52" name="Text Box 5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3" name="Text Box 53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4" name="Text Box 53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55" name="Text Box 5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6" name="Text Box 53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57" name="Text Box 5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8" name="Text Box 53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59" name="Text Box 53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60" name="Text Box 5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61" name="Text Box 5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2" name="Text Box 53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63" name="Text Box 5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4" name="Text Box 53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5" name="Text Box 53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66" name="Text Box 5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7" name="Text Box 53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68" name="Text Box 5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69" name="Text Box 53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0" name="Text Box 53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71" name="Text Box 5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72" name="Text Box 5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3" name="Text Box 53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74" name="Text Box 5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5" name="Text Box 53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6" name="Text Box 53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77" name="Text Box 5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78" name="Text Box 53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79" name="Text Box 5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0" name="Text Box 53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1" name="Text Box 53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82" name="Text Box 5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83" name="Text Box 5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4" name="Text Box 53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85" name="Text Box 5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6" name="Text Box 53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7" name="Text Box 53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88" name="Text Box 5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89" name="Text Box 53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90" name="Text Box 5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91" name="Text Box 53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292" name="Text Box 53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93" name="Text Box 5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94" name="Text Box 5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95" name="Text Box 53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96" name="Text Box 5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97" name="Text Box 53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298" name="Text Box 53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299" name="Text Box 5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0" name="Text Box 53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01" name="Text Box 5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2" name="Text Box 53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3" name="Text Box 53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04" name="Text Box 5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05" name="Text Box 5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6" name="Text Box 53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07" name="Text Box 5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8" name="Text Box 53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09" name="Text Box 53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10" name="Text Box 5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11" name="Text Box 54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12" name="Text Box 5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13" name="Text Box 54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14" name="Text Box 54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15" name="Text Box 5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16" name="Text Box 5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17" name="Text Box 5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18" name="Text Box 5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19" name="Text Box 54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20" name="Text Box 54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21" name="Text Box 5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22" name="Text Box 54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23" name="Text Box 5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24" name="Text Box 54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25" name="Text Box 54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26" name="Text Box 5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27" name="Text Box 5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28" name="Text Box 5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29" name="Text Box 5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30" name="Text Box 54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31" name="Text Box 54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2" name="Text Box 5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33" name="Text Box 54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4" name="Text Box 5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35" name="Text Box 54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336" name="Text Box 54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7" name="Text Box 5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8" name="Text Box 5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39" name="Text Box 5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0" name="Text Box 54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41" name="Text Box 5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2" name="Text Box 54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3" name="Text Box 54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44" name="Text Box 5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5" name="Text Box 54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46" name="Text Box 5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7" name="Text Box 54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48" name="Text Box 54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49" name="Text Box 5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50" name="Text Box 5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1" name="Text Box 54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52" name="Text Box 5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3" name="Text Box 54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4" name="Text Box 54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55" name="Text Box 5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6" name="Text Box 54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57" name="Text Box 5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8" name="Text Box 54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59" name="Text Box 54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0" name="Text Box 5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1" name="Text Box 5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62" name="Text Box 54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3" name="Text Box 5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64" name="Text Box 54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65" name="Text Box 54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6" name="Text Box 5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67" name="Text Box 54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68" name="Text Box 5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69" name="Text Box 54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0" name="Text Box 54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71" name="Text Box 5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72" name="Text Box 5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3" name="Text Box 54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74" name="Text Box 5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5" name="Text Box 54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6" name="Text Box 54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77" name="Text Box 5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78" name="Text Box 54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79" name="Text Box 5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0" name="Text Box 54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1" name="Text Box 54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82" name="Text Box 5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383" name="Text Box 5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4" name="Text Box 54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85" name="Text Box 54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6" name="Text Box 54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7" name="Text Box 54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88" name="Text Box 54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89" name="Text Box 54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90" name="Text Box 54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91" name="Text Box 54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92" name="Text Box 54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93" name="Text Box 54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94" name="Text Box 54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95" name="Text Box 54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96" name="Text Box 54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97" name="Text Box 54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398" name="Text Box 54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399" name="Text Box 54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0" name="Text Box 54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01" name="Text Box 54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2" name="Text Box 54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3" name="Text Box 54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04" name="Text Box 54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05" name="Text Box 54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6" name="Text Box 54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07" name="Text Box 54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8" name="Text Box 54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09" name="Text Box 54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10" name="Text Box 54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11" name="Text Box 55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12" name="Text Box 55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13" name="Text Box 55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14" name="Text Box 55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15" name="Text Box 55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16" name="Text Box 55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17" name="Text Box 55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18" name="Text Box 55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19" name="Text Box 55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20" name="Text Box 55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21" name="Text Box 55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22" name="Text Box 55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23" name="Text Box 55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24" name="Text Box 55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25" name="Text Box 55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26" name="Text Box 55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27" name="Text Box 55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28" name="Text Box 55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29" name="Text Box 55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30" name="Text Box 55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31" name="Text Box 55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32" name="Text Box 55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33" name="Text Box 55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34" name="Text Box 55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35" name="Text Box 55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36" name="Text Box 552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37" name="Text Box 55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38" name="Text Box 55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39" name="Text Box 55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0" name="Text Box 55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41" name="Text Box 55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2" name="Text Box 55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3" name="Text Box 55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44" name="Text Box 55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5" name="Text Box 55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46" name="Text Box 55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7" name="Text Box 553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48" name="Text Box 55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49" name="Text Box 55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50" name="Text Box 55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1" name="Text Box 55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52" name="Text Box 55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3" name="Text Box 55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4" name="Text Box 554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55" name="Text Box 55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6" name="Text Box 55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57" name="Text Box 55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8" name="Text Box 55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59" name="Text Box 55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60" name="Text Box 55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61" name="Text Box 55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62" name="Text Box 555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63" name="Text Box 55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64" name="Text Box 55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65" name="Text Box 555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66" name="Text Box 55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67" name="Text Box 55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68" name="Text Box 55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69" name="Text Box 55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470" name="Text Box 55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71" name="Text Box 55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72" name="Text Box 55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73" name="Text Box 55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74" name="Text Box 55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75" name="Text Box 5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76" name="Text Box 55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77" name="Text Box 55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78" name="Text Box 5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79" name="Text Box 55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0" name="Text Box 55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1" name="Text Box 5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82" name="Text Box 55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83" name="Text Box 55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4" name="Text Box 55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85" name="Text Box 55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6" name="Text Box 55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7" name="Text Box 55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88" name="Text Box 55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89" name="Text Box 55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90" name="Text Box 55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1" name="Text Box 55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2" name="Text Box 55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93" name="Text Box 55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94" name="Text Box 55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5" name="Text Box 55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96" name="Text Box 55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7" name="Text Box 55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498" name="Text Box 55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499" name="Text Box 55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0" name="Text Box 55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01" name="Text Box 55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2" name="Text Box 5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3" name="Text Box 55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04" name="Text Box 55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05" name="Text Box 55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6" name="Text Box 55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07" name="Text Box 55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8" name="Text Box 55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09" name="Text Box 55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0" name="Text Box 55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11" name="Text Box 56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2" name="Text Box 56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13" name="Text Box 56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514" name="Text Box 56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5" name="Text Box 56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6" name="Text Box 56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7" name="Text Box 56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18" name="Text Box 56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19" name="Text Box 56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0" name="Text Box 560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1" name="Text Box 56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22" name="Text Box 56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3" name="Text Box 56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24" name="Text Box 56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5" name="Text Box 561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6" name="Text Box 56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27" name="Text Box 56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28" name="Text Box 56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29" name="Text Box 56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30" name="Text Box 56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31" name="Text Box 56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32" name="Text Box 56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33" name="Text Box 56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34" name="Text Box 56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35" name="Text Box 56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36" name="Text Box 562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37" name="Text Box 56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38" name="Text Box 56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39" name="Text Box 56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0" name="Text Box 56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41" name="Text Box 56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2" name="Text Box 56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3" name="Text Box 56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44" name="Text Box 56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5" name="Text Box 56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46" name="Text Box 56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7" name="Text Box 563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48" name="Text Box 56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49" name="Text Box 56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50" name="Text Box 56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1" name="Text Box 56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52" name="Text Box 56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3" name="Text Box 56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4" name="Text Box 564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55" name="Text Box 56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6" name="Text Box 56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57" name="Text Box 56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8" name="Text Box 56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5559" name="Text Box 56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60" name="Text Box 56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5561" name="Text Box 56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62" name="Text Box 56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63" name="Text Box 5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64" name="Text Box 56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65" name="Text Box 56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66" name="Text Box 5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67" name="Text Box 56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68" name="Text Box 5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69" name="Text Box 56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70" name="Text Box 56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71" name="Text Box 5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72" name="Text Box 5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73" name="Text Box 56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74" name="Text Box 5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75" name="Text Box 56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76" name="Text Box 56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77" name="Text Box 5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78" name="Text Box 56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79" name="Text Box 5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0" name="Text Box 56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1" name="Text Box 56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82" name="Text Box 5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83" name="Text Box 5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4" name="Text Box 56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85" name="Text Box 5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6" name="Text Box 56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7" name="Text Box 56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88" name="Text Box 5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89" name="Text Box 56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90" name="Text Box 5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91" name="Text Box 56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92" name="Text Box 56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93" name="Text Box 5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94" name="Text Box 5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95" name="Text Box 56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96" name="Text Box 5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97" name="Text Box 56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598" name="Text Box 56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599" name="Text Box 5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00" name="Text Box 56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01" name="Text Box 5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02" name="Text Box 56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03" name="Text Box 56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04" name="Text Box 5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05" name="Text Box 5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06" name="Text Box 5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07" name="Text Box 56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08" name="Text Box 5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09" name="Text Box 56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10" name="Text Box 56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1" name="Text Box 5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12" name="Text Box 57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3" name="Text Box 5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14" name="Text Box 57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15" name="Text Box 57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6" name="Text Box 5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7" name="Text Box 5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18" name="Text Box 57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19" name="Text Box 5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0" name="Text Box 57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1" name="Text Box 57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22" name="Text Box 5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3" name="Text Box 57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24" name="Text Box 5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5" name="Text Box 57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6" name="Text Box 57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27" name="Text Box 5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28" name="Text Box 5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29" name="Text Box 57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0" name="Text Box 5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31" name="Text Box 57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32" name="Text Box 57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3" name="Text Box 5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34" name="Text Box 57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5" name="Text Box 5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36" name="Text Box 57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37" name="Text Box 57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8" name="Text Box 57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39" name="Text Box 5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0" name="Text Box 57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41" name="Text Box 5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2" name="Text Box 57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3" name="Text Box 57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44" name="Text Box 5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5" name="Text Box 57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46" name="Text Box 5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7" name="Text Box 57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48" name="Text Box 57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49" name="Text Box 5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50" name="Text Box 5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1" name="Text Box 5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52" name="Text Box 5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3" name="Text Box 57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4" name="Text Box 5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55" name="Text Box 5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6" name="Text Box 57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57" name="Text Box 5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8" name="Text Box 57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59" name="Text Box 57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0" name="Text Box 5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1" name="Text Box 5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62" name="Text Box 57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3" name="Text Box 5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64" name="Text Box 57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65" name="Text Box 57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6" name="Text Box 5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67" name="Text Box 57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68" name="Text Box 5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69" name="Text Box 57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70" name="Text Box 57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1" name="Text Box 5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2" name="Text Box 5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73" name="Text Box 5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4" name="Text Box 5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75" name="Text Box 57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76" name="Text Box 57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7" name="Text Box 5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78" name="Text Box 57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79" name="Text Box 5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0" name="Text Box 57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1" name="Text Box 57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82" name="Text Box 5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83" name="Text Box 5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4" name="Text Box 57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85" name="Text Box 5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6" name="Text Box 57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7" name="Text Box 57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88" name="Text Box 5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89" name="Text Box 57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0" name="Text Box 5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91" name="Text Box 57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692" name="Text Box 57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3" name="Text Box 5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4" name="Text Box 5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5" name="Text Box 5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96" name="Text Box 57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697" name="Text Box 5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98" name="Text Box 57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699" name="Text Box 57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00" name="Text Box 5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01" name="Text Box 57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02" name="Text Box 5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03" name="Text Box 57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04" name="Text Box 57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05" name="Text Box 5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06" name="Text Box 5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07" name="Text Box 57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08" name="Text Box 5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09" name="Text Box 57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10" name="Text Box 57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11" name="Text Box 5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12" name="Text Box 58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13" name="Text Box 5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14" name="Text Box 58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15" name="Text Box 58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16" name="Text Box 5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17" name="Text Box 5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18" name="Text Box 5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19" name="Text Box 5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0" name="Text Box 58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1" name="Text Box 58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22" name="Text Box 5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3" name="Text Box 58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24" name="Text Box 5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5" name="Text Box 58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6" name="Text Box 58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27" name="Text Box 58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28" name="Text Box 5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29" name="Text Box 58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30" name="Text Box 5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31" name="Text Box 58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32" name="Text Box 58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33" name="Text Box 5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34" name="Text Box 58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35" name="Text Box 5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36" name="Text Box 58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37" name="Text Box 58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38" name="Text Box 58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39" name="Text Box 5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40" name="Text Box 5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1" name="Text Box 58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42" name="Text Box 5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3" name="Text Box 58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4" name="Text Box 58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45" name="Text Box 5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6" name="Text Box 5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47" name="Text Box 5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8" name="Text Box 58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49" name="Text Box 58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50" name="Text Box 5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51" name="Text Box 58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52" name="Text Box 58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53" name="Text Box 5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54" name="Text Box 58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55" name="Text Box 58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56" name="Text Box 5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57" name="Text Box 5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58" name="Text Box 5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59" name="Text Box 5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60" name="Text Box 5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61" name="Text Box 5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62" name="Text Box 58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63" name="Text Box 58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64" name="Text Box 5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65" name="Text Box 58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66" name="Text Box 58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67" name="Text Box 5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68" name="Text Box 58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69" name="Text Box 5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0" name="Text Box 58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1" name="Text Box 58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72" name="Text Box 5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73" name="Text Box 5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4" name="Text Box 58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75" name="Text Box 5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6" name="Text Box 58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7" name="Text Box 58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78" name="Text Box 5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79" name="Text Box 58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0" name="Text Box 5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81" name="Text Box 5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782" name="Text Box 58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3" name="Text Box 5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4" name="Text Box 5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5" name="Text Box 5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86" name="Text Box 58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87" name="Text Box 5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88" name="Text Box 58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89" name="Text Box 58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90" name="Text Box 5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91" name="Text Box 5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92" name="Text Box 5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93" name="Text Box 58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94" name="Text Box 58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95" name="Text Box 5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96" name="Text Box 5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97" name="Text Box 58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798" name="Text Box 5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799" name="Text Box 58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00" name="Text Box 58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1" name="Text Box 5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02" name="Text Box 5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3" name="Text Box 5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04" name="Text Box 58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05" name="Text Box 5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6" name="Text Box 5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7" name="Text Box 5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08" name="Text Box 58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09" name="Text Box 5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0" name="Text Box 58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1" name="Text Box 59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12" name="Text Box 5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3" name="Text Box 59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14" name="Text Box 5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5" name="Text Box 59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6" name="Text Box 59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17" name="Text Box 5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18" name="Text Box 5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19" name="Text Box 59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20" name="Text Box 5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21" name="Text Box 5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22" name="Text Box 59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23" name="Text Box 5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24" name="Text Box 5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25" name="Text Box 5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26" name="Text Box 5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27" name="Text Box 5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28" name="Text Box 5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29" name="Text Box 5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0" name="Text Box 59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31" name="Text Box 5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2" name="Text Box 59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3" name="Text Box 59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34" name="Text Box 5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5" name="Text Box 5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36" name="Text Box 5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7" name="Text Box 5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38" name="Text Box 59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39" name="Text Box 5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40" name="Text Box 5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1" name="Text Box 59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42" name="Text Box 5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3" name="Text Box 59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4" name="Text Box 59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45" name="Text Box 5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6" name="Text Box 59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47" name="Text Box 5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8" name="Text Box 59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49" name="Text Box 59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0" name="Text Box 5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1" name="Text Box 59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52" name="Text Box 59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3" name="Text Box 5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54" name="Text Box 59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55" name="Text Box 59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6" name="Text Box 5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57" name="Text Box 59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58" name="Text Box 5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59" name="Text Box 59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60" name="Text Box 59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61" name="Text Box 5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62" name="Text Box 5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63" name="Text Box 59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64" name="Text Box 5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65" name="Text Box 59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66" name="Text Box 59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67" name="Text Box 5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68" name="Text Box 59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69" name="Text Box 5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70" name="Text Box 5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871" name="Text Box 59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72" name="Text Box 5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73" name="Text Box 5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74" name="Text Box 5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75" name="Text Box 59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76" name="Text Box 5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77" name="Text Box 59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78" name="Text Box 59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79" name="Text Box 5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0" name="Text Box 59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81" name="Text Box 5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2" name="Text Box 59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3" name="Text Box 59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84" name="Text Box 5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85" name="Text Box 5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6" name="Text Box 59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87" name="Text Box 5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8" name="Text Box 59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89" name="Text Box 59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0" name="Text Box 5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91" name="Text Box 59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2" name="Text Box 5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93" name="Text Box 59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94" name="Text Box 59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5" name="Text Box 5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6" name="Text Box 5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97" name="Text Box 59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898" name="Text Box 5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899" name="Text Box 59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00" name="Text Box 59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01" name="Text Box 5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02" name="Text Box 59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03" name="Text Box 5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04" name="Text Box 59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05" name="Text Box 59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06" name="Text Box 5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07" name="Text Box 5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08" name="Text Box 59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09" name="Text Box 5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10" name="Text Box 5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11" name="Text Box 60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12" name="Text Box 6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13" name="Text Box 6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14" name="Text Box 6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15" name="Text Box 60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5916" name="Text Box 60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17" name="Text Box 6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18" name="Text Box 6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19" name="Text Box 60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20" name="Text Box 6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1" name="Text Box 60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2" name="Text Box 60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23" name="Text Box 6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4" name="Text Box 60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25" name="Text Box 6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6" name="Text Box 601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27" name="Text Box 60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28" name="Text Box 6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29" name="Text Box 6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0" name="Text Box 60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31" name="Text Box 6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2" name="Text Box 60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3" name="Text Box 60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34" name="Text Box 6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5" name="Text Box 60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36" name="Text Box 6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7" name="Text Box 602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38" name="Text Box 60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39" name="Text Box 6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40" name="Text Box 6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1" name="Text Box 60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42" name="Text Box 6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3" name="Text Box 60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4" name="Text Box 603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45" name="Text Box 6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6" name="Text Box 60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47" name="Text Box 6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8" name="Text Box 60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49" name="Text Box 60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50" name="Text Box 6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51" name="Text Box 6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2" name="Text Box 604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53" name="Text Box 6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4" name="Text Box 60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5" name="Text Box 604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56" name="Text Box 6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7" name="Text Box 60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58" name="Text Box 6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59" name="Text Box 60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5960" name="Text Box 60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1" name="Text Box 6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2" name="Text Box 6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3" name="Text Box 6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64" name="Text Box 60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5" name="Text Box 6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66" name="Text Box 60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67" name="Text Box 60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68" name="Text Box 6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69" name="Text Box 60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70" name="Text Box 6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71" name="Text Box 60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72" name="Text Box 60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73" name="Text Box 6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74" name="Text Box 6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75" name="Text Box 60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76" name="Text Box 6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77" name="Text Box 60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78" name="Text Box 60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79" name="Text Box 6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0" name="Text Box 60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81" name="Text Box 6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2" name="Text Box 60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3" name="Text Box 60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84" name="Text Box 6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85" name="Text Box 6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6" name="Text Box 60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87" name="Text Box 6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8" name="Text Box 60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89" name="Text Box 60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0" name="Text Box 6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91" name="Text Box 60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2" name="Text Box 6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93" name="Text Box 60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94" name="Text Box 60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5" name="Text Box 6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6" name="Text Box 6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97" name="Text Box 6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5998" name="Text Box 6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5999" name="Text Box 60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00" name="Text Box 60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1" name="Text Box 6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02" name="Text Box 60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3" name="Text Box 6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04" name="Text Box 60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05" name="Text Box 60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6" name="Text Box 6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7" name="Text Box 6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08" name="Text Box 60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09" name="Text Box 6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0" name="Text Box 609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1" name="Text Box 61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12" name="Text Box 6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3" name="Text Box 61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14" name="Text Box 6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5" name="Text Box 610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6" name="Text Box 61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17" name="Text Box 6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18" name="Text Box 6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19" name="Text Box 61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0" name="Text Box 6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21" name="Text Box 61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22" name="Text Box 61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3" name="Text Box 6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24" name="Text Box 61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5" name="Text Box 6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26" name="Text Box 611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27" name="Text Box 61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8" name="Text Box 6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29" name="Text Box 6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0" name="Text Box 61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31" name="Text Box 6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2" name="Text Box 61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3" name="Text Box 61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34" name="Text Box 6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5" name="Text Box 61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36" name="Text Box 6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7" name="Text Box 612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38" name="Text Box 61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39" name="Text Box 6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40" name="Text Box 6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1" name="Text Box 61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42" name="Text Box 6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3" name="Text Box 61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4" name="Text Box 613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45" name="Text Box 6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6" name="Text Box 61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47" name="Text Box 6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8" name="Text Box 61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049" name="Text Box 61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0" name="Text Box 6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1" name="Text Box 6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2" name="Text Box 6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53" name="Text Box 61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4" name="Text Box 6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55" name="Text Box 61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56" name="Text Box 61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7" name="Text Box 6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58" name="Text Box 61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59" name="Text Box 6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0" name="Text Box 61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1" name="Text Box 61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62" name="Text Box 6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63" name="Text Box 6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4" name="Text Box 61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65" name="Text Box 6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6" name="Text Box 61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7" name="Text Box 61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68" name="Text Box 6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69" name="Text Box 61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0" name="Text Box 6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71" name="Text Box 61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72" name="Text Box 61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3" name="Text Box 6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4" name="Text Box 6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75" name="Text Box 61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6" name="Text Box 6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77" name="Text Box 61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78" name="Text Box 61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79" name="Text Box 6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0" name="Text Box 61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81" name="Text Box 6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2" name="Text Box 61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3" name="Text Box 61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84" name="Text Box 6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85" name="Text Box 6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6" name="Text Box 61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87" name="Text Box 6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8" name="Text Box 61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89" name="Text Box 61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0" name="Text Box 6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91" name="Text Box 61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2" name="Text Box 6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93" name="Text Box 61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94" name="Text Box 61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5" name="Text Box 6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6" name="Text Box 6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7" name="Text Box 6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098" name="Text Box 61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099" name="Text Box 6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0" name="Text Box 61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1" name="Text Box 61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02" name="Text Box 6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3" name="Text Box 61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04" name="Text Box 6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5" name="Text Box 6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6" name="Text Box 61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07" name="Text Box 6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08" name="Text Box 6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09" name="Text Box 61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0" name="Text Box 6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11" name="Text Box 62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12" name="Text Box 62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3" name="Text Box 6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14" name="Text Box 62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5" name="Text Box 6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16" name="Text Box 62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17" name="Text Box 62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8" name="Text Box 6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19" name="Text Box 6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0" name="Text Box 62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21" name="Text Box 6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2" name="Text Box 62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3" name="Text Box 62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24" name="Text Box 6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5" name="Text Box 62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26" name="Text Box 6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7" name="Text Box 62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28" name="Text Box 62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29" name="Text Box 62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30" name="Text Box 6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1" name="Text Box 62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32" name="Text Box 6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3" name="Text Box 62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4" name="Text Box 62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35" name="Text Box 6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6" name="Text Box 62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37" name="Text Box 6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8" name="Text Box 62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39" name="Text Box 62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0" name="Text Box 6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1" name="Text Box 6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2" name="Text Box 6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43" name="Text Box 62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4" name="Text Box 6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45" name="Text Box 62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46" name="Text Box 62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7" name="Text Box 6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48" name="Text Box 62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49" name="Text Box 6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0" name="Text Box 6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1" name="Text Box 62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52" name="Text Box 6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53" name="Text Box 6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4" name="Text Box 62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55" name="Text Box 6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6" name="Text Box 62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7" name="Text Box 62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58" name="Text Box 6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59" name="Text Box 62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60" name="Text Box 6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61" name="Text Box 62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62" name="Text Box 62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63" name="Text Box 6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64" name="Text Box 6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65" name="Text Box 62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66" name="Text Box 6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67" name="Text Box 62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68" name="Text Box 62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69" name="Text Box 6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0" name="Text Box 62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71" name="Text Box 6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2" name="Text Box 62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3" name="Text Box 62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74" name="Text Box 6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75" name="Text Box 6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6" name="Text Box 62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77" name="Text Box 6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8" name="Text Box 62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79" name="Text Box 62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80" name="Text Box 6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81" name="Text Box 62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82" name="Text Box 6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83" name="Text Box 62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184" name="Text Box 62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85" name="Text Box 6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86" name="Text Box 6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87" name="Text Box 62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88" name="Text Box 6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89" name="Text Box 62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90" name="Text Box 62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1" name="Text Box 6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92" name="Text Box 62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3" name="Text Box 6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94" name="Text Box 62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95" name="Text Box 62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6" name="Text Box 6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7" name="Text Box 6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198" name="Text Box 62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199" name="Text Box 6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0" name="Text Box 62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1" name="Text Box 62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02" name="Text Box 6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3" name="Text Box 62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04" name="Text Box 6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5" name="Text Box 62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6" name="Text Box 62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07" name="Text Box 6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08" name="Text Box 6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09" name="Text Box 62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10" name="Text Box 6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1" name="Text Box 63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2" name="Text Box 63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13" name="Text Box 6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4" name="Text Box 63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15" name="Text Box 6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6" name="Text Box 63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17" name="Text Box 63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18" name="Text Box 6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19" name="Text Box 6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0" name="Text Box 63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21" name="Text Box 6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2" name="Text Box 63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3" name="Text Box 63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24" name="Text Box 6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5" name="Text Box 63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26" name="Text Box 6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7" name="Text Box 63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228" name="Text Box 63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29" name="Text Box 6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0" name="Text Box 6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1" name="Text Box 6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32" name="Text Box 63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3" name="Text Box 6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34" name="Text Box 63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35" name="Text Box 63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6" name="Text Box 6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37" name="Text Box 63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38" name="Text Box 6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39" name="Text Box 63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40" name="Text Box 63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41" name="Text Box 6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42" name="Text Box 6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43" name="Text Box 63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44" name="Text Box 6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45" name="Text Box 63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46" name="Text Box 63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47" name="Text Box 6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48" name="Text Box 63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49" name="Text Box 6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0" name="Text Box 63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1" name="Text Box 63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52" name="Text Box 6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53" name="Text Box 6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4" name="Text Box 63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55" name="Text Box 6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6" name="Text Box 63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7" name="Text Box 63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58" name="Text Box 6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59" name="Text Box 63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60" name="Text Box 6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61" name="Text Box 63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62" name="Text Box 63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63" name="Text Box 6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64" name="Text Box 6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65" name="Text Box 63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66" name="Text Box 6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67" name="Text Box 63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68" name="Text Box 63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69" name="Text Box 6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0" name="Text Box 63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71" name="Text Box 6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2" name="Text Box 63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3" name="Text Box 63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74" name="Text Box 6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275" name="Text Box 6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6" name="Text Box 63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77" name="Text Box 63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8" name="Text Box 63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79" name="Text Box 63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80" name="Text Box 63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81" name="Text Box 63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82" name="Text Box 63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83" name="Text Box 63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84" name="Text Box 63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85" name="Text Box 63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86" name="Text Box 63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87" name="Text Box 63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88" name="Text Box 63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89" name="Text Box 63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90" name="Text Box 63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91" name="Text Box 63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92" name="Text Box 63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93" name="Text Box 63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94" name="Text Box 63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95" name="Text Box 63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96" name="Text Box 63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97" name="Text Box 63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298" name="Text Box 63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299" name="Text Box 63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0" name="Text Box 63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1" name="Text Box 63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02" name="Text Box 63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3" name="Text Box 63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04" name="Text Box 63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5" name="Text Box 63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6" name="Text Box 63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07" name="Text Box 63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08" name="Text Box 63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09" name="Text Box 63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10" name="Text Box 63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11" name="Text Box 64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12" name="Text Box 64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13" name="Text Box 64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14" name="Text Box 64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15" name="Text Box 64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16" name="Text Box 64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17" name="Text Box 64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18" name="Text Box 64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19" name="Text Box 64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20" name="Text Box 64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1" name="Text Box 64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22" name="Text Box 64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3" name="Text Box 64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4" name="Text Box 64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25" name="Text Box 64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6" name="Text Box 64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27" name="Text Box 64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8" name="Text Box 641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29" name="Text Box 64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30" name="Text Box 64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31" name="Text Box 64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32" name="Text Box 64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33" name="Text Box 64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34" name="Text Box 64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35" name="Text Box 64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36" name="Text Box 64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37" name="Text Box 64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38" name="Text Box 64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39" name="Text Box 64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40" name="Text Box 64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41" name="Text Box 64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42" name="Text Box 64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43" name="Text Box 64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44" name="Text Box 64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45" name="Text Box 64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46" name="Text Box 643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47" name="Text Box 64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48" name="Text Box 64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49" name="Text Box 64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0" name="Text Box 64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1" name="Text Box 64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52" name="Text Box 64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53" name="Text Box 64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4" name="Text Box 644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55" name="Text Box 64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6" name="Text Box 64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7" name="Text Box 644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58" name="Text Box 64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59" name="Text Box 64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60" name="Text Box 64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61" name="Text Box 64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362" name="Text Box 645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63" name="Text Box 64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64" name="Text Box 64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65" name="Text Box 64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66" name="Text Box 64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67" name="Text Box 64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68" name="Text Box 64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69" name="Text Box 64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0" name="Text Box 64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71" name="Text Box 64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2" name="Text Box 64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3" name="Text Box 64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74" name="Text Box 64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75" name="Text Box 64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6" name="Text Box 64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77" name="Text Box 64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8" name="Text Box 64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79" name="Text Box 64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80" name="Text Box 64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81" name="Text Box 64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82" name="Text Box 64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83" name="Text Box 64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84" name="Text Box 64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85" name="Text Box 64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86" name="Text Box 64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87" name="Text Box 64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88" name="Text Box 64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89" name="Text Box 64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90" name="Text Box 64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91" name="Text Box 64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92" name="Text Box 64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93" name="Text Box 64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94" name="Text Box 6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95" name="Text Box 64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96" name="Text Box 64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97" name="Text Box 64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398" name="Text Box 64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399" name="Text Box 64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00" name="Text Box 64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01" name="Text Box 64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02" name="Text Box 64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03" name="Text Box 64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04" name="Text Box 64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05" name="Text Box 64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06" name="Text Box 64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07" name="Text Box 64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08" name="Text Box 64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09" name="Text Box 64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0" name="Text Box 64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11" name="Text Box 65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2" name="Text Box 65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3" name="Text Box 65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14" name="Text Box 65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5" name="Text Box 65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16" name="Text Box 65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7" name="Text Box 650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18" name="Text Box 65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19" name="Text Box 65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20" name="Text Box 65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1" name="Text Box 65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22" name="Text Box 65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3" name="Text Box 65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4" name="Text Box 65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25" name="Text Box 65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6" name="Text Box 65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27" name="Text Box 65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8" name="Text Box 651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29" name="Text Box 65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30" name="Text Box 65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31" name="Text Box 65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32" name="Text Box 65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33" name="Text Box 65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34" name="Text Box 65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35" name="Text Box 65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36" name="Text Box 65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37" name="Text Box 65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38" name="Text Box 65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39" name="Text Box 65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40" name="Text Box 65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41" name="Text Box 65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42" name="Text Box 65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43" name="Text Box 65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44" name="Text Box 65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45" name="Text Box 65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46" name="Text Box 653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47" name="Text Box 65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48" name="Text Box 65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49" name="Text Box 65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50" name="Text Box 653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6451" name="Text Box 65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52" name="Text Box 65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6453" name="Text Box 65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54" name="Text Box 65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55" name="Text Box 6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56" name="Text Box 65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57" name="Text Box 65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58" name="Text Box 6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59" name="Text Box 65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60" name="Text Box 6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1" name="Text Box 65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2" name="Text Box 65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63" name="Text Box 6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64" name="Text Box 6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5" name="Text Box 65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66" name="Text Box 6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7" name="Text Box 65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68" name="Text Box 65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69" name="Text Box 6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0" name="Text Box 65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71" name="Text Box 6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2" name="Text Box 65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3" name="Text Box 65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74" name="Text Box 6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75" name="Text Box 65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6" name="Text Box 65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77" name="Text Box 6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8" name="Text Box 65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79" name="Text Box 65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80" name="Text Box 6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1" name="Text Box 65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82" name="Text Box 6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3" name="Text Box 65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4" name="Text Box 65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85" name="Text Box 6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86" name="Text Box 6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7" name="Text Box 65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88" name="Text Box 6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89" name="Text Box 65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90" name="Text Box 65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91" name="Text Box 6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92" name="Text Box 65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93" name="Text Box 6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94" name="Text Box 65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495" name="Text Box 65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96" name="Text Box 6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97" name="Text Box 6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498" name="Text Box 6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499" name="Text Box 65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0" name="Text Box 6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01" name="Text Box 65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02" name="Text Box 6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3" name="Text Box 65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04" name="Text Box 65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5" name="Text Box 6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06" name="Text Box 65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07" name="Text Box 65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8" name="Text Box 6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09" name="Text Box 6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0" name="Text Box 65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11" name="Text Box 6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2" name="Text Box 66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3" name="Text Box 66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14" name="Text Box 6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5" name="Text Box 66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16" name="Text Box 6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7" name="Text Box 66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18" name="Text Box 66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19" name="Text Box 6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20" name="Text Box 6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1" name="Text Box 66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22" name="Text Box 6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3" name="Text Box 66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4" name="Text Box 66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25" name="Text Box 6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6" name="Text Box 66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27" name="Text Box 6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8" name="Text Box 66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29" name="Text Box 66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30" name="Text Box 6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31" name="Text Box 6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32" name="Text Box 66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33" name="Text Box 6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34" name="Text Box 66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35" name="Text Box 66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36" name="Text Box 6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37" name="Text Box 66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38" name="Text Box 6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39" name="Text Box 66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40" name="Text Box 66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41" name="Text Box 6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42" name="Text Box 6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43" name="Text Box 66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44" name="Text Box 6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45" name="Text Box 66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46" name="Text Box 6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47" name="Text Box 6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48" name="Text Box 66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49" name="Text Box 6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0" name="Text Box 66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1" name="Text Box 66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52" name="Text Box 6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53" name="Text Box 6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4" name="Text Box 66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55" name="Text Box 6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6" name="Text Box 66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7" name="Text Box 66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58" name="Text Box 6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59" name="Text Box 66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0" name="Text Box 6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61" name="Text Box 66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62" name="Text Box 66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3" name="Text Box 6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4" name="Text Box 6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65" name="Text Box 66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6" name="Text Box 6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67" name="Text Box 66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68" name="Text Box 66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69" name="Text Box 6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0" name="Text Box 66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71" name="Text Box 6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2" name="Text Box 66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3" name="Text Box 66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74" name="Text Box 6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75" name="Text Box 6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6" name="Text Box 66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77" name="Text Box 6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8" name="Text Box 66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79" name="Text Box 66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0" name="Text Box 6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81" name="Text Box 66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2" name="Text Box 6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83" name="Text Box 66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584" name="Text Box 66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5" name="Text Box 6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6" name="Text Box 6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7" name="Text Box 6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88" name="Text Box 66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89" name="Text Box 6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0" name="Text Box 66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1" name="Text Box 66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92" name="Text Box 6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3" name="Text Box 66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94" name="Text Box 6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5" name="Text Box 66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6" name="Text Box 66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97" name="Text Box 6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598" name="Text Box 6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599" name="Text Box 66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00" name="Text Box 6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01" name="Text Box 66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02" name="Text Box 66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03" name="Text Box 6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04" name="Text Box 66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05" name="Text Box 6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06" name="Text Box 66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07" name="Text Box 66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08" name="Text Box 6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09" name="Text Box 6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0" name="Text Box 66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11" name="Text Box 6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2" name="Text Box 67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3" name="Text Box 67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14" name="Text Box 6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5" name="Text Box 67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16" name="Text Box 6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7" name="Text Box 67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18" name="Text Box 67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19" name="Text Box 6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20" name="Text Box 6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1" name="Text Box 67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22" name="Text Box 6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3" name="Text Box 67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4" name="Text Box 67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25" name="Text Box 6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6" name="Text Box 67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27" name="Text Box 6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8" name="Text Box 67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29" name="Text Box 67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0" name="Text Box 6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1" name="Text Box 6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2" name="Text Box 6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33" name="Text Box 67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4" name="Text Box 6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35" name="Text Box 67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36" name="Text Box 67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7" name="Text Box 6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38" name="Text Box 6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39" name="Text Box 6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0" name="Text Box 67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1" name="Text Box 6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42" name="Text Box 6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43" name="Text Box 6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4" name="Text Box 67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45" name="Text Box 6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6" name="Text Box 67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7" name="Text Box 67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48" name="Text Box 6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49" name="Text Box 67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50" name="Text Box 6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51" name="Text Box 6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52" name="Text Box 6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53" name="Text Box 6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54" name="Text Box 6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55" name="Text Box 67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56" name="Text Box 6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57" name="Text Box 67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58" name="Text Box 67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59" name="Text Box 6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0" name="Text Box 67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61" name="Text Box 6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2" name="Text Box 67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3" name="Text Box 67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64" name="Text Box 6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65" name="Text Box 6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6" name="Text Box 67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67" name="Text Box 6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8" name="Text Box 67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69" name="Text Box 67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0" name="Text Box 6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71" name="Text Box 67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2" name="Text Box 6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73" name="Text Box 6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674" name="Text Box 67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5" name="Text Box 6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6" name="Text Box 6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7" name="Text Box 6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78" name="Text Box 67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79" name="Text Box 6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0" name="Text Box 67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1" name="Text Box 67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82" name="Text Box 6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3" name="Text Box 6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84" name="Text Box 6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5" name="Text Box 67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6" name="Text Box 67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87" name="Text Box 6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88" name="Text Box 6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89" name="Text Box 67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0" name="Text Box 6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91" name="Text Box 67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92" name="Text Box 67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3" name="Text Box 6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94" name="Text Box 6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5" name="Text Box 6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96" name="Text Box 67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697" name="Text Box 6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8" name="Text Box 6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699" name="Text Box 6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0" name="Text Box 67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01" name="Text Box 6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2" name="Text Box 67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3" name="Text Box 67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04" name="Text Box 6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5" name="Text Box 67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06" name="Text Box 6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7" name="Text Box 67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08" name="Text Box 67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09" name="Text Box 6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10" name="Text Box 6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1" name="Text Box 68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12" name="Text Box 6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3" name="Text Box 6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4" name="Text Box 68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15" name="Text Box 6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6" name="Text Box 6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17" name="Text Box 6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8" name="Text Box 6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19" name="Text Box 68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0" name="Text Box 6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1" name="Text Box 6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22" name="Text Box 68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3" name="Text Box 6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24" name="Text Box 68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25" name="Text Box 68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6" name="Text Box 6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27" name="Text Box 68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28" name="Text Box 6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29" name="Text Box 68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30" name="Text Box 68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31" name="Text Box 6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32" name="Text Box 6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33" name="Text Box 68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34" name="Text Box 6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35" name="Text Box 68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36" name="Text Box 68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37" name="Text Box 6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38" name="Text Box 68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39" name="Text Box 6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0" name="Text Box 68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1" name="Text Box 68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42" name="Text Box 6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43" name="Text Box 68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4" name="Text Box 68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45" name="Text Box 6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6" name="Text Box 6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7" name="Text Box 68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48" name="Text Box 6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49" name="Text Box 68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50" name="Text Box 6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51" name="Text Box 6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52" name="Text Box 68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53" name="Text Box 6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54" name="Text Box 6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55" name="Text Box 68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56" name="Text Box 6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57" name="Text Box 6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58" name="Text Box 68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59" name="Text Box 6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60" name="Text Box 6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61" name="Text Box 6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62" name="Text Box 6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763" name="Text Box 68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64" name="Text Box 6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65" name="Text Box 6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66" name="Text Box 6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67" name="Text Box 68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68" name="Text Box 6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69" name="Text Box 68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70" name="Text Box 68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1" name="Text Box 6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72" name="Text Box 6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3" name="Text Box 6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74" name="Text Box 68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75" name="Text Box 68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6" name="Text Box 6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7" name="Text Box 6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78" name="Text Box 68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79" name="Text Box 6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0" name="Text Box 68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1" name="Text Box 68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82" name="Text Box 6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3" name="Text Box 68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84" name="Text Box 6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5" name="Text Box 68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6" name="Text Box 68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87" name="Text Box 6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88" name="Text Box 6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89" name="Text Box 68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90" name="Text Box 6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91" name="Text Box 6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92" name="Text Box 68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93" name="Text Box 6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94" name="Text Box 68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95" name="Text Box 6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96" name="Text Box 68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797" name="Text Box 68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98" name="Text Box 6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799" name="Text Box 6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0" name="Text Box 68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01" name="Text Box 6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2" name="Text Box 6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3" name="Text Box 68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04" name="Text Box 6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5" name="Text Box 6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06" name="Text Box 6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7" name="Text Box 6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6808" name="Text Box 68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09" name="Text Box 6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10" name="Text Box 6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1" name="Text Box 69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12" name="Text Box 6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3" name="Text Box 69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4" name="Text Box 69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15" name="Text Box 6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6" name="Text Box 69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17" name="Text Box 6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8" name="Text Box 690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19" name="Text Box 69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20" name="Text Box 6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21" name="Text Box 6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2" name="Text Box 69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23" name="Text Box 6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4" name="Text Box 69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5" name="Text Box 69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26" name="Text Box 6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7" name="Text Box 69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28" name="Text Box 6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29" name="Text Box 69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30" name="Text Box 69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1" name="Text Box 6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2" name="Text Box 6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33" name="Text Box 69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4" name="Text Box 6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35" name="Text Box 69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36" name="Text Box 692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7" name="Text Box 6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38" name="Text Box 69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39" name="Text Box 6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0" name="Text Box 69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1" name="Text Box 69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42" name="Text Box 6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43" name="Text Box 6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4" name="Text Box 693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45" name="Text Box 6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6" name="Text Box 69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7" name="Text Box 693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48" name="Text Box 6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49" name="Text Box 69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0" name="Text Box 6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51" name="Text Box 69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852" name="Text Box 694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3" name="Text Box 6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4" name="Text Box 69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5" name="Text Box 6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56" name="Text Box 69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57" name="Text Box 6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58" name="Text Box 69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59" name="Text Box 69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60" name="Text Box 6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61" name="Text Box 69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62" name="Text Box 6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63" name="Text Box 69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64" name="Text Box 69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65" name="Text Box 69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66" name="Text Box 6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67" name="Text Box 69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68" name="Text Box 6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69" name="Text Box 69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70" name="Text Box 6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71" name="Text Box 6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72" name="Text Box 69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73" name="Text Box 6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74" name="Text Box 69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75" name="Text Box 69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76" name="Text Box 6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77" name="Text Box 6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78" name="Text Box 69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79" name="Text Box 6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0" name="Text Box 69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1" name="Text Box 69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82" name="Text Box 6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3" name="Text Box 69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84" name="Text Box 6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5" name="Text Box 69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6" name="Text Box 69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87" name="Text Box 6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88" name="Text Box 6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89" name="Text Box 6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0" name="Text Box 6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91" name="Text Box 69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92" name="Text Box 69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3" name="Text Box 6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94" name="Text Box 69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5" name="Text Box 6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96" name="Text Box 69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897" name="Text Box 69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8" name="Text Box 6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899" name="Text Box 6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0" name="Text Box 69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01" name="Text Box 6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2" name="Text Box 69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3" name="Text Box 69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04" name="Text Box 6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5" name="Text Box 69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06" name="Text Box 6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7" name="Text Box 699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08" name="Text Box 69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09" name="Text Box 6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10" name="Text Box 6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1" name="Text Box 70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12" name="Text Box 7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3" name="Text Box 70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4" name="Text Box 70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15" name="Text Box 7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6" name="Text Box 70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17" name="Text Box 7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8" name="Text Box 700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19" name="Text Box 70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20" name="Text Box 7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21" name="Text Box 7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2" name="Text Box 70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23" name="Text Box 7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4" name="Text Box 70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5" name="Text Box 70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26" name="Text Box 7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7" name="Text Box 70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28" name="Text Box 7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29" name="Text Box 70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0" name="Text Box 70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31" name="Text Box 7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32" name="Text Box 7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3" name="Text Box 70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34" name="Text Box 7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5" name="Text Box 70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6" name="Text Box 702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37" name="Text Box 7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38" name="Text Box 70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39" name="Text Box 7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40" name="Text Box 702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6941" name="Text Box 70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2" name="Text Box 7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3" name="Text Box 70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4" name="Text Box 7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45" name="Text Box 70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6" name="Text Box 7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47" name="Text Box 70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48" name="Text Box 70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49" name="Text Box 7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0" name="Text Box 70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51" name="Text Box 7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2" name="Text Box 70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3" name="Text Box 70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54" name="Text Box 70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55" name="Text Box 7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6" name="Text Box 70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57" name="Text Box 7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8" name="Text Box 70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59" name="Text Box 70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0" name="Text Box 7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61" name="Text Box 70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2" name="Text Box 7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63" name="Text Box 70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64" name="Text Box 70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5" name="Text Box 7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6" name="Text Box 7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67" name="Text Box 70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68" name="Text Box 7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69" name="Text Box 70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70" name="Text Box 70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71" name="Text Box 7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72" name="Text Box 70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73" name="Text Box 7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74" name="Text Box 70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75" name="Text Box 70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76" name="Text Box 7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77" name="Text Box 7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78" name="Text Box 70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79" name="Text Box 7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80" name="Text Box 70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81" name="Text Box 70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82" name="Text Box 7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83" name="Text Box 70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84" name="Text Box 7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85" name="Text Box 70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86" name="Text Box 70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87" name="Text Box 7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88" name="Text Box 7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89" name="Text Box 7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0" name="Text Box 70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91" name="Text Box 7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2" name="Text Box 70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3" name="Text Box 70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94" name="Text Box 7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5" name="Text Box 70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96" name="Text Box 7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7" name="Text Box 7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6998" name="Text Box 70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6999" name="Text Box 70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00" name="Text Box 7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1" name="Text Box 70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02" name="Text Box 7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3" name="Text Box 70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4" name="Text Box 70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05" name="Text Box 7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6" name="Text Box 70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07" name="Text Box 7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8" name="Text Box 70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09" name="Text Box 70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0" name="Text Box 7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1" name="Text Box 7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12" name="Text Box 71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3" name="Text Box 7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14" name="Text Box 71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15" name="Text Box 71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6" name="Text Box 71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17" name="Text Box 71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18" name="Text Box 7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19" name="Text Box 71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0" name="Text Box 71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21" name="Text Box 7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22" name="Text Box 7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3" name="Text Box 71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24" name="Text Box 7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5" name="Text Box 71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6" name="Text Box 71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27" name="Text Box 71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28" name="Text Box 71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29" name="Text Box 7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30" name="Text Box 71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31" name="Text Box 71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2" name="Text Box 7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3" name="Text Box 7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4" name="Text Box 7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35" name="Text Box 71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6" name="Text Box 7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37" name="Text Box 71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38" name="Text Box 71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39" name="Text Box 7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0" name="Text Box 7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41" name="Text Box 7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2" name="Text Box 7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3" name="Text Box 7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44" name="Text Box 7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45" name="Text Box 7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6" name="Text Box 7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47" name="Text Box 7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8" name="Text Box 71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49" name="Text Box 71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50" name="Text Box 7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51" name="Text Box 71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52" name="Text Box 7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53" name="Text Box 71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54" name="Text Box 71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55" name="Text Box 7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56" name="Text Box 7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57" name="Text Box 71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58" name="Text Box 7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59" name="Text Box 71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60" name="Text Box 71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1" name="Text Box 7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62" name="Text Box 71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3" name="Text Box 7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64" name="Text Box 71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65" name="Text Box 71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6" name="Text Box 7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7" name="Text Box 7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68" name="Text Box 71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69" name="Text Box 7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70" name="Text Box 7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71" name="Text Box 71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72" name="Text Box 7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73" name="Text Box 71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74" name="Text Box 7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75" name="Text Box 71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076" name="Text Box 71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77" name="Text Box 7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78" name="Text Box 7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79" name="Text Box 71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0" name="Text Box 7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81" name="Text Box 71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82" name="Text Box 71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3" name="Text Box 7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84" name="Text Box 71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5" name="Text Box 7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86" name="Text Box 71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87" name="Text Box 71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8" name="Text Box 7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89" name="Text Box 7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0" name="Text Box 71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91" name="Text Box 7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2" name="Text Box 71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3" name="Text Box 71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94" name="Text Box 7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5" name="Text Box 71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96" name="Text Box 7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7" name="Text Box 71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098" name="Text Box 71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099" name="Text Box 7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00" name="Text Box 7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1" name="Text Box 71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02" name="Text Box 7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3" name="Text Box 71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4" name="Text Box 71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05" name="Text Box 71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6" name="Text Box 71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07" name="Text Box 7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8" name="Text Box 71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09" name="Text Box 71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0" name="Text Box 7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1" name="Text Box 7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12" name="Text Box 72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3" name="Text Box 7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14" name="Text Box 72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15" name="Text Box 72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6" name="Text Box 7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17" name="Text Box 72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18" name="Text Box 7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19" name="Text Box 72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120" name="Text Box 72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1" name="Text Box 7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2" name="Text Box 7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3" name="Text Box 7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24" name="Text Box 72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5" name="Text Box 7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26" name="Text Box 72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27" name="Text Box 72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28" name="Text Box 7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29" name="Text Box 72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30" name="Text Box 7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31" name="Text Box 72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32" name="Text Box 72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33" name="Text Box 7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34" name="Text Box 7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35" name="Text Box 72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36" name="Text Box 7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37" name="Text Box 72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38" name="Text Box 72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39" name="Text Box 7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0" name="Text Box 72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41" name="Text Box 7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2" name="Text Box 72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3" name="Text Box 72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44" name="Text Box 7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45" name="Text Box 7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6" name="Text Box 72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47" name="Text Box 7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8" name="Text Box 72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49" name="Text Box 72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50" name="Text Box 7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51" name="Text Box 72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52" name="Text Box 7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53" name="Text Box 72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54" name="Text Box 72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55" name="Text Box 7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56" name="Text Box 7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57" name="Text Box 72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58" name="Text Box 7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59" name="Text Box 72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60" name="Text Box 72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61" name="Text Box 7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62" name="Text Box 72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63" name="Text Box 7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64" name="Text Box 72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65" name="Text Box 72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66" name="Text Box 7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167" name="Text Box 7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68" name="Text Box 72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69" name="Text Box 72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0" name="Text Box 72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1" name="Text Box 72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72" name="Text Box 72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3" name="Text Box 72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74" name="Text Box 72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5" name="Text Box 72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6" name="Text Box 72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77" name="Text Box 72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78" name="Text Box 72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79" name="Text Box 72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80" name="Text Box 72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81" name="Text Box 72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82" name="Text Box 72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83" name="Text Box 72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84" name="Text Box 72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85" name="Text Box 72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86" name="Text Box 72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87" name="Text Box 72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88" name="Text Box 72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89" name="Text Box 72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0" name="Text Box 72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91" name="Text Box 72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2" name="Text Box 72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3" name="Text Box 72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94" name="Text Box 72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5" name="Text Box 72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96" name="Text Box 72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7" name="Text Box 72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198" name="Text Box 72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199" name="Text Box 72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00" name="Text Box 72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1" name="Text Box 72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02" name="Text Box 72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3" name="Text Box 72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4" name="Text Box 72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05" name="Text Box 72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6" name="Text Box 72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07" name="Text Box 72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8" name="Text Box 72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09" name="Text Box 72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0" name="Text Box 72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1" name="Text Box 73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2" name="Text Box 73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13" name="Text Box 73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4" name="Text Box 73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15" name="Text Box 73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16" name="Text Box 73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7" name="Text Box 73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18" name="Text Box 73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19" name="Text Box 73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0" name="Text Box 730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1" name="Text Box 73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22" name="Text Box 73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23" name="Text Box 73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4" name="Text Box 73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25" name="Text Box 73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6" name="Text Box 73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7" name="Text Box 73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28" name="Text Box 73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29" name="Text Box 73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30" name="Text Box 73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31" name="Text Box 73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32" name="Text Box 73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33" name="Text Box 73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34" name="Text Box 73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35" name="Text Box 73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36" name="Text Box 73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37" name="Text Box 73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38" name="Text Box 732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39" name="Text Box 73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0" name="Text Box 73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41" name="Text Box 73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2" name="Text Box 73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3" name="Text Box 73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44" name="Text Box 73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45" name="Text Box 73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6" name="Text Box 733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47" name="Text Box 73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8" name="Text Box 733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49" name="Text Box 733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50" name="Text Box 73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51" name="Text Box 734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52" name="Text Box 73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53" name="Text Box 734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254" name="Text Box 734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55" name="Text Box 73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56" name="Text Box 73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57" name="Text Box 73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58" name="Text Box 73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59" name="Text Box 73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60" name="Text Box 73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61" name="Text Box 73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62" name="Text Box 73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63" name="Text Box 73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64" name="Text Box 73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65" name="Text Box 73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66" name="Text Box 73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67" name="Text Box 73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68" name="Text Box 73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69" name="Text Box 73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0" name="Text Box 73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1" name="Text Box 73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72" name="Text Box 73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3" name="Text Box 73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74" name="Text Box 73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5" name="Text Box 73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6" name="Text Box 73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77" name="Text Box 73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78" name="Text Box 73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79" name="Text Box 73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80" name="Text Box 73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81" name="Text Box 73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82" name="Text Box 73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83" name="Text Box 73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84" name="Text Box 73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85" name="Text Box 73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86" name="Text Box 73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87" name="Text Box 73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88" name="Text Box 73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89" name="Text Box 73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0" name="Text Box 73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91" name="Text Box 73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2" name="Text Box 73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3" name="Text Box 73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94" name="Text Box 73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5" name="Text Box 73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96" name="Text Box 73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7" name="Text Box 73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298" name="Text Box 73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299" name="Text Box 73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00" name="Text Box 73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01" name="Text Box 73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02" name="Text Box 73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03" name="Text Box 73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04" name="Text Box 73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05" name="Text Box 73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06" name="Text Box 73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07" name="Text Box 73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08" name="Text Box 73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09" name="Text Box 739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10" name="Text Box 73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11" name="Text Box 74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12" name="Text Box 74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13" name="Text Box 74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14" name="Text Box 74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15" name="Text Box 74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16" name="Text Box 74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17" name="Text Box 74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18" name="Text Box 74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19" name="Text Box 74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0" name="Text Box 740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1" name="Text Box 74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22" name="Text Box 74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23" name="Text Box 74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4" name="Text Box 74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25" name="Text Box 74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6" name="Text Box 74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7" name="Text Box 74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28" name="Text Box 74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29" name="Text Box 74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30" name="Text Box 74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31" name="Text Box 74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32" name="Text Box 74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33" name="Text Box 74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34" name="Text Box 74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35" name="Text Box 74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36" name="Text Box 74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37" name="Text Box 74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38" name="Text Box 742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39" name="Text Box 74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40" name="Text Box 74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41" name="Text Box 74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42" name="Text Box 743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7343" name="Text Box 74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44" name="Text Box 74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7345" name="Text Box 74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46" name="Text Box 74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47" name="Text Box 7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48" name="Text Box 74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49" name="Text Box 74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50" name="Text Box 7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1" name="Text Box 74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52" name="Text Box 7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3" name="Text Box 74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4" name="Text Box 74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55" name="Text Box 7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56" name="Text Box 7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7" name="Text Box 74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58" name="Text Box 7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59" name="Text Box 74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60" name="Text Box 74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1" name="Text Box 7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62" name="Text Box 74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3" name="Text Box 7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64" name="Text Box 74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65" name="Text Box 74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6" name="Text Box 7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7" name="Text Box 7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68" name="Text Box 74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69" name="Text Box 7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0" name="Text Box 74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1" name="Text Box 74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72" name="Text Box 7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3" name="Text Box 74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74" name="Text Box 7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5" name="Text Box 74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6" name="Text Box 74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77" name="Text Box 7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78" name="Text Box 7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79" name="Text Box 74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80" name="Text Box 7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1" name="Text Box 74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2" name="Text Box 74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83" name="Text Box 7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4" name="Text Box 74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85" name="Text Box 7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6" name="Text Box 74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387" name="Text Box 74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88" name="Text Box 7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89" name="Text Box 7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90" name="Text Box 7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1" name="Text Box 74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92" name="Text Box 74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3" name="Text Box 74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4" name="Text Box 7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95" name="Text Box 74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6" name="Text Box 74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397" name="Text Box 7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8" name="Text Box 74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399" name="Text Box 74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00" name="Text Box 7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01" name="Text Box 7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02" name="Text Box 74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03" name="Text Box 7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04" name="Text Box 74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05" name="Text Box 74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06" name="Text Box 7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07" name="Text Box 74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08" name="Text Box 7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09" name="Text Box 74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10" name="Text Box 74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1" name="Text Box 7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2" name="Text Box 7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13" name="Text Box 75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4" name="Text Box 7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15" name="Text Box 75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16" name="Text Box 75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7" name="Text Box 7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18" name="Text Box 75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19" name="Text Box 7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0" name="Text Box 75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1" name="Text Box 75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22" name="Text Box 7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23" name="Text Box 7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4" name="Text Box 75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25" name="Text Box 7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6" name="Text Box 75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7" name="Text Box 75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28" name="Text Box 7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29" name="Text Box 75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30" name="Text Box 7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31" name="Text Box 75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32" name="Text Box 75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33" name="Text Box 7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34" name="Text Box 7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35" name="Text Box 75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36" name="Text Box 7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37" name="Text Box 75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38" name="Text Box 75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39" name="Text Box 7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0" name="Text Box 75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41" name="Text Box 7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2" name="Text Box 75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3" name="Text Box 75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44" name="Text Box 7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45" name="Text Box 7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6" name="Text Box 75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47" name="Text Box 7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8" name="Text Box 75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49" name="Text Box 75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0" name="Text Box 7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51" name="Text Box 75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2" name="Text Box 7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53" name="Text Box 75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54" name="Text Box 75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5" name="Text Box 7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6" name="Text Box 7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57" name="Text Box 75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58" name="Text Box 7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59" name="Text Box 75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60" name="Text Box 75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1" name="Text Box 7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62" name="Text Box 75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3" name="Text Box 7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64" name="Text Box 75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65" name="Text Box 75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6" name="Text Box 7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7" name="Text Box 7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68" name="Text Box 75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69" name="Text Box 7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0" name="Text Box 75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1" name="Text Box 75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72" name="Text Box 7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3" name="Text Box 75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74" name="Text Box 7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5" name="Text Box 75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476" name="Text Box 75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77" name="Text Box 7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78" name="Text Box 7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79" name="Text Box 7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0" name="Text Box 75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81" name="Text Box 75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2" name="Text Box 75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3" name="Text Box 75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84" name="Text Box 7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5" name="Text Box 75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86" name="Text Box 7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7" name="Text Box 75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88" name="Text Box 75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89" name="Text Box 7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90" name="Text Box 7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1" name="Text Box 75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92" name="Text Box 75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3" name="Text Box 75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4" name="Text Box 75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95" name="Text Box 7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6" name="Text Box 75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497" name="Text Box 7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8" name="Text Box 75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499" name="Text Box 75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00" name="Text Box 7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01" name="Text Box 7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02" name="Text Box 7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03" name="Text Box 75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04" name="Text Box 75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05" name="Text Box 75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06" name="Text Box 7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07" name="Text Box 75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08" name="Text Box 7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09" name="Text Box 75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10" name="Text Box 75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1" name="Text Box 7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2" name="Text Box 7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13" name="Text Box 76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4" name="Text Box 7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15" name="Text Box 76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16" name="Text Box 76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7" name="Text Box 7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18" name="Text Box 76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19" name="Text Box 7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20" name="Text Box 76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21" name="Text Box 76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22" name="Text Box 7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23" name="Text Box 7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24" name="Text Box 7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25" name="Text Box 76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26" name="Text Box 7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27" name="Text Box 76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28" name="Text Box 76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29" name="Text Box 7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0" name="Text Box 7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31" name="Text Box 7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2" name="Text Box 76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3" name="Text Box 7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34" name="Text Box 7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35" name="Text Box 7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6" name="Text Box 76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37" name="Text Box 7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8" name="Text Box 76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39" name="Text Box 76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40" name="Text Box 7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1" name="Text Box 76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42" name="Text Box 7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3" name="Text Box 76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4" name="Text Box 7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45" name="Text Box 7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46" name="Text Box 7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7" name="Text Box 76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48" name="Text Box 7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49" name="Text Box 76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0" name="Text Box 76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51" name="Text Box 7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2" name="Text Box 76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53" name="Text Box 7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4" name="Text Box 76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5" name="Text Box 76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56" name="Text Box 7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57" name="Text Box 7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58" name="Text Box 76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59" name="Text Box 7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60" name="Text Box 76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61" name="Text Box 76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2" name="Text Box 7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63" name="Text Box 76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4" name="Text Box 7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65" name="Text Box 76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566" name="Text Box 76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7" name="Text Box 7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8" name="Text Box 7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69" name="Text Box 7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0" name="Text Box 76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71" name="Text Box 7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2" name="Text Box 76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3" name="Text Box 76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74" name="Text Box 7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5" name="Text Box 7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76" name="Text Box 7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7" name="Text Box 76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78" name="Text Box 76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79" name="Text Box 7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80" name="Text Box 7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1" name="Text Box 76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82" name="Text Box 7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3" name="Text Box 76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4" name="Text Box 76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85" name="Text Box 7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6" name="Text Box 7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87" name="Text Box 7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8" name="Text Box 76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89" name="Text Box 7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0" name="Text Box 7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1" name="Text Box 7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92" name="Text Box 76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3" name="Text Box 7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94" name="Text Box 76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95" name="Text Box 76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6" name="Text Box 7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97" name="Text Box 76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598" name="Text Box 7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599" name="Text Box 76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00" name="Text Box 76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01" name="Text Box 7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02" name="Text Box 7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03" name="Text Box 76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04" name="Text Box 7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05" name="Text Box 76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06" name="Text Box 76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07" name="Text Box 7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08" name="Text Box 76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09" name="Text Box 7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10" name="Text Box 76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11" name="Text Box 77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12" name="Text Box 7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13" name="Text Box 7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14" name="Text Box 77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15" name="Text Box 7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16" name="Text Box 77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17" name="Text Box 77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18" name="Text Box 7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19" name="Text Box 7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0" name="Text Box 7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21" name="Text Box 77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22" name="Text Box 77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3" name="Text Box 7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4" name="Text Box 7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25" name="Text Box 77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6" name="Text Box 7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27" name="Text Box 77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28" name="Text Box 77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29" name="Text Box 7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0" name="Text Box 77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31" name="Text Box 7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2" name="Text Box 77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3" name="Text Box 77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34" name="Text Box 7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35" name="Text Box 7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6" name="Text Box 77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37" name="Text Box 7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8" name="Text Box 7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39" name="Text Box 77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0" name="Text Box 7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41" name="Text Box 7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2" name="Text Box 7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43" name="Text Box 7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44" name="Text Box 77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5" name="Text Box 7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6" name="Text Box 7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47" name="Text Box 77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48" name="Text Box 7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49" name="Text Box 77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50" name="Text Box 77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51" name="Text Box 7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52" name="Text Box 7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53" name="Text Box 7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54" name="Text Box 7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655" name="Text Box 77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56" name="Text Box 7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57" name="Text Box 7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58" name="Text Box 7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59" name="Text Box 77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60" name="Text Box 7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61" name="Text Box 77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62" name="Text Box 77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63" name="Text Box 7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64" name="Text Box 7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65" name="Text Box 7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66" name="Text Box 77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67" name="Text Box 77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68" name="Text Box 7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69" name="Text Box 7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0" name="Text Box 77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71" name="Text Box 7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2" name="Text Box 77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3" name="Text Box 77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74" name="Text Box 7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5" name="Text Box 77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76" name="Text Box 7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7" name="Text Box 77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78" name="Text Box 77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79" name="Text Box 7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80" name="Text Box 7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1" name="Text Box 77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82" name="Text Box 7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3" name="Text Box 7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4" name="Text Box 77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85" name="Text Box 7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6" name="Text Box 77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87" name="Text Box 7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8" name="Text Box 77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89" name="Text Box 77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90" name="Text Box 7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91" name="Text Box 7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92" name="Text Box 77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93" name="Text Box 7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94" name="Text Box 7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95" name="Text Box 77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96" name="Text Box 7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97" name="Text Box 7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698" name="Text Box 7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699" name="Text Box 77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700" name="Text Box 77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1" name="Text Box 7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2" name="Text Box 7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03" name="Text Box 77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4" name="Text Box 7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05" name="Text Box 77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06" name="Text Box 77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7" name="Text Box 7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08" name="Text Box 77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09" name="Text Box 7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0" name="Text Box 779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1" name="Text Box 78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12" name="Text Box 7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13" name="Text Box 7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4" name="Text Box 78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15" name="Text Box 7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6" name="Text Box 78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7" name="Text Box 78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18" name="Text Box 7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19" name="Text Box 78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20" name="Text Box 7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21" name="Text Box 78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22" name="Text Box 78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23" name="Text Box 7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24" name="Text Box 7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25" name="Text Box 78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26" name="Text Box 7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27" name="Text Box 78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28" name="Text Box 781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29" name="Text Box 7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0" name="Text Box 78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31" name="Text Box 7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2" name="Text Box 78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3" name="Text Box 78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34" name="Text Box 7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35" name="Text Box 7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6" name="Text Box 782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37" name="Text Box 7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8" name="Text Box 782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39" name="Text Box 782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0" name="Text Box 7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41" name="Text Box 783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2" name="Text Box 7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43" name="Text Box 783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44" name="Text Box 783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5" name="Text Box 7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6" name="Text Box 78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7" name="Text Box 7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48" name="Text Box 78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49" name="Text Box 7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0" name="Text Box 78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1" name="Text Box 7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52" name="Text Box 7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3" name="Text Box 78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54" name="Text Box 7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5" name="Text Box 78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6" name="Text Box 78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57" name="Text Box 78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58" name="Text Box 7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59" name="Text Box 7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60" name="Text Box 7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1" name="Text Box 78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2" name="Text Box 7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63" name="Text Box 7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4" name="Text Box 78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65" name="Text Box 7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6" name="Text Box 78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67" name="Text Box 78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68" name="Text Box 7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69" name="Text Box 7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0" name="Text Box 78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71" name="Text Box 7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2" name="Text Box 78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3" name="Text Box 78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74" name="Text Box 7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5" name="Text Box 78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76" name="Text Box 7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7" name="Text Box 78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78" name="Text Box 78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79" name="Text Box 7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80" name="Text Box 7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1" name="Text Box 7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82" name="Text Box 7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3" name="Text Box 78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4" name="Text Box 78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85" name="Text Box 7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6" name="Text Box 78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87" name="Text Box 7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8" name="Text Box 78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789" name="Text Box 78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0" name="Text Box 7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1" name="Text Box 7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92" name="Text Box 78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3" name="Text Box 7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94" name="Text Box 78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95" name="Text Box 78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6" name="Text Box 7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97" name="Text Box 78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798" name="Text Box 7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799" name="Text Box 788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00" name="Text Box 78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01" name="Text Box 7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02" name="Text Box 7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03" name="Text Box 78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04" name="Text Box 7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05" name="Text Box 78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06" name="Text Box 78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07" name="Text Box 7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08" name="Text Box 78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09" name="Text Box 7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0" name="Text Box 789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1" name="Text Box 79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12" name="Text Box 7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13" name="Text Box 7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4" name="Text Box 79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15" name="Text Box 7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6" name="Text Box 79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7" name="Text Box 79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18" name="Text Box 7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19" name="Text Box 79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20" name="Text Box 7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21" name="Text Box 79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22" name="Text Box 79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23" name="Text Box 7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24" name="Text Box 7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25" name="Text Box 79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26" name="Text Box 7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27" name="Text Box 79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28" name="Text Box 791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29" name="Text Box 7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30" name="Text Box 79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31" name="Text Box 7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32" name="Text Box 792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7833" name="Text Box 79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34" name="Text Box 7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35" name="Text Box 79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36" name="Text Box 7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37" name="Text Box 7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38" name="Text Box 7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39" name="Text Box 79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40" name="Text Box 79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1" name="Text Box 7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42" name="Text Box 79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3" name="Text Box 7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44" name="Text Box 79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45" name="Text Box 79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6" name="Text Box 79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7" name="Text Box 7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48" name="Text Box 79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49" name="Text Box 7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0" name="Text Box 79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1" name="Text Box 79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52" name="Text Box 7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3" name="Text Box 79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54" name="Text Box 79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5" name="Text Box 79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6" name="Text Box 79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57" name="Text Box 7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58" name="Text Box 7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59" name="Text Box 79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0" name="Text Box 7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61" name="Text Box 79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62" name="Text Box 79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3" name="Text Box 7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64" name="Text Box 79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5" name="Text Box 79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66" name="Text Box 79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67" name="Text Box 79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8" name="Text Box 7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69" name="Text Box 7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0" name="Text Box 7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71" name="Text Box 7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2" name="Text Box 79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3" name="Text Box 79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74" name="Text Box 7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5" name="Text Box 79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76" name="Text Box 7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7" name="Text Box 79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78" name="Text Box 79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79" name="Text Box 7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80" name="Text Box 7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81" name="Text Box 7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2" name="Text Box 79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83" name="Text Box 7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4" name="Text Box 79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5" name="Text Box 79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86" name="Text Box 7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7" name="Text Box 79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88" name="Text Box 7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89" name="Text Box 7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90" name="Text Box 79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1" name="Text Box 79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2" name="Text Box 7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93" name="Text Box 79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4" name="Text Box 7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95" name="Text Box 79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96" name="Text Box 79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7" name="Text Box 7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898" name="Text Box 79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899" name="Text Box 7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0" name="Text Box 79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1" name="Text Box 79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02" name="Text Box 7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03" name="Text Box 7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4" name="Text Box 79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05" name="Text Box 7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6" name="Text Box 79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7" name="Text Box 79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08" name="Text Box 7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09" name="Text Box 79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0" name="Text Box 7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11" name="Text Box 80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12" name="Text Box 80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3" name="Text Box 8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4" name="Text Box 8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15" name="Text Box 80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6" name="Text Box 8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17" name="Text Box 80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18" name="Text Box 80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19" name="Text Box 8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20" name="Text Box 80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21" name="Text Box 8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22" name="Text Box 80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23" name="Text Box 80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24" name="Text Box 8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25" name="Text Box 8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26" name="Text Box 8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27" name="Text Box 80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28" name="Text Box 8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29" name="Text Box 80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30" name="Text Box 80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1" name="Text Box 8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32" name="Text Box 8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3" name="Text Box 8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34" name="Text Box 8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35" name="Text Box 80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6" name="Text Box 8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7" name="Text Box 8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38" name="Text Box 80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39" name="Text Box 8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0" name="Text Box 80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1" name="Text Box 80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42" name="Text Box 8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3" name="Text Box 80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44" name="Text Box 8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5" name="Text Box 80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6" name="Text Box 80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47" name="Text Box 8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48" name="Text Box 8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49" name="Text Box 80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50" name="Text Box 8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1" name="Text Box 80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2" name="Text Box 80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53" name="Text Box 8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4" name="Text Box 80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55" name="Text Box 8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6" name="Text Box 80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57" name="Text Box 80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58" name="Text Box 8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59" name="Text Box 8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0" name="Text Box 80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61" name="Text Box 8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2" name="Text Box 80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3" name="Text Box 80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64" name="Text Box 8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5" name="Text Box 80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66" name="Text Box 8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7" name="Text Box 80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7968" name="Text Box 80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69" name="Text Box 8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70" name="Text Box 8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1" name="Text Box 80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72" name="Text Box 8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3" name="Text Box 80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4" name="Text Box 80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75" name="Text Box 8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6" name="Text Box 80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77" name="Text Box 8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8" name="Text Box 80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79" name="Text Box 80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0" name="Text Box 8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1" name="Text Box 8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82" name="Text Box 80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3" name="Text Box 8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84" name="Text Box 80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85" name="Text Box 80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6" name="Text Box 8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87" name="Text Box 80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88" name="Text Box 8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89" name="Text Box 80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90" name="Text Box 80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91" name="Text Box 8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92" name="Text Box 8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93" name="Text Box 80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94" name="Text Box 8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95" name="Text Box 80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96" name="Text Box 80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97" name="Text Box 8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7998" name="Text Box 80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7999" name="Text Box 80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0" name="Text Box 80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1" name="Text Box 80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02" name="Text Box 8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03" name="Text Box 8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4" name="Text Box 80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05" name="Text Box 8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6" name="Text Box 80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7" name="Text Box 80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08" name="Text Box 8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09" name="Text Box 80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0" name="Text Box 8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11" name="Text Box 81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012" name="Text Box 81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3" name="Text Box 8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4" name="Text Box 8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5" name="Text Box 8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16" name="Text Box 81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17" name="Text Box 8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18" name="Text Box 81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19" name="Text Box 81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0" name="Text Box 8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21" name="Text Box 81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2" name="Text Box 8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23" name="Text Box 81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24" name="Text Box 81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5" name="Text Box 8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6" name="Text Box 8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27" name="Text Box 81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28" name="Text Box 8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29" name="Text Box 81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0" name="Text Box 81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31" name="Text Box 8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2" name="Text Box 81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33" name="Text Box 8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4" name="Text Box 81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5" name="Text Box 81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36" name="Text Box 8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37" name="Text Box 8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38" name="Text Box 81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39" name="Text Box 8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0" name="Text Box 8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1" name="Text Box 81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42" name="Text Box 8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3" name="Text Box 8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44" name="Text Box 8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5" name="Text Box 81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6" name="Text Box 8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47" name="Text Box 8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48" name="Text Box 8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49" name="Text Box 81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50" name="Text Box 8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1" name="Text Box 81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2" name="Text Box 81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53" name="Text Box 8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4" name="Text Box 81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55" name="Text Box 8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6" name="Text Box 81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57" name="Text Box 81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58" name="Text Box 8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059" name="Text Box 8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0" name="Text Box 81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61" name="Text Box 81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2" name="Text Box 81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3" name="Text Box 81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64" name="Text Box 81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5" name="Text Box 81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66" name="Text Box 81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7" name="Text Box 81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68" name="Text Box 81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69" name="Text Box 81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70" name="Text Box 81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1" name="Text Box 81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72" name="Text Box 81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3" name="Text Box 81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4" name="Text Box 81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75" name="Text Box 81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6" name="Text Box 81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77" name="Text Box 81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8" name="Text Box 81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79" name="Text Box 81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80" name="Text Box 81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81" name="Text Box 81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2" name="Text Box 81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83" name="Text Box 81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4" name="Text Box 81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5" name="Text Box 81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86" name="Text Box 81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7" name="Text Box 81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88" name="Text Box 81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89" name="Text Box 81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90" name="Text Box 81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91" name="Text Box 81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92" name="Text Box 81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93" name="Text Box 81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94" name="Text Box 81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95" name="Text Box 81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96" name="Text Box 81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97" name="Text Box 81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098" name="Text Box 81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099" name="Text Box 81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00" name="Text Box 81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01" name="Text Box 81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02" name="Text Box 81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03" name="Text Box 81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04" name="Text Box 81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05" name="Text Box 81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06" name="Text Box 81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07" name="Text Box 81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08" name="Text Box 81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09" name="Text Box 81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0" name="Text Box 81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11" name="Text Box 82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2" name="Text Box 82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3" name="Text Box 82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14" name="Text Box 82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15" name="Text Box 82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6" name="Text Box 82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17" name="Text Box 82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8" name="Text Box 82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19" name="Text Box 820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20" name="Text Box 82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21" name="Text Box 82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22" name="Text Box 82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23" name="Text Box 82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24" name="Text Box 82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25" name="Text Box 82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26" name="Text Box 82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27" name="Text Box 82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28" name="Text Box 82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29" name="Text Box 82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30" name="Text Box 821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31" name="Text Box 82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32" name="Text Box 82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33" name="Text Box 82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34" name="Text Box 82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35" name="Text Box 82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36" name="Text Box 82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37" name="Text Box 82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38" name="Text Box 822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39" name="Text Box 82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40" name="Text Box 82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41" name="Text Box 823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42" name="Text Box 82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43" name="Text Box 823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44" name="Text Box 82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45" name="Text Box 823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46" name="Text Box 823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47" name="Text Box 82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48" name="Text Box 82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49" name="Text Box 82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50" name="Text Box 82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51" name="Text Box 82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52" name="Text Box 82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53" name="Text Box 82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54" name="Text Box 82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55" name="Text Box 82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56" name="Text Box 82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57" name="Text Box 82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58" name="Text Box 82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59" name="Text Box 82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0" name="Text Box 82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61" name="Text Box 82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2" name="Text Box 82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3" name="Text Box 82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64" name="Text Box 82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5" name="Text Box 82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66" name="Text Box 82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7" name="Text Box 82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68" name="Text Box 82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69" name="Text Box 82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70" name="Text Box 82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1" name="Text Box 82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72" name="Text Box 82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3" name="Text Box 82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4" name="Text Box 82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75" name="Text Box 82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6" name="Text Box 82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77" name="Text Box 82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8" name="Text Box 82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79" name="Text Box 82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80" name="Text Box 82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81" name="Text Box 82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82" name="Text Box 82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83" name="Text Box 82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84" name="Text Box 82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85" name="Text Box 82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86" name="Text Box 82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87" name="Text Box 82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88" name="Text Box 82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89" name="Text Box 82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190" name="Text Box 82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91" name="Text Box 82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92" name="Text Box 82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93" name="Text Box 82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94" name="Text Box 82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95" name="Text Box 82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96" name="Text Box 82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97" name="Text Box 82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198" name="Text Box 82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199" name="Text Box 82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00" name="Text Box 82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01" name="Text Box 82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02" name="Text Box 82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03" name="Text Box 82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04" name="Text Box 82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05" name="Text Box 82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06" name="Text Box 82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07" name="Text Box 82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08" name="Text Box 82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09" name="Text Box 82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0" name="Text Box 82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11" name="Text Box 83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2" name="Text Box 83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3" name="Text Box 83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14" name="Text Box 83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15" name="Text Box 83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6" name="Text Box 83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17" name="Text Box 83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8" name="Text Box 83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19" name="Text Box 830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20" name="Text Box 83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21" name="Text Box 83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22" name="Text Box 83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23" name="Text Box 83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24" name="Text Box 83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25" name="Text Box 83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26" name="Text Box 83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27" name="Text Box 83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28" name="Text Box 83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29" name="Text Box 83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30" name="Text Box 831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31" name="Text Box 83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32" name="Text Box 83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33" name="Text Box 83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34" name="Text Box 83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235" name="Text Box 83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36" name="Text Box 83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237" name="Text Box 83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38" name="Text Box 83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39" name="Text Box 8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0" name="Text Box 83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1" name="Text Box 83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42" name="Text Box 8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3" name="Text Box 83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44" name="Text Box 8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5" name="Text Box 83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6" name="Text Box 83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47" name="Text Box 8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48" name="Text Box 8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49" name="Text Box 83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50" name="Text Box 8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51" name="Text Box 83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52" name="Text Box 83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53" name="Text Box 8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54" name="Text Box 83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55" name="Text Box 8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56" name="Text Box 83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57" name="Text Box 83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58" name="Text Box 8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59" name="Text Box 8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0" name="Text Box 83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61" name="Text Box 8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2" name="Text Box 83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3" name="Text Box 83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64" name="Text Box 8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5" name="Text Box 83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66" name="Text Box 8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7" name="Text Box 83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68" name="Text Box 83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69" name="Text Box 8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70" name="Text Box 8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1" name="Text Box 83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72" name="Text Box 8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3" name="Text Box 83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4" name="Text Box 83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75" name="Text Box 8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6" name="Text Box 83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77" name="Text Box 8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8" name="Text Box 83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279" name="Text Box 83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0" name="Text Box 8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1" name="Text Box 8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2" name="Text Box 8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83" name="Text Box 83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4" name="Text Box 8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85" name="Text Box 83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86" name="Text Box 83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7" name="Text Box 8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88" name="Text Box 83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89" name="Text Box 8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0" name="Text Box 83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1" name="Text Box 83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92" name="Text Box 8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93" name="Text Box 8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4" name="Text Box 83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95" name="Text Box 8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6" name="Text Box 83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7" name="Text Box 83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298" name="Text Box 8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299" name="Text Box 83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00" name="Text Box 8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1" name="Text Box 83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2" name="Text Box 83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03" name="Text Box 8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04" name="Text Box 8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5" name="Text Box 83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06" name="Text Box 8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7" name="Text Box 83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08" name="Text Box 83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09" name="Text Box 8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0" name="Text Box 83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11" name="Text Box 8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2" name="Text Box 84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3" name="Text Box 84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14" name="Text Box 8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15" name="Text Box 8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6" name="Text Box 84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17" name="Text Box 8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8" name="Text Box 84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19" name="Text Box 84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20" name="Text Box 8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21" name="Text Box 84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22" name="Text Box 8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23" name="Text Box 84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24" name="Text Box 84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25" name="Text Box 8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26" name="Text Box 8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27" name="Text Box 84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28" name="Text Box 8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29" name="Text Box 84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30" name="Text Box 84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31" name="Text Box 8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32" name="Text Box 84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33" name="Text Box 8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34" name="Text Box 84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35" name="Text Box 84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36" name="Text Box 8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37" name="Text Box 8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38" name="Text Box 84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39" name="Text Box 8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0" name="Text Box 84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1" name="Text Box 84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42" name="Text Box 8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3" name="Text Box 84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44" name="Text Box 8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5" name="Text Box 84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6" name="Text Box 84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47" name="Text Box 8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48" name="Text Box 8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49" name="Text Box 84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0" name="Text Box 8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51" name="Text Box 84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52" name="Text Box 84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3" name="Text Box 8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54" name="Text Box 84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5" name="Text Box 8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56" name="Text Box 84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57" name="Text Box 84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8" name="Text Box 8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59" name="Text Box 8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0" name="Text Box 84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61" name="Text Box 8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2" name="Text Box 84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3" name="Text Box 84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64" name="Text Box 8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5" name="Text Box 84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66" name="Text Box 8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7" name="Text Box 84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368" name="Text Box 84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69" name="Text Box 8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0" name="Text Box 8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1" name="Text Box 8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72" name="Text Box 84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3" name="Text Box 84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74" name="Text Box 84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75" name="Text Box 84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6" name="Text Box 8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77" name="Text Box 84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78" name="Text Box 8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79" name="Text Box 84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80" name="Text Box 84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81" name="Text Box 8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82" name="Text Box 8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83" name="Text Box 84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84" name="Text Box 84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85" name="Text Box 84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86" name="Text Box 84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87" name="Text Box 8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88" name="Text Box 84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89" name="Text Box 8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0" name="Text Box 84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1" name="Text Box 84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92" name="Text Box 84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93" name="Text Box 8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4" name="Text Box 8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95" name="Text Box 84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6" name="Text Box 84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7" name="Text Box 84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398" name="Text Box 8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399" name="Text Box 84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0" name="Text Box 8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01" name="Text Box 84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02" name="Text Box 84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3" name="Text Box 8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4" name="Text Box 8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05" name="Text Box 84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6" name="Text Box 8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07" name="Text Box 84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08" name="Text Box 84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09" name="Text Box 8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10" name="Text Box 84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11" name="Text Box 8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12" name="Text Box 85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13" name="Text Box 85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14" name="Text Box 8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15" name="Text Box 8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16" name="Text Box 8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17" name="Text Box 85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18" name="Text Box 8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19" name="Text Box 85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20" name="Text Box 85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1" name="Text Box 8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22" name="Text Box 8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3" name="Text Box 8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24" name="Text Box 85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25" name="Text Box 8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6" name="Text Box 8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7" name="Text Box 8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28" name="Text Box 85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29" name="Text Box 8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0" name="Text Box 85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1" name="Text Box 85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32" name="Text Box 8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3" name="Text Box 85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34" name="Text Box 8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5" name="Text Box 85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6" name="Text Box 8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37" name="Text Box 8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38" name="Text Box 8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39" name="Text Box 85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40" name="Text Box 8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1" name="Text Box 85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2" name="Text Box 85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43" name="Text Box 8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4" name="Text Box 85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45" name="Text Box 8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6" name="Text Box 85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47" name="Text Box 85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48" name="Text Box 8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49" name="Text Box 8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0" name="Text Box 85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51" name="Text Box 8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2" name="Text Box 85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3" name="Text Box 85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54" name="Text Box 8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5" name="Text Box 85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56" name="Text Box 8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7" name="Text Box 85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458" name="Text Box 85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59" name="Text Box 8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0" name="Text Box 8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1" name="Text Box 8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62" name="Text Box 85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3" name="Text Box 8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64" name="Text Box 85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65" name="Text Box 85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6" name="Text Box 8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67" name="Text Box 8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68" name="Text Box 8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69" name="Text Box 85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70" name="Text Box 8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71" name="Text Box 8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72" name="Text Box 8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73" name="Text Box 85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74" name="Text Box 8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75" name="Text Box 8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76" name="Text Box 85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77" name="Text Box 8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78" name="Text Box 8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79" name="Text Box 8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0" name="Text Box 85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1" name="Text Box 8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82" name="Text Box 8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83" name="Text Box 8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4" name="Text Box 85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85" name="Text Box 8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6" name="Text Box 85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7" name="Text Box 85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88" name="Text Box 8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89" name="Text Box 85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90" name="Text Box 8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91" name="Text Box 85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92" name="Text Box 85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93" name="Text Box 8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94" name="Text Box 8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95" name="Text Box 85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96" name="Text Box 8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97" name="Text Box 85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498" name="Text Box 85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499" name="Text Box 8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00" name="Text Box 85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01" name="Text Box 8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02" name="Text Box 8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03" name="Text Box 85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04" name="Text Box 8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05" name="Text Box 8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06" name="Text Box 85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07" name="Text Box 8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08" name="Text Box 85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09" name="Text Box 85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0" name="Text Box 8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11" name="Text Box 8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2" name="Text Box 8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13" name="Text Box 86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14" name="Text Box 86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5" name="Text Box 8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6" name="Text Box 8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17" name="Text Box 86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18" name="Text Box 8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19" name="Text Box 86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0" name="Text Box 86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21" name="Text Box 8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2" name="Text Box 86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23" name="Text Box 8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4" name="Text Box 86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5" name="Text Box 86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26" name="Text Box 8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27" name="Text Box 8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28" name="Text Box 86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29" name="Text Box 8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0" name="Text Box 8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1" name="Text Box 86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32" name="Text Box 8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3" name="Text Box 8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34" name="Text Box 8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5" name="Text Box 86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6" name="Text Box 86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37" name="Text Box 8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38" name="Text Box 8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39" name="Text Box 86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40" name="Text Box 8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1" name="Text Box 86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2" name="Text Box 86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43" name="Text Box 8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4" name="Text Box 8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45" name="Text Box 8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6" name="Text Box 8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547" name="Text Box 86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48" name="Text Box 8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49" name="Text Box 8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50" name="Text Box 8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1" name="Text Box 86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52" name="Text Box 8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3" name="Text Box 86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4" name="Text Box 86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55" name="Text Box 8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6" name="Text Box 8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57" name="Text Box 8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8" name="Text Box 86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59" name="Text Box 86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0" name="Text Box 8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1" name="Text Box 8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62" name="Text Box 86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3" name="Text Box 8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64" name="Text Box 8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65" name="Text Box 86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6" name="Text Box 8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67" name="Text Box 86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68" name="Text Box 8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69" name="Text Box 86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70" name="Text Box 86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1" name="Text Box 8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2" name="Text Box 8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73" name="Text Box 86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4" name="Text Box 8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75" name="Text Box 8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76" name="Text Box 86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7" name="Text Box 8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78" name="Text Box 86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79" name="Text Box 8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0" name="Text Box 86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1" name="Text Box 86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82" name="Text Box 8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83" name="Text Box 8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4" name="Text Box 86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85" name="Text Box 8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6" name="Text Box 8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7" name="Text Box 86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88" name="Text Box 8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89" name="Text Box 8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0" name="Text Box 8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91" name="Text Box 86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592" name="Text Box 86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3" name="Text Box 8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4" name="Text Box 8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595" name="Text Box 86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6" name="Text Box 8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597" name="Text Box 86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598" name="Text Box 86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599" name="Text Box 8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0" name="Text Box 86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01" name="Text Box 8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2" name="Text Box 86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3" name="Text Box 86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04" name="Text Box 8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05" name="Text Box 8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6" name="Text Box 86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07" name="Text Box 8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8" name="Text Box 86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09" name="Text Box 869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10" name="Text Box 8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11" name="Text Box 87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12" name="Text Box 8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13" name="Text Box 87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14" name="Text Box 87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15" name="Text Box 8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16" name="Text Box 8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17" name="Text Box 87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18" name="Text Box 8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19" name="Text Box 87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20" name="Text Box 870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1" name="Text Box 8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22" name="Text Box 87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3" name="Text Box 8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24" name="Text Box 87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25" name="Text Box 87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6" name="Text Box 8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7" name="Text Box 8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28" name="Text Box 871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29" name="Text Box 8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30" name="Text Box 87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31" name="Text Box 872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32" name="Text Box 8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33" name="Text Box 872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34" name="Text Box 8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35" name="Text Box 872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36" name="Text Box 872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37" name="Text Box 8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38" name="Text Box 87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39" name="Text Box 8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0" name="Text Box 87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41" name="Text Box 8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2" name="Text Box 87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3" name="Text Box 8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44" name="Text Box 8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5" name="Text Box 87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46" name="Text Box 8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7" name="Text Box 87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48" name="Text Box 87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49" name="Text Box 8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50" name="Text Box 8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1" name="Text Box 8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52" name="Text Box 8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3" name="Text Box 87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4" name="Text Box 8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55" name="Text Box 8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6" name="Text Box 87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57" name="Text Box 8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8" name="Text Box 87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59" name="Text Box 87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60" name="Text Box 8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61" name="Text Box 8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2" name="Text Box 87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63" name="Text Box 8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4" name="Text Box 87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5" name="Text Box 87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66" name="Text Box 8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7" name="Text Box 87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68" name="Text Box 8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69" name="Text Box 87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70" name="Text Box 87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1" name="Text Box 8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2" name="Text Box 8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73" name="Text Box 8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4" name="Text Box 8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75" name="Text Box 87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76" name="Text Box 87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7" name="Text Box 8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78" name="Text Box 87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79" name="Text Box 8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80" name="Text Box 87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681" name="Text Box 87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82" name="Text Box 8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83" name="Text Box 8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84" name="Text Box 87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85" name="Text Box 8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86" name="Text Box 87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87" name="Text Box 87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88" name="Text Box 8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89" name="Text Box 87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90" name="Text Box 8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91" name="Text Box 87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92" name="Text Box 87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93" name="Text Box 8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94" name="Text Box 8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95" name="Text Box 87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96" name="Text Box 8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97" name="Text Box 87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698" name="Text Box 87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699" name="Text Box 8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0" name="Text Box 87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01" name="Text Box 8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2" name="Text Box 87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3" name="Text Box 87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04" name="Text Box 8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05" name="Text Box 8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6" name="Text Box 87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07" name="Text Box 8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8" name="Text Box 87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09" name="Text Box 879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10" name="Text Box 8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11" name="Text Box 88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12" name="Text Box 8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13" name="Text Box 88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14" name="Text Box 88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15" name="Text Box 8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16" name="Text Box 8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17" name="Text Box 88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18" name="Text Box 8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19" name="Text Box 88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20" name="Text Box 880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21" name="Text Box 8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22" name="Text Box 88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23" name="Text Box 8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24" name="Text Box 88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8725" name="Text Box 88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26" name="Text Box 8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27" name="Text Box 88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28" name="Text Box 8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29" name="Text Box 88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0" name="Text Box 8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31" name="Text Box 88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32" name="Text Box 88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3" name="Text Box 8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34" name="Text Box 88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5" name="Text Box 8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36" name="Text Box 88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37" name="Text Box 88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8" name="Text Box 88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39" name="Text Box 8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0" name="Text Box 88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41" name="Text Box 8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2" name="Text Box 88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3" name="Text Box 88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44" name="Text Box 8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5" name="Text Box 88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46" name="Text Box 88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7" name="Text Box 88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48" name="Text Box 88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49" name="Text Box 8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50" name="Text Box 8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1" name="Text Box 8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52" name="Text Box 8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3" name="Text Box 88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4" name="Text Box 88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55" name="Text Box 8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6" name="Text Box 88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57" name="Text Box 88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8" name="Text Box 88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59" name="Text Box 8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60" name="Text Box 8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61" name="Text Box 8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2" name="Text Box 8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63" name="Text Box 8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4" name="Text Box 88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5" name="Text Box 88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66" name="Text Box 8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7" name="Text Box 88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68" name="Text Box 8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69" name="Text Box 88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0" name="Text Box 88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71" name="Text Box 8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72" name="Text Box 8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73" name="Text Box 8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4" name="Text Box 88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75" name="Text Box 8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6" name="Text Box 88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7" name="Text Box 88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78" name="Text Box 8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79" name="Text Box 88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0" name="Text Box 8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81" name="Text Box 8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82" name="Text Box 88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3" name="Text Box 8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4" name="Text Box 8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85" name="Text Box 88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6" name="Text Box 8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87" name="Text Box 88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88" name="Text Box 88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89" name="Text Box 8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0" name="Text Box 88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91" name="Text Box 8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2" name="Text Box 88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3" name="Text Box 88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94" name="Text Box 88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95" name="Text Box 8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6" name="Text Box 88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797" name="Text Box 8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8" name="Text Box 88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799" name="Text Box 88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0" name="Text Box 8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01" name="Text Box 88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2" name="Text Box 8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03" name="Text Box 88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04" name="Text Box 88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5" name="Text Box 88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6" name="Text Box 8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07" name="Text Box 88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08" name="Text Box 8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09" name="Text Box 88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10" name="Text Box 88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11" name="Text Box 8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12" name="Text Box 89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13" name="Text Box 8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14" name="Text Box 89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15" name="Text Box 89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16" name="Text Box 8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17" name="Text Box 8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18" name="Text Box 8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19" name="Text Box 89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0" name="Text Box 8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21" name="Text Box 8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22" name="Text Box 89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3" name="Text Box 8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24" name="Text Box 8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5" name="Text Box 8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26" name="Text Box 8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27" name="Text Box 8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8" name="Text Box 8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29" name="Text Box 8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0" name="Text Box 89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31" name="Text Box 8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2" name="Text Box 89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3" name="Text Box 89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34" name="Text Box 8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5" name="Text Box 89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36" name="Text Box 8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7" name="Text Box 89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38" name="Text Box 89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39" name="Text Box 8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40" name="Text Box 8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1" name="Text Box 89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42" name="Text Box 8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3" name="Text Box 89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4" name="Text Box 89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45" name="Text Box 8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6" name="Text Box 89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47" name="Text Box 8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8" name="Text Box 89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49" name="Text Box 89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0" name="Text Box 8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1" name="Text Box 89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52" name="Text Box 89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3" name="Text Box 8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54" name="Text Box 89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55" name="Text Box 89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6" name="Text Box 8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57" name="Text Box 89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58" name="Text Box 8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59" name="Text Box 89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860" name="Text Box 89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61" name="Text Box 8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62" name="Text Box 8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63" name="Text Box 89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64" name="Text Box 8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65" name="Text Box 89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66" name="Text Box 89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67" name="Text Box 8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68" name="Text Box 89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69" name="Text Box 8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0" name="Text Box 8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1" name="Text Box 89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72" name="Text Box 8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73" name="Text Box 8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4" name="Text Box 89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75" name="Text Box 8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6" name="Text Box 89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7" name="Text Box 89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78" name="Text Box 8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79" name="Text Box 89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80" name="Text Box 8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81" name="Text Box 89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82" name="Text Box 89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83" name="Text Box 8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84" name="Text Box 8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85" name="Text Box 89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86" name="Text Box 8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87" name="Text Box 89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88" name="Text Box 89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89" name="Text Box 8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0" name="Text Box 89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91" name="Text Box 89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2" name="Text Box 89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3" name="Text Box 89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94" name="Text Box 8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95" name="Text Box 8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6" name="Text Box 89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897" name="Text Box 8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8" name="Text Box 89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899" name="Text Box 89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0" name="Text Box 8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901" name="Text Box 89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2" name="Text Box 8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903" name="Text Box 89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8904" name="Text Box 89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5" name="Text Box 8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6" name="Text Box 8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7" name="Text Box 8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08" name="Text Box 89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09" name="Text Box 8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0" name="Text Box 8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1" name="Text Box 90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12" name="Text Box 9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3" name="Text Box 9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14" name="Text Box 9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5" name="Text Box 90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6" name="Text Box 90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17" name="Text Box 9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18" name="Text Box 9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19" name="Text Box 90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20" name="Text Box 9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1" name="Text Box 90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2" name="Text Box 90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23" name="Text Box 9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4" name="Text Box 90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25" name="Text Box 9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6" name="Text Box 90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27" name="Text Box 90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28" name="Text Box 9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29" name="Text Box 9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0" name="Text Box 90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31" name="Text Box 9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2" name="Text Box 9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3" name="Text Box 90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34" name="Text Box 9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5" name="Text Box 90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36" name="Text Box 9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7" name="Text Box 90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38" name="Text Box 90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39" name="Text Box 9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40" name="Text Box 9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1" name="Text Box 90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42" name="Text Box 9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3" name="Text Box 90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4" name="Text Box 90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45" name="Text Box 9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6" name="Text Box 90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47" name="Text Box 9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8" name="Text Box 90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49" name="Text Box 90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50" name="Text Box 9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8951" name="Text Box 9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2" name="Text Box 90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53" name="Text Box 90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4" name="Text Box 90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5" name="Text Box 90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56" name="Text Box 90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7" name="Text Box 90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58" name="Text Box 90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59" name="Text Box 90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60" name="Text Box 90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61" name="Text Box 90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62" name="Text Box 90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63" name="Text Box 90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64" name="Text Box 90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65" name="Text Box 90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66" name="Text Box 90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67" name="Text Box 90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68" name="Text Box 90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69" name="Text Box 90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0" name="Text Box 90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1" name="Text Box 90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72" name="Text Box 90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73" name="Text Box 90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4" name="Text Box 90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75" name="Text Box 90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6" name="Text Box 90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7" name="Text Box 90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78" name="Text Box 90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79" name="Text Box 90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80" name="Text Box 90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81" name="Text Box 90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82" name="Text Box 90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83" name="Text Box 90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84" name="Text Box 90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85" name="Text Box 90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86" name="Text Box 90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87" name="Text Box 90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88" name="Text Box 90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89" name="Text Box 90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90" name="Text Box 90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91" name="Text Box 90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92" name="Text Box 90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8993" name="Text Box 90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94" name="Text Box 90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95" name="Text Box 90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96" name="Text Box 90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997" name="Text Box 90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8998" name="Text Box 90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8999" name="Text Box 90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00" name="Text Box 908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01" name="Text Box 90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02" name="Text Box 90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03" name="Text Box 90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04" name="Text Box 90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05" name="Text Box 90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06" name="Text Box 90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07" name="Text Box 90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08" name="Text Box 90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09" name="Text Box 90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0" name="Text Box 90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1" name="Text Box 910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12" name="Text Box 91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3" name="Text Box 91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14" name="Text Box 91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5" name="Text Box 91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6" name="Text Box 91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17" name="Text Box 91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18" name="Text Box 91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19" name="Text Box 910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20" name="Text Box 91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21" name="Text Box 91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22" name="Text Box 911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23" name="Text Box 91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24" name="Text Box 91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25" name="Text Box 91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26" name="Text Box 91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27" name="Text Box 91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28" name="Text Box 91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29" name="Text Box 91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0" name="Text Box 911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31" name="Text Box 91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2" name="Text Box 91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3" name="Text Box 912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34" name="Text Box 91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5" name="Text Box 91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36" name="Text Box 91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7" name="Text Box 91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38" name="Text Box 912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39" name="Text Box 91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40" name="Text Box 91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1" name="Text Box 91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42" name="Text Box 91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3" name="Text Box 91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4" name="Text Box 91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45" name="Text Box 91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6" name="Text Box 91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47" name="Text Box 91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8" name="Text Box 91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49" name="Text Box 91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50" name="Text Box 91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51" name="Text Box 91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2" name="Text Box 91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53" name="Text Box 91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4" name="Text Box 91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5" name="Text Box 91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56" name="Text Box 91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7" name="Text Box 91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58" name="Text Box 91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59" name="Text Box 91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0" name="Text Box 91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61" name="Text Box 91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62" name="Text Box 91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3" name="Text Box 91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64" name="Text Box 91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5" name="Text Box 91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6" name="Text Box 91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67" name="Text Box 91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68" name="Text Box 91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69" name="Text Box 91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0" name="Text Box 9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1" name="Text Box 91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72" name="Text Box 91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73" name="Text Box 91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4" name="Text Box 91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75" name="Text Box 91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6" name="Text Box 91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7" name="Text Box 91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78" name="Text Box 91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79" name="Text Box 91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80" name="Text Box 91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81" name="Text Box 91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082" name="Text Box 91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83" name="Text Box 91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84" name="Text Box 91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85" name="Text Box 91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86" name="Text Box 91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87" name="Text Box 91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88" name="Text Box 91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89" name="Text Box 91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90" name="Text Box 91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91" name="Text Box 91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92" name="Text Box 91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93" name="Text Box 91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94" name="Text Box 91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95" name="Text Box 91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96" name="Text Box 91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97" name="Text Box 91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098" name="Text Box 91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099" name="Text Box 91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00" name="Text Box 918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01" name="Text Box 91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02" name="Text Box 91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03" name="Text Box 91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04" name="Text Box 91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05" name="Text Box 91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06" name="Text Box 91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07" name="Text Box 91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08" name="Text Box 91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09" name="Text Box 91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0" name="Text Box 91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1" name="Text Box 920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12" name="Text Box 92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3" name="Text Box 92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14" name="Text Box 92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5" name="Text Box 92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6" name="Text Box 92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17" name="Text Box 92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18" name="Text Box 92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19" name="Text Box 920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20" name="Text Box 92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21" name="Text Box 92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22" name="Text Box 921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23" name="Text Box 92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24" name="Text Box 92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25" name="Text Box 92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26" name="Text Box 92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9127" name="Text Box 92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28" name="Text Box 92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129" name="Text Box 92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0" name="Text Box 92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31" name="Text Box 9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2" name="Text Box 92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3" name="Text Box 92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34" name="Text Box 9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5" name="Text Box 92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36" name="Text Box 9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7" name="Text Box 92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38" name="Text Box 92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39" name="Text Box 9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40" name="Text Box 9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1" name="Text Box 92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42" name="Text Box 9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3" name="Text Box 92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4" name="Text Box 92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45" name="Text Box 9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6" name="Text Box 92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47" name="Text Box 9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8" name="Text Box 92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49" name="Text Box 92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0" name="Text Box 9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1" name="Text Box 9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52" name="Text Box 92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3" name="Text Box 9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54" name="Text Box 92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55" name="Text Box 92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6" name="Text Box 9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57" name="Text Box 92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58" name="Text Box 9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59" name="Text Box 92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60" name="Text Box 92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61" name="Text Box 9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62" name="Text Box 9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63" name="Text Box 92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64" name="Text Box 9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65" name="Text Box 92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66" name="Text Box 92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67" name="Text Box 9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68" name="Text Box 92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69" name="Text Box 9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70" name="Text Box 92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171" name="Text Box 92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72" name="Text Box 9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73" name="Text Box 9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74" name="Text Box 9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75" name="Text Box 92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76" name="Text Box 9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77" name="Text Box 92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78" name="Text Box 92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79" name="Text Box 9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0" name="Text Box 92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81" name="Text Box 9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2" name="Text Box 92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3" name="Text Box 92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84" name="Text Box 9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85" name="Text Box 9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6" name="Text Box 92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87" name="Text Box 9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8" name="Text Box 92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89" name="Text Box 92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90" name="Text Box 9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1" name="Text Box 92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92" name="Text Box 9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3" name="Text Box 92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4" name="Text Box 92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95" name="Text Box 9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96" name="Text Box 9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7" name="Text Box 92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198" name="Text Box 9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199" name="Text Box 92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00" name="Text Box 92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1" name="Text Box 9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02" name="Text Box 92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3" name="Text Box 9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04" name="Text Box 92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05" name="Text Box 92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6" name="Text Box 9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7" name="Text Box 9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08" name="Text Box 92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09" name="Text Box 9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0" name="Text Box 92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1" name="Text Box 93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12" name="Text Box 9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3" name="Text Box 93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14" name="Text Box 9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5" name="Text Box 93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16" name="Text Box 93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17" name="Text Box 9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18" name="Text Box 9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19" name="Text Box 93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20" name="Text Box 9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21" name="Text Box 93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22" name="Text Box 93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23" name="Text Box 9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24" name="Text Box 93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25" name="Text Box 9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26" name="Text Box 93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27" name="Text Box 93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28" name="Text Box 9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29" name="Text Box 9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0" name="Text Box 93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31" name="Text Box 9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2" name="Text Box 93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3" name="Text Box 93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34" name="Text Box 9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5" name="Text Box 93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36" name="Text Box 9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7" name="Text Box 93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38" name="Text Box 93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39" name="Text Box 9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40" name="Text Box 9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1" name="Text Box 93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42" name="Text Box 9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3" name="Text Box 93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4" name="Text Box 93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45" name="Text Box 9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6" name="Text Box 93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47" name="Text Box 9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8" name="Text Box 93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49" name="Text Box 93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50" name="Text Box 9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51" name="Text Box 9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52" name="Text Box 93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53" name="Text Box 9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54" name="Text Box 93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55" name="Text Box 93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56" name="Text Box 9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57" name="Text Box 93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58" name="Text Box 9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59" name="Text Box 93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260" name="Text Box 93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61" name="Text Box 9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62" name="Text Box 9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63" name="Text Box 9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64" name="Text Box 93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65" name="Text Box 93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66" name="Text Box 93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67" name="Text Box 93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68" name="Text Box 9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69" name="Text Box 93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70" name="Text Box 9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1" name="Text Box 93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2" name="Text Box 93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73" name="Text Box 9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74" name="Text Box 9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5" name="Text Box 93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76" name="Text Box 93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7" name="Text Box 93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78" name="Text Box 93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79" name="Text Box 9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0" name="Text Box 93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81" name="Text Box 9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2" name="Text Box 93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3" name="Text Box 93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84" name="Text Box 9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85" name="Text Box 9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6" name="Text Box 93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87" name="Text Box 9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8" name="Text Box 93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89" name="Text Box 93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90" name="Text Box 9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91" name="Text Box 93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92" name="Text Box 9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93" name="Text Box 93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94" name="Text Box 93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95" name="Text Box 9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96" name="Text Box 9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97" name="Text Box 93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298" name="Text Box 9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299" name="Text Box 93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00" name="Text Box 93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01" name="Text Box 9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02" name="Text Box 93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03" name="Text Box 9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04" name="Text Box 93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05" name="Text Box 93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06" name="Text Box 9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07" name="Text Box 9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08" name="Text Box 9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09" name="Text Box 93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10" name="Text Box 9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11" name="Text Box 94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12" name="Text Box 94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13" name="Text Box 9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14" name="Text Box 94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15" name="Text Box 9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16" name="Text Box 94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17" name="Text Box 94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18" name="Text Box 9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19" name="Text Box 9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0" name="Text Box 94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21" name="Text Box 9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2" name="Text Box 94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3" name="Text Box 94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24" name="Text Box 9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5" name="Text Box 94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26" name="Text Box 9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7" name="Text Box 94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28" name="Text Box 9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29" name="Text Box 9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30" name="Text Box 9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1" name="Text Box 94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32" name="Text Box 9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3" name="Text Box 94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4" name="Text Box 94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35" name="Text Box 9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6" name="Text Box 94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37" name="Text Box 9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8" name="Text Box 94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39" name="Text Box 94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40" name="Text Box 9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41" name="Text Box 9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42" name="Text Box 94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43" name="Text Box 9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44" name="Text Box 94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45" name="Text Box 94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46" name="Text Box 9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47" name="Text Box 94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48" name="Text Box 9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49" name="Text Box 94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50" name="Text Box 94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51" name="Text Box 9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52" name="Text Box 9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53" name="Text Box 9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54" name="Text Box 94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55" name="Text Box 9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56" name="Text Box 94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57" name="Text Box 94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58" name="Text Box 9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59" name="Text Box 94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60" name="Text Box 9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1" name="Text Box 94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2" name="Text Box 94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63" name="Text Box 9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64" name="Text Box 9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5" name="Text Box 94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66" name="Text Box 9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7" name="Text Box 94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68" name="Text Box 94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69" name="Text Box 9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0" name="Text Box 94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71" name="Text Box 9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2" name="Text Box 94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3" name="Text Box 94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74" name="Text Box 9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75" name="Text Box 9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6" name="Text Box 94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77" name="Text Box 9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8" name="Text Box 94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79" name="Text Box 94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80" name="Text Box 9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1" name="Text Box 94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82" name="Text Box 9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3" name="Text Box 94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4" name="Text Box 94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85" name="Text Box 9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86" name="Text Box 9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7" name="Text Box 94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88" name="Text Box 9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89" name="Text Box 94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90" name="Text Box 94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91" name="Text Box 9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92" name="Text Box 94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93" name="Text Box 9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94" name="Text Box 9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395" name="Text Box 94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96" name="Text Box 9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97" name="Text Box 9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398" name="Text Box 94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399" name="Text Box 9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0" name="Text Box 94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1" name="Text Box 94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02" name="Text Box 9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3" name="Text Box 9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04" name="Text Box 9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5" name="Text Box 94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6" name="Text Box 94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07" name="Text Box 9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08" name="Text Box 9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09" name="Text Box 94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10" name="Text Box 9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11" name="Text Box 95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12" name="Text Box 95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13" name="Text Box 9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14" name="Text Box 95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15" name="Text Box 9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16" name="Text Box 95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17" name="Text Box 95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18" name="Text Box 9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19" name="Text Box 9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0" name="Text Box 95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21" name="Text Box 9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2" name="Text Box 9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3" name="Text Box 95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24" name="Text Box 9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5" name="Text Box 9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26" name="Text Box 9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7" name="Text Box 95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28" name="Text Box 95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29" name="Text Box 9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30" name="Text Box 9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1" name="Text Box 95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32" name="Text Box 9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3" name="Text Box 95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4" name="Text Box 95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35" name="Text Box 9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6" name="Text Box 9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37" name="Text Box 9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8" name="Text Box 95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439" name="Text Box 95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0" name="Text Box 9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1" name="Text Box 9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2" name="Text Box 9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43" name="Text Box 95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4" name="Text Box 9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45" name="Text Box 95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46" name="Text Box 95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7" name="Text Box 9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48" name="Text Box 9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49" name="Text Box 9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0" name="Text Box 95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1" name="Text Box 95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52" name="Text Box 9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53" name="Text Box 95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4" name="Text Box 95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55" name="Text Box 9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6" name="Text Box 9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7" name="Text Box 95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58" name="Text Box 9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59" name="Text Box 95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60" name="Text Box 9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61" name="Text Box 95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62" name="Text Box 95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63" name="Text Box 9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64" name="Text Box 9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65" name="Text Box 95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66" name="Text Box 9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67" name="Text Box 9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68" name="Text Box 95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69" name="Text Box 9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0" name="Text Box 9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71" name="Text Box 9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2" name="Text Box 95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3" name="Text Box 95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74" name="Text Box 9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75" name="Text Box 95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6" name="Text Box 95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77" name="Text Box 9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8" name="Text Box 9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79" name="Text Box 95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80" name="Text Box 9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81" name="Text Box 9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82" name="Text Box 9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83" name="Text Box 95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484" name="Text Box 95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85" name="Text Box 9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86" name="Text Box 9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87" name="Text Box 95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88" name="Text Box 9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89" name="Text Box 95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90" name="Text Box 957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91" name="Text Box 9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92" name="Text Box 95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93" name="Text Box 9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94" name="Text Box 95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95" name="Text Box 95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96" name="Text Box 9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97" name="Text Box 9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498" name="Text Box 95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499" name="Text Box 9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0" name="Text Box 95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1" name="Text Box 959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02" name="Text Box 9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3" name="Text Box 95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04" name="Text Box 9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5" name="Text Box 95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6" name="Text Box 95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07" name="Text Box 9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08" name="Text Box 9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09" name="Text Box 959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10" name="Text Box 9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11" name="Text Box 96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12" name="Text Box 960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13" name="Text Box 9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14" name="Text Box 96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15" name="Text Box 9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16" name="Text Box 96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17" name="Text Box 96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18" name="Text Box 9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19" name="Text Box 9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0" name="Text Box 960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21" name="Text Box 9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2" name="Text Box 96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3" name="Text Box 961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24" name="Text Box 9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5" name="Text Box 96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26" name="Text Box 9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7" name="Text Box 96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28" name="Text Box 961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29" name="Text Box 9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30" name="Text Box 9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31" name="Text Box 9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32" name="Text Box 96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33" name="Text Box 9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34" name="Text Box 96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35" name="Text Box 96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36" name="Text Box 9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37" name="Text Box 96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38" name="Text Box 9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39" name="Text Box 96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40" name="Text Box 96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41" name="Text Box 9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42" name="Text Box 9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43" name="Text Box 96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44" name="Text Box 9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45" name="Text Box 96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46" name="Text Box 9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47" name="Text Box 9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48" name="Text Box 96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49" name="Text Box 9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0" name="Text Box 96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1" name="Text Box 96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52" name="Text Box 9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53" name="Text Box 9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4" name="Text Box 96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55" name="Text Box 9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6" name="Text Box 96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7" name="Text Box 96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58" name="Text Box 9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59" name="Text Box 96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60" name="Text Box 9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61" name="Text Box 96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62" name="Text Box 96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63" name="Text Box 9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64" name="Text Box 9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65" name="Text Box 96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66" name="Text Box 9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67" name="Text Box 96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68" name="Text Box 96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69" name="Text Box 9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70" name="Text Box 96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71" name="Text Box 9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72" name="Text Box 96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573" name="Text Box 96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74" name="Text Box 9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75" name="Text Box 9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76" name="Text Box 96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77" name="Text Box 9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78" name="Text Box 96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79" name="Text Box 96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80" name="Text Box 9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81" name="Text Box 96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82" name="Text Box 9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83" name="Text Box 96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84" name="Text Box 96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85" name="Text Box 9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86" name="Text Box 9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87" name="Text Box 96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88" name="Text Box 9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89" name="Text Box 96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90" name="Text Box 967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91" name="Text Box 9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92" name="Text Box 96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93" name="Text Box 9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94" name="Text Box 96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95" name="Text Box 96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96" name="Text Box 9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97" name="Text Box 9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598" name="Text Box 96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599" name="Text Box 9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0" name="Text Box 96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1" name="Text Box 969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02" name="Text Box 9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3" name="Text Box 96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04" name="Text Box 9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5" name="Text Box 96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6" name="Text Box 96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07" name="Text Box 9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08" name="Text Box 9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09" name="Text Box 969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10" name="Text Box 9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11" name="Text Box 97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12" name="Text Box 970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13" name="Text Box 9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14" name="Text Box 97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15" name="Text Box 9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16" name="Text Box 97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9617" name="Text Box 97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18" name="Text Box 9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19" name="Text Box 9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20" name="Text Box 9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1" name="Text Box 97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22" name="Text Box 9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3" name="Text Box 97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4" name="Text Box 97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25" name="Text Box 9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6" name="Text Box 97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27" name="Text Box 9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8" name="Text Box 97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29" name="Text Box 97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30" name="Text Box 9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31" name="Text Box 9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32" name="Text Box 97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33" name="Text Box 9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34" name="Text Box 97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35" name="Text Box 97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36" name="Text Box 9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37" name="Text Box 97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38" name="Text Box 97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39" name="Text Box 97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40" name="Text Box 97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41" name="Text Box 9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42" name="Text Box 9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43" name="Text Box 9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44" name="Text Box 9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45" name="Text Box 97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46" name="Text Box 97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47" name="Text Box 9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48" name="Text Box 97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49" name="Text Box 9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0" name="Text Box 97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1" name="Text Box 9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52" name="Text Box 9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53" name="Text Box 9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4" name="Text Box 9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55" name="Text Box 9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6" name="Text Box 97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7" name="Text Box 97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58" name="Text Box 9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59" name="Text Box 97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60" name="Text Box 9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61" name="Text Box 97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62" name="Text Box 97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63" name="Text Box 9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64" name="Text Box 9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65" name="Text Box 9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66" name="Text Box 97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67" name="Text Box 9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68" name="Text Box 97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69" name="Text Box 97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70" name="Text Box 9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71" name="Text Box 97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72" name="Text Box 9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73" name="Text Box 9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74" name="Text Box 97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75" name="Text Box 9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76" name="Text Box 9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77" name="Text Box 97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78" name="Text Box 9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79" name="Text Box 97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80" name="Text Box 97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81" name="Text Box 9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82" name="Text Box 97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83" name="Text Box 9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84" name="Text Box 97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85" name="Text Box 97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86" name="Text Box 97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87" name="Text Box 9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88" name="Text Box 97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89" name="Text Box 9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0" name="Text Box 97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1" name="Text Box 97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92" name="Text Box 9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3" name="Text Box 97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94" name="Text Box 9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5" name="Text Box 97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6" name="Text Box 97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97" name="Text Box 9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698" name="Text Box 9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699" name="Text Box 97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00" name="Text Box 9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01" name="Text Box 97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02" name="Text Box 97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03" name="Text Box 9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04" name="Text Box 97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05" name="Text Box 9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06" name="Text Box 97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07" name="Text Box 97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08" name="Text Box 9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09" name="Text Box 9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10" name="Text Box 9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1" name="Text Box 98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12" name="Text Box 9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3" name="Text Box 9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4" name="Text Box 98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15" name="Text Box 9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6" name="Text Box 9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17" name="Text Box 9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8" name="Text Box 9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19" name="Text Box 98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20" name="Text Box 9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21" name="Text Box 9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22" name="Text Box 98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23" name="Text Box 9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24" name="Text Box 98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25" name="Text Box 98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26" name="Text Box 9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27" name="Text Box 98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28" name="Text Box 9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29" name="Text Box 98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30" name="Text Box 98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31" name="Text Box 9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32" name="Text Box 9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33" name="Text Box 98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34" name="Text Box 9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35" name="Text Box 98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36" name="Text Box 98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37" name="Text Box 9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38" name="Text Box 98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39" name="Text Box 9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0" name="Text Box 98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1" name="Text Box 98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42" name="Text Box 9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43" name="Text Box 98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4" name="Text Box 98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45" name="Text Box 9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6" name="Text Box 98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7" name="Text Box 98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48" name="Text Box 9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49" name="Text Box 98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50" name="Text Box 9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51" name="Text Box 98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752" name="Text Box 98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53" name="Text Box 9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54" name="Text Box 9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55" name="Text Box 98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56" name="Text Box 9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57" name="Text Box 9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58" name="Text Box 98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59" name="Text Box 9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0" name="Text Box 9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61" name="Text Box 9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2" name="Text Box 9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3" name="Text Box 98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64" name="Text Box 9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65" name="Text Box 9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6" name="Text Box 98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67" name="Text Box 9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8" name="Text Box 98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69" name="Text Box 98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70" name="Text Box 9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71" name="Text Box 98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72" name="Text Box 9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73" name="Text Box 98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74" name="Text Box 98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75" name="Text Box 9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76" name="Text Box 9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77" name="Text Box 98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78" name="Text Box 9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79" name="Text Box 98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80" name="Text Box 98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81" name="Text Box 9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82" name="Text Box 98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83" name="Text Box 9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84" name="Text Box 98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85" name="Text Box 98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86" name="Text Box 9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87" name="Text Box 9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88" name="Text Box 98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89" name="Text Box 9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90" name="Text Box 98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91" name="Text Box 98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92" name="Text Box 9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93" name="Text Box 98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94" name="Text Box 98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95" name="Text Box 98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9796" name="Text Box 98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97" name="Text Box 9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98" name="Text Box 9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799" name="Text Box 9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0" name="Text Box 98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01" name="Text Box 9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2" name="Text Box 9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3" name="Text Box 98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04" name="Text Box 9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5" name="Text Box 9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06" name="Text Box 9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7" name="Text Box 9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08" name="Text Box 98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09" name="Text Box 9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10" name="Text Box 9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1" name="Text Box 99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12" name="Text Box 9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3" name="Text Box 99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4" name="Text Box 99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15" name="Text Box 9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6" name="Text Box 99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17" name="Text Box 9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8" name="Text Box 99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19" name="Text Box 99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20" name="Text Box 9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21" name="Text Box 9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22" name="Text Box 99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23" name="Text Box 9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24" name="Text Box 9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25" name="Text Box 99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26" name="Text Box 9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27" name="Text Box 99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28" name="Text Box 9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29" name="Text Box 99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30" name="Text Box 99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31" name="Text Box 9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32" name="Text Box 9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33" name="Text Box 99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34" name="Text Box 9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35" name="Text Box 99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36" name="Text Box 99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37" name="Text Box 9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38" name="Text Box 99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39" name="Text Box 9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40" name="Text Box 99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9841" name="Text Box 99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42" name="Text Box 9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9843" name="Text Box 9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44" name="Text Box 9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45" name="Text Box 99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46" name="Text Box 9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47" name="Text Box 99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48" name="Text Box 99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49" name="Text Box 9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0" name="Text Box 99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51" name="Text Box 9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52" name="Text Box 9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3" name="Text Box 99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4" name="Text Box 99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55" name="Text Box 99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6" name="Text Box 99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57" name="Text Box 9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58" name="Text Box 99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59" name="Text Box 99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0" name="Text Box 9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61" name="Text Box 99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2" name="Text Box 9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3" name="Text Box 9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64" name="Text Box 99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65" name="Text Box 99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6" name="Text Box 99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67" name="Text Box 99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8" name="Text Box 9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69" name="Text Box 99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0" name="Text Box 99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71" name="Text Box 9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2" name="Text Box 99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73" name="Text Box 9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74" name="Text Box 99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5" name="Text Box 99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6" name="Text Box 99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77" name="Text Box 9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78" name="Text Box 99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79" name="Text Box 9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80" name="Text Box 99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81" name="Text Box 99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82" name="Text Box 9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83" name="Text Box 99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84" name="Text Box 9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85" name="Text Box 9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86" name="Text Box 99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87" name="Text Box 99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88" name="Text Box 99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89" name="Text Box 99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90" name="Text Box 99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91" name="Text Box 9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92" name="Text Box 99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93" name="Text Box 99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94" name="Text Box 99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95" name="Text Box 99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96" name="Text Box 99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897" name="Text Box 9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98" name="Text Box 99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899" name="Text Box 99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0" name="Text Box 9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01" name="Text Box 99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2" name="Text Box 9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3" name="Text Box 99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04" name="Text Box 99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5" name="Text Box 9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06" name="Text Box 99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7" name="Text Box 99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08" name="Text Box 9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09" name="Text Box 99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10" name="Text Box 99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1" name="Text Box 10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12" name="Text Box 100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3" name="Text Box 100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4" name="Text Box 10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15" name="Text Box 100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6" name="Text Box 10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17" name="Text Box 100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8" name="Text Box 100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19" name="Text Box 10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20" name="Text Box 100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21" name="Text Box 100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22" name="Text Box 10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23" name="Text Box 100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24" name="Text Box 10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25" name="Text Box 10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26" name="Text Box 100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27" name="Text Box 10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28" name="Text Box 100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29" name="Text Box 100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30" name="Text Box 10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1" name="Text Box 100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2" name="Text Box 100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33" name="Text Box 10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4" name="Text Box 100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35" name="Text Box 10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36" name="Text Box 10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7" name="Text Box 100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38" name="Text Box 10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39" name="Text Box 100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0" name="Text Box 10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1" name="Text Box 10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42" name="Text Box 100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43" name="Text Box 100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4" name="Text Box 10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45" name="Text Box 100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6" name="Text Box 10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7" name="Text Box 10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48" name="Text Box 100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49" name="Text Box 10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50" name="Text Box 100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51" name="Text Box 10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52" name="Text Box 10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53" name="Text Box 100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54" name="Text Box 100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55" name="Text Box 100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56" name="Text Box 100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57" name="Text Box 10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58" name="Text Box 100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59" name="Text Box 100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0" name="Text Box 10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61" name="Text Box 100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2" name="Text Box 10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3" name="Text Box 10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64" name="Text Box 100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65" name="Text Box 100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6" name="Text Box 100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67" name="Text Box 100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8" name="Text Box 10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69" name="Text Box 100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0" name="Text Box 100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71" name="Text Box 10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2" name="Text Box 100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73" name="Text Box 10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74" name="Text Box 10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5" name="Text Box 100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6" name="Text Box 100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7" name="Text Box 100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78" name="Text Box 100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79" name="Text Box 100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0" name="Text Box 100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1" name="Text Box 10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82" name="Text Box 100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3" name="Text Box 100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84" name="Text Box 100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5" name="Text Box 10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6" name="Text Box 100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87" name="Text Box 100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88" name="Text Box 100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89" name="Text Box 100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90" name="Text Box 100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91" name="Text Box 100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92" name="Text Box 10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93" name="Text Box 100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94" name="Text Box 10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95" name="Text Box 100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96" name="Text Box 100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9997" name="Text Box 10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98" name="Text Box 100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9999" name="Text Box 100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0" name="Text Box 10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01" name="Text Box 100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2" name="Text Box 100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3" name="Text Box 10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04" name="Text Box 100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5" name="Text Box 10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06" name="Text Box 100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7" name="Text Box 100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08" name="Text Box 10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09" name="Text Box 100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10" name="Text Box 100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1" name="Text Box 10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12" name="Text Box 101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3" name="Text Box 101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4" name="Text Box 10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15" name="Text Box 101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6" name="Text Box 10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17" name="Text Box 101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8" name="Text Box 101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19" name="Text Box 10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20" name="Text Box 101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021" name="Text Box 101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22" name="Text Box 10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23" name="Text Box 10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24" name="Text Box 10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25" name="Text Box 10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26" name="Text Box 10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27" name="Text Box 10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28" name="Text Box 10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29" name="Text Box 101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30" name="Text Box 10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31" name="Text Box 10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32" name="Text Box 10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33" name="Text Box 10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34" name="Text Box 10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35" name="Text Box 10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36" name="Text Box 10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37" name="Text Box 10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38" name="Text Box 10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39" name="Text Box 10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0" name="Text Box 101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1" name="Text Box 10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42" name="Text Box 10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43" name="Text Box 10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4" name="Text Box 10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45" name="Text Box 10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6" name="Text Box 10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7" name="Text Box 101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48" name="Text Box 10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49" name="Text Box 10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50" name="Text Box 10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51" name="Text Box 10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52" name="Text Box 10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53" name="Text Box 10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54" name="Text Box 10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55" name="Text Box 10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56" name="Text Box 10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57" name="Text Box 10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58" name="Text Box 101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59" name="Text Box 10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60" name="Text Box 10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61" name="Text Box 10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62" name="Text Box 10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63" name="Text Box 10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64" name="Text Box 10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65" name="Text Box 10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66" name="Text Box 10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67" name="Text Box 101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68" name="Text Box 10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69" name="Text Box 101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70" name="Text Box 10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71" name="Text Box 10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72" name="Text Box 101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73" name="Text Box 10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74" name="Text Box 101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75" name="Text Box 101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76" name="Text Box 10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77" name="Text Box 10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78" name="Text Box 10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79" name="Text Box 10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0" name="Text Box 101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1" name="Text Box 10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82" name="Text Box 10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3" name="Text Box 101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84" name="Text Box 10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5" name="Text Box 101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6" name="Text Box 10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87" name="Text Box 10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88" name="Text Box 10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89" name="Text Box 10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90" name="Text Box 10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91" name="Text Box 101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92" name="Text Box 10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93" name="Text Box 10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94" name="Text Box 101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95" name="Text Box 10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96" name="Text Box 101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097" name="Text Box 10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98" name="Text Box 10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099" name="Text Box 10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0" name="Text Box 10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01" name="Text Box 10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2" name="Text Box 101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3" name="Text Box 10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04" name="Text Box 10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5" name="Text Box 10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06" name="Text Box 10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7" name="Text Box 101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08" name="Text Box 10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09" name="Text Box 10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10" name="Text Box 10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1" name="Text Box 10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12" name="Text Box 10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3" name="Text Box 10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4" name="Text Box 10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15" name="Text Box 10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6" name="Text Box 10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17" name="Text Box 10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8" name="Text Box 102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19" name="Text Box 10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20" name="Text Box 10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21" name="Text Box 10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22" name="Text Box 10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23" name="Text Box 10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24" name="Text Box 10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25" name="Text Box 102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26" name="Text Box 10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27" name="Text Box 10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28" name="Text Box 10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29" name="Text Box 10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30" name="Text Box 102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31" name="Text Box 10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32" name="Text Box 10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33" name="Text Box 10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34" name="Text Box 10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35" name="Text Box 10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36" name="Text Box 102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37" name="Text Box 10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38" name="Text Box 10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39" name="Text Box 10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0" name="Text Box 10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1" name="Text Box 10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42" name="Text Box 10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43" name="Text Box 10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4" name="Text Box 10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45" name="Text Box 10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6" name="Text Box 10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7" name="Text Box 102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48" name="Text Box 10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49" name="Text Box 10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50" name="Text Box 10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51" name="Text Box 10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52" name="Text Box 102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53" name="Text Box 10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54" name="Text Box 10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55" name="Text Box 10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56" name="Text Box 10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57" name="Text Box 10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58" name="Text Box 102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59" name="Text Box 10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60" name="Text Box 10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61" name="Text Box 102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62" name="Text Box 10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63" name="Text Box 102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64" name="Text Box 102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65" name="Text Box 10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66" name="Text Box 10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67" name="Text Box 10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68" name="Text Box 10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69" name="Text Box 102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70" name="Text Box 10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71" name="Text Box 10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72" name="Text Box 102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73" name="Text Box 10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74" name="Text Box 10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75" name="Text Box 102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76" name="Text Box 10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77" name="Text Box 10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78" name="Text Box 10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79" name="Text Box 10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0" name="Text Box 102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1" name="Text Box 10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82" name="Text Box 10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3" name="Text Box 102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84" name="Text Box 10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5" name="Text Box 10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6" name="Text Box 102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87" name="Text Box 10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88" name="Text Box 10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89" name="Text Box 10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90" name="Text Box 10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91" name="Text Box 102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92" name="Text Box 10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93" name="Text Box 10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94" name="Text Box 102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95" name="Text Box 10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96" name="Text Box 10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197" name="Text Box 102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98" name="Text Box 10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199" name="Text Box 10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00" name="Text Box 10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1" name="Text Box 10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02" name="Text Box 10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3" name="Text Box 10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4" name="Text Box 102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05" name="Text Box 10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6" name="Text Box 10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07" name="Text Box 10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8" name="Text Box 102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09" name="Text Box 10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10" name="Text Box 10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11" name="Text Box 10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12" name="Text Box 10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13" name="Text Box 10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14" name="Text Box 103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15" name="Text Box 103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16" name="Text Box 10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17" name="Text Box 10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18" name="Text Box 10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19" name="Text Box 103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20" name="Text Box 10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21" name="Text Box 10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22" name="Text Box 10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23" name="Text Box 10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24" name="Text Box 10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25" name="Text Box 103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26" name="Text Box 103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27" name="Text Box 10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28" name="Text Box 10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29" name="Text Box 10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0" name="Text Box 10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1" name="Text Box 10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32" name="Text Box 10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33" name="Text Box 10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4" name="Text Box 10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35" name="Text Box 10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6" name="Text Box 103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7" name="Text Box 10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38" name="Text Box 10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39" name="Text Box 10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40" name="Text Box 10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41" name="Text Box 103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42" name="Text Box 10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43" name="Text Box 10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44" name="Text Box 10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45" name="Text Box 10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46" name="Text Box 10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47" name="Text Box 10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48" name="Text Box 10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49" name="Text Box 103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50" name="Text Box 10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51" name="Text Box 10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52" name="Text Box 10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53" name="Text Box 10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54" name="Text Box 10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55" name="Text Box 10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56" name="Text Box 10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57" name="Text Box 10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58" name="Text Box 10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59" name="Text Box 10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60" name="Text Box 103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61" name="Text Box 10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62" name="Text Box 10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63" name="Text Box 10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64" name="Text Box 103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65" name="Text Box 10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66" name="Text Box 10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67" name="Text Box 10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68" name="Text Box 10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69" name="Text Box 10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0" name="Text Box 10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1" name="Text Box 103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72" name="Text Box 10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3" name="Text Box 10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74" name="Text Box 10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5" name="Text Box 103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6" name="Text Box 10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77" name="Text Box 10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78" name="Text Box 10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79" name="Text Box 10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80" name="Text Box 10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81" name="Text Box 10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82" name="Text Box 10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83" name="Text Box 10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84" name="Text Box 10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85" name="Text Box 10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86" name="Text Box 103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87" name="Text Box 10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88" name="Text Box 10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89" name="Text Box 10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0" name="Text Box 10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91" name="Text Box 10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2" name="Text Box 10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3" name="Text Box 10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94" name="Text Box 10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5" name="Text Box 10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96" name="Text Box 10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7" name="Text Box 103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298" name="Text Box 10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299" name="Text Box 10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00" name="Text Box 10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1" name="Text Box 10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02" name="Text Box 10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3" name="Text Box 10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4" name="Text Box 103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05" name="Text Box 10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6" name="Text Box 10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07" name="Text Box 10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8" name="Text Box 10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09" name="Text Box 10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10" name="Text Box 10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11" name="Text Box 10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12" name="Text Box 104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13" name="Text Box 10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14" name="Text Box 10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15" name="Text Box 104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16" name="Text Box 10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17" name="Text Box 10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18" name="Text Box 10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19" name="Text Box 10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20" name="Text Box 10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21" name="Text Box 10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22" name="Text Box 10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23" name="Text Box 104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24" name="Text Box 10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25" name="Text Box 10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26" name="Text Box 104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27" name="Text Box 10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28" name="Text Box 10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29" name="Text Box 10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30" name="Text Box 10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31" name="Text Box 10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32" name="Text Box 10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33" name="Text Box 10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34" name="Text Box 10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35" name="Text Box 104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36" name="Text Box 10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37" name="Text Box 104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38" name="Text Box 10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39" name="Text Box 10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0" name="Text Box 104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41" name="Text Box 10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2" name="Text Box 104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3" name="Text Box 10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44" name="Text Box 10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45" name="Text Box 104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6" name="Text Box 104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47" name="Text Box 10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8" name="Text Box 10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49" name="Text Box 104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50" name="Text Box 10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51" name="Text Box 10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52" name="Text Box 10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53" name="Text Box 10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54" name="Text Box 10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55" name="Text Box 10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56" name="Text Box 10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57" name="Text Box 104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58" name="Text Box 10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59" name="Text Box 10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60" name="Text Box 104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61" name="Text Box 10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62" name="Text Box 10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63" name="Text Box 10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64" name="Text Box 10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65" name="Text Box 10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66" name="Text Box 10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67" name="Text Box 10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68" name="Text Box 104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69" name="Text Box 10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0" name="Text Box 10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1" name="Text Box 104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72" name="Text Box 10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3" name="Text Box 10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74" name="Text Box 10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5" name="Text Box 10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6" name="Text Box 10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77" name="Text Box 10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78" name="Text Box 10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79" name="Text Box 104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80" name="Text Box 10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81" name="Text Box 10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82" name="Text Box 104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83" name="Text Box 10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84" name="Text Box 10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85" name="Text Box 10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86" name="Text Box 10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87" name="Text Box 10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88" name="Text Box 10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89" name="Text Box 10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0" name="Text Box 10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91" name="Text Box 10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2" name="Text Box 10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3" name="Text Box 104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94" name="Text Box 10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5" name="Text Box 10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96" name="Text Box 10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7" name="Text Box 10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398" name="Text Box 10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399" name="Text Box 10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00" name="Text Box 10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1" name="Text Box 10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02" name="Text Box 10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3" name="Text Box 10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4" name="Text Box 104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05" name="Text Box 10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6" name="Text Box 10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07" name="Text Box 10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8" name="Text Box 10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09" name="Text Box 10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10" name="Text Box 10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11" name="Text Box 10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12" name="Text Box 10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13" name="Text Box 10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14" name="Text Box 10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15" name="Text Box 105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16" name="Text Box 10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17" name="Text Box 10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18" name="Text Box 10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19" name="Text Box 10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20" name="Text Box 10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21" name="Text Box 10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22" name="Text Box 10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23" name="Text Box 10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24" name="Text Box 105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25" name="Text Box 10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26" name="Text Box 105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27" name="Text Box 10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28" name="Text Box 10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29" name="Text Box 105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30" name="Text Box 10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31" name="Text Box 105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32" name="Text Box 10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33" name="Text Box 10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34" name="Text Box 10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35" name="Text Box 105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36" name="Text Box 10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37" name="Text Box 10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38" name="Text Box 105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39" name="Text Box 10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0" name="Text Box 10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41" name="Text Box 10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2" name="Text Box 10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3" name="Text Box 105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44" name="Text Box 10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45" name="Text Box 10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6" name="Text Box 105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47" name="Text Box 10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8" name="Text Box 105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49" name="Text Box 105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50" name="Text Box 10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51" name="Text Box 10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52" name="Text Box 10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53" name="Text Box 10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54" name="Text Box 105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55" name="Text Box 10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56" name="Text Box 10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57" name="Text Box 105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58" name="Text Box 10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59" name="Text Box 10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60" name="Text Box 105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61" name="Text Box 10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62" name="Text Box 10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63" name="Text Box 10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64" name="Text Box 10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65" name="Text Box 10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66" name="Text Box 10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67" name="Text Box 10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68" name="Text Box 105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69" name="Text Box 10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0" name="Text Box 10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1" name="Text Box 105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72" name="Text Box 10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3" name="Text Box 10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74" name="Text Box 10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5" name="Text Box 10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6" name="Text Box 105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77" name="Text Box 10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78" name="Text Box 10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79" name="Text Box 10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80" name="Text Box 10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81" name="Text Box 10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82" name="Text Box 105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83" name="Text Box 10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84" name="Text Box 10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85" name="Text Box 10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86" name="Text Box 10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87" name="Text Box 105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88" name="Text Box 10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89" name="Text Box 10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0" name="Text Box 105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91" name="Text Box 10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2" name="Text Box 10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3" name="Text Box 105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94" name="Text Box 10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5" name="Text Box 10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96" name="Text Box 10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7" name="Text Box 10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498" name="Text Box 10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499" name="Text Box 10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00" name="Text Box 10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1" name="Text Box 105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02" name="Text Box 10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3" name="Text Box 10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4" name="Text Box 105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05" name="Text Box 10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6" name="Text Box 10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07" name="Text Box 10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8" name="Text Box 10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09" name="Text Box 10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0" name="Text Box 10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1" name="Text Box 10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2" name="Text Box 10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13" name="Text Box 106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4" name="Text Box 10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15" name="Text Box 106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16" name="Text Box 106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7" name="Text Box 10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18" name="Text Box 106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19" name="Text Box 10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0" name="Text Box 10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1" name="Text Box 106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22" name="Text Box 10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23" name="Text Box 10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4" name="Text Box 106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25" name="Text Box 10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6" name="Text Box 106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7" name="Text Box 106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28" name="Text Box 10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29" name="Text Box 106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30" name="Text Box 10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31" name="Text Box 10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32" name="Text Box 106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33" name="Text Box 10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34" name="Text Box 10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35" name="Text Box 106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36" name="Text Box 10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37" name="Text Box 106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38" name="Text Box 106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39" name="Text Box 10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0" name="Text Box 10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41" name="Text Box 10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2" name="Text Box 10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3" name="Text Box 106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44" name="Text Box 10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45" name="Text Box 10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6" name="Text Box 106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47" name="Text Box 10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8" name="Text Box 106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49" name="Text Box 10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0" name="Text Box 10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51" name="Text Box 10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2" name="Text Box 10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53" name="Text Box 10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54" name="Text Box 106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5" name="Text Box 10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6" name="Text Box 10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7" name="Text Box 10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58" name="Text Box 10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59" name="Text Box 10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0" name="Text Box 10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1" name="Text Box 106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62" name="Text Box 10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3" name="Text Box 106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64" name="Text Box 10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5" name="Text Box 106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6" name="Text Box 10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67" name="Text Box 10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68" name="Text Box 10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69" name="Text Box 106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70" name="Text Box 106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71" name="Text Box 106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72" name="Text Box 106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73" name="Text Box 10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74" name="Text Box 106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75" name="Text Box 10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76" name="Text Box 106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77" name="Text Box 10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78" name="Text Box 106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79" name="Text Box 10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0" name="Text Box 106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81" name="Text Box 106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2" name="Text Box 106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3" name="Text Box 106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84" name="Text Box 10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5" name="Text Box 106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86" name="Text Box 10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7" name="Text Box 10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88" name="Text Box 10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89" name="Text Box 10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90" name="Text Box 10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1" name="Text Box 106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92" name="Text Box 10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3" name="Text Box 106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4" name="Text Box 106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95" name="Text Box 10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6" name="Text Box 106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597" name="Text Box 10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8" name="Text Box 106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599" name="Text Box 10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0" name="Text Box 10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1" name="Text Box 10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2" name="Text Box 10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03" name="Text Box 10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4" name="Text Box 10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05" name="Text Box 10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06" name="Text Box 10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7" name="Text Box 10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08" name="Text Box 10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09" name="Text Box 10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0" name="Text Box 106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1" name="Text Box 10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12" name="Text Box 10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13" name="Text Box 10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4" name="Text Box 10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15" name="Text Box 10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6" name="Text Box 107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7" name="Text Box 10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18" name="Text Box 10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19" name="Text Box 10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20" name="Text Box 10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21" name="Text Box 107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22" name="Text Box 10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23" name="Text Box 10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24" name="Text Box 10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25" name="Text Box 10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26" name="Text Box 10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27" name="Text Box 107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28" name="Text Box 10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29" name="Text Box 10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0" name="Text Box 10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31" name="Text Box 10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2" name="Text Box 107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3" name="Text Box 10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34" name="Text Box 10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35" name="Text Box 10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6" name="Text Box 107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37" name="Text Box 10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8" name="Text Box 10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39" name="Text Box 107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40" name="Text Box 10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41" name="Text Box 10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42" name="Text Box 10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43" name="Text Box 107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44" name="Text Box 10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45" name="Text Box 10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46" name="Text Box 10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47" name="Text Box 107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48" name="Text Box 10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49" name="Text Box 10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50" name="Text Box 107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51" name="Text Box 10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52" name="Text Box 107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53" name="Text Box 10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54" name="Text Box 107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55" name="Text Box 10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56" name="Text Box 10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57" name="Text Box 10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58" name="Text Box 107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59" name="Text Box 10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0" name="Text Box 10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1" name="Text Box 107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62" name="Text Box 10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3" name="Text Box 10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64" name="Text Box 10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5" name="Text Box 10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6" name="Text Box 107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67" name="Text Box 10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68" name="Text Box 10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69" name="Text Box 107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70" name="Text Box 10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71" name="Text Box 107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72" name="Text Box 107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73" name="Text Box 10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74" name="Text Box 107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75" name="Text Box 10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76" name="Text Box 10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77" name="Text Box 107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78" name="Text Box 10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79" name="Text Box 10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0" name="Text Box 107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81" name="Text Box 10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2" name="Text Box 107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3" name="Text Box 107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84" name="Text Box 10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5" name="Text Box 107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86" name="Text Box 107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7" name="Text Box 10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88" name="Text Box 107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89" name="Text Box 10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90" name="Text Box 10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91" name="Text Box 10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92" name="Text Box 10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93" name="Text Box 10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94" name="Text Box 107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95" name="Text Box 10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96" name="Text Box 10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97" name="Text Box 107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698" name="Text Box 10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699" name="Text Box 107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00" name="Text Box 10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01" name="Text Box 10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02" name="Text Box 10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03" name="Text Box 10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04" name="Text Box 10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05" name="Text Box 107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06" name="Text Box 107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07" name="Text Box 10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08" name="Text Box 10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09" name="Text Box 10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0" name="Text Box 107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1" name="Text Box 10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12" name="Text Box 10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13" name="Text Box 10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4" name="Text Box 10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15" name="Text Box 10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6" name="Text Box 108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7" name="Text Box 108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18" name="Text Box 10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19" name="Text Box 10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20" name="Text Box 10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21" name="Text Box 108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22" name="Text Box 10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23" name="Text Box 10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24" name="Text Box 10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25" name="Text Box 108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26" name="Text Box 10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27" name="Text Box 10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28" name="Text Box 108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29" name="Text Box 10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0" name="Text Box 10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31" name="Text Box 10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2" name="Text Box 108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3" name="Text Box 10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34" name="Text Box 10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735" name="Text Box 10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6" name="Text Box 108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37" name="Text Box 108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8" name="Text Box 10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39" name="Text Box 108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0" name="Text Box 108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41" name="Text Box 10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2" name="Text Box 108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43" name="Text Box 10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44" name="Text Box 108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5" name="Text Box 108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6" name="Text Box 108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47" name="Text Box 108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48" name="Text Box 108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49" name="Text Box 10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50" name="Text Box 108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51" name="Text Box 108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52" name="Text Box 10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53" name="Text Box 108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54" name="Text Box 10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55" name="Text Box 108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56" name="Text Box 108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57" name="Text Box 108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58" name="Text Box 108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59" name="Text Box 108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0" name="Text Box 10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1" name="Text Box 108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62" name="Text Box 108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3" name="Text Box 10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64" name="Text Box 108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5" name="Text Box 10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6" name="Text Box 108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67" name="Text Box 108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68" name="Text Box 108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69" name="Text Box 108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70" name="Text Box 108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71" name="Text Box 10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72" name="Text Box 108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73" name="Text Box 108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74" name="Text Box 10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75" name="Text Box 108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76" name="Text Box 10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77" name="Text Box 108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78" name="Text Box 108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79" name="Text Box 108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80" name="Text Box 108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1" name="Text Box 108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82" name="Text Box 108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3" name="Text Box 108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4" name="Text Box 108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85" name="Text Box 108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6" name="Text Box 108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87" name="Text Box 108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8" name="Text Box 108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89" name="Text Box 10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0" name="Text Box 108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1" name="Text Box 108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92" name="Text Box 108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3" name="Text Box 108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94" name="Text Box 10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95" name="Text Box 108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6" name="Text Box 108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97" name="Text Box 108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798" name="Text Box 108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799" name="Text Box 108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00" name="Text Box 108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1" name="Text Box 108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2" name="Text Box 108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03" name="Text Box 108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4" name="Text Box 108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05" name="Text Box 108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06" name="Text Box 108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7" name="Text Box 108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08" name="Text Box 10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09" name="Text Box 108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0" name="Text Box 108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1" name="Text Box 10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12" name="Text Box 109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13" name="Text Box 109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4" name="Text Box 109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15" name="Text Box 109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6" name="Text Box 10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7" name="Text Box 10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18" name="Text Box 109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19" name="Text Box 10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0" name="Text Box 109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21" name="Text Box 109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22" name="Text Box 10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3" name="Text Box 109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4" name="Text Box 109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25" name="Text Box 109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6" name="Text Box 109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27" name="Text Box 10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28" name="Text Box 109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29" name="Text Box 109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0" name="Text Box 10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31" name="Text Box 109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2" name="Text Box 10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3" name="Text Box 109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34" name="Text Box 109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35" name="Text Box 109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6" name="Text Box 109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37" name="Text Box 109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8" name="Text Box 10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39" name="Text Box 109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40" name="Text Box 109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41" name="Text Box 10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42" name="Text Box 109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43" name="Text Box 10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44" name="Text Box 10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45" name="Text Box 109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46" name="Text Box 109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47" name="Text Box 109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48" name="Text Box 109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49" name="Text Box 10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50" name="Text Box 109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1" name="Text Box 109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52" name="Text Box 10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3" name="Text Box 109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54" name="Text Box 10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55" name="Text Box 109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6" name="Text Box 109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7" name="Text Box 109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58" name="Text Box 109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59" name="Text Box 109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60" name="Text Box 10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61" name="Text Box 109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62" name="Text Box 109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63" name="Text Box 10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64" name="Text Box 109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65" name="Text Box 10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66" name="Text Box 109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67" name="Text Box 109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68" name="Text Box 109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69" name="Text Box 109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0" name="Text Box 109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71" name="Text Box 109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2" name="Text Box 109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3" name="Text Box 10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74" name="Text Box 109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5" name="Text Box 109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76" name="Text Box 109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7" name="Text Box 10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78" name="Text Box 109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79" name="Text Box 109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80" name="Text Box 109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1" name="Text Box 109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82" name="Text Box 109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3" name="Text Box 109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4" name="Text Box 10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85" name="Text Box 109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6" name="Text Box 109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87" name="Text Box 109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8" name="Text Box 10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89" name="Text Box 109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90" name="Text Box 109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91" name="Text Box 109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92" name="Text Box 109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93" name="Text Box 109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94" name="Text Box 109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95" name="Text Box 109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96" name="Text Box 109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97" name="Text Box 10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898" name="Text Box 109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899" name="Text Box 10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00" name="Text Box 10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1" name="Text Box 109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2" name="Text Box 109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03" name="Text Box 109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4" name="Text Box 109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05" name="Text Box 10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06" name="Text Box 10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7" name="Text Box 109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08" name="Text Box 10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09" name="Text Box 109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0" name="Text Box 109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1" name="Text Box 11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12" name="Text Box 110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0913" name="Text Box 110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4" name="Text Box 11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15" name="Text Box 11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6" name="Text Box 11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7" name="Text Box 11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18" name="Text Box 11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19" name="Text Box 11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20" name="Text Box 11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21" name="Text Box 110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22" name="Text Box 11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23" name="Text Box 11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24" name="Text Box 11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25" name="Text Box 11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26" name="Text Box 11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27" name="Text Box 11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28" name="Text Box 110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29" name="Text Box 11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0" name="Text Box 11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31" name="Text Box 11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2" name="Text Box 110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3" name="Text Box 11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34" name="Text Box 11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35" name="Text Box 11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6" name="Text Box 11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37" name="Text Box 11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8" name="Text Box 11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39" name="Text Box 110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40" name="Text Box 11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41" name="Text Box 11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42" name="Text Box 11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43" name="Text Box 11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44" name="Text Box 11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45" name="Text Box 11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46" name="Text Box 11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47" name="Text Box 11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48" name="Text Box 11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49" name="Text Box 11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50" name="Text Box 110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51" name="Text Box 11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52" name="Text Box 11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53" name="Text Box 11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54" name="Text Box 11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55" name="Text Box 110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56" name="Text Box 11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57" name="Text Box 11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58" name="Text Box 11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59" name="Text Box 110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60" name="Text Box 11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61" name="Text Box 110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62" name="Text Box 11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63" name="Text Box 11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64" name="Text Box 110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65" name="Text Box 11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66" name="Text Box 110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67" name="Text Box 110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68" name="Text Box 11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69" name="Text Box 11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0" name="Text Box 110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71" name="Text Box 11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2" name="Text Box 110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3" name="Text Box 11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74" name="Text Box 11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5" name="Text Box 110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76" name="Text Box 11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7" name="Text Box 110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78" name="Text Box 110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79" name="Text Box 11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80" name="Text Box 11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1" name="Text Box 11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82" name="Text Box 11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3" name="Text Box 110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4" name="Text Box 110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85" name="Text Box 11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6" name="Text Box 110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87" name="Text Box 11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8" name="Text Box 11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89" name="Text Box 110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90" name="Text Box 11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91" name="Text Box 11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92" name="Text Box 11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93" name="Text Box 11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94" name="Text Box 11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95" name="Text Box 11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96" name="Text Box 11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97" name="Text Box 11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0998" name="Text Box 11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0999" name="Text Box 11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00" name="Text Box 11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01" name="Text Box 11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02" name="Text Box 11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03" name="Text Box 11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04" name="Text Box 11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05" name="Text Box 11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06" name="Text Box 110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07" name="Text Box 11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08" name="Text Box 11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09" name="Text Box 11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0" name="Text Box 11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1" name="Text Box 11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12" name="Text Box 11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13" name="Text Box 11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4" name="Text Box 11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15" name="Text Box 11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6" name="Text Box 11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7" name="Text Box 111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18" name="Text Box 11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19" name="Text Box 11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20" name="Text Box 11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21" name="Text Box 111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22" name="Text Box 11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23" name="Text Box 11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24" name="Text Box 11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25" name="Text Box 11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26" name="Text Box 11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27" name="Text Box 11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28" name="Text Box 111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29" name="Text Box 11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0" name="Text Box 11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31" name="Text Box 11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2" name="Text Box 11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3" name="Text Box 11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34" name="Text Box 11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35" name="Text Box 11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6" name="Text Box 11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37" name="Text Box 11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8" name="Text Box 11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39" name="Text Box 111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0" name="Text Box 11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41" name="Text Box 11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2" name="Text Box 11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43" name="Text Box 11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44" name="Text Box 11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5" name="Text Box 11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6" name="Text Box 11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7" name="Text Box 11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48" name="Text Box 111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49" name="Text Box 11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0" name="Text Box 111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1" name="Text Box 11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52" name="Text Box 11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3" name="Text Box 111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54" name="Text Box 11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5" name="Text Box 11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6" name="Text Box 111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57" name="Text Box 11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58" name="Text Box 11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59" name="Text Box 111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60" name="Text Box 11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61" name="Text Box 111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62" name="Text Box 11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63" name="Text Box 11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64" name="Text Box 111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65" name="Text Box 11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66" name="Text Box 111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67" name="Text Box 111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68" name="Text Box 11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69" name="Text Box 11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0" name="Text Box 11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71" name="Text Box 11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2" name="Text Box 111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3" name="Text Box 11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74" name="Text Box 11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5" name="Text Box 111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76" name="Text Box 11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7" name="Text Box 111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78" name="Text Box 11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79" name="Text Box 11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80" name="Text Box 11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1" name="Text Box 11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82" name="Text Box 11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3" name="Text Box 111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4" name="Text Box 11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85" name="Text Box 11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6" name="Text Box 11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87" name="Text Box 11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8" name="Text Box 111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89" name="Text Box 11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0" name="Text Box 11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1" name="Text Box 11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2" name="Text Box 11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93" name="Text Box 111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4" name="Text Box 11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95" name="Text Box 11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96" name="Text Box 111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7" name="Text Box 11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098" name="Text Box 111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099" name="Text Box 11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0" name="Text Box 11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1" name="Text Box 111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02" name="Text Box 11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03" name="Text Box 11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4" name="Text Box 111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05" name="Text Box 111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6" name="Text Box 111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7" name="Text Box 111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08" name="Text Box 11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09" name="Text Box 111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10" name="Text Box 11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11" name="Text Box 11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12" name="Text Box 112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13" name="Text Box 11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14" name="Text Box 11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15" name="Text Box 112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16" name="Text Box 11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17" name="Text Box 112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18" name="Text Box 112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19" name="Text Box 11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0" name="Text Box 112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21" name="Text Box 11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2" name="Text Box 11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3" name="Text Box 112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24" name="Text Box 11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25" name="Text Box 11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6" name="Text Box 112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27" name="Text Box 11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8" name="Text Box 112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29" name="Text Box 11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0" name="Text Box 11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31" name="Text Box 112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2" name="Text Box 11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33" name="Text Box 11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34" name="Text Box 112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5" name="Text Box 11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6" name="Text Box 11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7" name="Text Box 11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38" name="Text Box 11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39" name="Text Box 11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0" name="Text Box 11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1" name="Text Box 11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42" name="Text Box 11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3" name="Text Box 112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44" name="Text Box 11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5" name="Text Box 112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6" name="Text Box 11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47" name="Text Box 11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48" name="Text Box 11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49" name="Text Box 11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0" name="Text Box 11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51" name="Text Box 11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52" name="Text Box 112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3" name="Text Box 11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54" name="Text Box 11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5" name="Text Box 11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56" name="Text Box 11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57" name="Text Box 11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8" name="Text Box 11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59" name="Text Box 11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0" name="Text Box 11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61" name="Text Box 11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2" name="Text Box 11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3" name="Text Box 112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64" name="Text Box 11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5" name="Text Box 11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66" name="Text Box 11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7" name="Text Box 11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68" name="Text Box 11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69" name="Text Box 11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70" name="Text Box 11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1" name="Text Box 11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72" name="Text Box 11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3" name="Text Box 11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4" name="Text Box 11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75" name="Text Box 11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6" name="Text Box 11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77" name="Text Box 11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8" name="Text Box 11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79" name="Text Box 11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0" name="Text Box 11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1" name="Text Box 11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82" name="Text Box 112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3" name="Text Box 11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84" name="Text Box 11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85" name="Text Box 11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6" name="Text Box 11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87" name="Text Box 11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88" name="Text Box 11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89" name="Text Box 11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90" name="Text Box 11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91" name="Text Box 11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92" name="Text Box 11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93" name="Text Box 112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94" name="Text Box 11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95" name="Text Box 11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96" name="Text Box 11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97" name="Text Box 11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198" name="Text Box 11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199" name="Text Box 11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0" name="Text Box 11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1" name="Text Box 11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02" name="Text Box 11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03" name="Text Box 11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4" name="Text Box 112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05" name="Text Box 11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6" name="Text Box 11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7" name="Text Box 112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08" name="Text Box 11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09" name="Text Box 11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10" name="Text Box 11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11" name="Text Box 11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12" name="Text Box 11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13" name="Text Box 11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14" name="Text Box 11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15" name="Text Box 113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16" name="Text Box 11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17" name="Text Box 11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18" name="Text Box 113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19" name="Text Box 11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20" name="Text Box 11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21" name="Text Box 11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22" name="Text Box 11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23" name="Text Box 11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24" name="Text Box 11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25" name="Text Box 11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26" name="Text Box 11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27" name="Text Box 113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28" name="Text Box 11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29" name="Text Box 113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30" name="Text Box 11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1" name="Text Box 11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32" name="Text Box 113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3" name="Text Box 11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34" name="Text Box 11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35" name="Text Box 11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6" name="Text Box 11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7" name="Text Box 113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38" name="Text Box 113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39" name="Text Box 11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0" name="Text Box 113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1" name="Text Box 113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42" name="Text Box 11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3" name="Text Box 113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44" name="Text Box 11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5" name="Text Box 11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6" name="Text Box 11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47" name="Text Box 11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48" name="Text Box 11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49" name="Text Box 113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50" name="Text Box 11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51" name="Text Box 11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52" name="Text Box 113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53" name="Text Box 11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54" name="Text Box 11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55" name="Text Box 11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56" name="Text Box 11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57" name="Text Box 11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58" name="Text Box 11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59" name="Text Box 11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0" name="Text Box 113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61" name="Text Box 11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2" name="Text Box 11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3" name="Text Box 113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64" name="Text Box 11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5" name="Text Box 11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66" name="Text Box 11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7" name="Text Box 11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68" name="Text Box 11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69" name="Text Box 11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70" name="Text Box 11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1" name="Text Box 113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72" name="Text Box 11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3" name="Text Box 11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4" name="Text Box 113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75" name="Text Box 11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6" name="Text Box 11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77" name="Text Box 11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8" name="Text Box 11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79" name="Text Box 11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80" name="Text Box 11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81" name="Text Box 11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82" name="Text Box 11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83" name="Text Box 11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84" name="Text Box 11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85" name="Text Box 113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86" name="Text Box 11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87" name="Text Box 11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88" name="Text Box 11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89" name="Text Box 11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90" name="Text Box 11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1" name="Text Box 11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2" name="Text Box 11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93" name="Text Box 11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4" name="Text Box 11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95" name="Text Box 11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96" name="Text Box 113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7" name="Text Box 11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298" name="Text Box 11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299" name="Text Box 11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0" name="Text Box 11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1" name="Text Box 11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02" name="Text Box 11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03" name="Text Box 11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4" name="Text Box 113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05" name="Text Box 11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6" name="Text Box 11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7" name="Text Box 113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08" name="Text Box 11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09" name="Text Box 11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0" name="Text Box 11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11" name="Text Box 11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12" name="Text Box 114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3" name="Text Box 11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4" name="Text Box 11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5" name="Text Box 11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16" name="Text Box 114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17" name="Text Box 11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18" name="Text Box 114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19" name="Text Box 11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20" name="Text Box 11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21" name="Text Box 114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22" name="Text Box 11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23" name="Text Box 114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24" name="Text Box 11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25" name="Text Box 11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26" name="Text Box 11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27" name="Text Box 114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28" name="Text Box 11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29" name="Text Box 114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30" name="Text Box 11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31" name="Text Box 11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32" name="Text Box 11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33" name="Text Box 11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34" name="Text Box 114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35" name="Text Box 114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36" name="Text Box 11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37" name="Text Box 11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38" name="Text Box 11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39" name="Text Box 11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0" name="Text Box 114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1" name="Text Box 114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42" name="Text Box 11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3" name="Text Box 11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44" name="Text Box 11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5" name="Text Box 11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6" name="Text Box 114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47" name="Text Box 11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48" name="Text Box 11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49" name="Text Box 114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0" name="Text Box 11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51" name="Text Box 11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52" name="Text Box 114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3" name="Text Box 11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54" name="Text Box 11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5" name="Text Box 11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56" name="Text Box 11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57" name="Text Box 114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8" name="Text Box 11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59" name="Text Box 11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0" name="Text Box 114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61" name="Text Box 11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2" name="Text Box 11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3" name="Text Box 114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64" name="Text Box 11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5" name="Text Box 11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66" name="Text Box 11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7" name="Text Box 11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68" name="Text Box 114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69" name="Text Box 11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70" name="Text Box 11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1" name="Text Box 114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72" name="Text Box 11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3" name="Text Box 11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4" name="Text Box 114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75" name="Text Box 11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6" name="Text Box 11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77" name="Text Box 11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8" name="Text Box 11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79" name="Text Box 114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80" name="Text Box 11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81" name="Text Box 11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82" name="Text Box 114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83" name="Text Box 11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84" name="Text Box 11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85" name="Text Box 114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86" name="Text Box 11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87" name="Text Box 11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88" name="Text Box 11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89" name="Text Box 11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90" name="Text Box 11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91" name="Text Box 11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92" name="Text Box 114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93" name="Text Box 114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94" name="Text Box 11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95" name="Text Box 11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96" name="Text Box 114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97" name="Text Box 11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398" name="Text Box 11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399" name="Text Box 11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00" name="Text Box 11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01" name="Text Box 11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2" name="Text Box 11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3" name="Text Box 11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4" name="Text Box 11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05" name="Text Box 114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6" name="Text Box 11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07" name="Text Box 114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08" name="Text Box 11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09" name="Text Box 11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0" name="Text Box 114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11" name="Text Box 11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2" name="Text Box 11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3" name="Text Box 115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14" name="Text Box 11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15" name="Text Box 11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6" name="Text Box 115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17" name="Text Box 11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8" name="Text Box 115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19" name="Text Box 11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0" name="Text Box 11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21" name="Text Box 115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2" name="Text Box 11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23" name="Text Box 11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24" name="Text Box 115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5" name="Text Box 11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6" name="Text Box 11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27" name="Text Box 11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28" name="Text Box 11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29" name="Text Box 115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30" name="Text Box 115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31" name="Text Box 11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32" name="Text Box 11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33" name="Text Box 11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34" name="Text Box 11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35" name="Text Box 115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36" name="Text Box 11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37" name="Text Box 11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38" name="Text Box 115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39" name="Text Box 11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40" name="Text Box 11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41" name="Text Box 115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42" name="Text Box 11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43" name="Text Box 115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44" name="Text Box 11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45" name="Text Box 11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46" name="Text Box 115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47" name="Text Box 11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48" name="Text Box 11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49" name="Text Box 11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0" name="Text Box 11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51" name="Text Box 11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2" name="Text Box 115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3" name="Text Box 11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54" name="Text Box 11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5" name="Text Box 115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56" name="Text Box 11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7" name="Text Box 115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58" name="Text Box 11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59" name="Text Box 11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60" name="Text Box 11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1" name="Text Box 115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62" name="Text Box 115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3" name="Text Box 115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4" name="Text Box 11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65" name="Text Box 11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6" name="Text Box 115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67" name="Text Box 11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8" name="Text Box 115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69" name="Text Box 115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0" name="Text Box 115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1" name="Text Box 11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72" name="Text Box 115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3" name="Text Box 115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74" name="Text Box 115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75" name="Text Box 11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6" name="Text Box 11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77" name="Text Box 115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78" name="Text Box 11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79" name="Text Box 11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80" name="Text Box 115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81" name="Text Box 115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82" name="Text Box 11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83" name="Text Box 115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84" name="Text Box 11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85" name="Text Box 115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86" name="Text Box 11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87" name="Text Box 11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88" name="Text Box 115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89" name="Text Box 11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90" name="Text Box 115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91" name="Text Box 115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2" name="Text Box 115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3" name="Text Box 11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4" name="Text Box 11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95" name="Text Box 11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6" name="Text Box 11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97" name="Text Box 11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498" name="Text Box 11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499" name="Text Box 11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0" name="Text Box 11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01" name="Text Box 11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2" name="Text Box 115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3" name="Text Box 11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04" name="Text Box 11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05" name="Text Box 11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6" name="Text Box 11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07" name="Text Box 11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8" name="Text Box 11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09" name="Text Box 11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10" name="Text Box 11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11" name="Text Box 11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12" name="Text Box 11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13" name="Text Box 116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14" name="Text Box 11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15" name="Text Box 11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16" name="Text Box 11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17" name="Text Box 11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18" name="Text Box 11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19" name="Text Box 11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20" name="Text Box 11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1" name="Text Box 11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22" name="Text Box 11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3" name="Text Box 11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24" name="Text Box 116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25" name="Text Box 11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6" name="Text Box 11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7" name="Text Box 11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28" name="Text Box 11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29" name="Text Box 11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0" name="Text Box 11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1" name="Text Box 11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32" name="Text Box 11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3" name="Text Box 11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34" name="Text Box 11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5" name="Text Box 116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6" name="Text Box 11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37" name="Text Box 11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38" name="Text Box 11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39" name="Text Box 116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0" name="Text Box 11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41" name="Text Box 116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42" name="Text Box 11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3" name="Text Box 11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44" name="Text Box 11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5" name="Text Box 11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46" name="Text Box 116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47" name="Text Box 11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8" name="Text Box 11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49" name="Text Box 11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0" name="Text Box 116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51" name="Text Box 11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2" name="Text Box 116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3" name="Text Box 11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54" name="Text Box 11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5" name="Text Box 11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56" name="Text Box 11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7" name="Text Box 116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58" name="Text Box 11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59" name="Text Box 11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60" name="Text Box 11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1" name="Text Box 116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62" name="Text Box 11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3" name="Text Box 116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4" name="Text Box 116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65" name="Text Box 11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6" name="Text Box 11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67" name="Text Box 11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8" name="Text Box 11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69" name="Text Box 116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0" name="Text Box 116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1" name="Text Box 11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72" name="Text Box 116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3" name="Text Box 11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74" name="Text Box 116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75" name="Text Box 116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6" name="Text Box 11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77" name="Text Box 11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78" name="Text Box 116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79" name="Text Box 116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80" name="Text Box 116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1" name="Text Box 116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2" name="Text Box 11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3" name="Text Box 11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84" name="Text Box 11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5" name="Text Box 11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86" name="Text Box 116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87" name="Text Box 11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88" name="Text Box 11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89" name="Text Box 116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90" name="Text Box 11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91" name="Text Box 116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92" name="Text Box 11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93" name="Text Box 11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94" name="Text Box 11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95" name="Text Box 11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96" name="Text Box 11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97" name="Text Box 11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598" name="Text Box 116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599" name="Text Box 11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0" name="Text Box 11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01" name="Text Box 11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2" name="Text Box 116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3" name="Text Box 11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04" name="Text Box 11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05" name="Text Box 11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6" name="Text Box 11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07" name="Text Box 11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8" name="Text Box 11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09" name="Text Box 116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10" name="Text Box 11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11" name="Text Box 11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12" name="Text Box 11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13" name="Text Box 117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14" name="Text Box 11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15" name="Text Box 11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16" name="Text Box 11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17" name="Text Box 11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18" name="Text Box 11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19" name="Text Box 11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20" name="Text Box 117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21" name="Text Box 11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22" name="Text Box 11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23" name="Text Box 11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24" name="Text Box 117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25" name="Text Box 11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26" name="Text Box 11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627" name="Text Box 11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28" name="Text Box 11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29" name="Text Box 117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0" name="Text Box 11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1" name="Text Box 117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32" name="Text Box 117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3" name="Text Box 11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34" name="Text Box 117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5" name="Text Box 117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6" name="Text Box 117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37" name="Text Box 117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38" name="Text Box 117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39" name="Text Box 117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40" name="Text Box 117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41" name="Text Box 11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42" name="Text Box 117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43" name="Text Box 117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44" name="Text Box 11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45" name="Text Box 117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46" name="Text Box 117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47" name="Text Box 117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48" name="Text Box 117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49" name="Text Box 117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0" name="Text Box 117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51" name="Text Box 117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2" name="Text Box 117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3" name="Text Box 117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54" name="Text Box 117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5" name="Text Box 11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56" name="Text Box 117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7" name="Text Box 11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58" name="Text Box 117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59" name="Text Box 117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60" name="Text Box 117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1" name="Text Box 117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62" name="Text Box 117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3" name="Text Box 11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4" name="Text Box 117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65" name="Text Box 117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6" name="Text Box 117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67" name="Text Box 117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8" name="Text Box 11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69" name="Text Box 117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0" name="Text Box 117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1" name="Text Box 117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2" name="Text Box 117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73" name="Text Box 117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4" name="Text Box 117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75" name="Text Box 117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76" name="Text Box 11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7" name="Text Box 117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78" name="Text Box 117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79" name="Text Box 117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0" name="Text Box 117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1" name="Text Box 11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82" name="Text Box 117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83" name="Text Box 117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4" name="Text Box 117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85" name="Text Box 117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6" name="Text Box 117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7" name="Text Box 11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88" name="Text Box 117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89" name="Text Box 11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90" name="Text Box 117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91" name="Text Box 117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92" name="Text Box 11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93" name="Text Box 117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94" name="Text Box 117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95" name="Text Box 11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96" name="Text Box 117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97" name="Text Box 117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698" name="Text Box 11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699" name="Text Box 117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0" name="Text Box 11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01" name="Text Box 117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2" name="Text Box 117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3" name="Text Box 11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04" name="Text Box 117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05" name="Text Box 117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6" name="Text Box 117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07" name="Text Box 117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8" name="Text Box 11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09" name="Text Box 117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10" name="Text Box 117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11" name="Text Box 11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12" name="Text Box 118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13" name="Text Box 118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14" name="Text Box 11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15" name="Text Box 118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16" name="Text Box 118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17" name="Text Box 118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18" name="Text Box 118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19" name="Text Box 11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20" name="Text Box 118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21" name="Text Box 118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22" name="Text Box 11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23" name="Text Box 118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24" name="Text Box 11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25" name="Text Box 118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26" name="Text Box 118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27" name="Text Box 118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28" name="Text Box 118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29" name="Text Box 118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0" name="Text Box 11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1" name="Text Box 118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32" name="Text Box 118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3" name="Text Box 11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34" name="Text Box 118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5" name="Text Box 11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6" name="Text Box 118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37" name="Text Box 118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38" name="Text Box 118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39" name="Text Box 118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40" name="Text Box 118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41" name="Text Box 11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42" name="Text Box 118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43" name="Text Box 118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44" name="Text Box 118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45" name="Text Box 118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46" name="Text Box 11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47" name="Text Box 118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48" name="Text Box 118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49" name="Text Box 118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0" name="Text Box 118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51" name="Text Box 118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2" name="Text Box 11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3" name="Text Box 118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54" name="Text Box 118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5" name="Text Box 118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56" name="Text Box 118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7" name="Text Box 11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58" name="Text Box 118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59" name="Text Box 118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60" name="Text Box 118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61" name="Text Box 118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62" name="Text Box 118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63" name="Text Box 118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64" name="Text Box 118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65" name="Text Box 11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66" name="Text Box 118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67" name="Text Box 118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68" name="Text Box 118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69" name="Text Box 118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70" name="Text Box 118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71" name="Text Box 118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72" name="Text Box 118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73" name="Text Box 118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74" name="Text Box 118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75" name="Text Box 118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76" name="Text Box 11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77" name="Text Box 118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78" name="Text Box 11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79" name="Text Box 118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0" name="Text Box 118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1" name="Text Box 118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82" name="Text Box 118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83" name="Text Box 118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4" name="Text Box 118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85" name="Text Box 118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6" name="Text Box 118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7" name="Text Box 11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88" name="Text Box 118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89" name="Text Box 11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90" name="Text Box 118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91" name="Text Box 118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92" name="Text Box 118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93" name="Text Box 118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94" name="Text Box 118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95" name="Text Box 118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96" name="Text Box 118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97" name="Text Box 118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798" name="Text Box 118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799" name="Text Box 118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0" name="Text Box 118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801" name="Text Box 118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2" name="Text Box 118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3" name="Text Box 118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804" name="Text Box 118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1805" name="Text Box 118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6" name="Text Box 118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07" name="Text Box 11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8" name="Text Box 11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09" name="Text Box 118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10" name="Text Box 11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11" name="Text Box 11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12" name="Text Box 11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13" name="Text Box 119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14" name="Text Box 119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15" name="Text Box 11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16" name="Text Box 11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17" name="Text Box 11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18" name="Text Box 11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19" name="Text Box 11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20" name="Text Box 119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1" name="Text Box 11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22" name="Text Box 11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3" name="Text Box 11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24" name="Text Box 119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25" name="Text Box 119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6" name="Text Box 11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7" name="Text Box 11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28" name="Text Box 119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29" name="Text Box 11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0" name="Text Box 11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1" name="Text Box 119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32" name="Text Box 11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3" name="Text Box 119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34" name="Text Box 11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5" name="Text Box 11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6" name="Text Box 119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37" name="Text Box 11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38" name="Text Box 11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39" name="Text Box 119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40" name="Text Box 11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41" name="Text Box 11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42" name="Text Box 119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43" name="Text Box 11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44" name="Text Box 11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45" name="Text Box 11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46" name="Text Box 11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47" name="Text Box 119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48" name="Text Box 11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49" name="Text Box 11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50" name="Text Box 11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1" name="Text Box 11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52" name="Text Box 11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3" name="Text Box 119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4" name="Text Box 11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55" name="Text Box 11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6" name="Text Box 119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57" name="Text Box 11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8" name="Text Box 119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59" name="Text Box 119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60" name="Text Box 11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61" name="Text Box 11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62" name="Text Box 11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63" name="Text Box 11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64" name="Text Box 119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65" name="Text Box 11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66" name="Text Box 11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67" name="Text Box 119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68" name="Text Box 11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69" name="Text Box 119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70" name="Text Box 119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1" name="Text Box 11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2" name="Text Box 11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73" name="Text Box 11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4" name="Text Box 11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75" name="Text Box 119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76" name="Text Box 11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7" name="Text Box 11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78" name="Text Box 119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79" name="Text Box 11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0" name="Text Box 119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1" name="Text Box 119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82" name="Text Box 11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83" name="Text Box 11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4" name="Text Box 11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85" name="Text Box 11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6" name="Text Box 119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7" name="Text Box 119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88" name="Text Box 11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89" name="Text Box 119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90" name="Text Box 11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91" name="Text Box 11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92" name="Text Box 119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93" name="Text Box 11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94" name="Text Box 11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95" name="Text Box 119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96" name="Text Box 11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97" name="Text Box 11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898" name="Text Box 119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899" name="Text Box 11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0" name="Text Box 11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01" name="Text Box 11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2" name="Text Box 11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3" name="Text Box 119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04" name="Text Box 11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05" name="Text Box 11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6" name="Text Box 11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07" name="Text Box 11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8" name="Text Box 11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09" name="Text Box 119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0" name="Text Box 11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11" name="Text Box 12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2" name="Text Box 12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13" name="Text Box 120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14" name="Text Box 12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5" name="Text Box 12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6" name="Text Box 12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17" name="Text Box 12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18" name="Text Box 12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19" name="Text Box 12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20" name="Text Box 120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21" name="Text Box 12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22" name="Text Box 12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23" name="Text Box 12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24" name="Text Box 12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25" name="Text Box 12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26" name="Text Box 12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27" name="Text Box 12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28" name="Text Box 120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29" name="Text Box 12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30" name="Text Box 12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31" name="Text Box 120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2" name="Text Box 12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33" name="Text Box 12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4" name="Text Box 12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35" name="Text Box 12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36" name="Text Box 12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7" name="Text Box 12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8" name="Text Box 120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39" name="Text Box 12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0" name="Text Box 12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41" name="Text Box 12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2" name="Text Box 120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3" name="Text Box 12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44" name="Text Box 12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5" name="Text Box 120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46" name="Text Box 12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7" name="Text Box 12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48" name="Text Box 120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49" name="Text Box 12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50" name="Text Box 12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1" name="Text Box 12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52" name="Text Box 12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3" name="Text Box 120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4" name="Text Box 12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55" name="Text Box 12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6" name="Text Box 120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57" name="Text Box 12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8" name="Text Box 120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59" name="Text Box 120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0" name="Text Box 12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1" name="Text Box 12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62" name="Text Box 12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3" name="Text Box 12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64" name="Text Box 120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65" name="Text Box 12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6" name="Text Box 12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67" name="Text Box 120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68" name="Text Box 12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69" name="Text Box 120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70" name="Text Box 120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71" name="Text Box 12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72" name="Text Box 12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73" name="Text Box 12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74" name="Text Box 12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75" name="Text Box 120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76" name="Text Box 12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77" name="Text Box 12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78" name="Text Box 120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79" name="Text Box 12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80" name="Text Box 120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81" name="Text Box 12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2" name="Text Box 12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3" name="Text Box 12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4" name="Text Box 12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85" name="Text Box 12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6" name="Text Box 12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87" name="Text Box 120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88" name="Text Box 12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89" name="Text Box 12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0" name="Text Box 12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91" name="Text Box 12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2" name="Text Box 12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3" name="Text Box 120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94" name="Text Box 12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95" name="Text Box 12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6" name="Text Box 120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1997" name="Text Box 12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8" name="Text Box 120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1999" name="Text Box 12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00" name="Text Box 12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01" name="Text Box 12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02" name="Text Box 12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03" name="Text Box 12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04" name="Text Box 120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05" name="Text Box 12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06" name="Text Box 12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07" name="Text Box 120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08" name="Text Box 12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09" name="Text Box 120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10" name="Text Box 12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1" name="Text Box 12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12" name="Text Box 121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3" name="Text Box 12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14" name="Text Box 12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15" name="Text Box 121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6" name="Text Box 121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7" name="Text Box 12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18" name="Text Box 121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19" name="Text Box 12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20" name="Text Box 121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21" name="Text Box 121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2" name="Text Box 12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23" name="Text Box 121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4" name="Text Box 12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25" name="Text Box 12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26" name="Text Box 121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7" name="Text Box 121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8" name="Text Box 12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29" name="Text Box 12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0" name="Text Box 12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31" name="Text Box 12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2" name="Text Box 12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3" name="Text Box 12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34" name="Text Box 12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5" name="Text Box 12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36" name="Text Box 12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7" name="Text Box 121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38" name="Text Box 12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39" name="Text Box 12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40" name="Text Box 12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1" name="Text Box 12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42" name="Text Box 12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3" name="Text Box 12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4" name="Text Box 12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45" name="Text Box 12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6" name="Text Box 12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47" name="Text Box 12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8" name="Text Box 121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49" name="Text Box 12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50" name="Text Box 12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51" name="Text Box 12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52" name="Text Box 12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53" name="Text Box 12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54" name="Text Box 12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55" name="Text Box 12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56" name="Text Box 12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57" name="Text Box 12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58" name="Text Box 12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59" name="Text Box 121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60" name="Text Box 12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61" name="Text Box 12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62" name="Text Box 12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63" name="Text Box 12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64" name="Text Box 12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65" name="Text Box 12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66" name="Text Box 121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67" name="Text Box 12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68" name="Text Box 12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69" name="Text Box 12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0" name="Text Box 12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1" name="Text Box 12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72" name="Text Box 12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73" name="Text Box 12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4" name="Text Box 121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75" name="Text Box 12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6" name="Text Box 12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7" name="Text Box 121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78" name="Text Box 12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79" name="Text Box 121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80" name="Text Box 12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81" name="Text Box 12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82" name="Text Box 121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83" name="Text Box 12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84" name="Text Box 12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85" name="Text Box 121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86" name="Text Box 12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87" name="Text Box 121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88" name="Text Box 121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89" name="Text Box 12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0" name="Text Box 121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91" name="Text Box 12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2" name="Text Box 12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3" name="Text Box 121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94" name="Text Box 12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95" name="Text Box 12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6" name="Text Box 121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097" name="Text Box 12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8" name="Text Box 121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099" name="Text Box 121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00" name="Text Box 12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01" name="Text Box 121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02" name="Text Box 12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03" name="Text Box 12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04" name="Text Box 121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05" name="Text Box 121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06" name="Text Box 12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07" name="Text Box 121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08" name="Text Box 12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09" name="Text Box 121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10" name="Text Box 121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11" name="Text Box 12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12" name="Text Box 122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13" name="Text Box 12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14" name="Text Box 12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15" name="Text Box 122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16" name="Text Box 12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17" name="Text Box 12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18" name="Text Box 12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19" name="Text Box 12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0" name="Text Box 12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21" name="Text Box 122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22" name="Text Box 12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3" name="Text Box 12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24" name="Text Box 12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5" name="Text Box 12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26" name="Text Box 122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27" name="Text Box 12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8" name="Text Box 12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29" name="Text Box 122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0" name="Text Box 122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31" name="Text Box 12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2" name="Text Box 122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3" name="Text Box 12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34" name="Text Box 12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5" name="Text Box 12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36" name="Text Box 12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7" name="Text Box 122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38" name="Text Box 12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39" name="Text Box 12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40" name="Text Box 12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1" name="Text Box 12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42" name="Text Box 12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3" name="Text Box 122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4" name="Text Box 12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45" name="Text Box 12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6" name="Text Box 12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47" name="Text Box 12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8" name="Text Box 122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49" name="Text Box 12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0" name="Text Box 12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1" name="Text Box 12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52" name="Text Box 122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3" name="Text Box 12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54" name="Text Box 12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55" name="Text Box 122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6" name="Text Box 12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57" name="Text Box 12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58" name="Text Box 12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59" name="Text Box 12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60" name="Text Box 12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61" name="Text Box 12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62" name="Text Box 12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63" name="Text Box 122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64" name="Text Box 12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65" name="Text Box 12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66" name="Text Box 122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67" name="Text Box 12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68" name="Text Box 12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69" name="Text Box 12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0" name="Text Box 12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1" name="Text Box 12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72" name="Text Box 12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73" name="Text Box 12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4" name="Text Box 12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75" name="Text Box 12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6" name="Text Box 12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7" name="Text Box 122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78" name="Text Box 12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79" name="Text Box 12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0" name="Text Box 12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81" name="Text Box 12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82" name="Text Box 122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3" name="Text Box 12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4" name="Text Box 12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85" name="Text Box 12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6" name="Text Box 12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87" name="Text Box 12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88" name="Text Box 122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89" name="Text Box 12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0" name="Text Box 12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91" name="Text Box 12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2" name="Text Box 12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3" name="Text Box 122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94" name="Text Box 12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95" name="Text Box 12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6" name="Text Box 12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197" name="Text Box 12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8" name="Text Box 12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199" name="Text Box 122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0" name="Text Box 12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01" name="Text Box 12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2" name="Text Box 12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03" name="Text Box 12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04" name="Text Box 122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5" name="Text Box 12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6" name="Text Box 12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7" name="Text Box 12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08" name="Text Box 122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09" name="Text Box 12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0" name="Text Box 122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1" name="Text Box 12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12" name="Text Box 12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3" name="Text Box 123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14" name="Text Box 12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5" name="Text Box 123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6" name="Text Box 12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17" name="Text Box 12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18" name="Text Box 12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19" name="Text Box 123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20" name="Text Box 12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21" name="Text Box 123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22" name="Text Box 12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23" name="Text Box 12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24" name="Text Box 12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25" name="Text Box 12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26" name="Text Box 123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27" name="Text Box 123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28" name="Text Box 12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29" name="Text Box 12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0" name="Text Box 12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31" name="Text Box 12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2" name="Text Box 123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3" name="Text Box 123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34" name="Text Box 12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5" name="Text Box 12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36" name="Text Box 12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7" name="Text Box 12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38" name="Text Box 123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39" name="Text Box 12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40" name="Text Box 12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1" name="Text Box 123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42" name="Text Box 12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3" name="Text Box 123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4" name="Text Box 123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45" name="Text Box 12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6" name="Text Box 12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47" name="Text Box 12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8" name="Text Box 12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49" name="Text Box 123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50" name="Text Box 12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51" name="Text Box 12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52" name="Text Box 123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53" name="Text Box 12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54" name="Text Box 12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55" name="Text Box 123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56" name="Text Box 12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57" name="Text Box 12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58" name="Text Box 12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59" name="Text Box 12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60" name="Text Box 123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1" name="Text Box 12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2" name="Text Box 12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63" name="Text Box 123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4" name="Text Box 12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65" name="Text Box 12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66" name="Text Box 123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7" name="Text Box 12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68" name="Text Box 12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69" name="Text Box 12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0" name="Text Box 12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1" name="Text Box 123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72" name="Text Box 12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73" name="Text Box 12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4" name="Text Box 123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75" name="Text Box 12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6" name="Text Box 12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7" name="Text Box 123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78" name="Text Box 12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79" name="Text Box 12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80" name="Text Box 12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81" name="Text Box 12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82" name="Text Box 12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83" name="Text Box 12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84" name="Text Box 12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85" name="Text Box 123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86" name="Text Box 12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87" name="Text Box 12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88" name="Text Box 123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89" name="Text Box 12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90" name="Text Box 12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1" name="Text Box 12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92" name="Text Box 12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93" name="Text Box 12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4" name="Text Box 12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5" name="Text Box 12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6" name="Text Box 12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97" name="Text Box 123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298" name="Text Box 12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299" name="Text Box 123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00" name="Text Box 12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01" name="Text Box 12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02" name="Text Box 123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03" name="Text Box 12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04" name="Text Box 123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05" name="Text Box 123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06" name="Text Box 12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07" name="Text Box 12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08" name="Text Box 12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09" name="Text Box 12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0" name="Text Box 123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1" name="Text Box 12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12" name="Text Box 12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3" name="Text Box 124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14" name="Text Box 12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5" name="Text Box 124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6" name="Text Box 124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17" name="Text Box 12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18" name="Text Box 12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19" name="Text Box 12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20" name="Text Box 12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21" name="Text Box 124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22" name="Text Box 124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23" name="Text Box 12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24" name="Text Box 12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25" name="Text Box 12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26" name="Text Box 124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27" name="Text Box 124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28" name="Text Box 12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29" name="Text Box 12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0" name="Text Box 12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31" name="Text Box 12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2" name="Text Box 12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3" name="Text Box 124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34" name="Text Box 12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5" name="Text Box 124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36" name="Text Box 12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7" name="Text Box 124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38" name="Text Box 12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39" name="Text Box 12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0" name="Text Box 12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1" name="Text Box 12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42" name="Text Box 124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3" name="Text Box 12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44" name="Text Box 124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45" name="Text Box 12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6" name="Text Box 12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47" name="Text Box 124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48" name="Text Box 12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49" name="Text Box 124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50" name="Text Box 12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1" name="Text Box 12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2" name="Text Box 12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53" name="Text Box 12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4" name="Text Box 12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55" name="Text Box 124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56" name="Text Box 12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7" name="Text Box 12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58" name="Text Box 124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59" name="Text Box 12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0" name="Text Box 124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1" name="Text Box 12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62" name="Text Box 124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63" name="Text Box 12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4" name="Text Box 12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65" name="Text Box 12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6" name="Text Box 124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7" name="Text Box 12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68" name="Text Box 12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69" name="Text Box 124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70" name="Text Box 12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71" name="Text Box 124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72" name="Text Box 124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73" name="Text Box 124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74" name="Text Box 12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75" name="Text Box 12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76" name="Text Box 124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77" name="Text Box 124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78" name="Text Box 12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79" name="Text Box 12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80" name="Text Box 124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1" name="Text Box 12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82" name="Text Box 124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83" name="Text Box 124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4" name="Text Box 124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5" name="Text Box 12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6" name="Text Box 12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87" name="Text Box 12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88" name="Text Box 12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89" name="Text Box 12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90" name="Text Box 12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91" name="Text Box 12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92" name="Text Box 12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93" name="Text Box 12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94" name="Text Box 124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95" name="Text Box 12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96" name="Text Box 12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97" name="Text Box 12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398" name="Text Box 12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399" name="Text Box 12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0" name="Text Box 12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1" name="Text Box 12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02" name="Text Box 12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3" name="Text Box 12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04" name="Text Box 12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5" name="Text Box 124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6" name="Text Box 12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07" name="Text Box 12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08" name="Text Box 12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09" name="Text Box 12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0" name="Text Box 12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11" name="Text Box 12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12" name="Text Box 12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3" name="Text Box 12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14" name="Text Box 12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5" name="Text Box 12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16" name="Text Box 125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17" name="Text Box 12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8" name="Text Box 12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19" name="Text Box 12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0" name="Text Box 12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21" name="Text Box 12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2" name="Text Box 125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3" name="Text Box 12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24" name="Text Box 12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5" name="Text Box 12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26" name="Text Box 12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7" name="Text Box 12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28" name="Text Box 12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29" name="Text Box 12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30" name="Text Box 12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1" name="Text Box 125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32" name="Text Box 12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3" name="Text Box 125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4" name="Text Box 12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35" name="Text Box 12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6" name="Text Box 125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37" name="Text Box 12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8" name="Text Box 125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39" name="Text Box 12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40" name="Text Box 12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41" name="Text Box 12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42" name="Text Box 12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43" name="Text Box 12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44" name="Text Box 125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45" name="Text Box 12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46" name="Text Box 12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47" name="Text Box 12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48" name="Text Box 12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49" name="Text Box 125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50" name="Text Box 12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51" name="Text Box 12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52" name="Text Box 12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53" name="Text Box 12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54" name="Text Box 12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55" name="Text Box 125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56" name="Text Box 125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57" name="Text Box 12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58" name="Text Box 12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59" name="Text Box 12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0" name="Text Box 125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1" name="Text Box 125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62" name="Text Box 125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63" name="Text Box 12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4" name="Text Box 12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65" name="Text Box 12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6" name="Text Box 125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7" name="Text Box 125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68" name="Text Box 12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69" name="Text Box 125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0" name="Text Box 125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71" name="Text Box 125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72" name="Text Box 125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3" name="Text Box 125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4" name="Text Box 12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5" name="Text Box 125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76" name="Text Box 125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77" name="Text Box 12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78" name="Text Box 125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79" name="Text Box 12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80" name="Text Box 12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81" name="Text Box 12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82" name="Text Box 12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83" name="Text Box 125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84" name="Text Box 12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85" name="Text Box 12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86" name="Text Box 12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87" name="Text Box 125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88" name="Text Box 12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89" name="Text Box 12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90" name="Text Box 125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1" name="Text Box 12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92" name="Text Box 12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3" name="Text Box 12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94" name="Text Box 125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95" name="Text Box 12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6" name="Text Box 12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7" name="Text Box 12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498" name="Text Box 12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499" name="Text Box 12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0" name="Text Box 12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1" name="Text Box 125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02" name="Text Box 12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3" name="Text Box 12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04" name="Text Box 12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5" name="Text Box 125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6" name="Text Box 12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07" name="Text Box 12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08" name="Text Box 12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09" name="Text Box 12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10" name="Text Box 12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11" name="Text Box 12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12" name="Text Box 126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13" name="Text Box 12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14" name="Text Box 12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15" name="Text Box 12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16" name="Text Box 126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17" name="Text Box 12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18" name="Text Box 12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519" name="Text Box 12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0" name="Text Box 12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21" name="Text Box 126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2" name="Text Box 12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3" name="Text Box 126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24" name="Text Box 126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5" name="Text Box 12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26" name="Text Box 126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7" name="Text Box 126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28" name="Text Box 12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29" name="Text Box 126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30" name="Text Box 126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1" name="Text Box 12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32" name="Text Box 126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3" name="Text Box 12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4" name="Text Box 126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35" name="Text Box 126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6" name="Text Box 12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37" name="Text Box 126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8" name="Text Box 126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39" name="Text Box 126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40" name="Text Box 126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41" name="Text Box 126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42" name="Text Box 12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43" name="Text Box 126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44" name="Text Box 12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45" name="Text Box 126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46" name="Text Box 126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47" name="Text Box 12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48" name="Text Box 126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49" name="Text Box 12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50" name="Text Box 126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51" name="Text Box 126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52" name="Text Box 126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53" name="Text Box 12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54" name="Text Box 126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55" name="Text Box 12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56" name="Text Box 126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57" name="Text Box 126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58" name="Text Box 12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59" name="Text Box 126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60" name="Text Box 12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61" name="Text Box 126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62" name="Text Box 126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63" name="Text Box 126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64" name="Text Box 126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65" name="Text Box 126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66" name="Text Box 126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67" name="Text Box 126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68" name="Text Box 12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69" name="Text Box 126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0" name="Text Box 12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71" name="Text Box 126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2" name="Text Box 126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3" name="Text Box 12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74" name="Text Box 126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75" name="Text Box 126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6" name="Text Box 126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77" name="Text Box 126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8" name="Text Box 126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79" name="Text Box 126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80" name="Text Box 126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81" name="Text Box 12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82" name="Text Box 126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83" name="Text Box 126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84" name="Text Box 12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85" name="Text Box 126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86" name="Text Box 126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87" name="Text Box 12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88" name="Text Box 126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89" name="Text Box 126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90" name="Text Box 126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91" name="Text Box 126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92" name="Text Box 12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93" name="Text Box 126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94" name="Text Box 126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95" name="Text Box 12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96" name="Text Box 126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97" name="Text Box 126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598" name="Text Box 126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599" name="Text Box 126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0" name="Text Box 12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1" name="Text Box 126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02" name="Text Box 126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3" name="Text Box 12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04" name="Text Box 126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5" name="Text Box 12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6" name="Text Box 12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07" name="Text Box 126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08" name="Text Box 126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09" name="Text Box 126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10" name="Text Box 126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11" name="Text Box 12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12" name="Text Box 127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13" name="Text Box 127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14" name="Text Box 12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15" name="Text Box 127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16" name="Text Box 127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17" name="Text Box 12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18" name="Text Box 127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19" name="Text Box 127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0" name="Text Box 127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21" name="Text Box 127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2" name="Text Box 12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3" name="Text Box 127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24" name="Text Box 127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5" name="Text Box 12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26" name="Text Box 127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7" name="Text Box 127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28" name="Text Box 12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29" name="Text Box 127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30" name="Text Box 127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1" name="Text Box 127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32" name="Text Box 127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3" name="Text Box 12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4" name="Text Box 127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35" name="Text Box 127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6" name="Text Box 127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37" name="Text Box 127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8" name="Text Box 12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39" name="Text Box 127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40" name="Text Box 127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41" name="Text Box 127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42" name="Text Box 127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43" name="Text Box 127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44" name="Text Box 12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45" name="Text Box 127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46" name="Text Box 127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47" name="Text Box 127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48" name="Text Box 127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49" name="Text Box 12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50" name="Text Box 127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51" name="Text Box 127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52" name="Text Box 127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53" name="Text Box 127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54" name="Text Box 127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55" name="Text Box 127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56" name="Text Box 127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57" name="Text Box 12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58" name="Text Box 127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59" name="Text Box 127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60" name="Text Box 127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61" name="Text Box 127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62" name="Text Box 127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63" name="Text Box 127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64" name="Text Box 127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65" name="Text Box 12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66" name="Text Box 127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67" name="Text Box 127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68" name="Text Box 12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69" name="Text Box 127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0" name="Text Box 12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71" name="Text Box 127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2" name="Text Box 127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3" name="Text Box 127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74" name="Text Box 127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75" name="Text Box 127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6" name="Text Box 12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77" name="Text Box 127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8" name="Text Box 127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79" name="Text Box 127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80" name="Text Box 127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81" name="Text Box 12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82" name="Text Box 127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83" name="Text Box 127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84" name="Text Box 127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85" name="Text Box 127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86" name="Text Box 127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87" name="Text Box 12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88" name="Text Box 127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89" name="Text Box 12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90" name="Text Box 127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91" name="Text Box 127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92" name="Text Box 12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93" name="Text Box 127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94" name="Text Box 127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95" name="Text Box 12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96" name="Text Box 127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2697" name="Text Box 127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698" name="Text Box 12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699" name="Text Box 12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0" name="Text Box 12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1" name="Text Box 127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02" name="Text Box 12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3" name="Text Box 12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04" name="Text Box 12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5" name="Text Box 127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6" name="Text Box 127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07" name="Text Box 12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08" name="Text Box 12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09" name="Text Box 127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0" name="Text Box 12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11" name="Text Box 12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12" name="Text Box 128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3" name="Text Box 12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14" name="Text Box 12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5" name="Text Box 12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16" name="Text Box 128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17" name="Text Box 128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8" name="Text Box 12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19" name="Text Box 12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0" name="Text Box 128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21" name="Text Box 12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2" name="Text Box 12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3" name="Text Box 128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24" name="Text Box 12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5" name="Text Box 128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26" name="Text Box 12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7" name="Text Box 12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28" name="Text Box 128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29" name="Text Box 12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30" name="Text Box 12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1" name="Text Box 128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32" name="Text Box 12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3" name="Text Box 12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4" name="Text Box 128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35" name="Text Box 12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6" name="Text Box 128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37" name="Text Box 12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8" name="Text Box 12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39" name="Text Box 128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0" name="Text Box 12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1" name="Text Box 12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2" name="Text Box 12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43" name="Text Box 12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4" name="Text Box 12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45" name="Text Box 128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46" name="Text Box 12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7" name="Text Box 12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48" name="Text Box 128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49" name="Text Box 12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0" name="Text Box 128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1" name="Text Box 128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52" name="Text Box 12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53" name="Text Box 12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4" name="Text Box 12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55" name="Text Box 12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6" name="Text Box 128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7" name="Text Box 12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58" name="Text Box 12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59" name="Text Box 128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0" name="Text Box 12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61" name="Text Box 128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62" name="Text Box 128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3" name="Text Box 12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4" name="Text Box 12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65" name="Text Box 12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6" name="Text Box 12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67" name="Text Box 128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68" name="Text Box 128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69" name="Text Box 12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0" name="Text Box 128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71" name="Text Box 12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2" name="Text Box 128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3" name="Text Box 128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74" name="Text Box 12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75" name="Text Box 12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6" name="Text Box 12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77" name="Text Box 12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8" name="Text Box 12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79" name="Text Box 128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80" name="Text Box 12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81" name="Text Box 128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82" name="Text Box 12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83" name="Text Box 128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84" name="Text Box 128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85" name="Text Box 12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86" name="Text Box 12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87" name="Text Box 12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88" name="Text Box 12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89" name="Text Box 12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90" name="Text Box 128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1" name="Text Box 12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92" name="Text Box 128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3" name="Text Box 12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94" name="Text Box 12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95" name="Text Box 128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6" name="Text Box 12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7" name="Text Box 12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798" name="Text Box 128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799" name="Text Box 12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0" name="Text Box 128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1" name="Text Box 128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02" name="Text Box 12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3" name="Text Box 128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04" name="Text Box 12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5" name="Text Box 128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6" name="Text Box 128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07" name="Text Box 12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08" name="Text Box 12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09" name="Text Box 128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0" name="Text Box 12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11" name="Text Box 12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12" name="Text Box 129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3" name="Text Box 12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14" name="Text Box 129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5" name="Text Box 12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16" name="Text Box 12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17" name="Text Box 12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8" name="Text Box 12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19" name="Text Box 12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0" name="Text Box 129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21" name="Text Box 12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2" name="Text Box 12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3" name="Text Box 129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24" name="Text Box 12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5" name="Text Box 129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26" name="Text Box 12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7" name="Text Box 12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28" name="Text Box 129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29" name="Text Box 12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0" name="Text Box 12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1" name="Text Box 12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32" name="Text Box 12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3" name="Text Box 12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34" name="Text Box 129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35" name="Text Box 12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6" name="Text Box 12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37" name="Text Box 129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38" name="Text Box 12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39" name="Text Box 129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40" name="Text Box 129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41" name="Text Box 12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42" name="Text Box 12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43" name="Text Box 12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44" name="Text Box 12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45" name="Text Box 129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46" name="Text Box 12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47" name="Text Box 12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48" name="Text Box 129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49" name="Text Box 12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0" name="Text Box 129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1" name="Text Box 12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52" name="Text Box 12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53" name="Text Box 12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4" name="Text Box 12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55" name="Text Box 12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6" name="Text Box 129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7" name="Text Box 12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58" name="Text Box 12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59" name="Text Box 129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0" name="Text Box 12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61" name="Text Box 129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62" name="Text Box 12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3" name="Text Box 12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4" name="Text Box 12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65" name="Text Box 12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6" name="Text Box 12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67" name="Text Box 129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68" name="Text Box 12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69" name="Text Box 12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70" name="Text Box 129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71" name="Text Box 12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72" name="Text Box 129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73" name="Text Box 12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74" name="Text Box 12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75" name="Text Box 12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76" name="Text Box 12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77" name="Text Box 12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78" name="Text Box 12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79" name="Text Box 12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80" name="Text Box 129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1" name="Text Box 12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82" name="Text Box 12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3" name="Text Box 12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84" name="Text Box 12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85" name="Text Box 12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6" name="Text Box 12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7" name="Text Box 12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88" name="Text Box 12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89" name="Text Box 12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0" name="Text Box 129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1" name="Text Box 12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92" name="Text Box 12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3" name="Text Box 12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94" name="Text Box 12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5" name="Text Box 129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6" name="Text Box 129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97" name="Text Box 12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898" name="Text Box 12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899" name="Text Box 12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00" name="Text Box 12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01" name="Text Box 129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02" name="Text Box 12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03" name="Text Box 12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04" name="Text Box 129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05" name="Text Box 12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06" name="Text Box 12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07" name="Text Box 129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08" name="Text Box 12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09" name="Text Box 12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0" name="Text Box 129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11" name="Text Box 13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2" name="Text Box 130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3" name="Text Box 130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14" name="Text Box 13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5" name="Text Box 130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16" name="Text Box 13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7" name="Text Box 13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18" name="Text Box 130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19" name="Text Box 13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0" name="Text Box 13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1" name="Text Box 13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22" name="Text Box 13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3" name="Text Box 13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24" name="Text Box 13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25" name="Text Box 13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6" name="Text Box 13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27" name="Text Box 13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28" name="Text Box 13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29" name="Text Box 130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30" name="Text Box 13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31" name="Text Box 13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32" name="Text Box 13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33" name="Text Box 13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34" name="Text Box 13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35" name="Text Box 13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36" name="Text Box 13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37" name="Text Box 13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38" name="Text Box 13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39" name="Text Box 13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0" name="Text Box 13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1" name="Text Box 13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42" name="Text Box 13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43" name="Text Box 130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4" name="Text Box 13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45" name="Text Box 13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6" name="Text Box 13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7" name="Text Box 13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48" name="Text Box 13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49" name="Text Box 13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50" name="Text Box 13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51" name="Text Box 13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52" name="Text Box 13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53" name="Text Box 13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54" name="Text Box 130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55" name="Text Box 130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56" name="Text Box 13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57" name="Text Box 13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58" name="Text Box 130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59" name="Text Box 13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0" name="Text Box 13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61" name="Text Box 13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2" name="Text Box 13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3" name="Text Box 13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64" name="Text Box 13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65" name="Text Box 13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6" name="Text Box 130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67" name="Text Box 13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8" name="Text Box 13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69" name="Text Box 130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0" name="Text Box 13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71" name="Text Box 13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2" name="Text Box 13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73" name="Text Box 13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74" name="Text Box 13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5" name="Text Box 13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6" name="Text Box 13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77" name="Text Box 130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78" name="Text Box 13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79" name="Text Box 13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80" name="Text Box 130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81" name="Text Box 13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82" name="Text Box 130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83" name="Text Box 13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84" name="Text Box 130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85" name="Text Box 13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86" name="Text Box 13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87" name="Text Box 13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88" name="Text Box 13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89" name="Text Box 13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0" name="Text Box 13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1" name="Text Box 130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92" name="Text Box 13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3" name="Text Box 130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94" name="Text Box 13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5" name="Text Box 13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6" name="Text Box 130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97" name="Text Box 13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2998" name="Text Box 13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2999" name="Text Box 13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00" name="Text Box 13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01" name="Text Box 13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02" name="Text Box 130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03" name="Text Box 13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04" name="Text Box 130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05" name="Text Box 13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06" name="Text Box 130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07" name="Text Box 130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08" name="Text Box 13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09" name="Text Box 13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10" name="Text Box 13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1" name="Text Box 13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12" name="Text Box 13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3" name="Text Box 131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4" name="Text Box 13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15" name="Text Box 13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6" name="Text Box 13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17" name="Text Box 13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8" name="Text Box 131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19" name="Text Box 13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0" name="Text Box 13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1" name="Text Box 13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22" name="Text Box 13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3" name="Text Box 13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24" name="Text Box 13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25" name="Text Box 13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6" name="Text Box 13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27" name="Text Box 13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28" name="Text Box 13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29" name="Text Box 131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30" name="Text Box 13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1" name="Text Box 13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2" name="Text Box 13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33" name="Text Box 13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4" name="Text Box 13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35" name="Text Box 13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36" name="Text Box 13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7" name="Text Box 13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38" name="Text Box 13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39" name="Text Box 13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0" name="Text Box 131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1" name="Text Box 13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42" name="Text Box 13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43" name="Text Box 13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4" name="Text Box 13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45" name="Text Box 13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6" name="Text Box 13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7" name="Text Box 131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48" name="Text Box 13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49" name="Text Box 13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0" name="Text Box 13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51" name="Text Box 13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52" name="Text Box 13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3" name="Text Box 13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4" name="Text Box 13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55" name="Text Box 13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6" name="Text Box 13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57" name="Text Box 13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58" name="Text Box 131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59" name="Text Box 13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0" name="Text Box 13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61" name="Text Box 13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2" name="Text Box 13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3" name="Text Box 13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64" name="Text Box 13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65" name="Text Box 13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6" name="Text Box 131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67" name="Text Box 13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8" name="Text Box 13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69" name="Text Box 131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70" name="Text Box 13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71" name="Text Box 13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72" name="Text Box 13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73" name="Text Box 13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74" name="Text Box 131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75" name="Text Box 13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76" name="Text Box 13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77" name="Text Box 131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78" name="Text Box 13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79" name="Text Box 131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80" name="Text Box 131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1" name="Text Box 13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82" name="Text Box 131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3" name="Text Box 13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84" name="Text Box 13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85" name="Text Box 131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6" name="Text Box 13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7" name="Text Box 13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88" name="Text Box 131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89" name="Text Box 131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90" name="Text Box 131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91" name="Text Box 131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92" name="Text Box 13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93" name="Text Box 131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94" name="Text Box 13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95" name="Text Box 13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096" name="Text Box 131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97" name="Text Box 131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98" name="Text Box 13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099" name="Text Box 13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0" name="Text Box 13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01" name="Text Box 13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2" name="Text Box 131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3" name="Text Box 13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04" name="Text Box 13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5" name="Text Box 13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06" name="Text Box 13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7" name="Text Box 131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08" name="Text Box 13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09" name="Text Box 13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10" name="Text Box 13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1" name="Text Box 13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12" name="Text Box 13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3" name="Text Box 13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4" name="Text Box 13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15" name="Text Box 13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6" name="Text Box 13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17" name="Text Box 13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8" name="Text Box 132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19" name="Text Box 13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20" name="Text Box 13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21" name="Text Box 13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22" name="Text Box 13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23" name="Text Box 13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24" name="Text Box 13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25" name="Text Box 132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26" name="Text Box 13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27" name="Text Box 13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28" name="Text Box 13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29" name="Text Box 13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30" name="Text Box 132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1" name="Text Box 13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2" name="Text Box 13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33" name="Text Box 13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4" name="Text Box 13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35" name="Text Box 13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36" name="Text Box 132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7" name="Text Box 13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38" name="Text Box 13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39" name="Text Box 13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0" name="Text Box 13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1" name="Text Box 13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42" name="Text Box 13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43" name="Text Box 13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4" name="Text Box 13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45" name="Text Box 13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6" name="Text Box 13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7" name="Text Box 132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48" name="Text Box 13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49" name="Text Box 13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50" name="Text Box 13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51" name="Text Box 13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52" name="Text Box 132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53" name="Text Box 13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54" name="Text Box 13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55" name="Text Box 132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56" name="Text Box 13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57" name="Text Box 13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58" name="Text Box 132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59" name="Text Box 13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0" name="Text Box 13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61" name="Text Box 13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2" name="Text Box 13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3" name="Text Box 132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64" name="Text Box 13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65" name="Text Box 13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6" name="Text Box 132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67" name="Text Box 13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8" name="Text Box 13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69" name="Text Box 132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70" name="Text Box 13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71" name="Text Box 13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72" name="Text Box 13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73" name="Text Box 13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74" name="Text Box 13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75" name="Text Box 13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76" name="Text Box 13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77" name="Text Box 132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78" name="Text Box 13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79" name="Text Box 13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80" name="Text Box 132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81" name="Text Box 13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82" name="Text Box 132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83" name="Text Box 13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84" name="Text Box 13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85" name="Text Box 13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86" name="Text Box 13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87" name="Text Box 13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88" name="Text Box 13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89" name="Text Box 13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0" name="Text Box 13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91" name="Text Box 132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92" name="Text Box 13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3" name="Text Box 13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94" name="Text Box 132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5" name="Text Box 13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96" name="Text Box 13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197" name="Text Box 132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8" name="Text Box 13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199" name="Text Box 13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0" name="Text Box 13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01" name="Text Box 13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2" name="Text Box 132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3" name="Text Box 13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04" name="Text Box 13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5" name="Text Box 132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06" name="Text Box 13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7" name="Text Box 132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08" name="Text Box 132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09" name="Text Box 13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10" name="Text Box 13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1" name="Text Box 13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12" name="Text Box 13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3" name="Text Box 133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4" name="Text Box 133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15" name="Text Box 13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6" name="Text Box 13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17" name="Text Box 13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8" name="Text Box 133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19" name="Text Box 133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20" name="Text Box 13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21" name="Text Box 13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22" name="Text Box 13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23" name="Text Box 13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24" name="Text Box 13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25" name="Text Box 133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26" name="Text Box 13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27" name="Text Box 133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28" name="Text Box 13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29" name="Text Box 133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30" name="Text Box 13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31" name="Text Box 13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32" name="Text Box 13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33" name="Text Box 13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34" name="Text Box 13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35" name="Text Box 13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36" name="Text Box 133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37" name="Text Box 13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38" name="Text Box 13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39" name="Text Box 13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0" name="Text Box 13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41" name="Text Box 133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42" name="Text Box 13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3" name="Text Box 13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4" name="Text Box 13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45" name="Text Box 13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6" name="Text Box 13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47" name="Text Box 133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48" name="Text Box 13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49" name="Text Box 13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0" name="Text Box 133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51" name="Text Box 13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2" name="Text Box 133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3" name="Text Box 13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54" name="Text Box 13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55" name="Text Box 13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6" name="Text Box 13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57" name="Text Box 13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8" name="Text Box 133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59" name="Text Box 13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0" name="Text Box 13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61" name="Text Box 133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2" name="Text Box 13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63" name="Text Box 133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64" name="Text Box 133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5" name="Text Box 133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6" name="Text Box 13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67" name="Text Box 13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68" name="Text Box 13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69" name="Text Box 133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70" name="Text Box 13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71" name="Text Box 13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72" name="Text Box 133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73" name="Text Box 13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74" name="Text Box 133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75" name="Text Box 133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76" name="Text Box 133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77" name="Text Box 13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78" name="Text Box 13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79" name="Text Box 13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0" name="Text Box 13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81" name="Text Box 13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82" name="Text Box 13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3" name="Text Box 13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84" name="Text Box 13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5" name="Text Box 13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86" name="Text Box 133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87" name="Text Box 13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8" name="Text Box 13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89" name="Text Box 13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0" name="Text Box 13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91" name="Text Box 13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2" name="Text Box 13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3" name="Text Box 13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94" name="Text Box 13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5" name="Text Box 13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96" name="Text Box 13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7" name="Text Box 133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298" name="Text Box 13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299" name="Text Box 13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00" name="Text Box 13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1" name="Text Box 13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02" name="Text Box 13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3" name="Text Box 13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4" name="Text Box 133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05" name="Text Box 13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6" name="Text Box 13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07" name="Text Box 13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8" name="Text Box 13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09" name="Text Box 13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0" name="Text Box 13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1" name="Text Box 13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12" name="Text Box 134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3" name="Text Box 13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14" name="Text Box 13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15" name="Text Box 134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6" name="Text Box 13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17" name="Text Box 13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18" name="Text Box 13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19" name="Text Box 13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20" name="Text Box 13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21" name="Text Box 13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22" name="Text Box 13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23" name="Text Box 134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24" name="Text Box 13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25" name="Text Box 13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26" name="Text Box 134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27" name="Text Box 13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28" name="Text Box 13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29" name="Text Box 13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0" name="Text Box 13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1" name="Text Box 13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32" name="Text Box 13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33" name="Text Box 13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4" name="Text Box 134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35" name="Text Box 13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6" name="Text Box 13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7" name="Text Box 134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38" name="Text Box 13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39" name="Text Box 13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40" name="Text Box 13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41" name="Text Box 134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42" name="Text Box 134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43" name="Text Box 13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44" name="Text Box 13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45" name="Text Box 13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46" name="Text Box 13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47" name="Text Box 134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48" name="Text Box 13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49" name="Text Box 13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0" name="Text Box 13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51" name="Text Box 13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2" name="Text Box 134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3" name="Text Box 13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54" name="Text Box 13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55" name="Text Box 13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6" name="Text Box 13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57" name="Text Box 13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8" name="Text Box 134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59" name="Text Box 13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0" name="Text Box 13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61" name="Text Box 13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2" name="Text Box 134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63" name="Text Box 134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64" name="Text Box 13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5" name="Text Box 13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6" name="Text Box 13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7" name="Text Box 13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68" name="Text Box 134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69" name="Text Box 13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0" name="Text Box 13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1" name="Text Box 134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72" name="Text Box 13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3" name="Text Box 13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74" name="Text Box 13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5" name="Text Box 13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6" name="Text Box 13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77" name="Text Box 13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78" name="Text Box 13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79" name="Text Box 134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80" name="Text Box 13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81" name="Text Box 13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82" name="Text Box 134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83" name="Text Box 13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84" name="Text Box 13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85" name="Text Box 13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86" name="Text Box 13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87" name="Text Box 13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88" name="Text Box 13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89" name="Text Box 13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0" name="Text Box 13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91" name="Text Box 13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2" name="Text Box 13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3" name="Text Box 134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94" name="Text Box 13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5" name="Text Box 13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96" name="Text Box 13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7" name="Text Box 13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398" name="Text Box 13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399" name="Text Box 13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00" name="Text Box 13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1" name="Text Box 13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02" name="Text Box 13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3" name="Text Box 13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4" name="Text Box 134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05" name="Text Box 13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6" name="Text Box 13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07" name="Text Box 13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8" name="Text Box 13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09" name="Text Box 13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10" name="Text Box 13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411" name="Text Box 13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12" name="Text Box 13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13" name="Text Box 135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14" name="Text Box 13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15" name="Text Box 135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16" name="Text Box 135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17" name="Text Box 13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18" name="Text Box 135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19" name="Text Box 13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20" name="Text Box 13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21" name="Text Box 135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22" name="Text Box 135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23" name="Text Box 13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24" name="Text Box 135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25" name="Text Box 13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26" name="Text Box 135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27" name="Text Box 135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28" name="Text Box 13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29" name="Text Box 135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0" name="Text Box 135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1" name="Text Box 135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32" name="Text Box 135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33" name="Text Box 135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4" name="Text Box 13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35" name="Text Box 135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6" name="Text Box 135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7" name="Text Box 13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38" name="Text Box 135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39" name="Text Box 13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40" name="Text Box 135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41" name="Text Box 135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42" name="Text Box 13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43" name="Text Box 135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44" name="Text Box 135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45" name="Text Box 13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46" name="Text Box 135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47" name="Text Box 13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48" name="Text Box 135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49" name="Text Box 135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50" name="Text Box 13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51" name="Text Box 135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52" name="Text Box 135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53" name="Text Box 13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54" name="Text Box 135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55" name="Text Box 135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56" name="Text Box 135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57" name="Text Box 135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58" name="Text Box 135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59" name="Text Box 13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60" name="Text Box 135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61" name="Text Box 135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62" name="Text Box 13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63" name="Text Box 135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64" name="Text Box 13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65" name="Text Box 13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66" name="Text Box 135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67" name="Text Box 135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68" name="Text Box 135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69" name="Text Box 135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0" name="Text Box 13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1" name="Text Box 135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72" name="Text Box 135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3" name="Text Box 13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74" name="Text Box 135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5" name="Text Box 13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6" name="Text Box 135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77" name="Text Box 135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78" name="Text Box 135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79" name="Text Box 13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80" name="Text Box 135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81" name="Text Box 13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82" name="Text Box 135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83" name="Text Box 135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84" name="Text Box 13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85" name="Text Box 135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86" name="Text Box 13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87" name="Text Box 135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88" name="Text Box 135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89" name="Text Box 135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0" name="Text Box 135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91" name="Text Box 135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2" name="Text Box 13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3" name="Text Box 135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94" name="Text Box 135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5" name="Text Box 13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96" name="Text Box 135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7" name="Text Box 13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498" name="Text Box 13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499" name="Text Box 135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00" name="Text Box 135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1" name="Text Box 135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02" name="Text Box 135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3" name="Text Box 13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4" name="Text Box 135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05" name="Text Box 135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6" name="Text Box 13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07" name="Text Box 135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8" name="Text Box 13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09" name="Text Box 13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10" name="Text Box 135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11" name="Text Box 136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12" name="Text Box 136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13" name="Text Box 136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14" name="Text Box 13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15" name="Text Box 136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16" name="Text Box 136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17" name="Text Box 13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18" name="Text Box 136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19" name="Text Box 13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20" name="Text Box 13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21" name="Text Box 136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22" name="Text Box 136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23" name="Text Box 136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24" name="Text Box 136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25" name="Text Box 13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26" name="Text Box 136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27" name="Text Box 136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28" name="Text Box 13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29" name="Text Box 136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0" name="Text Box 13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1" name="Text Box 13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32" name="Text Box 136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33" name="Text Box 136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4" name="Text Box 136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35" name="Text Box 136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6" name="Text Box 13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7" name="Text Box 136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38" name="Text Box 136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39" name="Text Box 136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40" name="Text Box 136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41" name="Text Box 136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42" name="Text Box 13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43" name="Text Box 136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44" name="Text Box 136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45" name="Text Box 136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46" name="Text Box 136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47" name="Text Box 136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48" name="Text Box 136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49" name="Text Box 13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50" name="Text Box 136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51" name="Text Box 13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52" name="Text Box 136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53" name="Text Box 13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54" name="Text Box 136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55" name="Text Box 136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56" name="Text Box 136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57" name="Text Box 136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58" name="Text Box 136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59" name="Text Box 136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60" name="Text Box 13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61" name="Text Box 136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62" name="Text Box 13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63" name="Text Box 136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64" name="Text Box 136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65" name="Text Box 136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66" name="Text Box 136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67" name="Text Box 136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68" name="Text Box 13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69" name="Text Box 136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0" name="Text Box 13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1" name="Text Box 136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72" name="Text Box 136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3" name="Text Box 13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74" name="Text Box 136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5" name="Text Box 136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6" name="Text Box 136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77" name="Text Box 136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78" name="Text Box 136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79" name="Text Box 136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80" name="Text Box 136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81" name="Text Box 13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82" name="Text Box 136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83" name="Text Box 136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84" name="Text Box 13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85" name="Text Box 136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86" name="Text Box 136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87" name="Text Box 13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88" name="Text Box 136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3589" name="Text Box 136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0" name="Text Box 136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91" name="Text Box 13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2" name="Text Box 13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3" name="Text Box 136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94" name="Text Box 13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5" name="Text Box 13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96" name="Text Box 13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7" name="Text Box 13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598" name="Text Box 136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599" name="Text Box 13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00" name="Text Box 13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1" name="Text Box 136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02" name="Text Box 13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3" name="Text Box 13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4" name="Text Box 136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05" name="Text Box 13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6" name="Text Box 13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07" name="Text Box 13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8" name="Text Box 13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09" name="Text Box 136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0" name="Text Box 13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1" name="Text Box 13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12" name="Text Box 137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3" name="Text Box 13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14" name="Text Box 13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15" name="Text Box 137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6" name="Text Box 13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17" name="Text Box 13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18" name="Text Box 13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19" name="Text Box 13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20" name="Text Box 137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21" name="Text Box 13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22" name="Text Box 13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23" name="Text Box 137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24" name="Text Box 13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25" name="Text Box 13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26" name="Text Box 137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27" name="Text Box 13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28" name="Text Box 13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29" name="Text Box 13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30" name="Text Box 13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31" name="Text Box 137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32" name="Text Box 13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33" name="Text Box 13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34" name="Text Box 13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35" name="Text Box 137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36" name="Text Box 13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37" name="Text Box 137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38" name="Text Box 13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39" name="Text Box 13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0" name="Text Box 137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41" name="Text Box 13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2" name="Text Box 137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3" name="Text Box 137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44" name="Text Box 13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45" name="Text Box 13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6" name="Text Box 137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47" name="Text Box 13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8" name="Text Box 137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49" name="Text Box 13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50" name="Text Box 13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51" name="Text Box 137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52" name="Text Box 13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53" name="Text Box 137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54" name="Text Box 137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55" name="Text Box 13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56" name="Text Box 13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57" name="Text Box 13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58" name="Text Box 13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59" name="Text Box 137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60" name="Text Box 13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1" name="Text Box 13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62" name="Text Box 137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3" name="Text Box 13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64" name="Text Box 137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65" name="Text Box 13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6" name="Text Box 13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7" name="Text Box 13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68" name="Text Box 13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69" name="Text Box 13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0" name="Text Box 13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1" name="Text Box 137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72" name="Text Box 13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3" name="Text Box 137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74" name="Text Box 13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5" name="Text Box 137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6" name="Text Box 13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77" name="Text Box 13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78" name="Text Box 13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79" name="Text Box 137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80" name="Text Box 13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81" name="Text Box 13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82" name="Text Box 137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83" name="Text Box 13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84" name="Text Box 137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85" name="Text Box 13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86" name="Text Box 137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87" name="Text Box 13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88" name="Text Box 13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89" name="Text Box 13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0" name="Text Box 137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91" name="Text Box 13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2" name="Text Box 13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3" name="Text Box 137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94" name="Text Box 13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5" name="Text Box 13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96" name="Text Box 13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7" name="Text Box 137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698" name="Text Box 13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699" name="Text Box 13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00" name="Text Box 13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1" name="Text Box 137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02" name="Text Box 13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3" name="Text Box 13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4" name="Text Box 137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05" name="Text Box 13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6" name="Text Box 137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07" name="Text Box 13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8" name="Text Box 13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09" name="Text Box 137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10" name="Text Box 13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11" name="Text Box 13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12" name="Text Box 138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13" name="Text Box 13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14" name="Text Box 13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15" name="Text Box 138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16" name="Text Box 13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17" name="Text Box 138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18" name="Text Box 13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19" name="Text Box 13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20" name="Text Box 138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1" name="Text Box 13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2" name="Text Box 13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3" name="Text Box 13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24" name="Text Box 13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5" name="Text Box 13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26" name="Text Box 138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27" name="Text Box 13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28" name="Text Box 13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29" name="Text Box 138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30" name="Text Box 13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31" name="Text Box 138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32" name="Text Box 138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33" name="Text Box 13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34" name="Text Box 13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35" name="Text Box 13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36" name="Text Box 13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37" name="Text Box 138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38" name="Text Box 13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39" name="Text Box 13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0" name="Text Box 138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41" name="Text Box 13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2" name="Text Box 138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3" name="Text Box 13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44" name="Text Box 13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45" name="Text Box 13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6" name="Text Box 13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47" name="Text Box 13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8" name="Text Box 138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49" name="Text Box 13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0" name="Text Box 13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51" name="Text Box 138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2" name="Text Box 13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53" name="Text Box 138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54" name="Text Box 13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5" name="Text Box 13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6" name="Text Box 13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57" name="Text Box 13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58" name="Text Box 13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59" name="Text Box 138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60" name="Text Box 13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61" name="Text Box 13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62" name="Text Box 138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63" name="Text Box 13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64" name="Text Box 138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65" name="Text Box 13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66" name="Text Box 13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67" name="Text Box 13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68" name="Text Box 13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69" name="Text Box 138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0" name="Text Box 13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71" name="Text Box 13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72" name="Text Box 138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3" name="Text Box 13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74" name="Text Box 13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5" name="Text Box 13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76" name="Text Box 13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77" name="Text Box 138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8" name="Text Box 13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79" name="Text Box 13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0" name="Text Box 138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81" name="Text Box 13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2" name="Text Box 138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3" name="Text Box 138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84" name="Text Box 13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5" name="Text Box 138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86" name="Text Box 13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7" name="Text Box 13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88" name="Text Box 138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89" name="Text Box 13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90" name="Text Box 13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1" name="Text Box 138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92" name="Text Box 13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3" name="Text Box 138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4" name="Text Box 13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95" name="Text Box 13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6" name="Text Box 138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797" name="Text Box 13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8" name="Text Box 138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799" name="Text Box 138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0" name="Text Box 13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1" name="Text Box 13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02" name="Text Box 138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3" name="Text Box 13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04" name="Text Box 138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05" name="Text Box 138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6" name="Text Box 13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07" name="Text Box 138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08" name="Text Box 13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09" name="Text Box 138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10" name="Text Box 138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1" name="Text Box 13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2" name="Text Box 13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3" name="Text Box 13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14" name="Text Box 139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5" name="Text Box 13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16" name="Text Box 13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17" name="Text Box 13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18" name="Text Box 13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19" name="Text Box 13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20" name="Text Box 13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21" name="Text Box 139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22" name="Text Box 13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23" name="Text Box 13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24" name="Text Box 13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25" name="Text Box 139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26" name="Text Box 13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27" name="Text Box 13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28" name="Text Box 139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29" name="Text Box 13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0" name="Text Box 13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31" name="Text Box 13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2" name="Text Box 13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3" name="Text Box 139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34" name="Text Box 13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35" name="Text Box 139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6" name="Text Box 139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37" name="Text Box 13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8" name="Text Box 13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39" name="Text Box 139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40" name="Text Box 13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41" name="Text Box 13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42" name="Text Box 13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43" name="Text Box 13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44" name="Text Box 13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45" name="Text Box 13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46" name="Text Box 139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47" name="Text Box 139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48" name="Text Box 13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49" name="Text Box 13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50" name="Text Box 139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51" name="Text Box 139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52" name="Text Box 13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53" name="Text Box 13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54" name="Text Box 13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55" name="Text Box 139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56" name="Text Box 13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57" name="Text Box 13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58" name="Text Box 139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59" name="Text Box 139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0" name="Text Box 13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1" name="Text Box 139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62" name="Text Box 13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3" name="Text Box 13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64" name="Text Box 13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5" name="Text Box 13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6" name="Text Box 139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67" name="Text Box 13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68" name="Text Box 13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69" name="Text Box 139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70" name="Text Box 13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71" name="Text Box 13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72" name="Text Box 139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73" name="Text Box 13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74" name="Text Box 139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75" name="Text Box 13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76" name="Text Box 13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77" name="Text Box 13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78" name="Text Box 13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79" name="Text Box 13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0" name="Text Box 139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81" name="Text Box 13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2" name="Text Box 13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3" name="Text Box 139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84" name="Text Box 13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5" name="Text Box 13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86" name="Text Box 13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7" name="Text Box 139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88" name="Text Box 13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89" name="Text Box 13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90" name="Text Box 13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1" name="Text Box 13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92" name="Text Box 13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3" name="Text Box 13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4" name="Text Box 139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95" name="Text Box 13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6" name="Text Box 139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897" name="Text Box 13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8" name="Text Box 139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899" name="Text Box 13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0" name="Text Box 13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1" name="Text Box 13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2" name="Text Box 13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03" name="Text Box 139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4" name="Text Box 13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05" name="Text Box 13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06" name="Text Box 13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7" name="Text Box 13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08" name="Text Box 13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09" name="Text Box 13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0" name="Text Box 139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1" name="Text Box 14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12" name="Text Box 14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13" name="Text Box 14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4" name="Text Box 14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15" name="Text Box 14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6" name="Text Box 14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7" name="Text Box 14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18" name="Text Box 14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19" name="Text Box 14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0" name="Text Box 14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21" name="Text Box 140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22" name="Text Box 14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3" name="Text Box 14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4" name="Text Box 14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25" name="Text Box 14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6" name="Text Box 14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27" name="Text Box 14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28" name="Text Box 140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29" name="Text Box 14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0" name="Text Box 14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31" name="Text Box 14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2" name="Text Box 140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3" name="Text Box 14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34" name="Text Box 14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35" name="Text Box 14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6" name="Text Box 14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37" name="Text Box 14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8" name="Text Box 14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39" name="Text Box 140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0" name="Text Box 14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41" name="Text Box 14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2" name="Text Box 14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43" name="Text Box 14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44" name="Text Box 14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5" name="Text Box 14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6" name="Text Box 14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47" name="Text Box 14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48" name="Text Box 14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49" name="Text Box 14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50" name="Text Box 140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51" name="Text Box 14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52" name="Text Box 14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53" name="Text Box 14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54" name="Text Box 14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55" name="Text Box 140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56" name="Text Box 14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57" name="Text Box 14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58" name="Text Box 140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59" name="Text Box 14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0" name="Text Box 14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1" name="Text Box 140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62" name="Text Box 14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3" name="Text Box 14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64" name="Text Box 14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5" name="Text Box 14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6" name="Text Box 140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67" name="Text Box 14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68" name="Text Box 14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69" name="Text Box 140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0" name="Text Box 14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71" name="Text Box 14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72" name="Text Box 140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3" name="Text Box 14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74" name="Text Box 14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5" name="Text Box 14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76" name="Text Box 14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77" name="Text Box 140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8" name="Text Box 14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79" name="Text Box 14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0" name="Text Box 140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81" name="Text Box 14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2" name="Text Box 140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3" name="Text Box 140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84" name="Text Box 14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5" name="Text Box 14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86" name="Text Box 14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7" name="Text Box 140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88" name="Text Box 14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89" name="Text Box 14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0" name="Text Box 14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1" name="Text Box 14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92" name="Text Box 14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3" name="Text Box 14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94" name="Text Box 14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95" name="Text Box 14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6" name="Text Box 14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97" name="Text Box 14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3998" name="Text Box 14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3999" name="Text Box 14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00" name="Text Box 14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01" name="Text Box 14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02" name="Text Box 14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03" name="Text Box 14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04" name="Text Box 14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05" name="Text Box 14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06" name="Text Box 140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07" name="Text Box 14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08" name="Text Box 14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09" name="Text Box 14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0" name="Text Box 14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1" name="Text Box 14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12" name="Text Box 14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13" name="Text Box 14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4" name="Text Box 14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15" name="Text Box 14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6" name="Text Box 14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7" name="Text Box 141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18" name="Text Box 14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19" name="Text Box 14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0" name="Text Box 14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21" name="Text Box 141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22" name="Text Box 14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3" name="Text Box 14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4" name="Text Box 14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25" name="Text Box 14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6" name="Text Box 14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27" name="Text Box 14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28" name="Text Box 141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29" name="Text Box 14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0" name="Text Box 14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31" name="Text Box 14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2" name="Text Box 14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3" name="Text Box 14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34" name="Text Box 14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35" name="Text Box 14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6" name="Text Box 14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37" name="Text Box 14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8" name="Text Box 14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39" name="Text Box 141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40" name="Text Box 14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41" name="Text Box 14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42" name="Text Box 14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43" name="Text Box 14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44" name="Text Box 14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45" name="Text Box 14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46" name="Text Box 14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47" name="Text Box 141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48" name="Text Box 14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49" name="Text Box 14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50" name="Text Box 141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1" name="Text Box 14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52" name="Text Box 14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3" name="Text Box 14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54" name="Text Box 14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55" name="Text Box 14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6" name="Text Box 14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7" name="Text Box 14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58" name="Text Box 141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59" name="Text Box 14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0" name="Text Box 14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1" name="Text Box 141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62" name="Text Box 14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3" name="Text Box 14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64" name="Text Box 14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5" name="Text Box 14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6" name="Text Box 141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67" name="Text Box 14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68" name="Text Box 14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69" name="Text Box 141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70" name="Text Box 14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71" name="Text Box 14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72" name="Text Box 141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73" name="Text Box 14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74" name="Text Box 141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75" name="Text Box 14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76" name="Text Box 14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77" name="Text Box 141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78" name="Text Box 14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79" name="Text Box 14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80" name="Text Box 14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1" name="Text Box 14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82" name="Text Box 14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3" name="Text Box 141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4" name="Text Box 14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85" name="Text Box 14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6" name="Text Box 14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87" name="Text Box 14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8" name="Text Box 141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89" name="Text Box 14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90" name="Text Box 14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91" name="Text Box 14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92" name="Text Box 14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93" name="Text Box 14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94" name="Text Box 141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95" name="Text Box 14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96" name="Text Box 14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97" name="Text Box 14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098" name="Text Box 14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099" name="Text Box 141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00" name="Text Box 14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1" name="Text Box 14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2" name="Text Box 14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03" name="Text Box 14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4" name="Text Box 14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05" name="Text Box 14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06" name="Text Box 141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7" name="Text Box 14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08" name="Text Box 14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09" name="Text Box 14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0" name="Text Box 141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1" name="Text Box 14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12" name="Text Box 14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13" name="Text Box 14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4" name="Text Box 14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15" name="Text Box 14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6" name="Text Box 14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7" name="Text Box 142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18" name="Text Box 14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19" name="Text Box 14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20" name="Text Box 14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21" name="Text Box 142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22" name="Text Box 14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23" name="Text Box 14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24" name="Text Box 14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25" name="Text Box 14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26" name="Text Box 142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27" name="Text Box 14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28" name="Text Box 142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29" name="Text Box 14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0" name="Text Box 14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31" name="Text Box 142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2" name="Text Box 14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33" name="Text Box 14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34" name="Text Box 142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5" name="Text Box 14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6" name="Text Box 14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37" name="Text Box 142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38" name="Text Box 14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39" name="Text Box 142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40" name="Text Box 14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1" name="Text Box 14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42" name="Text Box 142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3" name="Text Box 14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44" name="Text Box 14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45" name="Text Box 142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6" name="Text Box 14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7" name="Text Box 14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48" name="Text Box 142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49" name="Text Box 14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0" name="Text Box 142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1" name="Text Box 14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52" name="Text Box 14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3" name="Text Box 142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54" name="Text Box 14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5" name="Text Box 142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6" name="Text Box 14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57" name="Text Box 14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58" name="Text Box 14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59" name="Text Box 14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60" name="Text Box 14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61" name="Text Box 142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62" name="Text Box 14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63" name="Text Box 14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64" name="Text Box 142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65" name="Text Box 14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66" name="Text Box 142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67" name="Text Box 14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68" name="Text Box 14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69" name="Text Box 14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70" name="Text Box 14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1" name="Text Box 14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72" name="Text Box 14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3" name="Text Box 14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4" name="Text Box 14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75" name="Text Box 14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6" name="Text Box 14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77" name="Text Box 14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8" name="Text Box 14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79" name="Text Box 14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80" name="Text Box 14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81" name="Text Box 14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82" name="Text Box 142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83" name="Text Box 14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84" name="Text Box 14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85" name="Text Box 14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86" name="Text Box 14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87" name="Text Box 14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88" name="Text Box 14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89" name="Text Box 14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90" name="Text Box 14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91" name="Text Box 14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92" name="Text Box 14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93" name="Text Box 142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94" name="Text Box 14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95" name="Text Box 14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96" name="Text Box 14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97" name="Text Box 14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198" name="Text Box 14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199" name="Text Box 14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0" name="Text Box 14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1" name="Text Box 14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02" name="Text Box 14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03" name="Text Box 14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4" name="Text Box 142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05" name="Text Box 142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6" name="Text Box 14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7" name="Text Box 142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08" name="Text Box 14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09" name="Text Box 14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10" name="Text Box 14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11" name="Text Box 14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12" name="Text Box 14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13" name="Text Box 14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14" name="Text Box 14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15" name="Text Box 143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16" name="Text Box 14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17" name="Text Box 14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18" name="Text Box 143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19" name="Text Box 14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0" name="Text Box 14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21" name="Text Box 14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2" name="Text Box 14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3" name="Text Box 14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24" name="Text Box 14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25" name="Text Box 14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6" name="Text Box 143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27" name="Text Box 14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8" name="Text Box 14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29" name="Text Box 143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30" name="Text Box 14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31" name="Text Box 14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32" name="Text Box 14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33" name="Text Box 143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34" name="Text Box 14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35" name="Text Box 14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36" name="Text Box 14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37" name="Text Box 14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38" name="Text Box 14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39" name="Text Box 14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40" name="Text Box 143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41" name="Text Box 14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42" name="Text Box 14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43" name="Text Box 14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44" name="Text Box 143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45" name="Text Box 14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46" name="Text Box 14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47" name="Text Box 14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48" name="Text Box 14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49" name="Text Box 14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50" name="Text Box 143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51" name="Text Box 14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2" name="Text Box 14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53" name="Text Box 14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4" name="Text Box 14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55" name="Text Box 143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56" name="Text Box 14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7" name="Text Box 14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8" name="Text Box 14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59" name="Text Box 14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0" name="Text Box 143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61" name="Text Box 14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2" name="Text Box 14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3" name="Text Box 143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64" name="Text Box 14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5" name="Text Box 14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66" name="Text Box 14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7" name="Text Box 14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68" name="Text Box 14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69" name="Text Box 14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70" name="Text Box 14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1" name="Text Box 143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72" name="Text Box 14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3" name="Text Box 14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4" name="Text Box 143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75" name="Text Box 14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6" name="Text Box 14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77" name="Text Box 14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8" name="Text Box 14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79" name="Text Box 14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0" name="Text Box 14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1" name="Text Box 14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82" name="Text Box 14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3" name="Text Box 14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84" name="Text Box 14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85" name="Text Box 143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6" name="Text Box 14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87" name="Text Box 14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88" name="Text Box 14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89" name="Text Box 14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90" name="Text Box 14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91" name="Text Box 14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92" name="Text Box 14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93" name="Text Box 14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94" name="Text Box 14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95" name="Text Box 14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96" name="Text Box 143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97" name="Text Box 14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298" name="Text Box 14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299" name="Text Box 14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0" name="Text Box 14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1" name="Text Box 14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302" name="Text Box 14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3" name="Text Box 14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04" name="Text Box 143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5" name="Text Box 143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6" name="Text Box 14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07" name="Text Box 143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08" name="Text Box 14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09" name="Text Box 143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0" name="Text Box 143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1" name="Text Box 14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12" name="Text Box 144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13" name="Text Box 144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4" name="Text Box 14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15" name="Text Box 144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6" name="Text Box 144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7" name="Text Box 14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18" name="Text Box 144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19" name="Text Box 14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20" name="Text Box 144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21" name="Text Box 144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22" name="Text Box 144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23" name="Text Box 144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24" name="Text Box 144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25" name="Text Box 14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26" name="Text Box 144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27" name="Text Box 144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28" name="Text Box 14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29" name="Text Box 144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0" name="Text Box 14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31" name="Text Box 144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2" name="Text Box 14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3" name="Text Box 144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34" name="Text Box 144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35" name="Text Box 144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6" name="Text Box 14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37" name="Text Box 144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8" name="Text Box 14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39" name="Text Box 14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0" name="Text Box 144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41" name="Text Box 144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2" name="Text Box 144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43" name="Text Box 14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44" name="Text Box 144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5" name="Text Box 144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6" name="Text Box 144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7" name="Text Box 144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48" name="Text Box 14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49" name="Text Box 144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0" name="Text Box 14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1" name="Text Box 14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52" name="Text Box 144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3" name="Text Box 14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54" name="Text Box 144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5" name="Text Box 144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6" name="Text Box 14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57" name="Text Box 144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58" name="Text Box 144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59" name="Text Box 14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60" name="Text Box 144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61" name="Text Box 14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62" name="Text Box 14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63" name="Text Box 144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64" name="Text Box 14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65" name="Text Box 144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66" name="Text Box 144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67" name="Text Box 14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68" name="Text Box 144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69" name="Text Box 144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0" name="Text Box 14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71" name="Text Box 144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2" name="Text Box 144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3" name="Text Box 14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74" name="Text Box 144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5" name="Text Box 14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76" name="Text Box 144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7" name="Text Box 144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78" name="Text Box 14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79" name="Text Box 144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80" name="Text Box 144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1" name="Text Box 14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82" name="Text Box 144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3" name="Text Box 144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4" name="Text Box 14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85" name="Text Box 144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6" name="Text Box 14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87" name="Text Box 144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8" name="Text Box 144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89" name="Text Box 14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90" name="Text Box 144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91" name="Text Box 144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92" name="Text Box 14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93" name="Text Box 144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94" name="Text Box 144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95" name="Text Box 14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96" name="Text Box 144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97" name="Text Box 14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398" name="Text Box 144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399" name="Text Box 144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00" name="Text Box 14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01" name="Text Box 144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02" name="Text Box 144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03" name="Text Box 14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04" name="Text Box 144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05" name="Text Box 144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06" name="Text Box 14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07" name="Text Box 144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08" name="Text Box 14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09" name="Text Box 144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0" name="Text Box 144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1" name="Text Box 14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12" name="Text Box 145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13" name="Text Box 145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4" name="Text Box 14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15" name="Text Box 145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6" name="Text Box 145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7" name="Text Box 14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18" name="Text Box 145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19" name="Text Box 14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20" name="Text Box 145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21" name="Text Box 145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22" name="Text Box 145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23" name="Text Box 145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24" name="Text Box 145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25" name="Text Box 14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26" name="Text Box 145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27" name="Text Box 14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28" name="Text Box 14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29" name="Text Box 145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30" name="Text Box 145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31" name="Text Box 145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32" name="Text Box 14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33" name="Text Box 145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34" name="Text Box 145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35" name="Text Box 145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36" name="Text Box 145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37" name="Text Box 14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38" name="Text Box 145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39" name="Text Box 14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40" name="Text Box 14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41" name="Text Box 145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42" name="Text Box 14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43" name="Text Box 145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44" name="Text Box 145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45" name="Text Box 14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46" name="Text Box 145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47" name="Text Box 145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48" name="Text Box 145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49" name="Text Box 145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0" name="Text Box 14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1" name="Text Box 14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52" name="Text Box 145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3" name="Text Box 14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54" name="Text Box 145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5" name="Text Box 145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6" name="Text Box 145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57" name="Text Box 145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58" name="Text Box 145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59" name="Text Box 14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60" name="Text Box 145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61" name="Text Box 145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62" name="Text Box 14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63" name="Text Box 145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64" name="Text Box 14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65" name="Text Box 145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66" name="Text Box 145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67" name="Text Box 145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68" name="Text Box 145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69" name="Text Box 145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0" name="Text Box 14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71" name="Text Box 145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2" name="Text Box 145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3" name="Text Box 14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74" name="Text Box 145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5" name="Text Box 14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76" name="Text Box 145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7" name="Text Box 145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78" name="Text Box 145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79" name="Text Box 145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4480" name="Text Box 145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1" name="Text Box 14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82" name="Text Box 14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3" name="Text Box 145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4" name="Text Box 14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85" name="Text Box 14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6" name="Text Box 14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87" name="Text Box 14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8" name="Text Box 145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89" name="Text Box 14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90" name="Text Box 14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91" name="Text Box 14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92" name="Text Box 14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93" name="Text Box 14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94" name="Text Box 145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95" name="Text Box 14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96" name="Text Box 14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97" name="Text Box 14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498" name="Text Box 14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499" name="Text Box 145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00" name="Text Box 14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1" name="Text Box 14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2" name="Text Box 14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03" name="Text Box 14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4" name="Text Box 14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05" name="Text Box 145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06" name="Text Box 14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7" name="Text Box 14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08" name="Text Box 14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09" name="Text Box 14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0" name="Text Box 145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1" name="Text Box 14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12" name="Text Box 14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13" name="Text Box 14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4" name="Text Box 14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15" name="Text Box 14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6" name="Text Box 146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7" name="Text Box 14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18" name="Text Box 14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19" name="Text Box 14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20" name="Text Box 14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21" name="Text Box 146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22" name="Text Box 14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23" name="Text Box 14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24" name="Text Box 14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25" name="Text Box 14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26" name="Text Box 146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27" name="Text Box 14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28" name="Text Box 14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29" name="Text Box 146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0" name="Text Box 14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31" name="Text Box 14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2" name="Text Box 14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33" name="Text Box 14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34" name="Text Box 146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5" name="Text Box 14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6" name="Text Box 14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37" name="Text Box 146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38" name="Text Box 14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39" name="Text Box 146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40" name="Text Box 14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41" name="Text Box 14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42" name="Text Box 14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43" name="Text Box 14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44" name="Text Box 14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45" name="Text Box 146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46" name="Text Box 14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47" name="Text Box 14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48" name="Text Box 146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49" name="Text Box 14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0" name="Text Box 146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1" name="Text Box 14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52" name="Text Box 14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3" name="Text Box 14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54" name="Text Box 14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5" name="Text Box 14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6" name="Text Box 146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57" name="Text Box 14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58" name="Text Box 14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59" name="Text Box 146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60" name="Text Box 14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61" name="Text Box 146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62" name="Text Box 14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63" name="Text Box 14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64" name="Text Box 146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65" name="Text Box 14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66" name="Text Box 14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67" name="Text Box 146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68" name="Text Box 14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69" name="Text Box 14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0" name="Text Box 14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71" name="Text Box 14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2" name="Text Box 146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3" name="Text Box 14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74" name="Text Box 14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5" name="Text Box 146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76" name="Text Box 14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7" name="Text Box 14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78" name="Text Box 146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79" name="Text Box 14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80" name="Text Box 14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1" name="Text Box 14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82" name="Text Box 14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3" name="Text Box 146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4" name="Text Box 14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85" name="Text Box 14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6" name="Text Box 146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87" name="Text Box 14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8" name="Text Box 14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89" name="Text Box 146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0" name="Text Box 14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1" name="Text Box 14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92" name="Text Box 14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3" name="Text Box 14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94" name="Text Box 146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95" name="Text Box 14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6" name="Text Box 14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97" name="Text Box 14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598" name="Text Box 14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599" name="Text Box 14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00" name="Text Box 14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01" name="Text Box 14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02" name="Text Box 14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03" name="Text Box 14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04" name="Text Box 14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05" name="Text Box 14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06" name="Text Box 14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07" name="Text Box 14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08" name="Text Box 14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09" name="Text Box 14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10" name="Text Box 146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11" name="Text Box 14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2" name="Text Box 14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3" name="Text Box 14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4" name="Text Box 14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15" name="Text Box 147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6" name="Text Box 14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17" name="Text Box 14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18" name="Text Box 147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19" name="Text Box 14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0" name="Text Box 147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21" name="Text Box 14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2" name="Text Box 14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3" name="Text Box 147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24" name="Text Box 14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25" name="Text Box 14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6" name="Text Box 147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27" name="Text Box 14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8" name="Text Box 14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29" name="Text Box 147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30" name="Text Box 14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31" name="Text Box 147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32" name="Text Box 14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33" name="Text Box 14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34" name="Text Box 147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35" name="Text Box 14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36" name="Text Box 14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37" name="Text Box 147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38" name="Text Box 147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39" name="Text Box 147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40" name="Text Box 147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1" name="Text Box 14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42" name="Text Box 147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3" name="Text Box 14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44" name="Text Box 14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45" name="Text Box 147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6" name="Text Box 14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7" name="Text Box 14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48" name="Text Box 147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49" name="Text Box 14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50" name="Text Box 147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51" name="Text Box 147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52" name="Text Box 14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53" name="Text Box 147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54" name="Text Box 14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55" name="Text Box 14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56" name="Text Box 147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57" name="Text Box 14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58" name="Text Box 14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59" name="Text Box 14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0" name="Text Box 14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61" name="Text Box 14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2" name="Text Box 147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3" name="Text Box 14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64" name="Text Box 14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5" name="Text Box 14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66" name="Text Box 14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7" name="Text Box 147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68" name="Text Box 14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69" name="Text Box 14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70" name="Text Box 14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1" name="Text Box 147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72" name="Text Box 14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3" name="Text Box 147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4" name="Text Box 147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75" name="Text Box 14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6" name="Text Box 14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77" name="Text Box 14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8" name="Text Box 147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79" name="Text Box 147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80" name="Text Box 14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81" name="Text Box 14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82" name="Text Box 147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83" name="Text Box 14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84" name="Text Box 147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85" name="Text Box 147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86" name="Text Box 147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87" name="Text Box 14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88" name="Text Box 14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89" name="Text Box 14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90" name="Text Box 147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1" name="Text Box 14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2" name="Text Box 14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93" name="Text Box 147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4" name="Text Box 14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95" name="Text Box 14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96" name="Text Box 147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7" name="Text Box 14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698" name="Text Box 14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699" name="Text Box 14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00" name="Text Box 14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01" name="Text Box 147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2" name="Text Box 14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3" name="Text Box 14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4" name="Text Box 14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05" name="Text Box 147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6" name="Text Box 14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07" name="Text Box 147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08" name="Text Box 14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09" name="Text Box 14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0" name="Text Box 147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11" name="Text Box 14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2" name="Text Box 148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3" name="Text Box 148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14" name="Text Box 14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15" name="Text Box 14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6" name="Text Box 148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17" name="Text Box 14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8" name="Text Box 148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19" name="Text Box 14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0" name="Text Box 14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21" name="Text Box 148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2" name="Text Box 14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23" name="Text Box 148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24" name="Text Box 14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5" name="Text Box 14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6" name="Text Box 14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27" name="Text Box 14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28" name="Text Box 14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29" name="Text Box 148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30" name="Text Box 14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31" name="Text Box 14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32" name="Text Box 148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33" name="Text Box 14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34" name="Text Box 148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35" name="Text Box 14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36" name="Text Box 14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37" name="Text Box 14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38" name="Text Box 14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39" name="Text Box 14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0" name="Text Box 148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1" name="Text Box 14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42" name="Text Box 14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3" name="Text Box 14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44" name="Text Box 14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5" name="Text Box 148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6" name="Text Box 14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47" name="Text Box 14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48" name="Text Box 14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49" name="Text Box 14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0" name="Text Box 14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51" name="Text Box 148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52" name="Text Box 14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3" name="Text Box 14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54" name="Text Box 14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5" name="Text Box 14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56" name="Text Box 148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57" name="Text Box 14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8" name="Text Box 14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59" name="Text Box 14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0" name="Text Box 14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61" name="Text Box 14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2" name="Text Box 148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3" name="Text Box 14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64" name="Text Box 14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5" name="Text Box 14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66" name="Text Box 14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7" name="Text Box 148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68" name="Text Box 148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69" name="Text Box 14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70" name="Text Box 14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1" name="Text Box 14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72" name="Text Box 14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3" name="Text Box 148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4" name="Text Box 14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75" name="Text Box 14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6" name="Text Box 14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77" name="Text Box 14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8" name="Text Box 14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79" name="Text Box 148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80" name="Text Box 14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81" name="Text Box 14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82" name="Text Box 148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83" name="Text Box 14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84" name="Text Box 148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85" name="Text Box 148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86" name="Text Box 14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87" name="Text Box 14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88" name="Text Box 14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89" name="Text Box 14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90" name="Text Box 148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91" name="Text Box 14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92" name="Text Box 14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93" name="Text Box 14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94" name="Text Box 14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95" name="Text Box 14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96" name="Text Box 148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97" name="Text Box 148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798" name="Text Box 14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799" name="Text Box 148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0" name="Text Box 14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01" name="Text Box 148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02" name="Text Box 148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3" name="Text Box 14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4" name="Text Box 14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05" name="Text Box 148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6" name="Text Box 14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07" name="Text Box 148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08" name="Text Box 14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09" name="Text Box 14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0" name="Text Box 148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11" name="Text Box 14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2" name="Text Box 149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3" name="Text Box 149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14" name="Text Box 14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15" name="Text Box 14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6" name="Text Box 14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17" name="Text Box 14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8" name="Text Box 149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19" name="Text Box 14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20" name="Text Box 14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21" name="Text Box 149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22" name="Text Box 14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23" name="Text Box 149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24" name="Text Box 149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25" name="Text Box 14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26" name="Text Box 14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27" name="Text Box 14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28" name="Text Box 14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29" name="Text Box 149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30" name="Text Box 14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1" name="Text Box 14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32" name="Text Box 14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3" name="Text Box 14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34" name="Text Box 149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35" name="Text Box 14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6" name="Text Box 14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7" name="Text Box 14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38" name="Text Box 14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39" name="Text Box 14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0" name="Text Box 149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1" name="Text Box 14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42" name="Text Box 14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3" name="Text Box 14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44" name="Text Box 14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5" name="Text Box 149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6" name="Text Box 14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47" name="Text Box 14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48" name="Text Box 14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49" name="Text Box 14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50" name="Text Box 14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51" name="Text Box 14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52" name="Text Box 14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53" name="Text Box 14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54" name="Text Box 14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55" name="Text Box 14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56" name="Text Box 149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57" name="Text Box 14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58" name="Text Box 14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59" name="Text Box 149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0" name="Text Box 14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61" name="Text Box 14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2" name="Text Box 14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3" name="Text Box 14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64" name="Text Box 14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5" name="Text Box 14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66" name="Text Box 14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7" name="Text Box 149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68" name="Text Box 14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69" name="Text Box 14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70" name="Text Box 14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1" name="Text Box 14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72" name="Text Box 14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3" name="Text Box 14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4" name="Text Box 149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75" name="Text Box 14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6" name="Text Box 14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77" name="Text Box 14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8" name="Text Box 149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79" name="Text Box 14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0" name="Text Box 14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1" name="Text Box 14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2" name="Text Box 14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83" name="Text Box 149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4" name="Text Box 14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85" name="Text Box 14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86" name="Text Box 149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7" name="Text Box 14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88" name="Text Box 14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89" name="Text Box 14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0" name="Text Box 149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1" name="Text Box 14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92" name="Text Box 14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93" name="Text Box 14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4" name="Text Box 149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95" name="Text Box 14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6" name="Text Box 149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7" name="Text Box 14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898" name="Text Box 14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899" name="Text Box 14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00" name="Text Box 14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01" name="Text Box 149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02" name="Text Box 14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03" name="Text Box 14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04" name="Text Box 14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05" name="Text Box 14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06" name="Text Box 14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07" name="Text Box 149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08" name="Text Box 14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09" name="Text Box 14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0" name="Text Box 149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11" name="Text Box 15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2" name="Text Box 150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3" name="Text Box 150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14" name="Text Box 15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15" name="Text Box 15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6" name="Text Box 15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17" name="Text Box 15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8" name="Text Box 150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19" name="Text Box 15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0" name="Text Box 15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21" name="Text Box 150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2" name="Text Box 15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23" name="Text Box 150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24" name="Text Box 15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5" name="Text Box 15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6" name="Text Box 15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27" name="Text Box 15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28" name="Text Box 15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29" name="Text Box 150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30" name="Text Box 15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31" name="Text Box 15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32" name="Text Box 150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33" name="Text Box 15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34" name="Text Box 150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35" name="Text Box 15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36" name="Text Box 15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37" name="Text Box 15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38" name="Text Box 15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39" name="Text Box 15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0" name="Text Box 15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1" name="Text Box 15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42" name="Text Box 15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3" name="Text Box 15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44" name="Text Box 15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5" name="Text Box 150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6" name="Text Box 15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47" name="Text Box 15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48" name="Text Box 15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49" name="Text Box 15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50" name="Text Box 15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51" name="Text Box 15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52" name="Text Box 15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53" name="Text Box 15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54" name="Text Box 15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55" name="Text Box 15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56" name="Text Box 150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57" name="Text Box 15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58" name="Text Box 15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59" name="Text Box 15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0" name="Text Box 15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61" name="Text Box 15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2" name="Text Box 15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3" name="Text Box 15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64" name="Text Box 15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5" name="Text Box 15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66" name="Text Box 15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7" name="Text Box 150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68" name="Text Box 15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69" name="Text Box 15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0" name="Text Box 15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1" name="Text Box 15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72" name="Text Box 150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3" name="Text Box 15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74" name="Text Box 15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75" name="Text Box 150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6" name="Text Box 15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77" name="Text Box 150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78" name="Text Box 15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79" name="Text Box 15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80" name="Text Box 150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81" name="Text Box 15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82" name="Text Box 15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83" name="Text Box 150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84" name="Text Box 15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85" name="Text Box 15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86" name="Text Box 150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87" name="Text Box 15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88" name="Text Box 15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89" name="Text Box 15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0" name="Text Box 15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1" name="Text Box 150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92" name="Text Box 15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93" name="Text Box 15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4" name="Text Box 15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95" name="Text Box 15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6" name="Text Box 150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7" name="Text Box 15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4998" name="Text Box 15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4999" name="Text Box 15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00" name="Text Box 15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01" name="Text Box 15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02" name="Text Box 150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03" name="Text Box 15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04" name="Text Box 15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05" name="Text Box 15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06" name="Text Box 15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07" name="Text Box 150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08" name="Text Box 15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09" name="Text Box 15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10" name="Text Box 15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11" name="Text Box 15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12" name="Text Box 151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13" name="Text Box 151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14" name="Text Box 15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15" name="Text Box 15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16" name="Text Box 151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17" name="Text Box 151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18" name="Text Box 15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19" name="Text Box 15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20" name="Text Box 151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1" name="Text Box 15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22" name="Text Box 15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3" name="Text Box 15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24" name="Text Box 15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25" name="Text Box 15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6" name="Text Box 15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7" name="Text Box 151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28" name="Text Box 151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29" name="Text Box 15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0" name="Text Box 15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1" name="Text Box 151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32" name="Text Box 15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3" name="Text Box 15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34" name="Text Box 15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5" name="Text Box 15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6" name="Text Box 15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37" name="Text Box 15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38" name="Text Box 151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39" name="Text Box 151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0" name="Text Box 15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41" name="Text Box 15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42" name="Text Box 151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3" name="Text Box 15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44" name="Text Box 15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5" name="Text Box 15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46" name="Text Box 15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47" name="Text Box 151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8" name="Text Box 15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49" name="Text Box 15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0" name="Text Box 151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51" name="Text Box 15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2" name="Text Box 15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3" name="Text Box 151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54" name="Text Box 15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5" name="Text Box 15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56" name="Text Box 15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7" name="Text Box 15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58" name="Text Box 151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59" name="Text Box 15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0" name="Text Box 15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1" name="Text Box 15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62" name="Text Box 15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3" name="Text Box 15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64" name="Text Box 151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65" name="Text Box 15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6" name="Text Box 15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67" name="Text Box 151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68" name="Text Box 15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69" name="Text Box 151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70" name="Text Box 15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71" name="Text Box 15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72" name="Text Box 15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73" name="Text Box 15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74" name="Text Box 15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75" name="Text Box 151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76" name="Text Box 15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77" name="Text Box 15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78" name="Text Box 15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79" name="Text Box 15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0" name="Text Box 151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1" name="Text Box 15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82" name="Text Box 15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83" name="Text Box 15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4" name="Text Box 15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85" name="Text Box 15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6" name="Text Box 15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7" name="Text Box 151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88" name="Text Box 15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89" name="Text Box 15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0" name="Text Box 15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91" name="Text Box 151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92" name="Text Box 15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3" name="Text Box 15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4" name="Text Box 15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95" name="Text Box 15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6" name="Text Box 15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97" name="Text Box 15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098" name="Text Box 151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099" name="Text Box 15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0" name="Text Box 15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01" name="Text Box 15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2" name="Text Box 151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3" name="Text Box 15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04" name="Text Box 15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05" name="Text Box 151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6" name="Text Box 151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07" name="Text Box 15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8" name="Text Box 15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09" name="Text Box 151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0" name="Text Box 15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11" name="Text Box 15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2" name="Text Box 15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13" name="Text Box 15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14" name="Text Box 15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5" name="Text Box 15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6" name="Text Box 15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17" name="Text Box 152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18" name="Text Box 15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19" name="Text Box 15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20" name="Text Box 152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21" name="Text Box 15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22" name="Text Box 15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23" name="Text Box 15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24" name="Text Box 15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25" name="Text Box 152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26" name="Text Box 15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27" name="Text Box 15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28" name="Text Box 152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29" name="Text Box 152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0" name="Text Box 152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1" name="Text Box 152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32" name="Text Box 15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3" name="Text Box 15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34" name="Text Box 15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5" name="Text Box 15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6" name="Text Box 152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37" name="Text Box 15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38" name="Text Box 15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39" name="Text Box 152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0" name="Text Box 15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41" name="Text Box 15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42" name="Text Box 152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3" name="Text Box 15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44" name="Text Box 15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5" name="Text Box 15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46" name="Text Box 15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47" name="Text Box 152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8" name="Text Box 15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49" name="Text Box 15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50" name="Text Box 15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1" name="Text Box 15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52" name="Text Box 15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3" name="Text Box 152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4" name="Text Box 15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55" name="Text Box 15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6" name="Text Box 15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57" name="Text Box 15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8" name="Text Box 152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59" name="Text Box 15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60" name="Text Box 15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61" name="Text Box 15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62" name="Text Box 15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63" name="Text Box 15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64" name="Text Box 152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65" name="Text Box 15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66" name="Text Box 15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67" name="Text Box 15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68" name="Text Box 15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69" name="Text Box 152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70" name="Text Box 15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1" name="Text Box 15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2" name="Text Box 15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73" name="Text Box 15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4" name="Text Box 15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75" name="Text Box 152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76" name="Text Box 15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7" name="Text Box 15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78" name="Text Box 15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79" name="Text Box 15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0" name="Text Box 152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1" name="Text Box 15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82" name="Text Box 15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83" name="Text Box 15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4" name="Text Box 15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85" name="Text Box 15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6" name="Text Box 152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7" name="Text Box 15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88" name="Text Box 15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89" name="Text Box 15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90" name="Text Box 15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91" name="Text Box 152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92" name="Text Box 15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93" name="Text Box 15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194" name="Text Box 15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95" name="Text Box 15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196" name="Text Box 152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97" name="Text Box 152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198" name="Text Box 15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199" name="Text Box 152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0" name="Text Box 15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01" name="Text Box 152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2" name="Text Box 152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3" name="Text Box 15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04" name="Text Box 152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05" name="Text Box 152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6" name="Text Box 15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07" name="Text Box 152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8" name="Text Box 152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09" name="Text Box 15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10" name="Text Box 152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11" name="Text Box 15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12" name="Text Box 153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13" name="Text Box 153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14" name="Text Box 153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15" name="Text Box 153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16" name="Text Box 153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17" name="Text Box 15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18" name="Text Box 153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19" name="Text Box 153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20" name="Text Box 15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21" name="Text Box 153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22" name="Text Box 15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23" name="Text Box 153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24" name="Text Box 15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25" name="Text Box 153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26" name="Text Box 153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27" name="Text Box 153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28" name="Text Box 15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29" name="Text Box 153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30" name="Text Box 15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31" name="Text Box 15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32" name="Text Box 153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33" name="Text Box 153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34" name="Text Box 153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35" name="Text Box 15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36" name="Text Box 153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37" name="Text Box 153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38" name="Text Box 153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39" name="Text Box 153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0" name="Text Box 153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41" name="Text Box 153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2" name="Text Box 15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3" name="Text Box 153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44" name="Text Box 153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5" name="Text Box 15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46" name="Text Box 153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7" name="Text Box 153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48" name="Text Box 15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49" name="Text Box 153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50" name="Text Box 153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1" name="Text Box 15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52" name="Text Box 153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3" name="Text Box 15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4" name="Text Box 15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55" name="Text Box 153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6" name="Text Box 15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57" name="Text Box 153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8" name="Text Box 153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59" name="Text Box 15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60" name="Text Box 153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61" name="Text Box 153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62" name="Text Box 15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63" name="Text Box 153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64" name="Text Box 153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65" name="Text Box 15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66" name="Text Box 153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67" name="Text Box 15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68" name="Text Box 153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69" name="Text Box 153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70" name="Text Box 15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71" name="Text Box 153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72" name="Text Box 153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73" name="Text Box 15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74" name="Text Box 153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75" name="Text Box 153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76" name="Text Box 15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77" name="Text Box 153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78" name="Text Box 15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79" name="Text Box 153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0" name="Text Box 153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1" name="Text Box 15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82" name="Text Box 153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83" name="Text Box 153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4" name="Text Box 15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85" name="Text Box 153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6" name="Text Box 153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7" name="Text Box 15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88" name="Text Box 153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89" name="Text Box 15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90" name="Text Box 153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91" name="Text Box 153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92" name="Text Box 15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93" name="Text Box 153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94" name="Text Box 153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95" name="Text Box 15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96" name="Text Box 153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97" name="Text Box 153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298" name="Text Box 15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299" name="Text Box 153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0" name="Text Box 15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01" name="Text Box 153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2" name="Text Box 153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3" name="Text Box 15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04" name="Text Box 153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05" name="Text Box 153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6" name="Text Box 15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07" name="Text Box 153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8" name="Text Box 15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09" name="Text Box 15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10" name="Text Box 153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11" name="Text Box 15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12" name="Text Box 154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13" name="Text Box 154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14" name="Text Box 15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15" name="Text Box 154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16" name="Text Box 154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17" name="Text Box 15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18" name="Text Box 154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19" name="Text Box 15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20" name="Text Box 15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21" name="Text Box 154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22" name="Text Box 154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23" name="Text Box 154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24" name="Text Box 15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25" name="Text Box 15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26" name="Text Box 154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27" name="Text Box 154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28" name="Text Box 154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29" name="Text Box 154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30" name="Text Box 154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31" name="Text Box 15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32" name="Text Box 15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33" name="Text Box 154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34" name="Text Box 154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35" name="Text Box 1542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36" name="Text Box 15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37" name="Text Box 154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38" name="Text Box 154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39" name="Text Box 154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0" name="Text Box 154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41" name="Text Box 154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2" name="Text Box 154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3" name="Text Box 15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44" name="Text Box 154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5" name="Text Box 15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46" name="Text Box 1543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7" name="Text Box 154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48" name="Text Box 15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49" name="Text Box 154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50" name="Text Box 154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1" name="Text Box 15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52" name="Text Box 154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3" name="Text Box 15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4" name="Text Box 15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55" name="Text Box 154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6" name="Text Box 15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57" name="Text Box 154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8" name="Text Box 154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59" name="Text Box 15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60" name="Text Box 154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61" name="Text Box 154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62" name="Text Box 15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63" name="Text Box 154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64" name="Text Box 15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65" name="Text Box 15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66" name="Text Box 154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67" name="Text Box 15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68" name="Text Box 154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69" name="Text Box 154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70" name="Text Box 15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71" name="Text Box 154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5372" name="Text Box 154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73" name="Text Box 15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74" name="Text Box 15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75" name="Text Box 15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76" name="Text Box 15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77" name="Text Box 15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78" name="Text Box 15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79" name="Text Box 15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0" name="Text Box 154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1" name="Text Box 15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82" name="Text Box 15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83" name="Text Box 15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4" name="Text Box 15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85" name="Text Box 15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6" name="Text Box 15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7" name="Text Box 15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88" name="Text Box 15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89" name="Text Box 15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0" name="Text Box 15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91" name="Text Box 154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92" name="Text Box 15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3" name="Text Box 15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4" name="Text Box 15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95" name="Text Box 15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6" name="Text Box 15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97" name="Text Box 15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398" name="Text Box 15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399" name="Text Box 15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0" name="Text Box 15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01" name="Text Box 15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2" name="Text Box 154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3" name="Text Box 15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04" name="Text Box 15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05" name="Text Box 15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6" name="Text Box 15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07" name="Text Box 15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8" name="Text Box 15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09" name="Text Box 15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0" name="Text Box 15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11" name="Text Box 15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2" name="Text Box 15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13" name="Text Box 155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14" name="Text Box 15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5" name="Text Box 15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6" name="Text Box 15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7" name="Text Box 15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18" name="Text Box 155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19" name="Text Box 15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0" name="Text Box 15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1" name="Text Box 155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22" name="Text Box 15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3" name="Text Box 15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24" name="Text Box 15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5" name="Text Box 15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6" name="Text Box 155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27" name="Text Box 15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28" name="Text Box 15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29" name="Text Box 155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30" name="Text Box 15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31" name="Text Box 155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32" name="Text Box 15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33" name="Text Box 15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34" name="Text Box 15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35" name="Text Box 15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36" name="Text Box 155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37" name="Text Box 15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38" name="Text Box 15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39" name="Text Box 15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0" name="Text Box 15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41" name="Text Box 15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2" name="Text Box 15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3" name="Text Box 155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44" name="Text Box 15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5" name="Text Box 15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46" name="Text Box 15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7" name="Text Box 15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48" name="Text Box 155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49" name="Text Box 15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50" name="Text Box 15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1" name="Text Box 15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52" name="Text Box 15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3" name="Text Box 15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4" name="Text Box 155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55" name="Text Box 15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6" name="Text Box 155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57" name="Text Box 15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8" name="Text Box 15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59" name="Text Box 15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60" name="Text Box 15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61" name="Text Box 15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62" name="Text Box 15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63" name="Text Box 15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64" name="Text Box 15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65" name="Text Box 15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66" name="Text Box 15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67" name="Text Box 155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68" name="Text Box 15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69" name="Text Box 155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70" name="Text Box 15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1" name="Text Box 15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2" name="Text Box 15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73" name="Text Box 15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4" name="Text Box 15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75" name="Text Box 15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76" name="Text Box 155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7" name="Text Box 15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78" name="Text Box 155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79" name="Text Box 15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0" name="Text Box 155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1" name="Text Box 15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82" name="Text Box 15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83" name="Text Box 15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4" name="Text Box 15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85" name="Text Box 15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6" name="Text Box 15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7" name="Text Box 155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88" name="Text Box 15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89" name="Text Box 15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90" name="Text Box 15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91" name="Text Box 155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92" name="Text Box 15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93" name="Text Box 15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94" name="Text Box 15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95" name="Text Box 15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96" name="Text Box 15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97" name="Text Box 15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498" name="Text Box 15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499" name="Text Box 15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00" name="Text Box 15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1" name="Text Box 15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02" name="Text Box 155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03" name="Text Box 15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4" name="Text Box 15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5" name="Text Box 15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6" name="Text Box 15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07" name="Text Box 155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08" name="Text Box 15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09" name="Text Box 15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10" name="Text Box 155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11" name="Text Box 15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12" name="Text Box 156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13" name="Text Box 15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14" name="Text Box 15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15" name="Text Box 156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16" name="Text Box 15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17" name="Text Box 15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18" name="Text Box 156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19" name="Text Box 15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0" name="Text Box 15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1" name="Text Box 156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22" name="Text Box 15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3" name="Text Box 156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24" name="Text Box 15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5" name="Text Box 15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6" name="Text Box 156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27" name="Text Box 15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28" name="Text Box 15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29" name="Text Box 156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0" name="Text Box 15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31" name="Text Box 15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32" name="Text Box 156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3" name="Text Box 15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34" name="Text Box 156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5" name="Text Box 15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36" name="Text Box 15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37" name="Text Box 156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8" name="Text Box 15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39" name="Text Box 15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0" name="Text Box 15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41" name="Text Box 15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2" name="Text Box 15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3" name="Text Box 156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44" name="Text Box 15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5" name="Text Box 156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46" name="Text Box 15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7" name="Text Box 15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48" name="Text Box 156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49" name="Text Box 15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0" name="Text Box 15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1" name="Text Box 15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52" name="Text Box 156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3" name="Text Box 15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54" name="Text Box 156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55" name="Text Box 15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6" name="Text Box 15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57" name="Text Box 156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58" name="Text Box 15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59" name="Text Box 156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60" name="Text Box 15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61" name="Text Box 15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62" name="Text Box 15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63" name="Text Box 156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64" name="Text Box 15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65" name="Text Box 156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66" name="Text Box 15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67" name="Text Box 15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68" name="Text Box 15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69" name="Text Box 15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0" name="Text Box 15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1" name="Text Box 156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72" name="Text Box 15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73" name="Text Box 15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4" name="Text Box 156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75" name="Text Box 15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6" name="Text Box 156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7" name="Text Box 15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78" name="Text Box 156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79" name="Text Box 156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0" name="Text Box 15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81" name="Text Box 15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82" name="Text Box 156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3" name="Text Box 15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4" name="Text Box 15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85" name="Text Box 156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6" name="Text Box 15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87" name="Text Box 15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88" name="Text Box 15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89" name="Text Box 15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90" name="Text Box 156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1" name="Text Box 15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92" name="Text Box 15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93" name="Text Box 156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4" name="Text Box 15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5" name="Text Box 15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6" name="Text Box 15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97" name="Text Box 15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598" name="Text Box 15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599" name="Text Box 15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00" name="Text Box 15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01" name="Text Box 15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02" name="Text Box 156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03" name="Text Box 15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04" name="Text Box 156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05" name="Text Box 15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06" name="Text Box 15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07" name="Text Box 15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08" name="Text Box 15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09" name="Text Box 15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0" name="Text Box 156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1" name="Text Box 15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12" name="Text Box 15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3" name="Text Box 157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14" name="Text Box 15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5" name="Text Box 157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6" name="Text Box 157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17" name="Text Box 15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18" name="Text Box 15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19" name="Text Box 15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20" name="Text Box 15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21" name="Text Box 157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22" name="Text Box 15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23" name="Text Box 15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24" name="Text Box 157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25" name="Text Box 15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26" name="Text Box 157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27" name="Text Box 157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28" name="Text Box 15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29" name="Text Box 15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0" name="Text Box 15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31" name="Text Box 15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2" name="Text Box 157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3" name="Text Box 15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34" name="Text Box 15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5" name="Text Box 157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36" name="Text Box 15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7" name="Text Box 157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38" name="Text Box 15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39" name="Text Box 15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40" name="Text Box 15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1" name="Text Box 15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42" name="Text Box 15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3" name="Text Box 157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4" name="Text Box 15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45" name="Text Box 15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6" name="Text Box 157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47" name="Text Box 15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8" name="Text Box 157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49" name="Text Box 15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50" name="Text Box 15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51" name="Text Box 15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52" name="Text Box 157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53" name="Text Box 15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54" name="Text Box 157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55" name="Text Box 15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56" name="Text Box 15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57" name="Text Box 15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58" name="Text Box 15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59" name="Text Box 157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60" name="Text Box 15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1" name="Text Box 15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2" name="Text Box 15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63" name="Text Box 15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4" name="Text Box 15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65" name="Text Box 15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66" name="Text Box 157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7" name="Text Box 15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68" name="Text Box 15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69" name="Text Box 15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0" name="Text Box 15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1" name="Text Box 157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72" name="Text Box 15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73" name="Text Box 15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4" name="Text Box 157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75" name="Text Box 15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6" name="Text Box 15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7" name="Text Box 157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78" name="Text Box 15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79" name="Text Box 157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80" name="Text Box 15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81" name="Text Box 15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82" name="Text Box 157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83" name="Text Box 15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84" name="Text Box 15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85" name="Text Box 15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86" name="Text Box 157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87" name="Text Box 15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88" name="Text Box 157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89" name="Text Box 15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0" name="Text Box 15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91" name="Text Box 157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2" name="Text Box 15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93" name="Text Box 157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94" name="Text Box 157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5" name="Text Box 15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6" name="Text Box 15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97" name="Text Box 157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698" name="Text Box 15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699" name="Text Box 157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00" name="Text Box 15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1" name="Text Box 15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02" name="Text Box 157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3" name="Text Box 15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04" name="Text Box 157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05" name="Text Box 157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6" name="Text Box 15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7" name="Text Box 15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08" name="Text Box 15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09" name="Text Box 15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0" name="Text Box 157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1" name="Text Box 15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12" name="Text Box 15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3" name="Text Box 158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14" name="Text Box 15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5" name="Text Box 158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6" name="Text Box 158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17" name="Text Box 15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18" name="Text Box 15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19" name="Text Box 15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0" name="Text Box 15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21" name="Text Box 158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22" name="Text Box 15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3" name="Text Box 15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24" name="Text Box 15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5" name="Text Box 15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26" name="Text Box 158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27" name="Text Box 15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8" name="Text Box 15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29" name="Text Box 15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0" name="Text Box 15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31" name="Text Box 15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2" name="Text Box 158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3" name="Text Box 15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34" name="Text Box 15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5" name="Text Box 15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36" name="Text Box 15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7" name="Text Box 158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38" name="Text Box 15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39" name="Text Box 15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40" name="Text Box 15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1" name="Text Box 15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42" name="Text Box 15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3" name="Text Box 15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4" name="Text Box 158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45" name="Text Box 15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6" name="Text Box 15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47" name="Text Box 15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8" name="Text Box 158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49" name="Text Box 15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0" name="Text Box 15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1" name="Text Box 158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52" name="Text Box 15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3" name="Text Box 15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54" name="Text Box 15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55" name="Text Box 158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6" name="Text Box 15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57" name="Text Box 15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58" name="Text Box 15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59" name="Text Box 158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60" name="Text Box 15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61" name="Text Box 15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62" name="Text Box 158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63" name="Text Box 15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64" name="Text Box 15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65" name="Text Box 15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66" name="Text Box 158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67" name="Text Box 15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68" name="Text Box 158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69" name="Text Box 15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70" name="Text Box 158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71" name="Text Box 15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2" name="Text Box 15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3" name="Text Box 15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4" name="Text Box 15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75" name="Text Box 158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6" name="Text Box 15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77" name="Text Box 158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78" name="Text Box 15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79" name="Text Box 15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0" name="Text Box 158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81" name="Text Box 15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2" name="Text Box 158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3" name="Text Box 158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84" name="Text Box 15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85" name="Text Box 15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6" name="Text Box 158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87" name="Text Box 15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8" name="Text Box 158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89" name="Text Box 15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90" name="Text Box 15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91" name="Text Box 158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92" name="Text Box 15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93" name="Text Box 158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94" name="Text Box 15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95" name="Text Box 15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96" name="Text Box 15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97" name="Text Box 158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798" name="Text Box 15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799" name="Text Box 158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00" name="Text Box 158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1" name="Text Box 15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02" name="Text Box 158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3" name="Text Box 15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04" name="Text Box 158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05" name="Text Box 158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6" name="Text Box 15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7" name="Text Box 15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08" name="Text Box 15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09" name="Text Box 158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0" name="Text Box 158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1" name="Text Box 15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12" name="Text Box 15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3" name="Text Box 159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14" name="Text Box 15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5" name="Text Box 159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6" name="Text Box 15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17" name="Text Box 15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18" name="Text Box 15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19" name="Text Box 15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20" name="Text Box 15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21" name="Text Box 159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22" name="Text Box 15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23" name="Text Box 15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24" name="Text Box 159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25" name="Text Box 15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26" name="Text Box 159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27" name="Text Box 15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28" name="Text Box 15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29" name="Text Box 15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0" name="Text Box 15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31" name="Text Box 15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2" name="Text Box 15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3" name="Text Box 159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34" name="Text Box 15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5" name="Text Box 15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36" name="Text Box 15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7" name="Text Box 159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38" name="Text Box 15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39" name="Text Box 15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40" name="Text Box 15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1" name="Text Box 15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42" name="Text Box 15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3" name="Text Box 15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4" name="Text Box 15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45" name="Text Box 15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6" name="Text Box 15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47" name="Text Box 15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8" name="Text Box 159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49" name="Text Box 15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50" name="Text Box 15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51" name="Text Box 159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52" name="Text Box 15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53" name="Text Box 15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54" name="Text Box 15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55" name="Text Box 159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56" name="Text Box 15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57" name="Text Box 15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58" name="Text Box 15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59" name="Text Box 159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60" name="Text Box 15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1" name="Text Box 15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2" name="Text Box 15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3" name="Text Box 15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64" name="Text Box 159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5" name="Text Box 159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66" name="Text Box 159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67" name="Text Box 159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68" name="Text Box 15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69" name="Text Box 159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70" name="Text Box 15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71" name="Text Box 15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72" name="Text Box 159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73" name="Text Box 15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74" name="Text Box 15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75" name="Text Box 159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76" name="Text Box 15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77" name="Text Box 15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78" name="Text Box 159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79" name="Text Box 15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0" name="Text Box 159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81" name="Text Box 15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2" name="Text Box 15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3" name="Text Box 159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84" name="Text Box 15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85" name="Text Box 15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6" name="Text Box 159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87" name="Text Box 15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8" name="Text Box 15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89" name="Text Box 159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90" name="Text Box 15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91" name="Text Box 159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92" name="Text Box 15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93" name="Text Box 15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94" name="Text Box 159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95" name="Text Box 15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96" name="Text Box 15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97" name="Text Box 15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898" name="Text Box 15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899" name="Text Box 15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00" name="Text Box 15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01" name="Text Box 15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02" name="Text Box 15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03" name="Text Box 15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04" name="Text Box 159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05" name="Text Box 15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06" name="Text Box 15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07" name="Text Box 15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08" name="Text Box 15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09" name="Text Box 159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0" name="Text Box 15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11" name="Text Box 16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12" name="Text Box 160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3" name="Text Box 16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14" name="Text Box 16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5" name="Text Box 16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16" name="Text Box 16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17" name="Text Box 16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8" name="Text Box 16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19" name="Text Box 16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0" name="Text Box 160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21" name="Text Box 16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2" name="Text Box 16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3" name="Text Box 160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24" name="Text Box 16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5" name="Text Box 16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26" name="Text Box 16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7" name="Text Box 16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28" name="Text Box 160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29" name="Text Box 16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30" name="Text Box 16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1" name="Text Box 160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32" name="Text Box 16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3" name="Text Box 16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4" name="Text Box 160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35" name="Text Box 16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6" name="Text Box 160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37" name="Text Box 16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8" name="Text Box 16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39" name="Text Box 160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40" name="Text Box 16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41" name="Text Box 16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42" name="Text Box 160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43" name="Text Box 160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44" name="Text Box 16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45" name="Text Box 160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46" name="Text Box 16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47" name="Text Box 160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48" name="Text Box 16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49" name="Text Box 16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50" name="Text Box 160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1" name="Text Box 16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2" name="Text Box 16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3" name="Text Box 16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54" name="Text Box 16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5" name="Text Box 16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56" name="Text Box 160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57" name="Text Box 16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58" name="Text Box 16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59" name="Text Box 160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60" name="Text Box 16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61" name="Text Box 160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62" name="Text Box 16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63" name="Text Box 16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64" name="Text Box 16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65" name="Text Box 16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66" name="Text Box 16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67" name="Text Box 160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68" name="Text Box 16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69" name="Text Box 16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0" name="Text Box 160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71" name="Text Box 16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2" name="Text Box 160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3" name="Text Box 16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74" name="Text Box 16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75" name="Text Box 16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6" name="Text Box 16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77" name="Text Box 16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8" name="Text Box 160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79" name="Text Box 16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0" name="Text Box 16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81" name="Text Box 16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2" name="Text Box 16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83" name="Text Box 160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84" name="Text Box 160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5" name="Text Box 16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6" name="Text Box 16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87" name="Text Box 160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88" name="Text Box 16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89" name="Text Box 160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90" name="Text Box 16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91" name="Text Box 16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92" name="Text Box 16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93" name="Text Box 16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94" name="Text Box 16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95" name="Text Box 16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96" name="Text Box 16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97" name="Text Box 16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5998" name="Text Box 160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5999" name="Text Box 160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0" name="Text Box 16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1" name="Text Box 16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02" name="Text Box 16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3" name="Text Box 16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04" name="Text Box 16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5" name="Text Box 16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6" name="Text Box 160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07" name="Text Box 16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08" name="Text Box 16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09" name="Text Box 160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10" name="Text Box 16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11" name="Text Box 16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12" name="Text Box 161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13" name="Text Box 16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14" name="Text Box 16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15" name="Text Box 16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16" name="Text Box 16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17" name="Text Box 161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18" name="Text Box 16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19" name="Text Box 16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0" name="Text Box 161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21" name="Text Box 16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2" name="Text Box 16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3" name="Text Box 161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24" name="Text Box 16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5" name="Text Box 161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26" name="Text Box 16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7" name="Text Box 16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28" name="Text Box 161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29" name="Text Box 16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30" name="Text Box 161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1" name="Text Box 161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32" name="Text Box 16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3" name="Text Box 16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4" name="Text Box 161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35" name="Text Box 16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6" name="Text Box 161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37" name="Text Box 16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8" name="Text Box 16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39" name="Text Box 161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0" name="Text Box 16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1" name="Text Box 16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2" name="Text Box 16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43" name="Text Box 16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4" name="Text Box 16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45" name="Text Box 161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46" name="Text Box 16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7" name="Text Box 16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48" name="Text Box 161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49" name="Text Box 16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0" name="Text Box 161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1" name="Text Box 16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52" name="Text Box 16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53" name="Text Box 16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4" name="Text Box 16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55" name="Text Box 16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6" name="Text Box 161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7" name="Text Box 16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58" name="Text Box 16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59" name="Text Box 161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0" name="Text Box 16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61" name="Text Box 161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62" name="Text Box 16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3" name="Text Box 16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4" name="Text Box 16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65" name="Text Box 16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6" name="Text Box 16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67" name="Text Box 161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68" name="Text Box 16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69" name="Text Box 16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0" name="Text Box 16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71" name="Text Box 16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2" name="Text Box 161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3" name="Text Box 16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74" name="Text Box 16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75" name="Text Box 16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6" name="Text Box 16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77" name="Text Box 16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8" name="Text Box 16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79" name="Text Box 161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80" name="Text Box 16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81" name="Text Box 16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82" name="Text Box 16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83" name="Text Box 161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84" name="Text Box 16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85" name="Text Box 16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086" name="Text Box 16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87" name="Text Box 161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88" name="Text Box 161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89" name="Text Box 16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90" name="Text Box 161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91" name="Text Box 161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92" name="Text Box 16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93" name="Text Box 161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94" name="Text Box 161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95" name="Text Box 16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96" name="Text Box 161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97" name="Text Box 161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098" name="Text Box 161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099" name="Text Box 161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0" name="Text Box 16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1" name="Text Box 161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02" name="Text Box 161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3" name="Text Box 16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04" name="Text Box 161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5" name="Text Box 16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6" name="Text Box 161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07" name="Text Box 161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08" name="Text Box 161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09" name="Text Box 161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10" name="Text Box 161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11" name="Text Box 16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12" name="Text Box 162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13" name="Text Box 162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14" name="Text Box 162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15" name="Text Box 162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16" name="Text Box 16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17" name="Text Box 162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18" name="Text Box 162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19" name="Text Box 162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0" name="Text Box 162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21" name="Text Box 162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2" name="Text Box 16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3" name="Text Box 162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24" name="Text Box 1621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5" name="Text Box 162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26" name="Text Box 162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7" name="Text Box 16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28" name="Text Box 162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29" name="Text Box 162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30" name="Text Box 162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31" name="Text Box 162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32" name="Text Box 162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33" name="Text Box 162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34" name="Text Box 162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35" name="Text Box 16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36" name="Text Box 162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37" name="Text Box 162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38" name="Text Box 162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39" name="Text Box 162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40" name="Text Box 16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41" name="Text Box 162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42" name="Text Box 162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43" name="Text Box 162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44" name="Text Box 162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45" name="Text Box 162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46" name="Text Box 16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47" name="Text Box 162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48" name="Text Box 162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49" name="Text Box 162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0" name="Text Box 162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1" name="Text Box 16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52" name="Text Box 162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53" name="Text Box 162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4" name="Text Box 16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55" name="Text Box 162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6" name="Text Box 16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7" name="Text Box 16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58" name="Text Box 162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59" name="Text Box 16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60" name="Text Box 162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61" name="Text Box 162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62" name="Text Box 16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63" name="Text Box 162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64" name="Text Box 162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65" name="Text Box 16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66" name="Text Box 162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67" name="Text Box 16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68" name="Text Box 16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69" name="Text Box 162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0" name="Text Box 16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71" name="Text Box 162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2" name="Text Box 162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3" name="Text Box 16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74" name="Text Box 162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75" name="Text Box 162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6" name="Text Box 16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77" name="Text Box 162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8" name="Text Box 16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79" name="Text Box 16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80" name="Text Box 162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81" name="Text Box 16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82" name="Text Box 162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83" name="Text Box 162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84" name="Text Box 16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85" name="Text Box 162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86" name="Text Box 162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87" name="Text Box 16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88" name="Text Box 162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89" name="Text Box 16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90" name="Text Box 16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91" name="Text Box 162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92" name="Text Box 16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93" name="Text Box 162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94" name="Text Box 162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95" name="Text Box 16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96" name="Text Box 162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97" name="Text Box 162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198" name="Text Box 16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199" name="Text Box 162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0" name="Text Box 16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1" name="Text Box 16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02" name="Text Box 162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3" name="Text Box 16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04" name="Text Box 162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5" name="Text Box 162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6" name="Text Box 16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07" name="Text Box 162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08" name="Text Box 162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09" name="Text Box 16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10" name="Text Box 162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11" name="Text Box 16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12" name="Text Box 16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13" name="Text Box 163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14" name="Text Box 163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15" name="Text Box 163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16" name="Text Box 16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17" name="Text Box 16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18" name="Text Box 163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19" name="Text Box 163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20" name="Text Box 163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1" name="Text Box 163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22" name="Text Box 163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3" name="Text Box 16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4" name="Text Box 16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25" name="Text Box 163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6" name="Text Box 163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27" name="Text Box 163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8" name="Text Box 16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29" name="Text Box 163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30" name="Text Box 163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31" name="Text Box 163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32" name="Text Box 163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33" name="Text Box 163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34" name="Text Box 16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35" name="Text Box 16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36" name="Text Box 163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37" name="Text Box 16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38" name="Text Box 163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39" name="Text Box 16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40" name="Text Box 163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41" name="Text Box 163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42" name="Text Box 163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43" name="Text Box 163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44" name="Text Box 163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45" name="Text Box 16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46" name="Text Box 16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47" name="Text Box 163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48" name="Text Box 16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49" name="Text Box 163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0" name="Text Box 163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1" name="Text Box 16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52" name="Text Box 163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53" name="Text Box 163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4" name="Text Box 16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55" name="Text Box 163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6" name="Text Box 16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7" name="Text Box 16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58" name="Text Box 163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59" name="Text Box 16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60" name="Text Box 163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61" name="Text Box 163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62" name="Text Box 16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63" name="Text Box 163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264" name="Text Box 163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65" name="Text Box 16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66" name="Text Box 16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67" name="Text Box 16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68" name="Text Box 16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69" name="Text Box 16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0" name="Text Box 16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71" name="Text Box 16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2" name="Text Box 163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3" name="Text Box 16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74" name="Text Box 16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75" name="Text Box 16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6" name="Text Box 16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77" name="Text Box 16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8" name="Text Box 16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79" name="Text Box 16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0" name="Text Box 16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81" name="Text Box 16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2" name="Text Box 16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83" name="Text Box 163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84" name="Text Box 16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5" name="Text Box 16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6" name="Text Box 16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87" name="Text Box 16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88" name="Text Box 16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89" name="Text Box 16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90" name="Text Box 16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91" name="Text Box 16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92" name="Text Box 16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93" name="Text Box 16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94" name="Text Box 163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95" name="Text Box 16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96" name="Text Box 16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97" name="Text Box 16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298" name="Text Box 16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299" name="Text Box 16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00" name="Text Box 16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01" name="Text Box 16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02" name="Text Box 16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03" name="Text Box 16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04" name="Text Box 16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05" name="Text Box 163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06" name="Text Box 16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07" name="Text Box 16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08" name="Text Box 16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09" name="Text Box 16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0" name="Text Box 163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11" name="Text Box 16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2" name="Text Box 164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3" name="Text Box 164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14" name="Text Box 16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5" name="Text Box 164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16" name="Text Box 16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7" name="Text Box 16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18" name="Text Box 164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19" name="Text Box 16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20" name="Text Box 16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1" name="Text Box 164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22" name="Text Box 16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3" name="Text Box 164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4" name="Text Box 16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25" name="Text Box 16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6" name="Text Box 164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27" name="Text Box 16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8" name="Text Box 16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29" name="Text Box 164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0" name="Text Box 16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1" name="Text Box 16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32" name="Text Box 16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3" name="Text Box 16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34" name="Text Box 164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35" name="Text Box 164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6" name="Text Box 16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37" name="Text Box 164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38" name="Text Box 16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39" name="Text Box 16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40" name="Text Box 164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41" name="Text Box 16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42" name="Text Box 16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43" name="Text Box 16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44" name="Text Box 16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45" name="Text Box 16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46" name="Text Box 164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47" name="Text Box 16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48" name="Text Box 16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49" name="Text Box 16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0" name="Text Box 16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1" name="Text Box 16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52" name="Text Box 16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53" name="Text Box 16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4" name="Text Box 16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55" name="Text Box 16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6" name="Text Box 16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7" name="Text Box 164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58" name="Text Box 16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59" name="Text Box 16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0" name="Text Box 16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61" name="Text Box 16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62" name="Text Box 16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3" name="Text Box 16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4" name="Text Box 16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65" name="Text Box 16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6" name="Text Box 16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67" name="Text Box 16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68" name="Text Box 164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69" name="Text Box 16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0" name="Text Box 16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71" name="Text Box 16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2" name="Text Box 164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3" name="Text Box 16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74" name="Text Box 16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75" name="Text Box 16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6" name="Text Box 16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77" name="Text Box 16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8" name="Text Box 16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79" name="Text Box 164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0" name="Text Box 16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81" name="Text Box 16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2" name="Text Box 16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83" name="Text Box 164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84" name="Text Box 16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5" name="Text Box 16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6" name="Text Box 16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87" name="Text Box 16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88" name="Text Box 16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89" name="Text Box 16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90" name="Text Box 16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91" name="Text Box 16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92" name="Text Box 16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93" name="Text Box 16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94" name="Text Box 164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95" name="Text Box 16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96" name="Text Box 16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97" name="Text Box 16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398" name="Text Box 16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399" name="Text Box 164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0" name="Text Box 16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01" name="Text Box 16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02" name="Text Box 164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3" name="Text Box 16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04" name="Text Box 164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5" name="Text Box 16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06" name="Text Box 16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07" name="Text Box 164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8" name="Text Box 16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09" name="Text Box 16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0" name="Text Box 164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11" name="Text Box 16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2" name="Text Box 16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3" name="Text Box 165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14" name="Text Box 16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5" name="Text Box 165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16" name="Text Box 16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7" name="Text Box 16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18" name="Text Box 165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19" name="Text Box 16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20" name="Text Box 16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1" name="Text Box 165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22" name="Text Box 16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3" name="Text Box 16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4" name="Text Box 165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25" name="Text Box 16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6" name="Text Box 165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27" name="Text Box 16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8" name="Text Box 16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29" name="Text Box 165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0" name="Text Box 16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1" name="Text Box 16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32" name="Text Box 16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3" name="Text Box 16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34" name="Text Box 16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35" name="Text Box 165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6" name="Text Box 16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37" name="Text Box 16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38" name="Text Box 16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39" name="Text Box 16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40" name="Text Box 16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41" name="Text Box 16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42" name="Text Box 16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43" name="Text Box 16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44" name="Text Box 165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45" name="Text Box 16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46" name="Text Box 165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47" name="Text Box 16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48" name="Text Box 16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49" name="Text Box 165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0" name="Text Box 16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51" name="Text Box 16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52" name="Text Box 165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3" name="Text Box 165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4" name="Text Box 16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55" name="Text Box 165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6" name="Text Box 16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57" name="Text Box 165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58" name="Text Box 16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59" name="Text Box 16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0" name="Text Box 165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61" name="Text Box 16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2" name="Text Box 16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3" name="Text Box 165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64" name="Text Box 16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65" name="Text Box 16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6" name="Text Box 165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67" name="Text Box 16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8" name="Text Box 165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69" name="Text Box 165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70" name="Text Box 165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71" name="Text Box 165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72" name="Text Box 16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73" name="Text Box 16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74" name="Text Box 165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75" name="Text Box 165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76" name="Text Box 16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77" name="Text Box 165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78" name="Text Box 16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79" name="Text Box 16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80" name="Text Box 165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1" name="Text Box 165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82" name="Text Box 165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3" name="Text Box 16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84" name="Text Box 16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85" name="Text Box 165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6" name="Text Box 16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7" name="Text Box 16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88" name="Text Box 16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89" name="Text Box 16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0" name="Text Box 16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91" name="Text Box 165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92" name="Text Box 16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3" name="Text Box 16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94" name="Text Box 165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5" name="Text Box 16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96" name="Text Box 165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497" name="Text Box 16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8" name="Text Box 16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499" name="Text Box 16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0" name="Text Box 16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01" name="Text Box 16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2" name="Text Box 165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3" name="Text Box 16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04" name="Text Box 16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5" name="Text Box 165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06" name="Text Box 16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7" name="Text Box 165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08" name="Text Box 16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09" name="Text Box 16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10" name="Text Box 16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1" name="Text Box 16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12" name="Text Box 16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3" name="Text Box 166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4" name="Text Box 16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15" name="Text Box 16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6" name="Text Box 166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17" name="Text Box 16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8" name="Text Box 166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19" name="Text Box 16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20" name="Text Box 16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21" name="Text Box 16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22" name="Text Box 16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23" name="Text Box 16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24" name="Text Box 166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25" name="Text Box 16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26" name="Text Box 16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27" name="Text Box 166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28" name="Text Box 16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29" name="Text Box 166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30" name="Text Box 16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31" name="Text Box 16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32" name="Text Box 16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33" name="Text Box 16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34" name="Text Box 16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35" name="Text Box 166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36" name="Text Box 16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37" name="Text Box 16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38" name="Text Box 166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39" name="Text Box 16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0" name="Text Box 16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1" name="Text Box 166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42" name="Text Box 16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43" name="Text Box 16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4" name="Text Box 16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45" name="Text Box 16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6" name="Text Box 166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7" name="Text Box 16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48" name="Text Box 16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49" name="Text Box 16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50" name="Text Box 16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51" name="Text Box 16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52" name="Text Box 166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53" name="Text Box 16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54" name="Text Box 16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55" name="Text Box 16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56" name="Text Box 16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57" name="Text Box 166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58" name="Text Box 16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59" name="Text Box 16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0" name="Text Box 16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61" name="Text Box 16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2" name="Text Box 16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3" name="Text Box 166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64" name="Text Box 16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65" name="Text Box 16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6" name="Text Box 16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67" name="Text Box 16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8" name="Text Box 16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69" name="Text Box 166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0" name="Text Box 166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71" name="Text Box 166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2" name="Text Box 16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73" name="Text Box 16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74" name="Text Box 166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5" name="Text Box 16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6" name="Text Box 16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7" name="Text Box 16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78" name="Text Box 166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79" name="Text Box 16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0" name="Text Box 166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1" name="Text Box 16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82" name="Text Box 16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3" name="Text Box 166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84" name="Text Box 16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5" name="Text Box 166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6" name="Text Box 166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87" name="Text Box 16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88" name="Text Box 16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89" name="Text Box 166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0" name="Text Box 16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91" name="Text Box 166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92" name="Text Box 16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3" name="Text Box 16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94" name="Text Box 166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5" name="Text Box 16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96" name="Text Box 166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597" name="Text Box 16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8" name="Text Box 16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599" name="Text Box 16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0" name="Text Box 16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01" name="Text Box 16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2" name="Text Box 166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3" name="Text Box 16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04" name="Text Box 16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5" name="Text Box 16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06" name="Text Box 16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7" name="Text Box 166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08" name="Text Box 16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09" name="Text Box 16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10" name="Text Box 16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1" name="Text Box 16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12" name="Text Box 16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3" name="Text Box 167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4" name="Text Box 16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15" name="Text Box 16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6" name="Text Box 167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17" name="Text Box 16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8" name="Text Box 167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19" name="Text Box 16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0" name="Text Box 16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1" name="Text Box 16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22" name="Text Box 16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3" name="Text Box 16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24" name="Text Box 167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25" name="Text Box 16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6" name="Text Box 16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27" name="Text Box 167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28" name="Text Box 16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29" name="Text Box 167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30" name="Text Box 16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31" name="Text Box 16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32" name="Text Box 16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33" name="Text Box 16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34" name="Text Box 16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35" name="Text Box 167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36" name="Text Box 167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37" name="Text Box 16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38" name="Text Box 16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39" name="Text Box 16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0" name="Text Box 167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1" name="Text Box 16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42" name="Text Box 16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43" name="Text Box 16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4" name="Text Box 16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45" name="Text Box 16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6" name="Text Box 167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7" name="Text Box 167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48" name="Text Box 16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49" name="Text Box 16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0" name="Text Box 16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51" name="Text Box 167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52" name="Text Box 167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3" name="Text Box 16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4" name="Text Box 16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55" name="Text Box 16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6" name="Text Box 16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57" name="Text Box 16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58" name="Text Box 167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59" name="Text Box 16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60" name="Text Box 16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61" name="Text Box 16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62" name="Text Box 167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63" name="Text Box 16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64" name="Text Box 16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65" name="Text Box 16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66" name="Text Box 16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67" name="Text Box 167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68" name="Text Box 16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69" name="Text Box 167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70" name="Text Box 16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1" name="Text Box 16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72" name="Text Box 167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3" name="Text Box 16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74" name="Text Box 167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75" name="Text Box 167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6" name="Text Box 16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7" name="Text Box 16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78" name="Text Box 167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79" name="Text Box 16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0" name="Text Box 167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1" name="Text Box 16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82" name="Text Box 16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3" name="Text Box 167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84" name="Text Box 16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5" name="Text Box 167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6" name="Text Box 167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87" name="Text Box 16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88" name="Text Box 16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89" name="Text Box 16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90" name="Text Box 16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91" name="Text Box 167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92" name="Text Box 16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93" name="Text Box 16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94" name="Text Box 167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95" name="Text Box 16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96" name="Text Box 167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697" name="Text Box 167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98" name="Text Box 16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699" name="Text Box 16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0" name="Text Box 16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01" name="Text Box 167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2" name="Text Box 167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3" name="Text Box 16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04" name="Text Box 16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5" name="Text Box 167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06" name="Text Box 16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7" name="Text Box 167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08" name="Text Box 167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09" name="Text Box 16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10" name="Text Box 16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1" name="Text Box 16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12" name="Text Box 16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3" name="Text Box 168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4" name="Text Box 16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15" name="Text Box 16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6" name="Text Box 168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17" name="Text Box 16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8" name="Text Box 168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19" name="Text Box 16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20" name="Text Box 16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21" name="Text Box 16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22" name="Text Box 16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23" name="Text Box 16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24" name="Text Box 16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25" name="Text Box 168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26" name="Text Box 16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27" name="Text Box 16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28" name="Text Box 16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29" name="Text Box 168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30" name="Text Box 16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1" name="Text Box 16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2" name="Text Box 16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33" name="Text Box 16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4" name="Text Box 16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35" name="Text Box 16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36" name="Text Box 168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7" name="Text Box 16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38" name="Text Box 16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39" name="Text Box 16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0" name="Text Box 168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1" name="Text Box 16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42" name="Text Box 16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43" name="Text Box 168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4" name="Text Box 168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45" name="Text Box 16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6" name="Text Box 16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7" name="Text Box 168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48" name="Text Box 16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49" name="Text Box 16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50" name="Text Box 16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51" name="Text Box 168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52" name="Text Box 16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53" name="Text Box 16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54" name="Text Box 16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55" name="Text Box 16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56" name="Text Box 168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57" name="Text Box 168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58" name="Text Box 168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59" name="Text Box 168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0" name="Text Box 16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61" name="Text Box 168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2" name="Text Box 168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63" name="Text Box 16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64" name="Text Box 168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5" name="Text Box 16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6" name="Text Box 16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67" name="Text Box 168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68" name="Text Box 16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69" name="Text Box 168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70" name="Text Box 168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71" name="Text Box 16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72" name="Text Box 168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73" name="Text Box 16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74" name="Text Box 16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75" name="Text Box 168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76" name="Text Box 16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77" name="Text Box 16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78" name="Text Box 16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79" name="Text Box 16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0" name="Text Box 168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1" name="Text Box 168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82" name="Text Box 16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3" name="Text Box 168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84" name="Text Box 16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5" name="Text Box 168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6" name="Text Box 168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87" name="Text Box 16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88" name="Text Box 16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89" name="Text Box 16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90" name="Text Box 16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91" name="Text Box 168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92" name="Text Box 168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93" name="Text Box 16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94" name="Text Box 168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95" name="Text Box 16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96" name="Text Box 168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797" name="Text Box 168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98" name="Text Box 168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799" name="Text Box 16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00" name="Text Box 16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1" name="Text Box 168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02" name="Text Box 16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3" name="Text Box 168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4" name="Text Box 168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05" name="Text Box 168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6" name="Text Box 168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07" name="Text Box 16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8" name="Text Box 16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09" name="Text Box 168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0" name="Text Box 16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1" name="Text Box 16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12" name="Text Box 169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3" name="Text Box 16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14" name="Text Box 169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15" name="Text Box 169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6" name="Text Box 16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17" name="Text Box 16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18" name="Text Box 16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19" name="Text Box 16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20" name="Text Box 169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1" name="Text Box 16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2" name="Text Box 16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23" name="Text Box 169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4" name="Text Box 16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25" name="Text Box 169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26" name="Text Box 169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7" name="Text Box 16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28" name="Text Box 169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29" name="Text Box 16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0" name="Text Box 16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1" name="Text Box 169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32" name="Text Box 16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33" name="Text Box 16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4" name="Text Box 169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35" name="Text Box 169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6" name="Text Box 169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7" name="Text Box 169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38" name="Text Box 16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39" name="Text Box 169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40" name="Text Box 169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41" name="Text Box 16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42" name="Text Box 169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43" name="Text Box 169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44" name="Text Box 16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45" name="Text Box 16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46" name="Text Box 16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47" name="Text Box 16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48" name="Text Box 169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49" name="Text Box 16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0" name="Text Box 16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51" name="Text Box 16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2" name="Text Box 16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53" name="Text Box 169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54" name="Text Box 16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5" name="Text Box 16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6" name="Text Box 16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57" name="Text Box 16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58" name="Text Box 16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59" name="Text Box 169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60" name="Text Box 16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61" name="Text Box 16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62" name="Text Box 16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63" name="Text Box 16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64" name="Text Box 169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65" name="Text Box 16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66" name="Text Box 16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67" name="Text Box 16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68" name="Text Box 16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69" name="Text Box 16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0" name="Text Box 169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1" name="Text Box 16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72" name="Text Box 16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3" name="Text Box 16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74" name="Text Box 16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5" name="Text Box 169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6" name="Text Box 16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77" name="Text Box 16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78" name="Text Box 16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79" name="Text Box 16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0" name="Text Box 16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81" name="Text Box 169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82" name="Text Box 16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3" name="Text Box 16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84" name="Text Box 16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5" name="Text Box 16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86" name="Text Box 169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87" name="Text Box 169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8" name="Text Box 16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89" name="Text Box 16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0" name="Text Box 169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91" name="Text Box 169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2" name="Text Box 169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3" name="Text Box 16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94" name="Text Box 16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5" name="Text Box 169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96" name="Text Box 16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7" name="Text Box 16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898" name="Text Box 169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899" name="Text Box 16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00" name="Text Box 16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1" name="Text Box 169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02" name="Text Box 16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3" name="Text Box 169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4" name="Text Box 169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05" name="Text Box 16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6" name="Text Box 16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07" name="Text Box 16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8" name="Text Box 16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09" name="Text Box 169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10" name="Text Box 16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11" name="Text Box 17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12" name="Text Box 170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13" name="Text Box 17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14" name="Text Box 170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15" name="Text Box 170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16" name="Text Box 17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17" name="Text Box 170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18" name="Text Box 17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19" name="Text Box 17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20" name="Text Box 170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21" name="Text Box 17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22" name="Text Box 17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23" name="Text Box 170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24" name="Text Box 17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25" name="Text Box 170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26" name="Text Box 170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27" name="Text Box 17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28" name="Text Box 170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29" name="Text Box 17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30" name="Text Box 17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31" name="Text Box 170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2" name="Text Box 170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3" name="Text Box 17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4" name="Text Box 17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35" name="Text Box 17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6" name="Text Box 17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37" name="Text Box 170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38" name="Text Box 17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39" name="Text Box 17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0" name="Text Box 17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41" name="Text Box 17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2" name="Text Box 170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3" name="Text Box 17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44" name="Text Box 17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45" name="Text Box 17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6" name="Text Box 17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47" name="Text Box 17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8" name="Text Box 170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49" name="Text Box 17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50" name="Text Box 17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51" name="Text Box 17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52" name="Text Box 17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53" name="Text Box 170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54" name="Text Box 17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55" name="Text Box 17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56" name="Text Box 17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57" name="Text Box 17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58" name="Text Box 17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59" name="Text Box 170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60" name="Text Box 17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1" name="Text Box 17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62" name="Text Box 17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3" name="Text Box 17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64" name="Text Box 170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65" name="Text Box 17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6" name="Text Box 17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7" name="Text Box 17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68" name="Text Box 17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69" name="Text Box 17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0" name="Text Box 170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1" name="Text Box 17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72" name="Text Box 17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3" name="Text Box 17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74" name="Text Box 17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5" name="Text Box 170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6" name="Text Box 17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77" name="Text Box 17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6978" name="Text Box 17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79" name="Text Box 17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80" name="Text Box 170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81" name="Text Box 17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82" name="Text Box 170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83" name="Text Box 170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84" name="Text Box 170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85" name="Text Box 170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86" name="Text Box 170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87" name="Text Box 170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88" name="Text Box 170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89" name="Text Box 170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0" name="Text Box 17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91" name="Text Box 170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2" name="Text Box 170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3" name="Text Box 170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94" name="Text Box 170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5" name="Text Box 17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96" name="Text Box 170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7" name="Text Box 17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6998" name="Text Box 170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6999" name="Text Box 170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00" name="Text Box 170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1" name="Text Box 17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02" name="Text Box 170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3" name="Text Box 170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4" name="Text Box 170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05" name="Text Box 170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6" name="Text Box 170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07" name="Text Box 170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8" name="Text Box 17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09" name="Text Box 170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10" name="Text Box 170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11" name="Text Box 171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12" name="Text Box 171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13" name="Text Box 171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14" name="Text Box 171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15" name="Text Box 171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16" name="Text Box 171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17" name="Text Box 171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18" name="Text Box 171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19" name="Text Box 17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20" name="Text Box 171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21" name="Text Box 171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22" name="Text Box 171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23" name="Text Box 171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24" name="Text Box 17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25" name="Text Box 171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26" name="Text Box 171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27" name="Text Box 17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28" name="Text Box 171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29" name="Text Box 171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30" name="Text Box 171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31" name="Text Box 171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32" name="Text Box 17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33" name="Text Box 171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34" name="Text Box 171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35" name="Text Box 17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36" name="Text Box 171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37" name="Text Box 171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38" name="Text Box 17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39" name="Text Box 171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0" name="Text Box 171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41" name="Text Box 171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2" name="Text Box 171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3" name="Text Box 17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44" name="Text Box 171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45" name="Text Box 171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6" name="Text Box 17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47" name="Text Box 171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8" name="Text Box 171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49" name="Text Box 17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50" name="Text Box 171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51" name="Text Box 17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52" name="Text Box 171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53" name="Text Box 171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54" name="Text Box 17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55" name="Text Box 171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56" name="Text Box 171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57" name="Text Box 17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58" name="Text Box 171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59" name="Text Box 171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60" name="Text Box 17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61" name="Text Box 171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62" name="Text Box 17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63" name="Text Box 171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64" name="Text Box 171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65" name="Text Box 17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66" name="Text Box 171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67" name="Text Box 171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68" name="Text Box 17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69" name="Text Box 171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0" name="Text Box 17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1" name="Text Box 17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72" name="Text Box 171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3" name="Text Box 17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74" name="Text Box 171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5" name="Text Box 171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6" name="Text Box 17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77" name="Text Box 171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78" name="Text Box 171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79" name="Text Box 171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80" name="Text Box 171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81" name="Text Box 171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82" name="Text Box 171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83" name="Text Box 171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84" name="Text Box 17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85" name="Text Box 171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86" name="Text Box 17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87" name="Text Box 171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88" name="Text Box 171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89" name="Text Box 171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0" name="Text Box 171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91" name="Text Box 171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2" name="Text Box 171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3" name="Text Box 171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94" name="Text Box 171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5" name="Text Box 171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96" name="Text Box 171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7" name="Text Box 17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098" name="Text Box 171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099" name="Text Box 171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00" name="Text Box 171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1" name="Text Box 171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02" name="Text Box 171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3" name="Text Box 171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4" name="Text Box 171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05" name="Text Box 171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6" name="Text Box 171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07" name="Text Box 171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8" name="Text Box 17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09" name="Text Box 171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0" name="Text Box 171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1" name="Text Box 172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2" name="Text Box 172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13" name="Text Box 17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4" name="Text Box 172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15" name="Text Box 172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16" name="Text Box 17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7" name="Text Box 172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18" name="Text Box 172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19" name="Text Box 172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0" name="Text Box 172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1" name="Text Box 172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22" name="Text Box 172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23" name="Text Box 172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4" name="Text Box 17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25" name="Text Box 172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6" name="Text Box 172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7" name="Text Box 17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28" name="Text Box 172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29" name="Text Box 17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30" name="Text Box 172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31" name="Text Box 172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32" name="Text Box 172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33" name="Text Box 172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34" name="Text Box 172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35" name="Text Box 17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36" name="Text Box 172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37" name="Text Box 172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38" name="Text Box 17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39" name="Text Box 172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0" name="Text Box 17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41" name="Text Box 172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2" name="Text Box 172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3" name="Text Box 172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44" name="Text Box 172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45" name="Text Box 172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6" name="Text Box 17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47" name="Text Box 172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8" name="Text Box 172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49" name="Text Box 17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50" name="Text Box 172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51" name="Text Box 17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52" name="Text Box 172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53" name="Text Box 172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54" name="Text Box 17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55" name="Text Box 172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156" name="Text Box 172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57" name="Text Box 17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58" name="Text Box 17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59" name="Text Box 172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60" name="Text Box 17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1" name="Text Box 17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62" name="Text Box 17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3" name="Text Box 17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64" name="Text Box 172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65" name="Text Box 17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6" name="Text Box 17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7" name="Text Box 17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68" name="Text Box 17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69" name="Text Box 17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0" name="Text Box 17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1" name="Text Box 17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72" name="Text Box 17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3" name="Text Box 17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74" name="Text Box 17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5" name="Text Box 172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6" name="Text Box 17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77" name="Text Box 17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78" name="Text Box 17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79" name="Text Box 17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0" name="Text Box 17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81" name="Text Box 17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82" name="Text Box 172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3" name="Text Box 17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84" name="Text Box 17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5" name="Text Box 17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86" name="Text Box 172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87" name="Text Box 17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8" name="Text Box 17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89" name="Text Box 17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0" name="Text Box 17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91" name="Text Box 17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2" name="Text Box 17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3" name="Text Box 172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94" name="Text Box 17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5" name="Text Box 17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96" name="Text Box 17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7" name="Text Box 172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198" name="Text Box 17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199" name="Text Box 17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00" name="Text Box 17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01" name="Text Box 17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02" name="Text Box 172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03" name="Text Box 17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04" name="Text Box 172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05" name="Text Box 172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06" name="Text Box 17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07" name="Text Box 172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08" name="Text Box 17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09" name="Text Box 17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10" name="Text Box 172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1" name="Text Box 17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2" name="Text Box 17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13" name="Text Box 173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4" name="Text Box 17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15" name="Text Box 173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16" name="Text Box 17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7" name="Text Box 17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18" name="Text Box 173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19" name="Text Box 17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0" name="Text Box 17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1" name="Text Box 173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22" name="Text Box 17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23" name="Text Box 17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4" name="Text Box 17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25" name="Text Box 17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6" name="Text Box 173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7" name="Text Box 173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28" name="Text Box 17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29" name="Text Box 173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0" name="Text Box 17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31" name="Text Box 17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32" name="Text Box 173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3" name="Text Box 17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4" name="Text Box 17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35" name="Text Box 17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6" name="Text Box 17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37" name="Text Box 173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38" name="Text Box 173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39" name="Text Box 17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0" name="Text Box 173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41" name="Text Box 17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2" name="Text Box 17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3" name="Text Box 173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44" name="Text Box 17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45" name="Text Box 17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6" name="Text Box 17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47" name="Text Box 17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8" name="Text Box 173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49" name="Text Box 173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50" name="Text Box 17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51" name="Text Box 173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52" name="Text Box 17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53" name="Text Box 17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54" name="Text Box 17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55" name="Text Box 17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56" name="Text Box 17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57" name="Text Box 17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58" name="Text Box 17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59" name="Text Box 17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60" name="Text Box 173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1" name="Text Box 17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62" name="Text Box 17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3" name="Text Box 17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64" name="Text Box 173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65" name="Text Box 17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6" name="Text Box 17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7" name="Text Box 17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68" name="Text Box 17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69" name="Text Box 17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0" name="Text Box 17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1" name="Text Box 173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72" name="Text Box 17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3" name="Text Box 17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74" name="Text Box 17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5" name="Text Box 173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6" name="Text Box 17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77" name="Text Box 17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78" name="Text Box 17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79" name="Text Box 17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80" name="Text Box 17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81" name="Text Box 17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82" name="Text Box 173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83" name="Text Box 17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84" name="Text Box 17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85" name="Text Box 17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86" name="Text Box 173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87" name="Text Box 17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88" name="Text Box 17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89" name="Text Box 173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90" name="Text Box 17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1" name="Text Box 173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92" name="Text Box 17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3" name="Text Box 173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4" name="Text Box 173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95" name="Text Box 17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6" name="Text Box 173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297" name="Text Box 17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8" name="Text Box 17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299" name="Text Box 173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00" name="Text Box 173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01" name="Text Box 17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02" name="Text Box 173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03" name="Text Box 17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04" name="Text Box 173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05" name="Text Box 173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06" name="Text Box 17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07" name="Text Box 173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08" name="Text Box 17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09" name="Text Box 17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10" name="Text Box 173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11" name="Text Box 17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12" name="Text Box 17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13" name="Text Box 174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14" name="Text Box 17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15" name="Text Box 174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16" name="Text Box 174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17" name="Text Box 17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18" name="Text Box 174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19" name="Text Box 17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0" name="Text Box 17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1" name="Text Box 174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22" name="Text Box 17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23" name="Text Box 17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4" name="Text Box 17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25" name="Text Box 17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6" name="Text Box 174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7" name="Text Box 174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28" name="Text Box 17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29" name="Text Box 174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30" name="Text Box 17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31" name="Text Box 17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32" name="Text Box 174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33" name="Text Box 17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34" name="Text Box 17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35" name="Text Box 17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36" name="Text Box 17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37" name="Text Box 17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38" name="Text Box 17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39" name="Text Box 17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0" name="Text Box 17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41" name="Text Box 174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2" name="Text Box 17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43" name="Text Box 17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44" name="Text Box 174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5" name="Text Box 174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6" name="Text Box 17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47" name="Text Box 174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48" name="Text Box 17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49" name="Text Box 174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50" name="Text Box 17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51" name="Text Box 17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52" name="Text Box 174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53" name="Text Box 17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54" name="Text Box 17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55" name="Text Box 174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56" name="Text Box 17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57" name="Text Box 17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58" name="Text Box 174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59" name="Text Box 17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0" name="Text Box 174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1" name="Text Box 17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62" name="Text Box 174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3" name="Text Box 174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64" name="Text Box 17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5" name="Text Box 17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6" name="Text Box 174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67" name="Text Box 17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68" name="Text Box 17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69" name="Text Box 174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0" name="Text Box 17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71" name="Text Box 174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72" name="Text Box 174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3" name="Text Box 174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74" name="Text Box 174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5" name="Text Box 17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76" name="Text Box 17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77" name="Text Box 174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8" name="Text Box 17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79" name="Text Box 17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80" name="Text Box 17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1" name="Text Box 17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82" name="Text Box 17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3" name="Text Box 174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4" name="Text Box 17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85" name="Text Box 17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6" name="Text Box 17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87" name="Text Box 174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8" name="Text Box 174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89" name="Text Box 17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90" name="Text Box 17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91" name="Text Box 17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92" name="Text Box 17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93" name="Text Box 17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94" name="Text Box 174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95" name="Text Box 17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96" name="Text Box 17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97" name="Text Box 17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398" name="Text Box 17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399" name="Text Box 174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00" name="Text Box 17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1" name="Text Box 17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2" name="Text Box 17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03" name="Text Box 17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4" name="Text Box 17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05" name="Text Box 174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06" name="Text Box 17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7" name="Text Box 17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08" name="Text Box 17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09" name="Text Box 17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0" name="Text Box 174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1" name="Text Box 17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12" name="Text Box 17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13" name="Text Box 17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4" name="Text Box 17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15" name="Text Box 17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6" name="Text Box 175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7" name="Text Box 17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18" name="Text Box 17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19" name="Text Box 17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20" name="Text Box 17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21" name="Text Box 175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22" name="Text Box 175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23" name="Text Box 17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24" name="Text Box 17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25" name="Text Box 17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26" name="Text Box 17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27" name="Text Box 17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28" name="Text Box 17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29" name="Text Box 17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0" name="Text Box 175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31" name="Text Box 17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2" name="Text Box 17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3" name="Text Box 175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34" name="Text Box 17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35" name="Text Box 175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6" name="Text Box 175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37" name="Text Box 17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8" name="Text Box 175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39" name="Text Box 17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40" name="Text Box 17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41" name="Text Box 175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42" name="Text Box 17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43" name="Text Box 175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44" name="Text Box 175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45" name="Text Box 17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46" name="Text Box 17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47" name="Text Box 17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48" name="Text Box 17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49" name="Text Box 175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50" name="Text Box 17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1" name="Text Box 17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52" name="Text Box 175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3" name="Text Box 175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54" name="Text Box 175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55" name="Text Box 175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6" name="Text Box 17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7" name="Text Box 17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58" name="Text Box 17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59" name="Text Box 175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60" name="Text Box 175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61" name="Text Box 175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62" name="Text Box 175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63" name="Text Box 175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64" name="Text Box 17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65" name="Text Box 17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66" name="Text Box 175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67" name="Text Box 17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68" name="Text Box 17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69" name="Text Box 17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0" name="Text Box 17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71" name="Text Box 17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2" name="Text Box 175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3" name="Text Box 17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74" name="Text Box 17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5" name="Text Box 17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76" name="Text Box 17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7" name="Text Box 175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78" name="Text Box 175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79" name="Text Box 17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80" name="Text Box 17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1" name="Text Box 17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82" name="Text Box 17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3" name="Text Box 175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4" name="Text Box 17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85" name="Text Box 17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6" name="Text Box 17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87" name="Text Box 17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8" name="Text Box 175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89" name="Text Box 17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0" name="Text Box 17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1" name="Text Box 17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92" name="Text Box 17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3" name="Text Box 17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94" name="Text Box 175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95" name="Text Box 17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6" name="Text Box 17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97" name="Text Box 17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498" name="Text Box 17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499" name="Text Box 175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00" name="Text Box 17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01" name="Text Box 17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02" name="Text Box 175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03" name="Text Box 17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04" name="Text Box 17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05" name="Text Box 175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06" name="Text Box 17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07" name="Text Box 17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08" name="Text Box 17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09" name="Text Box 17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0" name="Text Box 175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1" name="Text Box 17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12" name="Text Box 17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13" name="Text Box 176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4" name="Text Box 17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15" name="Text Box 17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6" name="Text Box 176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7" name="Text Box 17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18" name="Text Box 17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19" name="Text Box 17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20" name="Text Box 17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21" name="Text Box 176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22" name="Text Box 17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23" name="Text Box 17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24" name="Text Box 176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25" name="Text Box 17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26" name="Text Box 17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27" name="Text Box 176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28" name="Text Box 17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29" name="Text Box 17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0" name="Text Box 17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31" name="Text Box 17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2" name="Text Box 176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3" name="Text Box 17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34" name="Text Box 17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35" name="Text Box 17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6" name="Text Box 17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37" name="Text Box 17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8" name="Text Box 176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39" name="Text Box 176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0" name="Text Box 17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41" name="Text Box 176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2" name="Text Box 17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43" name="Text Box 176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44" name="Text Box 17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5" name="Text Box 17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6" name="Text Box 17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47" name="Text Box 17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48" name="Text Box 17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49" name="Text Box 17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50" name="Text Box 176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51" name="Text Box 17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52" name="Text Box 176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53" name="Text Box 17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54" name="Text Box 176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55" name="Text Box 17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56" name="Text Box 17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57" name="Text Box 17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58" name="Text Box 176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59" name="Text Box 176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0" name="Text Box 17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61" name="Text Box 176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62" name="Text Box 17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3" name="Text Box 17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64" name="Text Box 176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5" name="Text Box 17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66" name="Text Box 17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67" name="Text Box 176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8" name="Text Box 17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69" name="Text Box 176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0" name="Text Box 17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71" name="Text Box 17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2" name="Text Box 176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3" name="Text Box 17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74" name="Text Box 17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5" name="Text Box 176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76" name="Text Box 17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7" name="Text Box 17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78" name="Text Box 176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79" name="Text Box 17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80" name="Text Box 17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1" name="Text Box 17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82" name="Text Box 17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3" name="Text Box 176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4" name="Text Box 17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85" name="Text Box 17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6" name="Text Box 176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87" name="Text Box 17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8" name="Text Box 17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89" name="Text Box 176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0" name="Text Box 17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1" name="Text Box 17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92" name="Text Box 17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3" name="Text Box 176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94" name="Text Box 176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95" name="Text Box 17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6" name="Text Box 17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97" name="Text Box 176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598" name="Text Box 17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599" name="Text Box 17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00" name="Text Box 176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1" name="Text Box 17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2" name="Text Box 17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03" name="Text Box 17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4" name="Text Box 176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05" name="Text Box 176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06" name="Text Box 176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7" name="Text Box 17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08" name="Text Box 176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09" name="Text Box 17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0" name="Text Box 176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1" name="Text Box 177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12" name="Text Box 17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13" name="Text Box 17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4" name="Text Box 17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15" name="Text Box 17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6" name="Text Box 177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7" name="Text Box 177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18" name="Text Box 17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19" name="Text Box 177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0" name="Text Box 17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21" name="Text Box 177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22" name="Text Box 177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3" name="Text Box 17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4" name="Text Box 17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25" name="Text Box 17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6" name="Text Box 17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27" name="Text Box 177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28" name="Text Box 177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29" name="Text Box 17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0" name="Text Box 17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31" name="Text Box 17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2" name="Text Box 177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3" name="Text Box 17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34" name="Text Box 17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35" name="Text Box 177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6" name="Text Box 177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37" name="Text Box 17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8" name="Text Box 17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39" name="Text Box 177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0" name="Text Box 17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41" name="Text Box 17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2" name="Text Box 17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43" name="Text Box 177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44" name="Text Box 17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5" name="Text Box 17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6" name="Text Box 17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7" name="Text Box 17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48" name="Text Box 177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49" name="Text Box 177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0" name="Text Box 177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1" name="Text Box 177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52" name="Text Box 17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3" name="Text Box 177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54" name="Text Box 17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5" name="Text Box 17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6" name="Text Box 177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57" name="Text Box 17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58" name="Text Box 17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59" name="Text Box 177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60" name="Text Box 17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61" name="Text Box 177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62" name="Text Box 177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63" name="Text Box 17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64" name="Text Box 177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65" name="Text Box 17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66" name="Text Box 177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67" name="Text Box 177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68" name="Text Box 17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69" name="Text Box 17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0" name="Text Box 17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71" name="Text Box 17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2" name="Text Box 177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3" name="Text Box 177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74" name="Text Box 17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5" name="Text Box 177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76" name="Text Box 17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7" name="Text Box 177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78" name="Text Box 177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79" name="Text Box 17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80" name="Text Box 17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1" name="Text Box 17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82" name="Text Box 17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3" name="Text Box 177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4" name="Text Box 177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85" name="Text Box 17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6" name="Text Box 177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87" name="Text Box 17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8" name="Text Box 177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89" name="Text Box 177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0" name="Text Box 177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1" name="Text Box 17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2" name="Text Box 17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93" name="Text Box 177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4" name="Text Box 17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95" name="Text Box 177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96" name="Text Box 177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7" name="Text Box 17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698" name="Text Box 17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699" name="Text Box 17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0" name="Text Box 177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1" name="Text Box 177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02" name="Text Box 17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03" name="Text Box 17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4" name="Text Box 177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05" name="Text Box 17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6" name="Text Box 177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7" name="Text Box 177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08" name="Text Box 17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09" name="Text Box 177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0" name="Text Box 17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11" name="Text Box 178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12" name="Text Box 178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3" name="Text Box 17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4" name="Text Box 17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15" name="Text Box 178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6" name="Text Box 17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17" name="Text Box 178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18" name="Text Box 178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19" name="Text Box 17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0" name="Text Box 178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21" name="Text Box 17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2" name="Text Box 17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3" name="Text Box 178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24" name="Text Box 17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25" name="Text Box 17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6" name="Text Box 178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27" name="Text Box 178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8" name="Text Box 178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29" name="Text Box 178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0" name="Text Box 17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31" name="Text Box 178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2" name="Text Box 178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33" name="Text Box 17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34" name="Text Box 178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5" name="Text Box 178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6" name="Text Box 17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7" name="Text Box 17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38" name="Text Box 17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39" name="Text Box 17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0" name="Text Box 178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1" name="Text Box 17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42" name="Text Box 17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3" name="Text Box 17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44" name="Text Box 17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5" name="Text Box 178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6" name="Text Box 17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47" name="Text Box 17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48" name="Text Box 17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49" name="Text Box 17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50" name="Text Box 17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51" name="Text Box 178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52" name="Text Box 17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53" name="Text Box 17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54" name="Text Box 17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55" name="Text Box 17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56" name="Text Box 178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57" name="Text Box 17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58" name="Text Box 17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59" name="Text Box 17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0" name="Text Box 17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61" name="Text Box 17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2" name="Text Box 178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3" name="Text Box 17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64" name="Text Box 17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5" name="Text Box 17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66" name="Text Box 17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7" name="Text Box 178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68" name="Text Box 178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69" name="Text Box 17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70" name="Text Box 17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1" name="Text Box 17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72" name="Text Box 17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3" name="Text Box 178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4" name="Text Box 17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75" name="Text Box 17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6" name="Text Box 17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77" name="Text Box 17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8" name="Text Box 178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79" name="Text Box 178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80" name="Text Box 17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81" name="Text Box 17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82" name="Text Box 178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83" name="Text Box 17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84" name="Text Box 178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85" name="Text Box 178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86" name="Text Box 17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87" name="Text Box 17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88" name="Text Box 17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89" name="Text Box 178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90" name="Text Box 178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1" name="Text Box 17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2" name="Text Box 17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93" name="Text Box 178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4" name="Text Box 178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95" name="Text Box 178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96" name="Text Box 178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7" name="Text Box 17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798" name="Text Box 178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799" name="Text Box 17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0" name="Text Box 178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1" name="Text Box 178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02" name="Text Box 17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03" name="Text Box 17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4" name="Text Box 178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05" name="Text Box 178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6" name="Text Box 178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7" name="Text Box 178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08" name="Text Box 17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09" name="Text Box 178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10" name="Text Box 17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11" name="Text Box 17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12" name="Text Box 179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13" name="Text Box 17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14" name="Text Box 17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15" name="Text Box 179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16" name="Text Box 17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17" name="Text Box 179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18" name="Text Box 179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19" name="Text Box 17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20" name="Text Box 179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1" name="Text Box 17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22" name="Text Box 17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23" name="Text Box 179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4" name="Text Box 179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5" name="Text Box 17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6" name="Text Box 17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27" name="Text Box 17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28" name="Text Box 17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29" name="Text Box 179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30" name="Text Box 17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1" name="Text Box 17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32" name="Text Box 17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3" name="Text Box 17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34" name="Text Box 179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35" name="Text Box 17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6" name="Text Box 17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7" name="Text Box 17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38" name="Text Box 17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39" name="Text Box 17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0" name="Text Box 179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1" name="Text Box 17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42" name="Text Box 17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3" name="Text Box 17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44" name="Text Box 17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5" name="Text Box 179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6" name="Text Box 17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47" name="Text Box 17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48" name="Text Box 179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49" name="Text Box 17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0" name="Text Box 17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51" name="Text Box 179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52" name="Text Box 17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3" name="Text Box 17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54" name="Text Box 17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5" name="Text Box 17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56" name="Text Box 179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57" name="Text Box 17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8" name="Text Box 17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59" name="Text Box 179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0" name="Text Box 17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61" name="Text Box 17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2" name="Text Box 179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3" name="Text Box 17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64" name="Text Box 17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5" name="Text Box 17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66" name="Text Box 17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7" name="Text Box 179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68" name="Text Box 17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69" name="Text Box 17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7870" name="Text Box 17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1" name="Text Box 17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72" name="Text Box 179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3" name="Text Box 179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4" name="Text Box 179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75" name="Text Box 179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6" name="Text Box 17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77" name="Text Box 179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8" name="Text Box 179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79" name="Text Box 17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80" name="Text Box 179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81" name="Text Box 179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82" name="Text Box 17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83" name="Text Box 179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84" name="Text Box 179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85" name="Text Box 17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86" name="Text Box 179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87" name="Text Box 179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88" name="Text Box 179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89" name="Text Box 179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90" name="Text Box 179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91" name="Text Box 179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92" name="Text Box 179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93" name="Text Box 17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94" name="Text Box 179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95" name="Text Box 179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96" name="Text Box 179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97" name="Text Box 179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898" name="Text Box 179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899" name="Text Box 179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0" name="Text Box 17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1" name="Text Box 179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02" name="Text Box 179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03" name="Text Box 179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4" name="Text Box 179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05" name="Text Box 179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6" name="Text Box 179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7" name="Text Box 179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08" name="Text Box 179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09" name="Text Box 179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10" name="Text Box 179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11" name="Text Box 18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12" name="Text Box 180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13" name="Text Box 1800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14" name="Text Box 180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15" name="Text Box 180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16" name="Text Box 18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17" name="Text Box 180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18" name="Text Box 180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19" name="Text Box 18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20" name="Text Box 180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21" name="Text Box 180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22" name="Text Box 180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23" name="Text Box 180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24" name="Text Box 18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25" name="Text Box 180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26" name="Text Box 180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27" name="Text Box 18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28" name="Text Box 180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29" name="Text Box 180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30" name="Text Box 18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31" name="Text Box 180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32" name="Text Box 180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33" name="Text Box 180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34" name="Text Box 180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35" name="Text Box 18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36" name="Text Box 180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37" name="Text Box 180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38" name="Text Box 18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39" name="Text Box 180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0" name="Text Box 180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1" name="Text Box 18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42" name="Text Box 180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3" name="Text Box 18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44" name="Text Box 180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5" name="Text Box 180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6" name="Text Box 18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47" name="Text Box 180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48" name="Text Box 180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49" name="Text Box 18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50" name="Text Box 180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51" name="Text Box 180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52" name="Text Box 18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53" name="Text Box 180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54" name="Text Box 18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55" name="Text Box 180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56" name="Text Box 180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57" name="Text Box 18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58" name="Text Box 180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59" name="Text Box 180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0" name="Text Box 18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61" name="Text Box 180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2" name="Text Box 180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3" name="Text Box 18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64" name="Text Box 180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5" name="Text Box 18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66" name="Text Box 180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7" name="Text Box 180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68" name="Text Box 18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69" name="Text Box 180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70" name="Text Box 180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1" name="Text Box 18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72" name="Text Box 180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3" name="Text Box 180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4" name="Text Box 18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75" name="Text Box 180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6" name="Text Box 18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77" name="Text Box 180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8" name="Text Box 180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79" name="Text Box 18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80" name="Text Box 180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81" name="Text Box 180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82" name="Text Box 180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83" name="Text Box 180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84" name="Text Box 180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85" name="Text Box 180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86" name="Text Box 180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87" name="Text Box 180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88" name="Text Box 180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89" name="Text Box 180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90" name="Text Box 180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91" name="Text Box 180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92" name="Text Box 180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93" name="Text Box 180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94" name="Text Box 180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95" name="Text Box 180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96" name="Text Box 180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97" name="Text Box 180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7998" name="Text Box 180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7999" name="Text Box 180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00" name="Text Box 18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01" name="Text Box 180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02" name="Text Box 180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03" name="Text Box 180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04" name="Text Box 180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05" name="Text Box 18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06" name="Text Box 180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07" name="Text Box 180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08" name="Text Box 18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09" name="Text Box 180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0" name="Text Box 18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11" name="Text Box 181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2" name="Text Box 181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3" name="Text Box 181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14" name="Text Box 181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15" name="Text Box 181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6" name="Text Box 18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17" name="Text Box 181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8" name="Text Box 181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19" name="Text Box 18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20" name="Text Box 181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21" name="Text Box 181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22" name="Text Box 181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23" name="Text Box 181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24" name="Text Box 18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25" name="Text Box 181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26" name="Text Box 181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27" name="Text Box 18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28" name="Text Box 181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29" name="Text Box 181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30" name="Text Box 18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31" name="Text Box 181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32" name="Text Box 18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33" name="Text Box 181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34" name="Text Box 181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35" name="Text Box 18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36" name="Text Box 181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37" name="Text Box 181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38" name="Text Box 18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39" name="Text Box 181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0" name="Text Box 181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1" name="Text Box 18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42" name="Text Box 181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3" name="Text Box 18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44" name="Text Box 181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5" name="Text Box 181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6" name="Text Box 18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47" name="Text Box 181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048" name="Text Box 181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49" name="Text Box 18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0" name="Text Box 18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51" name="Text Box 181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52" name="Text Box 18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3" name="Text Box 18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54" name="Text Box 18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5" name="Text Box 18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56" name="Text Box 181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57" name="Text Box 18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8" name="Text Box 18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59" name="Text Box 18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0" name="Text Box 18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61" name="Text Box 18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2" name="Text Box 181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3" name="Text Box 18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64" name="Text Box 18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5" name="Text Box 18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66" name="Text Box 18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7" name="Text Box 181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68" name="Text Box 18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69" name="Text Box 18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70" name="Text Box 18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1" name="Text Box 18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72" name="Text Box 18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3" name="Text Box 181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4" name="Text Box 181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75" name="Text Box 18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6" name="Text Box 181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77" name="Text Box 18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8" name="Text Box 18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79" name="Text Box 181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80" name="Text Box 18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81" name="Text Box 18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82" name="Text Box 181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83" name="Text Box 18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84" name="Text Box 181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85" name="Text Box 181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86" name="Text Box 18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87" name="Text Box 181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88" name="Text Box 18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89" name="Text Box 18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90" name="Text Box 181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91" name="Text Box 18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92" name="Text Box 18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93" name="Text Box 18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94" name="Text Box 181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95" name="Text Box 18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96" name="Text Box 181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97" name="Text Box 18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098" name="Text Box 18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099" name="Text Box 181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0" name="Text Box 181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01" name="Text Box 181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02" name="Text Box 181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3" name="Text Box 18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4" name="Text Box 18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05" name="Text Box 18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6" name="Text Box 18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07" name="Text Box 181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08" name="Text Box 18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09" name="Text Box 18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0" name="Text Box 181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11" name="Text Box 18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2" name="Text Box 182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3" name="Text Box 18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14" name="Text Box 18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15" name="Text Box 18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6" name="Text Box 18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17" name="Text Box 18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8" name="Text Box 182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19" name="Text Box 182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0" name="Text Box 18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21" name="Text Box 182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2" name="Text Box 18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23" name="Text Box 182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24" name="Text Box 182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5" name="Text Box 18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6" name="Text Box 18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27" name="Text Box 18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28" name="Text Box 18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29" name="Text Box 182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30" name="Text Box 182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31" name="Text Box 18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32" name="Text Box 182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33" name="Text Box 18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34" name="Text Box 182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35" name="Text Box 182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36" name="Text Box 18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37" name="Text Box 18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38" name="Text Box 18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39" name="Text Box 18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0" name="Text Box 182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1" name="Text Box 182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42" name="Text Box 18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3" name="Text Box 182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44" name="Text Box 18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5" name="Text Box 182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6" name="Text Box 182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47" name="Text Box 18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48" name="Text Box 18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49" name="Text Box 18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0" name="Text Box 18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51" name="Text Box 182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52" name="Text Box 182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3" name="Text Box 18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54" name="Text Box 182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5" name="Text Box 18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56" name="Text Box 18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57" name="Text Box 182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8" name="Text Box 18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59" name="Text Box 18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0" name="Text Box 18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61" name="Text Box 18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2" name="Text Box 182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3" name="Text Box 182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64" name="Text Box 18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5" name="Text Box 18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66" name="Text Box 18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7" name="Text Box 18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68" name="Text Box 18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69" name="Text Box 18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70" name="Text Box 18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1" name="Text Box 182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72" name="Text Box 18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3" name="Text Box 18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4" name="Text Box 182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75" name="Text Box 18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6" name="Text Box 18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77" name="Text Box 18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8" name="Text Box 18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79" name="Text Box 18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0" name="Text Box 18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1" name="Text Box 182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2" name="Text Box 18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83" name="Text Box 182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4" name="Text Box 18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85" name="Text Box 182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86" name="Text Box 182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7" name="Text Box 18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88" name="Text Box 182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89" name="Text Box 18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0" name="Text Box 18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1" name="Text Box 182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92" name="Text Box 182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93" name="Text Box 18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4" name="Text Box 182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95" name="Text Box 18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6" name="Text Box 182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7" name="Text Box 182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198" name="Text Box 18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199" name="Text Box 182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00" name="Text Box 182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01" name="Text Box 18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02" name="Text Box 182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03" name="Text Box 18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04" name="Text Box 18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05" name="Text Box 182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06" name="Text Box 18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07" name="Text Box 182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08" name="Text Box 182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09" name="Text Box 18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0" name="Text Box 182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11" name="Text Box 183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2" name="Text Box 18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3" name="Text Box 183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14" name="Text Box 18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15" name="Text Box 18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6" name="Text Box 18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17" name="Text Box 18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8" name="Text Box 183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19" name="Text Box 183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0" name="Text Box 18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21" name="Text Box 183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2" name="Text Box 183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23" name="Text Box 18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24" name="Text Box 183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5" name="Text Box 18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6" name="Text Box 18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7" name="Text Box 18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28" name="Text Box 18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29" name="Text Box 18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0" name="Text Box 183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1" name="Text Box 18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32" name="Text Box 18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3" name="Text Box 183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34" name="Text Box 18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5" name="Text Box 183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6" name="Text Box 183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37" name="Text Box 183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38" name="Text Box 18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39" name="Text Box 18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40" name="Text Box 18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41" name="Text Box 183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42" name="Text Box 18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43" name="Text Box 18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44" name="Text Box 183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45" name="Text Box 18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46" name="Text Box 183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47" name="Text Box 183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48" name="Text Box 18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49" name="Text Box 18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0" name="Text Box 183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51" name="Text Box 18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2" name="Text Box 183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3" name="Text Box 183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54" name="Text Box 18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5" name="Text Box 183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56" name="Text Box 18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7" name="Text Box 18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58" name="Text Box 183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59" name="Text Box 18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60" name="Text Box 18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1" name="Text Box 183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62" name="Text Box 18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3" name="Text Box 183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4" name="Text Box 183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65" name="Text Box 183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6" name="Text Box 183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67" name="Text Box 18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8" name="Text Box 18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69" name="Text Box 183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0" name="Text Box 18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1" name="Text Box 18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2" name="Text Box 18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73" name="Text Box 18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4" name="Text Box 18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75" name="Text Box 183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76" name="Text Box 18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7" name="Text Box 18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78" name="Text Box 18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79" name="Text Box 18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0" name="Text Box 183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1" name="Text Box 18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82" name="Text Box 18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83" name="Text Box 18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4" name="Text Box 18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85" name="Text Box 18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6" name="Text Box 183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7" name="Text Box 18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88" name="Text Box 18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89" name="Text Box 18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90" name="Text Box 18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91" name="Text Box 183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92" name="Text Box 18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93" name="Text Box 18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94" name="Text Box 18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95" name="Text Box 18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96" name="Text Box 18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97" name="Text Box 183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298" name="Text Box 18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299" name="Text Box 18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0" name="Text Box 18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01" name="Text Box 18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2" name="Text Box 183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3" name="Text Box 18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04" name="Text Box 18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05" name="Text Box 183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6" name="Text Box 18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07" name="Text Box 18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8" name="Text Box 183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09" name="Text Box 18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10" name="Text Box 18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11" name="Text Box 18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12" name="Text Box 18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13" name="Text Box 184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14" name="Text Box 18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15" name="Text Box 18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16" name="Text Box 184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17" name="Text Box 18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18" name="Text Box 18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19" name="Text Box 184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20" name="Text Box 18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21" name="Text Box 18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22" name="Text Box 184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23" name="Text Box 18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24" name="Text Box 184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25" name="Text Box 18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26" name="Text Box 18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27" name="Text Box 18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28" name="Text Box 18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29" name="Text Box 18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0" name="Text Box 184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1" name="Text Box 18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32" name="Text Box 18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3" name="Text Box 184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34" name="Text Box 184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5" name="Text Box 184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6" name="Text Box 18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37" name="Text Box 18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38" name="Text Box 18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39" name="Text Box 18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40" name="Text Box 18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41" name="Text Box 184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42" name="Text Box 184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43" name="Text Box 18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44" name="Text Box 184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45" name="Text Box 184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46" name="Text Box 184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47" name="Text Box 184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48" name="Text Box 18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49" name="Text Box 18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0" name="Text Box 18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51" name="Text Box 18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2" name="Text Box 184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3" name="Text Box 184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54" name="Text Box 18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5" name="Text Box 184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56" name="Text Box 184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7" name="Text Box 184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58" name="Text Box 184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59" name="Text Box 18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60" name="Text Box 18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61" name="Text Box 18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62" name="Text Box 18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63" name="Text Box 18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64" name="Text Box 184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65" name="Text Box 18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66" name="Text Box 18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67" name="Text Box 18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68" name="Text Box 184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69" name="Text Box 184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70" name="Text Box 18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71" name="Text Box 18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72" name="Text Box 18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73" name="Text Box 18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74" name="Text Box 18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75" name="Text Box 184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76" name="Text Box 18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77" name="Text Box 18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78" name="Text Box 18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79" name="Text Box 184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0" name="Text Box 184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1" name="Text Box 18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82" name="Text Box 18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83" name="Text Box 18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4" name="Text Box 18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85" name="Text Box 18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6" name="Text Box 184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7" name="Text Box 18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88" name="Text Box 18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89" name="Text Box 18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90" name="Text Box 184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91" name="Text Box 184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92" name="Text Box 18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93" name="Text Box 18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94" name="Text Box 18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95" name="Text Box 18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96" name="Text Box 18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97" name="Text Box 184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398" name="Text Box 18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399" name="Text Box 18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0" name="Text Box 18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01" name="Text Box 18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2" name="Text Box 184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3" name="Text Box 18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04" name="Text Box 18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05" name="Text Box 18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6" name="Text Box 18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07" name="Text Box 18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8" name="Text Box 184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09" name="Text Box 18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10" name="Text Box 18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11" name="Text Box 18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12" name="Text Box 18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13" name="Text Box 185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14" name="Text Box 18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15" name="Text Box 18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16" name="Text Box 185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17" name="Text Box 18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18" name="Text Box 18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19" name="Text Box 185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20" name="Text Box 18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21" name="Text Box 18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22" name="Text Box 185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23" name="Text Box 18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24" name="Text Box 185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25" name="Text Box 18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26" name="Text Box 18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27" name="Text Box 185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28" name="Text Box 18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29" name="Text Box 18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0" name="Text Box 185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1" name="Text Box 185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32" name="Text Box 18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3" name="Text Box 185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34" name="Text Box 18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5" name="Text Box 185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6" name="Text Box 185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37" name="Text Box 18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38" name="Text Box 18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39" name="Text Box 18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40" name="Text Box 185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41" name="Text Box 185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42" name="Text Box 185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43" name="Text Box 18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44" name="Text Box 185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45" name="Text Box 18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46" name="Text Box 185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47" name="Text Box 185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48" name="Text Box 185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49" name="Text Box 18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50" name="Text Box 18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1" name="Text Box 18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52" name="Text Box 18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3" name="Text Box 185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4" name="Text Box 185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55" name="Text Box 18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6" name="Text Box 185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57" name="Text Box 18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8" name="Text Box 185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59" name="Text Box 18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60" name="Text Box 18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61" name="Text Box 18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62" name="Text Box 18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63" name="Text Box 18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64" name="Text Box 185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65" name="Text Box 18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66" name="Text Box 18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67" name="Text Box 185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68" name="Text Box 18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69" name="Text Box 185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70" name="Text Box 18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71" name="Text Box 18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72" name="Text Box 18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73" name="Text Box 18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74" name="Text Box 18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75" name="Text Box 185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76" name="Text Box 185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77" name="Text Box 18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78" name="Text Box 185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79" name="Text Box 18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0" name="Text Box 185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1" name="Text Box 185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82" name="Text Box 18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83" name="Text Box 18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4" name="Text Box 18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85" name="Text Box 18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6" name="Text Box 185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7" name="Text Box 185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88" name="Text Box 18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89" name="Text Box 185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90" name="Text Box 18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91" name="Text Box 185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92" name="Text Box 185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93" name="Text Box 18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94" name="Text Box 18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95" name="Text Box 18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96" name="Text Box 18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97" name="Text Box 185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498" name="Text Box 185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499" name="Text Box 18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0" name="Text Box 185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01" name="Text Box 18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2" name="Text Box 185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3" name="Text Box 185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04" name="Text Box 18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05" name="Text Box 18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6" name="Text Box 18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07" name="Text Box 185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8" name="Text Box 185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09" name="Text Box 185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10" name="Text Box 18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11" name="Text Box 186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12" name="Text Box 18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13" name="Text Box 186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14" name="Text Box 186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15" name="Text Box 18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16" name="Text Box 18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17" name="Text Box 18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18" name="Text Box 18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19" name="Text Box 186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20" name="Text Box 186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21" name="Text Box 18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22" name="Text Box 18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23" name="Text Box 18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24" name="Text Box 186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25" name="Text Box 18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26" name="Text Box 18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27" name="Text Box 186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28" name="Text Box 186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29" name="Text Box 18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30" name="Text Box 18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31" name="Text Box 186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32" name="Text Box 18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33" name="Text Box 18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34" name="Text Box 18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35" name="Text Box 186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36" name="Text Box 18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37" name="Text Box 18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38" name="Text Box 18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39" name="Text Box 18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0" name="Text Box 18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41" name="Text Box 18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2" name="Text Box 186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3" name="Text Box 186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44" name="Text Box 18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5" name="Text Box 186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46" name="Text Box 18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7" name="Text Box 18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48" name="Text Box 186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49" name="Text Box 18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50" name="Text Box 18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1" name="Text Box 18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52" name="Text Box 18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3" name="Text Box 186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4" name="Text Box 186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55" name="Text Box 18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6" name="Text Box 186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57" name="Text Box 18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8" name="Text Box 18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59" name="Text Box 186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60" name="Text Box 18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61" name="Text Box 18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62" name="Text Box 18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63" name="Text Box 18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64" name="Text Box 1865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65" name="Text Box 186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66" name="Text Box 18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67" name="Text Box 186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68" name="Text Box 18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69" name="Text Box 186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70" name="Text Box 186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71" name="Text Box 18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72" name="Text Box 18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73" name="Text Box 18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74" name="Text Box 18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75" name="Text Box 186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76" name="Text Box 186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77" name="Text Box 18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78" name="Text Box 186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79" name="Text Box 18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80" name="Text Box 186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81" name="Text Box 186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82" name="Text Box 186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83" name="Text Box 18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84" name="Text Box 18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85" name="Text Box 186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86" name="Text Box 18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87" name="Text Box 186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88" name="Text Box 18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89" name="Text Box 18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0" name="Text Box 186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91" name="Text Box 18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2" name="Text Box 186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3" name="Text Box 186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94" name="Text Box 18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95" name="Text Box 18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6" name="Text Box 186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597" name="Text Box 18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8" name="Text Box 186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599" name="Text Box 18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00" name="Text Box 18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01" name="Text Box 186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02" name="Text Box 18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03" name="Text Box 186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04" name="Text Box 186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05" name="Text Box 18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06" name="Text Box 18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07" name="Text Box 186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08" name="Text Box 18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09" name="Text Box 186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10" name="Text Box 186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11" name="Text Box 18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12" name="Text Box 187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13" name="Text Box 18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14" name="Text Box 187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15" name="Text Box 187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16" name="Text Box 18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17" name="Text Box 18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18" name="Text Box 187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19" name="Text Box 187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20" name="Text Box 187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21" name="Text Box 187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22" name="Text Box 18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23" name="Text Box 187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24" name="Text Box 187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25" name="Text Box 187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26" name="Text Box 187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27" name="Text Box 187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28" name="Text Box 18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29" name="Text Box 18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0" name="Text Box 187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31" name="Text Box 18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2" name="Text Box 187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3" name="Text Box 187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34" name="Text Box 18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5" name="Text Box 187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36" name="Text Box 18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7" name="Text Box 187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38" name="Text Box 187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39" name="Text Box 18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40" name="Text Box 18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1" name="Text Box 187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42" name="Text Box 18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3" name="Text Box 187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4" name="Text Box 187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45" name="Text Box 18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6" name="Text Box 187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47" name="Text Box 18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8" name="Text Box 187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49" name="Text Box 187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50" name="Text Box 18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51" name="Text Box 18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52" name="Text Box 187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53" name="Text Box 18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54" name="Text Box 187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55" name="Text Box 187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56" name="Text Box 18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57" name="Text Box 187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58" name="Text Box 18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59" name="Text Box 187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60" name="Text Box 187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61" name="Text Box 18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62" name="Text Box 18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63" name="Text Box 187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64" name="Text Box 187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65" name="Text Box 187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66" name="Text Box 187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67" name="Text Box 18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68" name="Text Box 187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69" name="Text Box 18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0" name="Text Box 187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1" name="Text Box 187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72" name="Text Box 18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73" name="Text Box 18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4" name="Text Box 187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75" name="Text Box 187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6" name="Text Box 187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7" name="Text Box 187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78" name="Text Box 18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79" name="Text Box 187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80" name="Text Box 18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81" name="Text Box 187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82" name="Text Box 187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83" name="Text Box 18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84" name="Text Box 18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85" name="Text Box 187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86" name="Text Box 187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87" name="Text Box 187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88" name="Text Box 187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89" name="Text Box 18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0" name="Text Box 187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91" name="Text Box 18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2" name="Text Box 187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3" name="Text Box 187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94" name="Text Box 18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95" name="Text Box 18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6" name="Text Box 187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697" name="Text Box 18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8" name="Text Box 187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699" name="Text Box 187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00" name="Text Box 18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01" name="Text Box 187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02" name="Text Box 18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03" name="Text Box 187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04" name="Text Box 187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05" name="Text Box 18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06" name="Text Box 18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07" name="Text Box 187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08" name="Text Box 18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09" name="Text Box 187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10" name="Text Box 187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11" name="Text Box 18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12" name="Text Box 188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13" name="Text Box 18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14" name="Text Box 188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15" name="Text Box 188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16" name="Text Box 188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17" name="Text Box 18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18" name="Text Box 18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19" name="Text Box 188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20" name="Text Box 18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21" name="Text Box 188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22" name="Text Box 188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23" name="Text Box 18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24" name="Text Box 188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25" name="Text Box 18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26" name="Text Box 188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27" name="Text Box 188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28" name="Text Box 18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29" name="Text Box 18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0" name="Text Box 188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31" name="Text Box 18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2" name="Text Box 188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3" name="Text Box 188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34" name="Text Box 18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5" name="Text Box 188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36" name="Text Box 18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7" name="Text Box 188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38" name="Text Box 188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39" name="Text Box 18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40" name="Text Box 188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1" name="Text Box 188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42" name="Text Box 18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3" name="Text Box 188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4" name="Text Box 188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45" name="Text Box 18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6" name="Text Box 188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47" name="Text Box 18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8" name="Text Box 188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49" name="Text Box 188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50" name="Text Box 18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51" name="Text Box 188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52" name="Text Box 188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53" name="Text Box 18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54" name="Text Box 188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55" name="Text Box 188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56" name="Text Box 18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57" name="Text Box 188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58" name="Text Box 18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59" name="Text Box 188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60" name="Text Box 188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61" name="Text Box 18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762" name="Text Box 188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63" name="Text Box 188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64" name="Text Box 188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65" name="Text Box 188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66" name="Text Box 188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67" name="Text Box 188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68" name="Text Box 188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69" name="Text Box 188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0" name="Text Box 188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1" name="Text Box 188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72" name="Text Box 188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73" name="Text Box 188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4" name="Text Box 188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75" name="Text Box 188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6" name="Text Box 188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7" name="Text Box 188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78" name="Text Box 188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79" name="Text Box 188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80" name="Text Box 188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81" name="Text Box 188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82" name="Text Box 188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83" name="Text Box 188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84" name="Text Box 188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85" name="Text Box 188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86" name="Text Box 188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87" name="Text Box 188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88" name="Text Box 188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89" name="Text Box 188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0" name="Text Box 188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91" name="Text Box 188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2" name="Text Box 188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3" name="Text Box 188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94" name="Text Box 188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95" name="Text Box 188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6" name="Text Box 188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797" name="Text Box 188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8" name="Text Box 188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799" name="Text Box 188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0" name="Text Box 188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01" name="Text Box 188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2" name="Text Box 1889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03" name="Text Box 188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04" name="Text Box 188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5" name="Text Box 188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6" name="Text Box 188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7" name="Text Box 188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08" name="Text Box 188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09" name="Text Box 188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0" name="Text Box 188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1" name="Text Box 189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12" name="Text Box 189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3" name="Text Box 189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14" name="Text Box 189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5" name="Text Box 189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6" name="Text Box 189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17" name="Text Box 189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18" name="Text Box 189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19" name="Text Box 189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0" name="Text Box 189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21" name="Text Box 189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22" name="Text Box 189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3" name="Text Box 189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24" name="Text Box 189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5" name="Text Box 189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26" name="Text Box 189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27" name="Text Box 189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8" name="Text Box 189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29" name="Text Box 189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0" name="Text Box 189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31" name="Text Box 189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2" name="Text Box 189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3" name="Text Box 189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34" name="Text Box 189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5" name="Text Box 189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36" name="Text Box 189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7" name="Text Box 189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38" name="Text Box 189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39" name="Text Box 189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40" name="Text Box 189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1" name="Text Box 189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42" name="Text Box 189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3" name="Text Box 189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4" name="Text Box 189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45" name="Text Box 189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6" name="Text Box 189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47" name="Text Box 189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8" name="Text Box 189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49" name="Text Box 189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0" name="Text Box 189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1" name="Text Box 189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52" name="Text Box 189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3" name="Text Box 189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54" name="Text Box 189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55" name="Text Box 189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6" name="Text Box 189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57" name="Text Box 189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58" name="Text Box 189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59" name="Text Box 189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60" name="Text Box 189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61" name="Text Box 189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62" name="Text Box 189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63" name="Text Box 189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64" name="Text Box 189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65" name="Text Box 189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66" name="Text Box 189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67" name="Text Box 189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68" name="Text Box 189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69" name="Text Box 189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0" name="Text Box 189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1" name="Text Box 189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72" name="Text Box 189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73" name="Text Box 189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4" name="Text Box 189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75" name="Text Box 189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6" name="Text Box 189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7" name="Text Box 189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78" name="Text Box 189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79" name="Text Box 189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0" name="Text Box 189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81" name="Text Box 189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82" name="Text Box 189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3" name="Text Box 189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4" name="Text Box 189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85" name="Text Box 189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6" name="Text Box 189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87" name="Text Box 189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88" name="Text Box 189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89" name="Text Box 189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90" name="Text Box 189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91" name="Text Box 189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92" name="Text Box 189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93" name="Text Box 189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94" name="Text Box 189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95" name="Text Box 189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96" name="Text Box 189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97" name="Text Box 189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898" name="Text Box 189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899" name="Text Box 189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00" name="Text Box 189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1" name="Text Box 189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02" name="Text Box 189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3" name="Text Box 189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04" name="Text Box 189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05" name="Text Box 189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6" name="Text Box 189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7" name="Text Box 189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08" name="Text Box 189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09" name="Text Box 189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0" name="Text Box 189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1" name="Text Box 190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12" name="Text Box 190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3" name="Text Box 190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14" name="Text Box 190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5" name="Text Box 190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6" name="Text Box 190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17" name="Text Box 190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18" name="Text Box 190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19" name="Text Box 190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20" name="Text Box 190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21" name="Text Box 190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22" name="Text Box 190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23" name="Text Box 190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24" name="Text Box 190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25" name="Text Box 190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26" name="Text Box 190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27" name="Text Box 190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28" name="Text Box 190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29" name="Text Box 190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0" name="Text Box 190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31" name="Text Box 190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2" name="Text Box 190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3" name="Text Box 190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34" name="Text Box 190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5" name="Text Box 190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36" name="Text Box 190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7" name="Text Box 190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38" name="Text Box 190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39" name="Text Box 190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8940" name="Text Box 190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1" name="Text Box 190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42" name="Text Box 19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3" name="Text Box 190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4" name="Text Box 190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45" name="Text Box 19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6" name="Text Box 190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47" name="Text Box 19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8" name="Text Box 190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49" name="Text Box 190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50" name="Text Box 19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51" name="Text Box 19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52" name="Text Box 190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53" name="Text Box 19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54" name="Text Box 190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55" name="Text Box 190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56" name="Text Box 19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57" name="Text Box 190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58" name="Text Box 19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59" name="Text Box 190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60" name="Text Box 190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61" name="Text Box 19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62" name="Text Box 19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63" name="Text Box 190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64" name="Text Box 19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65" name="Text Box 190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66" name="Text Box 190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67" name="Text Box 19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68" name="Text Box 190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69" name="Text Box 19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0" name="Text Box 190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1" name="Text Box 190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72" name="Text Box 19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73" name="Text Box 19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4" name="Text Box 190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75" name="Text Box 19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6" name="Text Box 190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7" name="Text Box 190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78" name="Text Box 19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79" name="Text Box 190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80" name="Text Box 19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81" name="Text Box 190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82" name="Text Box 190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83" name="Text Box 19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84" name="Text Box 190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85" name="Text Box 19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86" name="Text Box 190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87" name="Text Box 19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88" name="Text Box 190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89" name="Text Box 190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90" name="Text Box 19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91" name="Text Box 190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92" name="Text Box 19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93" name="Text Box 190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94" name="Text Box 190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95" name="Text Box 190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96" name="Text Box 19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97" name="Text Box 190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8998" name="Text Box 19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8999" name="Text Box 190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00" name="Text Box 190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01" name="Text Box 19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02" name="Text Box 190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03" name="Text Box 19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04" name="Text Box 190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05" name="Text Box 190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06" name="Text Box 190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07" name="Text Box 19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08" name="Text Box 190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09" name="Text Box 19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0" name="Text Box 190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1" name="Text Box 191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12" name="Text Box 19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3" name="Text Box 191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14" name="Text Box 19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5" name="Text Box 191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6" name="Text Box 191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17" name="Text Box 19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18" name="Text Box 19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19" name="Text Box 1910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20" name="Text Box 19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21" name="Text Box 1911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22" name="Text Box 191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23" name="Text Box 19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24" name="Text Box 191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25" name="Text Box 19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26" name="Text Box 1911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27" name="Text Box 191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28" name="Text Box 19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29" name="Text Box 19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0" name="Text Box 191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31" name="Text Box 19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2" name="Text Box 191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3" name="Text Box 191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34" name="Text Box 19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5" name="Text Box 191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36" name="Text Box 19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7" name="Text Box 191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38" name="Text Box 191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39" name="Text Box 19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40" name="Text Box 19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1" name="Text Box 191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42" name="Text Box 19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3" name="Text Box 191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4" name="Text Box 191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45" name="Text Box 19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6" name="Text Box 191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47" name="Text Box 19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8" name="Text Box 191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49" name="Text Box 191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50" name="Text Box 19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51" name="Text Box 19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52" name="Text Box 191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53" name="Text Box 19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54" name="Text Box 191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55" name="Text Box 191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56" name="Text Box 19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57" name="Text Box 191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58" name="Text Box 19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59" name="Text Box 191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60" name="Text Box 191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61" name="Text Box 19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62" name="Text Box 19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63" name="Text Box 191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64" name="Text Box 19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65" name="Text Box 191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66" name="Text Box 191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67" name="Text Box 19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68" name="Text Box 191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69" name="Text Box 19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70" name="Text Box 191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71" name="Text Box 191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72" name="Text Box 19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73" name="Text Box 19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74" name="Text Box 19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75" name="Text Box 1916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76" name="Text Box 19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77" name="Text Box 191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78" name="Text Box 191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79" name="Text Box 19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0" name="Text Box 191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81" name="Text Box 19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2" name="Text Box 191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3" name="Text Box 191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84" name="Text Box 19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85" name="Text Box 19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6" name="Text Box 1917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87" name="Text Box 19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8" name="Text Box 191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89" name="Text Box 191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90" name="Text Box 19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91" name="Text Box 191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92" name="Text Box 191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93" name="Text Box 191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94" name="Text Box 191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95" name="Text Box 19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96" name="Text Box 19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97" name="Text Box 1918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098" name="Text Box 19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099" name="Text Box 191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00" name="Text Box 191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01" name="Text Box 19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02" name="Text Box 191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03" name="Text Box 191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04" name="Text Box 191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05" name="Text Box 191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06" name="Text Box 19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07" name="Text Box 19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08" name="Text Box 1919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09" name="Text Box 19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10" name="Text Box 191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11" name="Text Box 192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12" name="Text Box 19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13" name="Text Box 192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14" name="Text Box 192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15" name="Text Box 192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16" name="Text Box 192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17" name="Text Box 19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18" name="Text Box 19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19" name="Text Box 19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0" name="Text Box 192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21" name="Text Box 19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2" name="Text Box 192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3" name="Text Box 192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24" name="Text Box 19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5" name="Text Box 192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26" name="Text Box 19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7" name="Text Box 192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28" name="Text Box 192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29" name="Text Box 192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30" name="Text Box 19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1" name="Text Box 192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32" name="Text Box 19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3" name="Text Box 192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4" name="Text Box 192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35" name="Text Box 19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6" name="Text Box 192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37" name="Text Box 19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8" name="Text Box 192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39" name="Text Box 192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40" name="Text Box 192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41" name="Text Box 19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42" name="Text Box 192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43" name="Text Box 19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44" name="Text Box 192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45" name="Text Box 192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46" name="Text Box 19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47" name="Text Box 192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48" name="Text Box 19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49" name="Text Box 192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50" name="Text Box 192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51" name="Text Box 19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52" name="Text Box 19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53" name="Text Box 1924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54" name="Text Box 19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55" name="Text Box 192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56" name="Text Box 192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57" name="Text Box 19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58" name="Text Box 192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59" name="Text Box 19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60" name="Text Box 192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61" name="Text Box 192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62" name="Text Box 19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63" name="Text Box 19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64" name="Text Box 19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65" name="Text Box 192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66" name="Text Box 19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67" name="Text Box 192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68" name="Text Box 192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69" name="Text Box 19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0" name="Text Box 192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71" name="Text Box 19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2" name="Text Box 192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3" name="Text Box 192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74" name="Text Box 19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75" name="Text Box 19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6" name="Text Box 192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77" name="Text Box 19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8" name="Text Box 192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79" name="Text Box 192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80" name="Text Box 19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81" name="Text Box 192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82" name="Text Box 19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83" name="Text Box 192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84" name="Text Box 192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85" name="Text Box 19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86" name="Text Box 19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87" name="Text Box 192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88" name="Text Box 19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89" name="Text Box 192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90" name="Text Box 192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91" name="Text Box 19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92" name="Text Box 192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93" name="Text Box 19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94" name="Text Box 192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95" name="Text Box 192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96" name="Text Box 19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97" name="Text Box 192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198" name="Text Box 192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199" name="Text Box 19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0" name="Text Box 192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1" name="Text Box 192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02" name="Text Box 19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3" name="Text Box 192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04" name="Text Box 19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5" name="Text Box 192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6" name="Text Box 192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07" name="Text Box 19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08" name="Text Box 192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09" name="Text Box 192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10" name="Text Box 19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11" name="Text Box 193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12" name="Text Box 193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13" name="Text Box 19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14" name="Text Box 193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15" name="Text Box 19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16" name="Text Box 193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17" name="Text Box 193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18" name="Text Box 19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19" name="Text Box 19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0" name="Text Box 193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21" name="Text Box 19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2" name="Text Box 193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3" name="Text Box 193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24" name="Text Box 19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5" name="Text Box 193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26" name="Text Box 19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7" name="Text Box 193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28" name="Text Box 193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29" name="Text Box 19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30" name="Text Box 19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1" name="Text Box 193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32" name="Text Box 19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3" name="Text Box 193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4" name="Text Box 193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35" name="Text Box 19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6" name="Text Box 193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37" name="Text Box 193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8" name="Text Box 193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39" name="Text Box 193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40" name="Text Box 19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41" name="Text Box 19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42" name="Text Box 1933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43" name="Text Box 19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44" name="Text Box 193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45" name="Text Box 193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46" name="Text Box 19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47" name="Text Box 193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48" name="Text Box 193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49" name="Text Box 193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50" name="Text Box 193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51" name="Text Box 19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52" name="Text Box 19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53" name="Text Box 19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54" name="Text Box 193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55" name="Text Box 19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56" name="Text Box 193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57" name="Text Box 193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58" name="Text Box 19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59" name="Text Box 193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60" name="Text Box 19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61" name="Text Box 193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62" name="Text Box 193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63" name="Text Box 193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64" name="Text Box 19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65" name="Text Box 193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66" name="Text Box 19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67" name="Text Box 193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68" name="Text Box 193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69" name="Text Box 19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0" name="Text Box 193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71" name="Text Box 19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2" name="Text Box 193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3" name="Text Box 193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74" name="Text Box 193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75" name="Text Box 19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6" name="Text Box 193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77" name="Text Box 19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8" name="Text Box 193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79" name="Text Box 193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80" name="Text Box 19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81" name="Text Box 193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82" name="Text Box 19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83" name="Text Box 193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84" name="Text Box 193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85" name="Text Box 19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86" name="Text Box 19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87" name="Text Box 193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88" name="Text Box 19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89" name="Text Box 193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90" name="Text Box 193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91" name="Text Box 19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92" name="Text Box 193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93" name="Text Box 19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94" name="Text Box 193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95" name="Text Box 193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96" name="Text Box 19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97" name="Text Box 19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298" name="Text Box 193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299" name="Text Box 19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0" name="Text Box 193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1" name="Text Box 193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02" name="Text Box 19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3" name="Text Box 193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04" name="Text Box 19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5" name="Text Box 193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6" name="Text Box 193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07" name="Text Box 19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08" name="Text Box 193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09" name="Text Box 193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10" name="Text Box 19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11" name="Text Box 194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12" name="Text Box 194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13" name="Text Box 194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14" name="Text Box 194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15" name="Text Box 19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16" name="Text Box 194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17" name="Text Box 194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18" name="Text Box 19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19" name="Text Box 194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0" name="Text Box 194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21" name="Text Box 19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2" name="Text Box 194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3" name="Text Box 194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24" name="Text Box 19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5" name="Text Box 194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26" name="Text Box 19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7" name="Text Box 194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28" name="Text Box 194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29" name="Text Box 19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30" name="Text Box 194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1" name="Text Box 1942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32" name="Text Box 19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3" name="Text Box 194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4" name="Text Box 194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35" name="Text Box 19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6" name="Text Box 194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37" name="Text Box 19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8" name="Text Box 194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39" name="Text Box 194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0" name="Text Box 19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1" name="Text Box 194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2" name="Text Box 19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43" name="Text Box 194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4" name="Text Box 19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45" name="Text Box 194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46" name="Text Box 194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7" name="Text Box 19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48" name="Text Box 194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49" name="Text Box 19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0" name="Text Box 194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1" name="Text Box 194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52" name="Text Box 194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53" name="Text Box 19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4" name="Text Box 194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55" name="Text Box 19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6" name="Text Box 194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7" name="Text Box 194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58" name="Text Box 19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59" name="Text Box 194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60" name="Text Box 19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61" name="Text Box 194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62" name="Text Box 194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63" name="Text Box 194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64" name="Text Box 19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65" name="Text Box 194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66" name="Text Box 19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67" name="Text Box 194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68" name="Text Box 194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69" name="Text Box 19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0" name="Text Box 194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71" name="Text Box 194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2" name="Text Box 194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3" name="Text Box 194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74" name="Text Box 19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75" name="Text Box 19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6" name="Text Box 1946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77" name="Text Box 19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8" name="Text Box 1946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79" name="Text Box 194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80" name="Text Box 19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81" name="Text Box 1947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82" name="Text Box 194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83" name="Text Box 1947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84" name="Text Box 194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85" name="Text Box 19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86" name="Text Box 19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87" name="Text Box 1947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88" name="Text Box 19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89" name="Text Box 1947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90" name="Text Box 194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91" name="Text Box 19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92" name="Text Box 1948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93" name="Text Box 19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94" name="Text Box 1948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95" name="Text Box 194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96" name="Text Box 19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97" name="Text Box 194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398" name="Text Box 1948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399" name="Text Box 19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0" name="Text Box 1948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1" name="Text Box 194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02" name="Text Box 19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3" name="Text Box 1949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04" name="Text Box 19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5" name="Text Box 1949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6" name="Text Box 194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07" name="Text Box 19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08" name="Text Box 194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09" name="Text Box 1949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10" name="Text Box 19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11" name="Text Box 1950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12" name="Text Box 195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13" name="Text Box 195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14" name="Text Box 1950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15" name="Text Box 19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16" name="Text Box 1950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17" name="Text Box 195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18" name="Text Box 195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19" name="Text Box 19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0" name="Text Box 1950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21" name="Text Box 19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2" name="Text Box 195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3" name="Text Box 1951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24" name="Text Box 195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5" name="Text Box 195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26" name="Text Box 19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7" name="Text Box 195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28" name="Text Box 1951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29" name="Text Box 195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30" name="Text Box 19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31" name="Text Box 19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32" name="Text Box 1952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33" name="Text Box 19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34" name="Text Box 1952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35" name="Text Box 195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36" name="Text Box 19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37" name="Text Box 1952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38" name="Text Box 195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39" name="Text Box 1952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40" name="Text Box 195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41" name="Text Box 19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42" name="Text Box 19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43" name="Text Box 1953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44" name="Text Box 19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45" name="Text Box 1953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46" name="Text Box 195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47" name="Text Box 19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48" name="Text Box 1953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49" name="Text Box 19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0" name="Text Box 1953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1" name="Text Box 195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52" name="Text Box 19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53" name="Text Box 195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4" name="Text Box 1954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55" name="Text Box 19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6" name="Text Box 1954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7" name="Text Box 195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58" name="Text Box 19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59" name="Text Box 1954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60" name="Text Box 19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61" name="Text Box 1955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62" name="Text Box 195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63" name="Text Box 19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64" name="Text Box 195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65" name="Text Box 1955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66" name="Text Box 19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67" name="Text Box 1955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68" name="Text Box 195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69" name="Text Box 19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70" name="Text Box 1955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71" name="Text Box 19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72" name="Text Box 1956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73" name="Text Box 195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74" name="Text Box 19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75" name="Text Box 195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76" name="Text Box 19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77" name="Text Box 195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78" name="Text Box 19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79" name="Text Box 195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80" name="Text Box 195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81" name="Text Box 195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82" name="Text Box 195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83" name="Text Box 19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84" name="Text Box 195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85" name="Text Box 195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86" name="Text Box 195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87" name="Text Box 19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88" name="Text Box 195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89" name="Text Box 19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0" name="Text Box 195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1" name="Text Box 195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92" name="Text Box 195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3" name="Text Box 195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94" name="Text Box 19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5" name="Text Box 195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6" name="Text Box 195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97" name="Text Box 195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498" name="Text Box 19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499" name="Text Box 195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00" name="Text Box 19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01" name="Text Box 195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02" name="Text Box 1959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03" name="Text Box 195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04" name="Text Box 1959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05" name="Text Box 195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06" name="Text Box 1959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07" name="Text Box 1959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08" name="Text Box 19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09" name="Text Box 19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0" name="Text Box 1959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11" name="Text Box 19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2" name="Text Box 1960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3" name="Text Box 1960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14" name="Text Box 19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5" name="Text Box 1960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16" name="Text Box 196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7" name="Text Box 1960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18" name="Text Box 1960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19" name="Text Box 19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20" name="Text Box 19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21" name="Text Box 19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22" name="Text Box 1961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23" name="Text Box 19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24" name="Text Box 1961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25" name="Text Box 1961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26" name="Text Box 19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27" name="Text Box 1961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28" name="Text Box 19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29" name="Text Box 1961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30" name="Text Box 1961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31" name="Text Box 19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32" name="Text Box 19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33" name="Text Box 1962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34" name="Text Box 19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35" name="Text Box 1962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36" name="Text Box 1962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37" name="Text Box 196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38" name="Text Box 1962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39" name="Text Box 19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0" name="Text Box 1962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1" name="Text Box 1963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42" name="Text Box 19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43" name="Text Box 19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4" name="Text Box 1963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45" name="Text Box 19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6" name="Text Box 1963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7" name="Text Box 1963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48" name="Text Box 196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49" name="Text Box 1963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50" name="Text Box 19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51" name="Text Box 1964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52" name="Text Box 1964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53" name="Text Box 196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54" name="Text Box 19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55" name="Text Box 1964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56" name="Text Box 196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57" name="Text Box 1964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58" name="Text Box 1964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59" name="Text Box 19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0" name="Text Box 1964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61" name="Text Box 196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2" name="Text Box 1965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3" name="Text Box 1965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64" name="Text Box 196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65" name="Text Box 19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6" name="Text Box 1965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67" name="Text Box 196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8" name="Text Box 1965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69" name="Text Box 1965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70" name="Text Box 196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71" name="Text Box 1966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72" name="Text Box 196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73" name="Text Box 1966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74" name="Text Box 1966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75" name="Text Box 196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76" name="Text Box 19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77" name="Text Box 19666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78" name="Text Box 196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79" name="Text Box 1966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80" name="Text Box 1966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81" name="Text Box 196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82" name="Text Box 19671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83" name="Text Box 19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84" name="Text Box 19673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85" name="Text Box 1967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86" name="Text Box 196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87" name="Text Box 19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88" name="Text Box 19677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89" name="Text Box 19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0" name="Text Box 19679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1" name="Text Box 1968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92" name="Text Box 19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3" name="Text Box 19682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94" name="Text Box 19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5" name="Text Box 19684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6" name="Text Box 19685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97" name="Text Box 196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598" name="Text Box 19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599" name="Text Box 19688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0" name="Text Box 19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6</xdr:row>
      <xdr:rowOff>0</xdr:rowOff>
    </xdr:from>
    <xdr:to>
      <xdr:col>0</xdr:col>
      <xdr:colOff>791280</xdr:colOff>
      <xdr:row>67</xdr:row>
      <xdr:rowOff>18720</xdr:rowOff>
    </xdr:to>
    <xdr:sp>
      <xdr:nvSpPr>
        <xdr:cNvPr id="19601" name="Text Box 19690"/>
        <xdr:cNvSpPr/>
      </xdr:nvSpPr>
      <xdr:spPr>
        <a:xfrm>
          <a:off x="719280" y="1131588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2" name="Text Box 19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3" name="Text Box 19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4" name="Text Box 196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5" name="Text Box 19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6" name="Text Box 19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7" name="Text Box 19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8" name="Text Box 197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09" name="Text Box 19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0" name="Text Box 19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1" name="Text Box 19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2" name="Text Box 19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3" name="Text Box 19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4" name="Text Box 19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5" name="Text Box 19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6" name="Text Box 197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7" name="Text Box 19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8" name="Text Box 19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19" name="Text Box 19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0" name="Text Box 19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1" name="Text Box 19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2" name="Text Box 19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3" name="Text Box 19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4" name="Text Box 19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5" name="Text Box 19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626" name="Text Box 19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27" name="Text Box 197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28" name="Text Box 197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29" name="Text Box 197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30" name="Text Box 197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1" name="Text Box 197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32" name="Text Box 197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3" name="Text Box 197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34" name="Text Box 197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35" name="Text Box 197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6" name="Text Box 197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7" name="Text Box 197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38" name="Text Box 197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39" name="Text Box 197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0" name="Text Box 197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1" name="Text Box 197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42" name="Text Box 197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3" name="Text Box 197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44" name="Text Box 197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5" name="Text Box 197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6" name="Text Box 197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47" name="Text Box 197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48" name="Text Box 197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49" name="Text Box 197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50" name="Text Box 197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51" name="Text Box 197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52" name="Text Box 197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53" name="Text Box 197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54" name="Text Box 197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55" name="Text Box 197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56" name="Text Box 19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57" name="Text Box 197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58" name="Text Box 197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59" name="Text Box 197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0" name="Text Box 197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61" name="Text Box 197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2" name="Text Box 197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3" name="Text Box 197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64" name="Text Box 1978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5" name="Text Box 197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66" name="Text Box 197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7" name="Text Box 19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668" name="Text Box 197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69" name="Text Box 197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70" name="Text Box 197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71" name="Text Box 197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2" name="Text Box 197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73" name="Text Box 197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4" name="Text Box 197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5" name="Text Box 197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76" name="Text Box 197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7" name="Text Box 197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78" name="Text Box 197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79" name="Text Box 1979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80" name="Text Box 197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1" name="Text Box 197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2" name="Text Box 197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83" name="Text Box 197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4" name="Text Box 198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85" name="Text Box 198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86" name="Text Box 198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7" name="Text Box 198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88" name="Text Box 198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89" name="Text Box 198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0" name="Text Box 1980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1" name="Text Box 198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92" name="Text Box 198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93" name="Text Box 198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4" name="Text Box 198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95" name="Text Box 198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6" name="Text Box 198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7" name="Text Box 198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698" name="Text Box 198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699" name="Text Box 198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00" name="Text Box 198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1" name="Text Box 1981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2" name="Text Box 198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03" name="Text Box 198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04" name="Text Box 198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5" name="Text Box 198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06" name="Text Box 198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7" name="Text Box 1982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08" name="Text Box 1982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09" name="Text Box 198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10" name="Text Box 1982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11" name="Text Box 1982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12" name="Text Box 1982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13" name="Text Box 1982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14" name="Text Box 198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15" name="Text Box 198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16" name="Text Box 198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17" name="Text Box 198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18" name="Text Box 198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19" name="Text Box 198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0" name="Text Box 198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21" name="Text Box 198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2" name="Text Box 1983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23" name="Text Box 198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24" name="Text Box 198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5" name="Text Box 198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6" name="Text Box 198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27" name="Text Box 198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28" name="Text Box 198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29" name="Text Box 198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30" name="Text Box 198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31" name="Text Box 198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32" name="Text Box 198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33" name="Text Box 198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34" name="Text Box 198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35" name="Text Box 198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36" name="Text Box 198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37" name="Text Box 198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38" name="Text Box 198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39" name="Text Box 198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0" name="Text Box 198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1" name="Text Box 198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42" name="Text Box 198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3" name="Text Box 198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44" name="Text Box 198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5" name="Text Box 19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6" name="Text Box 198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47" name="Text Box 198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48" name="Text Box 198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49" name="Text Box 198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50" name="Text Box 198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51" name="Text Box 198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52" name="Text Box 198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53" name="Text Box 198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54" name="Text Box 198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55" name="Text Box 198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56" name="Text Box 198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757" name="Text Box 198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58" name="Text Box 198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59" name="Text Box 198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60" name="Text Box 198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1" name="Text Box 198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62" name="Text Box 198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3" name="Text Box 198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4" name="Text Box 198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65" name="Text Box 198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6" name="Text Box 198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67" name="Text Box 1988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8" name="Text Box 1988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69" name="Text Box 198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0" name="Text Box 198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1" name="Text Box 198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72" name="Text Box 198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3" name="Text Box 198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74" name="Text Box 198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75" name="Text Box 198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6" name="Text Box 198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77" name="Text Box 198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78" name="Text Box 1989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79" name="Text Box 1989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0" name="Text Box 198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81" name="Text Box 198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82" name="Text Box 198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3" name="Text Box 198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84" name="Text Box 199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5" name="Text Box 199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6" name="Text Box 199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87" name="Text Box 199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88" name="Text Box 199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89" name="Text Box 1990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0" name="Text Box 1990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1" name="Text Box 199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92" name="Text Box 199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93" name="Text Box 199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4" name="Text Box 199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95" name="Text Box 199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6" name="Text Box 199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7" name="Text Box 199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798" name="Text Box 199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799" name="Text Box 199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00" name="Text Box 1991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01" name="Text Box 1991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19802" name="Text Box 199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03" name="Text Box 199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19804" name="Text Box 199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05" name="Text Box 199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06" name="Text Box 19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07" name="Text Box 199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08" name="Text Box 19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09" name="Text Box 19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0" name="Text Box 19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11" name="Text Box 19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2" name="Text Box 199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3" name="Text Box 199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14" name="Text Box 19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15" name="Text Box 19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6" name="Text Box 199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17" name="Text Box 19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8" name="Text Box 199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19" name="Text Box 199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20" name="Text Box 19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21" name="Text Box 199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22" name="Text Box 19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23" name="Text Box 199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24" name="Text Box 199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25" name="Text Box 19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26" name="Text Box 19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27" name="Text Box 199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28" name="Text Box 19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29" name="Text Box 199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30" name="Text Box 199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31" name="Text Box 19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32" name="Text Box 199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33" name="Text Box 19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34" name="Text Box 199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35" name="Text Box 199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36" name="Text Box 19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37" name="Text Box 19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38" name="Text Box 199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39" name="Text Box 19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40" name="Text Box 199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41" name="Text Box 199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42" name="Text Box 19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43" name="Text Box 199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44" name="Text Box 19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45" name="Text Box 199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46" name="Text Box 199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47" name="Text Box 19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48" name="Text Box 19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49" name="Text Box 199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0" name="Text Box 199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51" name="Text Box 19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2" name="Text Box 199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3" name="Text Box 199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54" name="Text Box 19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5" name="Text Box 199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56" name="Text Box 19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7" name="Text Box 199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58" name="Text Box 199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59" name="Text Box 19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60" name="Text Box 199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1" name="Text Box 199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62" name="Text Box 19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3" name="Text Box 199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4" name="Text Box 199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65" name="Text Box 19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6" name="Text Box 199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67" name="Text Box 19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8" name="Text Box 199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69" name="Text Box 199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70" name="Text Box 19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71" name="Text Box 199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72" name="Text Box 199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73" name="Text Box 19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74" name="Text Box 199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75" name="Text Box 199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76" name="Text Box 19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77" name="Text Box 199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78" name="Text Box 19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79" name="Text Box 199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80" name="Text Box 199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81" name="Text Box 19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82" name="Text Box 19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83" name="Text Box 199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84" name="Text Box 20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85" name="Text Box 200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86" name="Text Box 200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87" name="Text Box 20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88" name="Text Box 200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89" name="Text Box 20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90" name="Text Box 200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891" name="Text Box 200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92" name="Text Box 20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93" name="Text Box 20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94" name="Text Box 200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95" name="Text Box 20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96" name="Text Box 200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97" name="Text Box 200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898" name="Text Box 20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899" name="Text Box 200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00" name="Text Box 20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01" name="Text Box 200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02" name="Text Box 200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03" name="Text Box 20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04" name="Text Box 20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05" name="Text Box 200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06" name="Text Box 20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07" name="Text Box 200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08" name="Text Box 200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09" name="Text Box 20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0" name="Text Box 200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11" name="Text Box 200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2" name="Text Box 200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3" name="Text Box 200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14" name="Text Box 20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15" name="Text Box 20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6" name="Text Box 200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17" name="Text Box 20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8" name="Text Box 200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19" name="Text Box 200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20" name="Text Box 20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21" name="Text Box 200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22" name="Text Box 20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23" name="Text Box 200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24" name="Text Box 200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25" name="Text Box 20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26" name="Text Box 20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27" name="Text Box 200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28" name="Text Box 20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29" name="Text Box 200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30" name="Text Box 200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31" name="Text Box 20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32" name="Text Box 200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33" name="Text Box 20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34" name="Text Box 200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35" name="Text Box 200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36" name="Text Box 20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37" name="Text Box 20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38" name="Text Box 20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39" name="Text Box 200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40" name="Text Box 20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41" name="Text Box 200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42" name="Text Box 200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43" name="Text Box 20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44" name="Text Box 200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45" name="Text Box 20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46" name="Text Box 200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47" name="Text Box 200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48" name="Text Box 20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49" name="Text Box 20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0" name="Text Box 200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51" name="Text Box 20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2" name="Text Box 200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3" name="Text Box 200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54" name="Text Box 200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5" name="Text Box 200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56" name="Text Box 20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7" name="Text Box 200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58" name="Text Box 200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59" name="Text Box 20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60" name="Text Box 20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1" name="Text Box 200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62" name="Text Box 200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3" name="Text Box 200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4" name="Text Box 200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65" name="Text Box 200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6" name="Text Box 200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67" name="Text Box 20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8" name="Text Box 200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69" name="Text Box 200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70" name="Text Box 20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71" name="Text Box 20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72" name="Text Box 200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73" name="Text Box 20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74" name="Text Box 200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75" name="Text Box 200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76" name="Text Box 20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77" name="Text Box 200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78" name="Text Box 20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79" name="Text Box 200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19980" name="Text Box 200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81" name="Text Box 20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82" name="Text Box 20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83" name="Text Box 20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84" name="Text Box 201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85" name="Text Box 20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86" name="Text Box 201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87" name="Text Box 201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88" name="Text Box 20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89" name="Text Box 201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0" name="Text Box 20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91" name="Text Box 201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92" name="Text Box 201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3" name="Text Box 20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4" name="Text Box 201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95" name="Text Box 201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6" name="Text Box 20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97" name="Text Box 201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19998" name="Text Box 201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19999" name="Text Box 20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0" name="Text Box 201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01" name="Text Box 20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2" name="Text Box 201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3" name="Text Box 201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04" name="Text Box 20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05" name="Text Box 201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6" name="Text Box 201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07" name="Text Box 20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8" name="Text Box 201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09" name="Text Box 201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0" name="Text Box 20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11" name="Text Box 201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2" name="Text Box 20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13" name="Text Box 201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14" name="Text Box 201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5" name="Text Box 20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6" name="Text Box 20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17" name="Text Box 201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18" name="Text Box 20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19" name="Text Box 201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20" name="Text Box 201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21" name="Text Box 20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22" name="Text Box 201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23" name="Text Box 20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24" name="Text Box 201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25" name="Text Box 201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26" name="Text Box 20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27" name="Text Box 20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28" name="Text Box 20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29" name="Text Box 201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30" name="Text Box 20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31" name="Text Box 201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32" name="Text Box 201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33" name="Text Box 20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34" name="Text Box 201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35" name="Text Box 201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36" name="Text Box 201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37" name="Text Box 201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38" name="Text Box 20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39" name="Text Box 20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0" name="Text Box 201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41" name="Text Box 20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2" name="Text Box 201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3" name="Text Box 20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44" name="Text Box 20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5" name="Text Box 201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46" name="Text Box 201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7" name="Text Box 201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48" name="Text Box 201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49" name="Text Box 20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50" name="Text Box 20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1" name="Text Box 201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52" name="Text Box 20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3" name="Text Box 201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4" name="Text Box 201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55" name="Text Box 20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6" name="Text Box 201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57" name="Text Box 201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8" name="Text Box 201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59" name="Text Box 201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60" name="Text Box 20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61" name="Text Box 20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62" name="Text Box 201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63" name="Text Box 20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64" name="Text Box 201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65" name="Text Box 201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66" name="Text Box 20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67" name="Text Box 201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68" name="Text Box 20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69" name="Text Box 201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070" name="Text Box 201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1" name="Text Box 20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2" name="Text Box 20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73" name="Text Box 201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4" name="Text Box 20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75" name="Text Box 201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76" name="Text Box 201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7" name="Text Box 20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78" name="Text Box 201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79" name="Text Box 20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0" name="Text Box 201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1" name="Text Box 201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82" name="Text Box 20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83" name="Text Box 20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4" name="Text Box 202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85" name="Text Box 20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6" name="Text Box 202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7" name="Text Box 202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88" name="Text Box 20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89" name="Text Box 202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90" name="Text Box 20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1" name="Text Box 202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2" name="Text Box 202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93" name="Text Box 20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94" name="Text Box 20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5" name="Text Box 202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96" name="Text Box 20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7" name="Text Box 202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098" name="Text Box 202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099" name="Text Box 20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0" name="Text Box 202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01" name="Text Box 20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2" name="Text Box 202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3" name="Text Box 202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04" name="Text Box 20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05" name="Text Box 20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6" name="Text Box 202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07" name="Text Box 20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8" name="Text Box 202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09" name="Text Box 202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0" name="Text Box 20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11" name="Text Box 202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2" name="Text Box 20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13" name="Text Box 202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114" name="Text Box 202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5" name="Text Box 20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6" name="Text Box 20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7" name="Text Box 20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18" name="Text Box 202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19" name="Text Box 20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0" name="Text Box 202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1" name="Text Box 202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22" name="Text Box 20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3" name="Text Box 202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24" name="Text Box 20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5" name="Text Box 202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6" name="Text Box 202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27" name="Text Box 20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28" name="Text Box 202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29" name="Text Box 202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30" name="Text Box 20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31" name="Text Box 202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32" name="Text Box 202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33" name="Text Box 20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34" name="Text Box 202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35" name="Text Box 20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36" name="Text Box 202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37" name="Text Box 202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38" name="Text Box 20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39" name="Text Box 202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0" name="Text Box 202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41" name="Text Box 20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2" name="Text Box 202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3" name="Text Box 202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44" name="Text Box 20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5" name="Text Box 202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46" name="Text Box 20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7" name="Text Box 202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48" name="Text Box 202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49" name="Text Box 20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50" name="Text Box 20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1" name="Text Box 202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52" name="Text Box 20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3" name="Text Box 202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4" name="Text Box 202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55" name="Text Box 20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6" name="Text Box 202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57" name="Text Box 20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8" name="Text Box 202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159" name="Text Box 202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0" name="Text Box 20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1" name="Text Box 20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62" name="Text Box 202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3" name="Text Box 20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64" name="Text Box 202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65" name="Text Box 202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6" name="Text Box 20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67" name="Text Box 202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68" name="Text Box 20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69" name="Text Box 2028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70" name="Text Box 202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71" name="Text Box 20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72" name="Text Box 20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73" name="Text Box 202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74" name="Text Box 20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75" name="Text Box 202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76" name="Text Box 202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77" name="Text Box 20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78" name="Text Box 202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79" name="Text Box 20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0" name="Text Box 2029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1" name="Text Box 202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82" name="Text Box 20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83" name="Text Box 20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4" name="Text Box 203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85" name="Text Box 20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6" name="Text Box 203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7" name="Text Box 203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88" name="Text Box 20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89" name="Text Box 203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90" name="Text Box 20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91" name="Text Box 2030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92" name="Text Box 203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93" name="Text Box 20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94" name="Text Box 20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95" name="Text Box 203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96" name="Text Box 20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97" name="Text Box 2031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198" name="Text Box 2031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199" name="Text Box 203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00" name="Text Box 2031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01" name="Text Box 20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02" name="Text Box 2031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03" name="Text Box 2031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04" name="Text Box 20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05" name="Text Box 20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06" name="Text Box 203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07" name="Text Box 203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08" name="Text Box 20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09" name="Text Box 203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10" name="Text Box 203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1" name="Text Box 20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12" name="Text Box 203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3" name="Text Box 20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14" name="Text Box 203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15" name="Text Box 203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6" name="Text Box 20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7" name="Text Box 203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18" name="Text Box 203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19" name="Text Box 20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0" name="Text Box 203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1" name="Text Box 203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22" name="Text Box 20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3" name="Text Box 203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24" name="Text Box 20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5" name="Text Box 203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6" name="Text Box 203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27" name="Text Box 20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28" name="Text Box 203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29" name="Text Box 203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0" name="Text Box 20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31" name="Text Box 203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32" name="Text Box 203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3" name="Text Box 203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34" name="Text Box 203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5" name="Text Box 20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36" name="Text Box 203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37" name="Text Box 203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8" name="Text Box 203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39" name="Text Box 20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0" name="Text Box 203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41" name="Text Box 203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2" name="Text Box 203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3" name="Text Box 203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44" name="Text Box 203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5" name="Text Box 203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46" name="Text Box 20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7" name="Text Box 203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48" name="Text Box 203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49" name="Text Box 203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50" name="Text Box 20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1" name="Text Box 203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52" name="Text Box 203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3" name="Text Box 203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4" name="Text Box 203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55" name="Text Box 203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6" name="Text Box 203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57" name="Text Box 20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8" name="Text Box 2037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59" name="Text Box 203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0" name="Text Box 20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1" name="Text Box 20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62" name="Text Box 203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3" name="Text Box 20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64" name="Text Box 203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65" name="Text Box 203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6" name="Text Box 203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67" name="Text Box 203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68" name="Text Box 20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69" name="Text Box 2038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70" name="Text Box 203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1" name="Text Box 20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2" name="Text Box 20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73" name="Text Box 203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4" name="Text Box 20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75" name="Text Box 203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76" name="Text Box 203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7" name="Text Box 20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78" name="Text Box 203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79" name="Text Box 20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0" name="Text Box 2039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1" name="Text Box 203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82" name="Text Box 20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83" name="Text Box 203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4" name="Text Box 204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85" name="Text Box 20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6" name="Text Box 204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7" name="Text Box 204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88" name="Text Box 20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89" name="Text Box 204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0" name="Text Box 20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91" name="Text Box 2040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0292" name="Text Box 204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3" name="Text Box 20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4" name="Text Box 204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5" name="Text Box 20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96" name="Text Box 204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297" name="Text Box 204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98" name="Text Box 204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299" name="Text Box 204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00" name="Text Box 204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1" name="Text Box 204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02" name="Text Box 20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3" name="Text Box 204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4" name="Text Box 204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05" name="Text Box 204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06" name="Text Box 20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7" name="Text Box 204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08" name="Text Box 204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09" name="Text Box 204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0" name="Text Box 204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11" name="Text Box 204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2" name="Text Box 204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13" name="Text Box 204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4" name="Text Box 204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5" name="Text Box 204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16" name="Text Box 204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17" name="Text Box 20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18" name="Text Box 204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19" name="Text Box 204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0" name="Text Box 204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1" name="Text Box 204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22" name="Text Box 204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3" name="Text Box 204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24" name="Text Box 204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5" name="Text Box 204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6" name="Text Box 204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27" name="Text Box 204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28" name="Text Box 20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29" name="Text Box 204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30" name="Text Box 204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1" name="Text Box 204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2" name="Text Box 204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33" name="Text Box 204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4" name="Text Box 204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35" name="Text Box 204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6" name="Text Box 204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37" name="Text Box 204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38" name="Text Box 204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39" name="Text Box 20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40" name="Text Box 204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1" name="Text Box 204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42" name="Text Box 20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3" name="Text Box 204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4" name="Text Box 204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45" name="Text Box 20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6" name="Text Box 204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47" name="Text Box 204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8" name="Text Box 204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49" name="Text Box 204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50" name="Text Box 20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51" name="Text Box 204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2" name="Text Box 204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53" name="Text Box 20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4" name="Text Box 204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5" name="Text Box 204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56" name="Text Box 20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7" name="Text Box 204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58" name="Text Box 204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59" name="Text Box 204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0" name="Text Box 204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61" name="Text Box 20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62" name="Text Box 204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3" name="Text Box 204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64" name="Text Box 20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5" name="Text Box 204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6" name="Text Box 204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67" name="Text Box 204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68" name="Text Box 204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69" name="Text Box 204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0" name="Text Box 204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1" name="Text Box 204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72" name="Text Box 204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73" name="Text Box 20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4" name="Text Box 204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75" name="Text Box 204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6" name="Text Box 20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7" name="Text Box 204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78" name="Text Box 204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79" name="Text Box 204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0" name="Text Box 204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81" name="Text Box 204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382" name="Text Box 204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3" name="Text Box 20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4" name="Text Box 20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5" name="Text Box 20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86" name="Text Box 205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87" name="Text Box 20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88" name="Text Box 205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89" name="Text Box 205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0" name="Text Box 20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91" name="Text Box 205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2" name="Text Box 205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93" name="Text Box 205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94" name="Text Box 205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5" name="Text Box 20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6" name="Text Box 20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97" name="Text Box 205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398" name="Text Box 20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399" name="Text Box 205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0" name="Text Box 205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01" name="Text Box 20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2" name="Text Box 205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03" name="Text Box 205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4" name="Text Box 205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5" name="Text Box 205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06" name="Text Box 20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07" name="Text Box 20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08" name="Text Box 205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09" name="Text Box 20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0" name="Text Box 205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1" name="Text Box 205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12" name="Text Box 20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3" name="Text Box 205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14" name="Text Box 205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5" name="Text Box 205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6" name="Text Box 205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17" name="Text Box 20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18" name="Text Box 205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19" name="Text Box 205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20" name="Text Box 205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1" name="Text Box 20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2" name="Text Box 205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23" name="Text Box 205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4" name="Text Box 205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25" name="Text Box 205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6" name="Text Box 205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27" name="Text Box 205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28" name="Text Box 20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29" name="Text Box 205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0" name="Text Box 205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31" name="Text Box 205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2" name="Text Box 205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3" name="Text Box 205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34" name="Text Box 205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5" name="Text Box 205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36" name="Text Box 205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7" name="Text Box 205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38" name="Text Box 205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39" name="Text Box 20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40" name="Text Box 205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1" name="Text Box 205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42" name="Text Box 205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3" name="Text Box 205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4" name="Text Box 205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45" name="Text Box 205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6" name="Text Box 205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47" name="Text Box 205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8" name="Text Box 205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49" name="Text Box 205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50" name="Text Box 20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51" name="Text Box 205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52" name="Text Box 205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53" name="Text Box 205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54" name="Text Box 205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55" name="Text Box 205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56" name="Text Box 205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57" name="Text Box 205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58" name="Text Box 205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59" name="Text Box 205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60" name="Text Box 205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1" name="Text Box 20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2" name="Text Box 205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63" name="Text Box 205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4" name="Text Box 205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65" name="Text Box 205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66" name="Text Box 205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7" name="Text Box 205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68" name="Text Box 205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69" name="Text Box 205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70" name="Text Box 205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471" name="Text Box 205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72" name="Text Box 20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73" name="Text Box 205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74" name="Text Box 20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75" name="Text Box 205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76" name="Text Box 205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77" name="Text Box 205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78" name="Text Box 205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79" name="Text Box 20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0" name="Text Box 205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81" name="Text Box 205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2" name="Text Box 205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3" name="Text Box 205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84" name="Text Box 206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85" name="Text Box 20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6" name="Text Box 206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87" name="Text Box 20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8" name="Text Box 206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89" name="Text Box 206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0" name="Text Box 20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91" name="Text Box 206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2" name="Text Box 206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93" name="Text Box 206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94" name="Text Box 206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5" name="Text Box 206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6" name="Text Box 20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97" name="Text Box 206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498" name="Text Box 20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499" name="Text Box 206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00" name="Text Box 206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1" name="Text Box 20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02" name="Text Box 206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3" name="Text Box 206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04" name="Text Box 206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05" name="Text Box 206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6" name="Text Box 20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7" name="Text Box 20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08" name="Text Box 206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09" name="Text Box 20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0" name="Text Box 206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1" name="Text Box 206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12" name="Text Box 20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3" name="Text Box 206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14" name="Text Box 206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5" name="Text Box 206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6" name="Text Box 206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17" name="Text Box 20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518" name="Text Box 20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19" name="Text Box 206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20" name="Text Box 206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21" name="Text Box 206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22" name="Text Box 206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23" name="Text Box 206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24" name="Text Box 206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25" name="Text Box 206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26" name="Text Box 206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27" name="Text Box 206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28" name="Text Box 206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29" name="Text Box 206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0" name="Text Box 206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31" name="Text Box 206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2" name="Text Box 206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3" name="Text Box 206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34" name="Text Box 206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5" name="Text Box 206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36" name="Text Box 206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7" name="Text Box 20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38" name="Text Box 206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39" name="Text Box 206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40" name="Text Box 206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1" name="Text Box 206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42" name="Text Box 206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3" name="Text Box 206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4" name="Text Box 206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45" name="Text Box 206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6" name="Text Box 206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47" name="Text Box 206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8" name="Text Box 20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49" name="Text Box 206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50" name="Text Box 206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51" name="Text Box 206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52" name="Text Box 206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53" name="Text Box 206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54" name="Text Box 206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55" name="Text Box 206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56" name="Text Box 2067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57" name="Text Box 206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58" name="Text Box 206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59" name="Text Box 20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560" name="Text Box 206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61" name="Text Box 206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62" name="Text Box 206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63" name="Text Box 206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64" name="Text Box 206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65" name="Text Box 206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66" name="Text Box 206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67" name="Text Box 206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68" name="Text Box 206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69" name="Text Box 206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70" name="Text Box 206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71" name="Text Box 2068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72" name="Text Box 206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73" name="Text Box 206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74" name="Text Box 206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75" name="Text Box 206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76" name="Text Box 206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77" name="Text Box 206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78" name="Text Box 206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79" name="Text Box 206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0" name="Text Box 206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81" name="Text Box 206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2" name="Text Box 2069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3" name="Text Box 206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84" name="Text Box 207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85" name="Text Box 207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6" name="Text Box 207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87" name="Text Box 207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8" name="Text Box 207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89" name="Text Box 207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90" name="Text Box 207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91" name="Text Box 207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92" name="Text Box 207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93" name="Text Box 2070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94" name="Text Box 207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95" name="Text Box 207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96" name="Text Box 207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97" name="Text Box 207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598" name="Text Box 207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599" name="Text Box 2071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00" name="Text Box 2071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01" name="Text Box 207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02" name="Text Box 2071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03" name="Text Box 2071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04" name="Text Box 2072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05" name="Text Box 2072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06" name="Text Box 207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07" name="Text Box 207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08" name="Text Box 207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09" name="Text Box 207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0" name="Text Box 207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1" name="Text Box 207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12" name="Text Box 207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3" name="Text Box 207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14" name="Text Box 2073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5" name="Text Box 207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6" name="Text Box 207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17" name="Text Box 207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18" name="Text Box 207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19" name="Text Box 207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20" name="Text Box 207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1" name="Text Box 207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2" name="Text Box 207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23" name="Text Box 207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4" name="Text Box 207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25" name="Text Box 2074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6" name="Text Box 207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27" name="Text Box 207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28" name="Text Box 207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29" name="Text Box 207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0" name="Text Box 207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31" name="Text Box 207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2" name="Text Box 207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3" name="Text Box 207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34" name="Text Box 207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5" name="Text Box 207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36" name="Text Box 207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7" name="Text Box 20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38" name="Text Box 207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39" name="Text Box 207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40" name="Text Box 207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1" name="Text Box 207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42" name="Text Box 207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3" name="Text Box 207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4" name="Text Box 207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45" name="Text Box 207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6" name="Text Box 207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47" name="Text Box 207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8" name="Text Box 207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649" name="Text Box 207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0" name="Text Box 207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1" name="Text Box 207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2" name="Text Box 207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53" name="Text Box 207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4" name="Text Box 207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55" name="Text Box 207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56" name="Text Box 207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7" name="Text Box 207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58" name="Text Box 207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59" name="Text Box 2077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0" name="Text Box 2077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1" name="Text Box 207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62" name="Text Box 207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63" name="Text Box 207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4" name="Text Box 207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65" name="Text Box 207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6" name="Text Box 207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7" name="Text Box 207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68" name="Text Box 207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69" name="Text Box 207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70" name="Text Box 2078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71" name="Text Box 2078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72" name="Text Box 207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73" name="Text Box 207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74" name="Text Box 207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75" name="Text Box 207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76" name="Text Box 207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77" name="Text Box 207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78" name="Text Box 207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79" name="Text Box 207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0" name="Text Box 207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81" name="Text Box 2079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2" name="Text Box 2079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3" name="Text Box 207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84" name="Text Box 208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85" name="Text Box 208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6" name="Text Box 208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87" name="Text Box 208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8" name="Text Box 208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89" name="Text Box 208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90" name="Text Box 208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91" name="Text Box 208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92" name="Text Box 2080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93" name="Text Box 2080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0694" name="Text Box 208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95" name="Text Box 208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0696" name="Text Box 208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697" name="Text Box 208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698" name="Text Box 20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699" name="Text Box 208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00" name="Text Box 208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01" name="Text Box 20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02" name="Text Box 208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03" name="Text Box 20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04" name="Text Box 208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05" name="Text Box 208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06" name="Text Box 20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07" name="Text Box 20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08" name="Text Box 208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09" name="Text Box 20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0" name="Text Box 208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1" name="Text Box 208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12" name="Text Box 20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3" name="Text Box 208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14" name="Text Box 20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5" name="Text Box 208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6" name="Text Box 208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17" name="Text Box 20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18" name="Text Box 20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19" name="Text Box 20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0" name="Text Box 20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21" name="Text Box 208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22" name="Text Box 208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3" name="Text Box 20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24" name="Text Box 208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5" name="Text Box 20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26" name="Text Box 208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27" name="Text Box 208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8" name="Text Box 20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29" name="Text Box 20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0" name="Text Box 208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31" name="Text Box 20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2" name="Text Box 208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3" name="Text Box 208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34" name="Text Box 20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5" name="Text Box 208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36" name="Text Box 20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7" name="Text Box 208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38" name="Text Box 208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39" name="Text Box 20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0" name="Text Box 20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1" name="Text Box 208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42" name="Text Box 208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3" name="Text Box 20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44" name="Text Box 208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45" name="Text Box 20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6" name="Text Box 20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47" name="Text Box 208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48" name="Text Box 20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49" name="Text Box 208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0" name="Text Box 208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51" name="Text Box 20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52" name="Text Box 208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3" name="Text Box 208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54" name="Text Box 20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5" name="Text Box 208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6" name="Text Box 208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57" name="Text Box 20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58" name="Text Box 208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59" name="Text Box 20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0" name="Text Box 208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1" name="Text Box 208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62" name="Text Box 20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63" name="Text Box 208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4" name="Text Box 20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65" name="Text Box 20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6" name="Text Box 208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7" name="Text Box 208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68" name="Text Box 208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69" name="Text Box 208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0" name="Text Box 20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71" name="Text Box 208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72" name="Text Box 208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3" name="Text Box 20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4" name="Text Box 20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75" name="Text Box 208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6" name="Text Box 20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77" name="Text Box 208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78" name="Text Box 208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79" name="Text Box 20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80" name="Text Box 208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81" name="Text Box 20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82" name="Text Box 2089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783" name="Text Box 208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84" name="Text Box 20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85" name="Text Box 20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86" name="Text Box 209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87" name="Text Box 20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88" name="Text Box 209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89" name="Text Box 209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0" name="Text Box 20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91" name="Text Box 209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2" name="Text Box 20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93" name="Text Box 209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94" name="Text Box 209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5" name="Text Box 20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6" name="Text Box 20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97" name="Text Box 209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798" name="Text Box 20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799" name="Text Box 209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00" name="Text Box 209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01" name="Text Box 20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02" name="Text Box 209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03" name="Text Box 20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04" name="Text Box 209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05" name="Text Box 209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06" name="Text Box 20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07" name="Text Box 20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08" name="Text Box 20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09" name="Text Box 20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0" name="Text Box 20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1" name="Text Box 209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12" name="Text Box 20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3" name="Text Box 209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14" name="Text Box 20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5" name="Text Box 209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6" name="Text Box 209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17" name="Text Box 20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18" name="Text Box 20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19" name="Text Box 209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0" name="Text Box 20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21" name="Text Box 209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22" name="Text Box 209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3" name="Text Box 20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24" name="Text Box 209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5" name="Text Box 20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26" name="Text Box 209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27" name="Text Box 209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8" name="Text Box 20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29" name="Text Box 20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30" name="Text Box 20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1" name="Text Box 209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32" name="Text Box 209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3" name="Text Box 209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4" name="Text Box 209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35" name="Text Box 209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6" name="Text Box 209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37" name="Text Box 20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8" name="Text Box 209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39" name="Text Box 209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40" name="Text Box 20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41" name="Text Box 20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42" name="Text Box 209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43" name="Text Box 209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44" name="Text Box 209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45" name="Text Box 209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46" name="Text Box 209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47" name="Text Box 209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48" name="Text Box 20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49" name="Text Box 209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50" name="Text Box 209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1" name="Text Box 20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2" name="Text Box 20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53" name="Text Box 209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4" name="Text Box 209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55" name="Text Box 209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56" name="Text Box 209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7" name="Text Box 209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58" name="Text Box 209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59" name="Text Box 20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0" name="Text Box 2097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1" name="Text Box 209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62" name="Text Box 20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63" name="Text Box 20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4" name="Text Box 209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65" name="Text Box 20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6" name="Text Box 209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7" name="Text Box 209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68" name="Text Box 20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69" name="Text Box 209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70" name="Text Box 20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71" name="Text Box 2098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872" name="Text Box 209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73" name="Text Box 20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74" name="Text Box 20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75" name="Text Box 20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76" name="Text Box 209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77" name="Text Box 20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78" name="Text Box 209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79" name="Text Box 209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0" name="Text Box 20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81" name="Text Box 209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2" name="Text Box 20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83" name="Text Box 209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84" name="Text Box 210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5" name="Text Box 21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6" name="Text Box 210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87" name="Text Box 210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88" name="Text Box 21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89" name="Text Box 210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0" name="Text Box 210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91" name="Text Box 21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2" name="Text Box 210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93" name="Text Box 21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4" name="Text Box 210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5" name="Text Box 210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96" name="Text Box 21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97" name="Text Box 210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898" name="Text Box 210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899" name="Text Box 21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0" name="Text Box 210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1" name="Text Box 210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02" name="Text Box 210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3" name="Text Box 210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04" name="Text Box 21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5" name="Text Box 210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6" name="Text Box 210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07" name="Text Box 21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08" name="Text Box 21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09" name="Text Box 210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10" name="Text Box 21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1" name="Text Box 210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2" name="Text Box 210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13" name="Text Box 21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4" name="Text Box 210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15" name="Text Box 21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6" name="Text Box 210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17" name="Text Box 210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18" name="Text Box 21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19" name="Text Box 21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20" name="Text Box 21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1" name="Text Box 210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22" name="Text Box 21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3" name="Text Box 210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4" name="Text Box 210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25" name="Text Box 21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6" name="Text Box 210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27" name="Text Box 210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8" name="Text Box 210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29" name="Text Box 210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0" name="Text Box 21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1" name="Text Box 21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32" name="Text Box 210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3" name="Text Box 21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34" name="Text Box 210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35" name="Text Box 210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6" name="Text Box 21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37" name="Text Box 210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38" name="Text Box 210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39" name="Text Box 210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40" name="Text Box 210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1" name="Text Box 21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2" name="Text Box 21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43" name="Text Box 210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4" name="Text Box 21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45" name="Text Box 210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46" name="Text Box 210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7" name="Text Box 21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48" name="Text Box 210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49" name="Text Box 210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0" name="Text Box 210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1" name="Text Box 210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52" name="Text Box 21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53" name="Text Box 21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4" name="Text Box 210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55" name="Text Box 21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6" name="Text Box 210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7" name="Text Box 210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58" name="Text Box 21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59" name="Text Box 210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0" name="Text Box 21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61" name="Text Box 210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0962" name="Text Box 210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3" name="Text Box 21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4" name="Text Box 21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65" name="Text Box 210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6" name="Text Box 21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67" name="Text Box 210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68" name="Text Box 210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69" name="Text Box 21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0" name="Text Box 210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71" name="Text Box 21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2" name="Text Box 210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3" name="Text Box 210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74" name="Text Box 21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75" name="Text Box 21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6" name="Text Box 210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77" name="Text Box 21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8" name="Text Box 210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79" name="Text Box 210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80" name="Text Box 21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1" name="Text Box 210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82" name="Text Box 21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3" name="Text Box 210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4" name="Text Box 211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85" name="Text Box 21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86" name="Text Box 21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7" name="Text Box 211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88" name="Text Box 21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89" name="Text Box 211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90" name="Text Box 211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1" name="Text Box 21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92" name="Text Box 211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3" name="Text Box 21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94" name="Text Box 211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95" name="Text Box 211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6" name="Text Box 21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7" name="Text Box 21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0998" name="Text Box 211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0999" name="Text Box 21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0" name="Text Box 211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1" name="Text Box 211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02" name="Text Box 21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3" name="Text Box 211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04" name="Text Box 21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5" name="Text Box 211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06" name="Text Box 211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07" name="Text Box 21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08" name="Text Box 21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09" name="Text Box 21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0" name="Text Box 211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11" name="Text Box 211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2" name="Text Box 211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3" name="Text Box 211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14" name="Text Box 21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5" name="Text Box 211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16" name="Text Box 21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7" name="Text Box 211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18" name="Text Box 211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19" name="Text Box 21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20" name="Text Box 211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1" name="Text Box 211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22" name="Text Box 21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3" name="Text Box 211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4" name="Text Box 211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25" name="Text Box 21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6" name="Text Box 211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27" name="Text Box 21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8" name="Text Box 211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29" name="Text Box 211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30" name="Text Box 21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31" name="Text Box 211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32" name="Text Box 211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33" name="Text Box 21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34" name="Text Box 211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35" name="Text Box 211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36" name="Text Box 21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37" name="Text Box 211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38" name="Text Box 21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39" name="Text Box 211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40" name="Text Box 211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1" name="Text Box 21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2" name="Text Box 211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43" name="Text Box 21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4" name="Text Box 21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45" name="Text Box 211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46" name="Text Box 211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7" name="Text Box 21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48" name="Text Box 211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49" name="Text Box 21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50" name="Text Box 211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051" name="Text Box 211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52" name="Text Box 21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53" name="Text Box 211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54" name="Text Box 211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55" name="Text Box 21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56" name="Text Box 211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57" name="Text Box 211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58" name="Text Box 21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59" name="Text Box 211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60" name="Text Box 21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61" name="Text Box 2117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62" name="Text Box 211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63" name="Text Box 21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64" name="Text Box 211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65" name="Text Box 211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66" name="Text Box 21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67" name="Text Box 211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68" name="Text Box 211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69" name="Text Box 21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0" name="Text Box 211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71" name="Text Box 21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2" name="Text Box 2118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3" name="Text Box 211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74" name="Text Box 21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75" name="Text Box 211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6" name="Text Box 211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77" name="Text Box 21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8" name="Text Box 211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79" name="Text Box 211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80" name="Text Box 211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81" name="Text Box 211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82" name="Text Box 21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83" name="Text Box 2119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84" name="Text Box 212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85" name="Text Box 21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86" name="Text Box 21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87" name="Text Box 212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88" name="Text Box 21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89" name="Text Box 2120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90" name="Text Box 2120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91" name="Text Box 212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92" name="Text Box 2120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93" name="Text Box 21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94" name="Text Box 2121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095" name="Text Box 2121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96" name="Text Box 21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97" name="Text Box 21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098" name="Text Box 212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099" name="Text Box 212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0" name="Text Box 21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01" name="Text Box 212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02" name="Text Box 212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3" name="Text Box 21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04" name="Text Box 212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5" name="Text Box 21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06" name="Text Box 212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07" name="Text Box 212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8" name="Text Box 21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09" name="Text Box 212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0" name="Text Box 212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11" name="Text Box 21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2" name="Text Box 212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3" name="Text Box 212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14" name="Text Box 21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5" name="Text Box 212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16" name="Text Box 21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7" name="Text Box 212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18" name="Text Box 212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19" name="Text Box 21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20" name="Text Box 212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1" name="Text Box 212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22" name="Text Box 21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3" name="Text Box 212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4" name="Text Box 212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25" name="Text Box 212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6" name="Text Box 212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27" name="Text Box 21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8" name="Text Box 212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29" name="Text Box 212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30" name="Text Box 212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31" name="Text Box 21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2" name="Text Box 212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33" name="Text Box 212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4" name="Text Box 212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5" name="Text Box 212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36" name="Text Box 212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7" name="Text Box 2125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38" name="Text Box 21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39" name="Text Box 212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40" name="Text Box 212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41" name="Text Box 212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42" name="Text Box 21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43" name="Text Box 212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44" name="Text Box 212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45" name="Text Box 212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46" name="Text Box 212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47" name="Text Box 212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48" name="Text Box 212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49" name="Text Box 21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0" name="Text Box 2126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1" name="Text Box 212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52" name="Text Box 21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53" name="Text Box 21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4" name="Text Box 212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55" name="Text Box 21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6" name="Text Box 212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7" name="Text Box 212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58" name="Text Box 212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59" name="Text Box 212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0" name="Text Box 21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61" name="Text Box 2127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62" name="Text Box 212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3" name="Text Box 21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4" name="Text Box 21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65" name="Text Box 212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6" name="Text Box 21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67" name="Text Box 212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68" name="Text Box 212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69" name="Text Box 21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0" name="Text Box 212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71" name="Text Box 21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2" name="Text Box 2128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3" name="Text Box 212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74" name="Text Box 21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75" name="Text Box 212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6" name="Text Box 212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77" name="Text Box 21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8" name="Text Box 212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79" name="Text Box 212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0" name="Text Box 21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81" name="Text Box 212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2" name="Text Box 21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83" name="Text Box 2129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184" name="Text Box 213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5" name="Text Box 21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6" name="Text Box 213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7" name="Text Box 21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88" name="Text Box 213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89" name="Text Box 213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0" name="Text Box 213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1" name="Text Box 213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92" name="Text Box 213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3" name="Text Box 213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94" name="Text Box 21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5" name="Text Box 213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6" name="Text Box 213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97" name="Text Box 213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198" name="Text Box 21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199" name="Text Box 213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00" name="Text Box 213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1" name="Text Box 213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2" name="Text Box 213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03" name="Text Box 213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4" name="Text Box 213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05" name="Text Box 213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6" name="Text Box 213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07" name="Text Box 213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08" name="Text Box 213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09" name="Text Box 21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0" name="Text Box 213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11" name="Text Box 213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2" name="Text Box 213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3" name="Text Box 213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14" name="Text Box 213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5" name="Text Box 213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16" name="Text Box 213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7" name="Text Box 213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18" name="Text Box 213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19" name="Text Box 213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20" name="Text Box 21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1" name="Text Box 213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22" name="Text Box 213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3" name="Text Box 213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4" name="Text Box 213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25" name="Text Box 213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6" name="Text Box 213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27" name="Text Box 213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8" name="Text Box 213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29" name="Text Box 213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0" name="Text Box 213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1" name="Text Box 21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2" name="Text Box 213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33" name="Text Box 213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4" name="Text Box 21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35" name="Text Box 213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36" name="Text Box 213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7" name="Text Box 21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38" name="Text Box 213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39" name="Text Box 213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0" name="Text Box 213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1" name="Text Box 213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42" name="Text Box 21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43" name="Text Box 213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4" name="Text Box 213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45" name="Text Box 21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6" name="Text Box 213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7" name="Text Box 213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48" name="Text Box 21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49" name="Text Box 213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50" name="Text Box 213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1" name="Text Box 213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2" name="Text Box 213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53" name="Text Box 21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54" name="Text Box 213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5" name="Text Box 213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56" name="Text Box 21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7" name="Text Box 213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58" name="Text Box 213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59" name="Text Box 213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0" name="Text Box 213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61" name="Text Box 213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2" name="Text Box 213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3" name="Text Box 213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64" name="Text Box 213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65" name="Text Box 21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6" name="Text Box 213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67" name="Text Box 213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8" name="Text Box 213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69" name="Text Box 213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0" name="Text Box 213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71" name="Text Box 213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2" name="Text Box 213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73" name="Text Box 213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274" name="Text Box 213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5" name="Text Box 213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6" name="Text Box 21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7" name="Text Box 213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78" name="Text Box 213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79" name="Text Box 21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0" name="Text Box 213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1" name="Text Box 213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82" name="Text Box 21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3" name="Text Box 213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84" name="Text Box 214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5" name="Text Box 214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6" name="Text Box 214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87" name="Text Box 21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88" name="Text Box 214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89" name="Text Box 214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90" name="Text Box 21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1" name="Text Box 214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2" name="Text Box 214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93" name="Text Box 21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4" name="Text Box 214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95" name="Text Box 214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6" name="Text Box 214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297" name="Text Box 214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98" name="Text Box 21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299" name="Text Box 214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0" name="Text Box 214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01" name="Text Box 21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2" name="Text Box 214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3" name="Text Box 214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04" name="Text Box 214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5" name="Text Box 214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06" name="Text Box 214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7" name="Text Box 214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08" name="Text Box 214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09" name="Text Box 214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10" name="Text Box 214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1" name="Text Box 214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12" name="Text Box 214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3" name="Text Box 214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4" name="Text Box 214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15" name="Text Box 214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6" name="Text Box 214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17" name="Text Box 214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8" name="Text Box 214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19" name="Text Box 214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20" name="Text Box 214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21" name="Text Box 214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22" name="Text Box 214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23" name="Text Box 214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24" name="Text Box 214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25" name="Text Box 214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26" name="Text Box 214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27" name="Text Box 214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28" name="Text Box 214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29" name="Text Box 214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30" name="Text Box 214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1" name="Text Box 214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2" name="Text Box 214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33" name="Text Box 214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4" name="Text Box 214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35" name="Text Box 214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36" name="Text Box 214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7" name="Text Box 214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38" name="Text Box 214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39" name="Text Box 214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0" name="Text Box 2145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1" name="Text Box 214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42" name="Text Box 214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43" name="Text Box 214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4" name="Text Box 214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45" name="Text Box 214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6" name="Text Box 214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7" name="Text Box 214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48" name="Text Box 214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49" name="Text Box 214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0" name="Text Box 214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51" name="Text Box 214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52" name="Text Box 214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3" name="Text Box 214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4" name="Text Box 214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55" name="Text Box 214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6" name="Text Box 214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57" name="Text Box 214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58" name="Text Box 214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59" name="Text Box 214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60" name="Text Box 214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61" name="Text Box 214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62" name="Text Box 214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363" name="Text Box 214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64" name="Text Box 214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65" name="Text Box 214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66" name="Text Box 214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67" name="Text Box 214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68" name="Text Box 214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69" name="Text Box 214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0" name="Text Box 214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71" name="Text Box 214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2" name="Text Box 214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73" name="Text Box 214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4" name="Text Box 214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5" name="Text Box 214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76" name="Text Box 214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77" name="Text Box 21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78" name="Text Box 214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79" name="Text Box 21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0" name="Text Box 214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1" name="Text Box 214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82" name="Text Box 21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3" name="Text Box 214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84" name="Text Box 215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5" name="Text Box 2150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6" name="Text Box 215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87" name="Text Box 215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88" name="Text Box 21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89" name="Text Box 215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0" name="Text Box 21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91" name="Text Box 215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92" name="Text Box 215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3" name="Text Box 21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94" name="Text Box 215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5" name="Text Box 215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96" name="Text Box 215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397" name="Text Box 215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8" name="Text Box 215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399" name="Text Box 21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0" name="Text Box 215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01" name="Text Box 21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2" name="Text Box 215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3" name="Text Box 215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04" name="Text Box 21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5" name="Text Box 215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06" name="Text Box 215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7" name="Text Box 215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08" name="Text Box 215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09" name="Text Box 215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410" name="Text Box 21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1" name="Text Box 215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12" name="Text Box 215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3" name="Text Box 215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4" name="Text Box 215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15" name="Text Box 215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6" name="Text Box 215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17" name="Text Box 215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8" name="Text Box 215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19" name="Text Box 215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20" name="Text Box 215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21" name="Text Box 215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2" name="Text Box 215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23" name="Text Box 215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4" name="Text Box 215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5" name="Text Box 215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26" name="Text Box 215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7" name="Text Box 215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28" name="Text Box 215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29" name="Text Box 21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0" name="Text Box 215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31" name="Text Box 215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32" name="Text Box 215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3" name="Text Box 215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34" name="Text Box 215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5" name="Text Box 215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6" name="Text Box 215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37" name="Text Box 215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38" name="Text Box 215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39" name="Text Box 215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0" name="Text Box 21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1" name="Text Box 215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42" name="Text Box 215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43" name="Text Box 215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4" name="Text Box 215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45" name="Text Box 215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6" name="Text Box 215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7" name="Text Box 215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48" name="Text Box 2156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49" name="Text Box 215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50" name="Text Box 215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51" name="Text Box 21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452" name="Text Box 215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53" name="Text Box 2156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54" name="Text Box 215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55" name="Text Box 215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56" name="Text Box 215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57" name="Text Box 215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58" name="Text Box 215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59" name="Text Box 215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60" name="Text Box 215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61" name="Text Box 215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62" name="Text Box 215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63" name="Text Box 215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64" name="Text Box 215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65" name="Text Box 215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66" name="Text Box 215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67" name="Text Box 215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68" name="Text Box 215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69" name="Text Box 215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70" name="Text Box 215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71" name="Text Box 215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72" name="Text Box 215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73" name="Text Box 215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74" name="Text Box 215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75" name="Text Box 215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76" name="Text Box 215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77" name="Text Box 215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78" name="Text Box 215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79" name="Text Box 215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0" name="Text Box 215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1" name="Text Box 215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82" name="Text Box 215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3" name="Text Box 215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84" name="Text Box 216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5" name="Text Box 216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6" name="Text Box 216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87" name="Text Box 216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88" name="Text Box 216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89" name="Text Box 216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90" name="Text Box 216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91" name="Text Box 2160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92" name="Text Box 2160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93" name="Text Box 216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94" name="Text Box 2161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95" name="Text Box 2161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96" name="Text Box 2161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497" name="Text Box 2161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98" name="Text Box 216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499" name="Text Box 216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0" name="Text Box 216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01" name="Text Box 216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2" name="Text Box 216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3" name="Text Box 216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04" name="Text Box 216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5" name="Text Box 216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06" name="Text Box 2162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7" name="Text Box 216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08" name="Text Box 216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09" name="Text Box 216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10" name="Text Box 216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1" name="Text Box 216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12" name="Text Box 216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3" name="Text Box 216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4" name="Text Box 216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15" name="Text Box 216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6" name="Text Box 216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17" name="Text Box 2163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8" name="Text Box 216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19" name="Text Box 216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20" name="Text Box 216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21" name="Text Box 216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22" name="Text Box 216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23" name="Text Box 216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24" name="Text Box 216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25" name="Text Box 216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26" name="Text Box 216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27" name="Text Box 216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28" name="Text Box 216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29" name="Text Box 21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0" name="Text Box 216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31" name="Text Box 216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32" name="Text Box 216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3" name="Text Box 216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34" name="Text Box 216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5" name="Text Box 216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6" name="Text Box 216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37" name="Text Box 216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38" name="Text Box 216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39" name="Text Box 216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40" name="Text Box 216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541" name="Text Box 216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42" name="Text Box 216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43" name="Text Box 216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44" name="Text Box 216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45" name="Text Box 216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46" name="Text Box 216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47" name="Text Box 216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48" name="Text Box 216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49" name="Text Box 216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0" name="Text Box 216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51" name="Text Box 2166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2" name="Text Box 2166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3" name="Text Box 216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54" name="Text Box 216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55" name="Text Box 216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6" name="Text Box 216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57" name="Text Box 216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8" name="Text Box 216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59" name="Text Box 216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60" name="Text Box 216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61" name="Text Box 216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62" name="Text Box 2167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63" name="Text Box 2167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64" name="Text Box 216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65" name="Text Box 216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66" name="Text Box 216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67" name="Text Box 216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68" name="Text Box 216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69" name="Text Box 216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70" name="Text Box 216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71" name="Text Box 216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72" name="Text Box 216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73" name="Text Box 2168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74" name="Text Box 2169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75" name="Text Box 216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76" name="Text Box 216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77" name="Text Box 216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78" name="Text Box 216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79" name="Text Box 216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80" name="Text Box 216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81" name="Text Box 216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82" name="Text Box 216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83" name="Text Box 216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84" name="Text Box 2170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85" name="Text Box 2170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1586" name="Text Box 217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87" name="Text Box 217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1588" name="Text Box 217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89" name="Text Box 217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90" name="Text Box 21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91" name="Text Box 217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92" name="Text Box 21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93" name="Text Box 21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94" name="Text Box 217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95" name="Text Box 21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96" name="Text Box 217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597" name="Text Box 217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98" name="Text Box 21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599" name="Text Box 217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0" name="Text Box 217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01" name="Text Box 21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2" name="Text Box 217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3" name="Text Box 217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04" name="Text Box 21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5" name="Text Box 217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06" name="Text Box 21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7" name="Text Box 217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08" name="Text Box 217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09" name="Text Box 21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10" name="Text Box 217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1" name="Text Box 21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12" name="Text Box 21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3" name="Text Box 217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4" name="Text Box 217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15" name="Text Box 217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6" name="Text Box 217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17" name="Text Box 21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8" name="Text Box 217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19" name="Text Box 217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20" name="Text Box 21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21" name="Text Box 21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22" name="Text Box 217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23" name="Text Box 21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24" name="Text Box 217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25" name="Text Box 217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26" name="Text Box 217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27" name="Text Box 217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28" name="Text Box 21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29" name="Text Box 217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30" name="Text Box 217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1" name="Text Box 21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2" name="Text Box 21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3" name="Text Box 217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34" name="Text Box 217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5" name="Text Box 21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36" name="Text Box 217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37" name="Text Box 21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38" name="Text Box 21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39" name="Text Box 217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40" name="Text Box 21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1" name="Text Box 217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2" name="Text Box 217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43" name="Text Box 21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44" name="Text Box 217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5" name="Text Box 217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46" name="Text Box 21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7" name="Text Box 217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48" name="Text Box 217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49" name="Text Box 21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0" name="Text Box 217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51" name="Text Box 21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2" name="Text Box 217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3" name="Text Box 217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54" name="Text Box 21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55" name="Text Box 217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6" name="Text Box 21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57" name="Text Box 21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8" name="Text Box 217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59" name="Text Box 217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0" name="Text Box 217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61" name="Text Box 217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2" name="Text Box 21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63" name="Text Box 217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64" name="Text Box 217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5" name="Text Box 217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6" name="Text Box 21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67" name="Text Box 217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68" name="Text Box 217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69" name="Text Box 217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70" name="Text Box 217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71" name="Text Box 217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72" name="Text Box 217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73" name="Text Box 21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74" name="Text Box 2179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675" name="Text Box 217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76" name="Text Box 217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77" name="Text Box 21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78" name="Text Box 217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79" name="Text Box 217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0" name="Text Box 217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1" name="Text Box 217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82" name="Text Box 217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3" name="Text Box 217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84" name="Text Box 21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5" name="Text Box 218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6" name="Text Box 218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87" name="Text Box 21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88" name="Text Box 21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89" name="Text Box 218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90" name="Text Box 21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91" name="Text Box 218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92" name="Text Box 218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93" name="Text Box 218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94" name="Text Box 218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95" name="Text Box 21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96" name="Text Box 218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697" name="Text Box 218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98" name="Text Box 21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699" name="Text Box 21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0" name="Text Box 218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01" name="Text Box 21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2" name="Text Box 218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3" name="Text Box 218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04" name="Text Box 21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5" name="Text Box 218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06" name="Text Box 21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7" name="Text Box 218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08" name="Text Box 218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09" name="Text Box 21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10" name="Text Box 218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1" name="Text Box 218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12" name="Text Box 21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3" name="Text Box 218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4" name="Text Box 218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15" name="Text Box 21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6" name="Text Box 218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17" name="Text Box 21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8" name="Text Box 218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19" name="Text Box 218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0" name="Text Box 21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1" name="Text Box 218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2" name="Text Box 21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23" name="Text Box 218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4" name="Text Box 218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25" name="Text Box 218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26" name="Text Box 218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7" name="Text Box 218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28" name="Text Box 218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29" name="Text Box 21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0" name="Text Box 218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1" name="Text Box 218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32" name="Text Box 218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33" name="Text Box 21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4" name="Text Box 218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35" name="Text Box 218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6" name="Text Box 218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7" name="Text Box 218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38" name="Text Box 218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39" name="Text Box 218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40" name="Text Box 21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41" name="Text Box 218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42" name="Text Box 218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43" name="Text Box 218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44" name="Text Box 21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45" name="Text Box 21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46" name="Text Box 218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47" name="Text Box 218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48" name="Text Box 218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49" name="Text Box 218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0" name="Text Box 218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51" name="Text Box 21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2" name="Text Box 2186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3" name="Text Box 218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54" name="Text Box 218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55" name="Text Box 21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6" name="Text Box 218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57" name="Text Box 218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8" name="Text Box 218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59" name="Text Box 218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0" name="Text Box 218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61" name="Text Box 218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2" name="Text Box 21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63" name="Text Box 2187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764" name="Text Box 218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5" name="Text Box 218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6" name="Text Box 21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7" name="Text Box 218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68" name="Text Box 218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69" name="Text Box 21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0" name="Text Box 218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1" name="Text Box 218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72" name="Text Box 21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3" name="Text Box 218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74" name="Text Box 21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5" name="Text Box 218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6" name="Text Box 218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77" name="Text Box 21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78" name="Text Box 218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79" name="Text Box 218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0" name="Text Box 21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81" name="Text Box 218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82" name="Text Box 218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3" name="Text Box 21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84" name="Text Box 219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5" name="Text Box 21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86" name="Text Box 219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87" name="Text Box 219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8" name="Text Box 21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89" name="Text Box 219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0" name="Text Box 219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91" name="Text Box 21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2" name="Text Box 219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3" name="Text Box 219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94" name="Text Box 219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5" name="Text Box 219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96" name="Text Box 21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7" name="Text Box 219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798" name="Text Box 219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799" name="Text Box 219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00" name="Text Box 21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1" name="Text Box 219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02" name="Text Box 219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3" name="Text Box 219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4" name="Text Box 219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05" name="Text Box 219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6" name="Text Box 219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07" name="Text Box 21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8" name="Text Box 21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09" name="Text Box 219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0" name="Text Box 219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1" name="Text Box 21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2" name="Text Box 21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13" name="Text Box 219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4" name="Text Box 21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15" name="Text Box 219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16" name="Text Box 219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7" name="Text Box 21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18" name="Text Box 219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19" name="Text Box 219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0" name="Text Box 219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1" name="Text Box 219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22" name="Text Box 21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23" name="Text Box 21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4" name="Text Box 219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25" name="Text Box 21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6" name="Text Box 219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7" name="Text Box 219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28" name="Text Box 21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29" name="Text Box 219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0" name="Text Box 219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31" name="Text Box 219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32" name="Text Box 219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3" name="Text Box 21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4" name="Text Box 21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35" name="Text Box 219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6" name="Text Box 21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37" name="Text Box 219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38" name="Text Box 219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39" name="Text Box 21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0" name="Text Box 219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41" name="Text Box 219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2" name="Text Box 219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3" name="Text Box 219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44" name="Text Box 21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45" name="Text Box 21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6" name="Text Box 219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47" name="Text Box 21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8" name="Text Box 219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49" name="Text Box 2196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50" name="Text Box 21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51" name="Text Box 219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52" name="Text Box 219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53" name="Text Box 219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854" name="Text Box 219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55" name="Text Box 21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56" name="Text Box 21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57" name="Text Box 219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58" name="Text Box 21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59" name="Text Box 219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60" name="Text Box 219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1" name="Text Box 21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62" name="Text Box 219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3" name="Text Box 21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64" name="Text Box 219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65" name="Text Box 219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6" name="Text Box 21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7" name="Text Box 219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68" name="Text Box 219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69" name="Text Box 21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0" name="Text Box 219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1" name="Text Box 219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72" name="Text Box 21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3" name="Text Box 219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74" name="Text Box 21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5" name="Text Box 219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6" name="Text Box 219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77" name="Text Box 21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78" name="Text Box 219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79" name="Text Box 219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80" name="Text Box 21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1" name="Text Box 219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2" name="Text Box 219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83" name="Text Box 219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4" name="Text Box 220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85" name="Text Box 22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6" name="Text Box 220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87" name="Text Box 220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88" name="Text Box 220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89" name="Text Box 22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0" name="Text Box 220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91" name="Text Box 220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2" name="Text Box 220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3" name="Text Box 220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94" name="Text Box 220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5" name="Text Box 220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96" name="Text Box 22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7" name="Text Box 220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898" name="Text Box 220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899" name="Text Box 220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00" name="Text Box 22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01" name="Text Box 22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02" name="Text Box 220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03" name="Text Box 22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04" name="Text Box 220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05" name="Text Box 220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06" name="Text Box 22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07" name="Text Box 220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08" name="Text Box 22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09" name="Text Box 220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10" name="Text Box 220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1" name="Text Box 220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2" name="Text Box 220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13" name="Text Box 220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4" name="Text Box 22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15" name="Text Box 220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16" name="Text Box 220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7" name="Text Box 22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18" name="Text Box 220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19" name="Text Box 22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0" name="Text Box 220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1" name="Text Box 220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22" name="Text Box 22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23" name="Text Box 220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4" name="Text Box 220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25" name="Text Box 22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6" name="Text Box 220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7" name="Text Box 220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28" name="Text Box 22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29" name="Text Box 220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30" name="Text Box 22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31" name="Text Box 220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32" name="Text Box 220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33" name="Text Box 22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34" name="Text Box 220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35" name="Text Box 220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36" name="Text Box 22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37" name="Text Box 220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38" name="Text Box 220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39" name="Text Box 22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40" name="Text Box 220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41" name="Text Box 22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42" name="Text Box 220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1943" name="Text Box 220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44" name="Text Box 22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45" name="Text Box 220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46" name="Text Box 220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47" name="Text Box 22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48" name="Text Box 220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49" name="Text Box 220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0" name="Text Box 22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51" name="Text Box 220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2" name="Text Box 22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53" name="Text Box 220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54" name="Text Box 220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5" name="Text Box 22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6" name="Text Box 220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57" name="Text Box 220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58" name="Text Box 22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59" name="Text Box 220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60" name="Text Box 220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61" name="Text Box 22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62" name="Text Box 220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63" name="Text Box 22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64" name="Text Box 220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65" name="Text Box 220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66" name="Text Box 22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67" name="Text Box 220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68" name="Text Box 220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69" name="Text Box 22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0" name="Text Box 220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1" name="Text Box 220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72" name="Text Box 220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3" name="Text Box 220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74" name="Text Box 22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5" name="Text Box 220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6" name="Text Box 220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77" name="Text Box 22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78" name="Text Box 22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79" name="Text Box 220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80" name="Text Box 22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81" name="Text Box 2209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82" name="Text Box 2209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83" name="Text Box 220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84" name="Text Box 2210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85" name="Text Box 22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86" name="Text Box 2210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1987" name="Text Box 2210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88" name="Text Box 22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89" name="Text Box 221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90" name="Text Box 221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1" name="Text Box 221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92" name="Text Box 22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3" name="Text Box 221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4" name="Text Box 221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95" name="Text Box 22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6" name="Text Box 221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1997" name="Text Box 22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8" name="Text Box 221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1999" name="Text Box 221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0" name="Text Box 221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1" name="Text Box 221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02" name="Text Box 221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3" name="Text Box 221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04" name="Text Box 221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05" name="Text Box 221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6" name="Text Box 22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07" name="Text Box 221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08" name="Text Box 22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09" name="Text Box 221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0" name="Text Box 221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11" name="Text Box 221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12" name="Text Box 221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3" name="Text Box 221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14" name="Text Box 22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5" name="Text Box 221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6" name="Text Box 221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17" name="Text Box 221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18" name="Text Box 221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19" name="Text Box 22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0" name="Text Box 221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1" name="Text Box 221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22" name="Text Box 221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23" name="Text Box 22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4" name="Text Box 221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25" name="Text Box 221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6" name="Text Box 2214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7" name="Text Box 221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28" name="Text Box 221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29" name="Text Box 2214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30" name="Text Box 221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31" name="Text Box 221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32" name="Text Box 221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33" name="Text Box 221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34" name="Text Box 22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35" name="Text Box 221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36" name="Text Box 221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37" name="Text Box 221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38" name="Text Box 221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39" name="Text Box 221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0" name="Text Box 221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41" name="Text Box 221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2" name="Text Box 2215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3" name="Text Box 221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44" name="Text Box 221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45" name="Text Box 22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6" name="Text Box 221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47" name="Text Box 221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8" name="Text Box 221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49" name="Text Box 221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0" name="Text Box 221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51" name="Text Box 221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2" name="Text Box 221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53" name="Text Box 2216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54" name="Text Box 221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5" name="Text Box 221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6" name="Text Box 22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57" name="Text Box 221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58" name="Text Box 221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59" name="Text Box 221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60" name="Text Box 221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1" name="Text Box 22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62" name="Text Box 221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3" name="Text Box 22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64" name="Text Box 2218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65" name="Text Box 221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6" name="Text Box 22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7" name="Text Box 221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68" name="Text Box 221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69" name="Text Box 221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70" name="Text Box 221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71" name="Text Box 221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72" name="Text Box 22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73" name="Text Box 221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74" name="Text Box 22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75" name="Text Box 2219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076" name="Text Box 221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77" name="Text Box 22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78" name="Text Box 221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79" name="Text Box 22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0" name="Text Box 221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81" name="Text Box 221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2" name="Text Box 221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3" name="Text Box 221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84" name="Text Box 222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5" name="Text Box 222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86" name="Text Box 222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7" name="Text Box 222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88" name="Text Box 222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89" name="Text Box 222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90" name="Text Box 22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1" name="Text Box 222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92" name="Text Box 222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3" name="Text Box 222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4" name="Text Box 222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95" name="Text Box 222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6" name="Text Box 222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097" name="Text Box 222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8" name="Text Box 222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099" name="Text Box 222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00" name="Text Box 222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01" name="Text Box 22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2" name="Text Box 222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03" name="Text Box 222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4" name="Text Box 222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5" name="Text Box 222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06" name="Text Box 222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7" name="Text Box 222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08" name="Text Box 222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09" name="Text Box 222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10" name="Text Box 222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1" name="Text Box 222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2" name="Text Box 22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13" name="Text Box 222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4" name="Text Box 222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15" name="Text Box 222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16" name="Text Box 222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7" name="Text Box 222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18" name="Text Box 222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19" name="Text Box 222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0" name="Text Box 222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1" name="Text Box 222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22" name="Text Box 222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23" name="Text Box 22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24" name="Text Box 222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5" name="Text Box 222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26" name="Text Box 22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7" name="Text Box 222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28" name="Text Box 222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29" name="Text Box 22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0" name="Text Box 222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31" name="Text Box 222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2" name="Text Box 222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3" name="Text Box 222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34" name="Text Box 22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35" name="Text Box 222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6" name="Text Box 222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37" name="Text Box 22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8" name="Text Box 222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39" name="Text Box 222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40" name="Text Box 22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1" name="Text Box 222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42" name="Text Box 222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3" name="Text Box 222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4" name="Text Box 222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45" name="Text Box 22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46" name="Text Box 222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7" name="Text Box 222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48" name="Text Box 22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49" name="Text Box 222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0" name="Text Box 222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51" name="Text Box 222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2" name="Text Box 222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53" name="Text Box 222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4" name="Text Box 222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5" name="Text Box 222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56" name="Text Box 222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57" name="Text Box 22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58" name="Text Box 222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59" name="Text Box 222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60" name="Text Box 222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61" name="Text Box 2227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2" name="Text Box 222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63" name="Text Box 222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4" name="Text Box 222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65" name="Text Box 222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166" name="Text Box 222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7" name="Text Box 222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8" name="Text Box 22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69" name="Text Box 222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0" name="Text Box 222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71" name="Text Box 22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2" name="Text Box 222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3" name="Text Box 222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74" name="Text Box 22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5" name="Text Box 222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76" name="Text Box 222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7" name="Text Box 222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78" name="Text Box 222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79" name="Text Box 22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80" name="Text Box 222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1" name="Text Box 222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82" name="Text Box 22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3" name="Text Box 222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4" name="Text Box 223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85" name="Text Box 22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6" name="Text Box 223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87" name="Text Box 223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8" name="Text Box 223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89" name="Text Box 223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90" name="Text Box 22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91" name="Text Box 223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2" name="Text Box 223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93" name="Text Box 22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4" name="Text Box 223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5" name="Text Box 223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96" name="Text Box 223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7" name="Text Box 223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198" name="Text Box 223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199" name="Text Box 223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00" name="Text Box 223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1" name="Text Box 223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2" name="Text Box 223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03" name="Text Box 223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4" name="Text Box 223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05" name="Text Box 223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06" name="Text Box 223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7" name="Text Box 223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08" name="Text Box 223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09" name="Text Box 223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10" name="Text Box 223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11" name="Text Box 223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12" name="Text Box 223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13" name="Text Box 223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14" name="Text Box 223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15" name="Text Box 223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16" name="Text Box 223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17" name="Text Box 223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18" name="Text Box 223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19" name="Text Box 223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20" name="Text Box 223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21" name="Text Box 223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22" name="Text Box 223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23" name="Text Box 223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24" name="Text Box 223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25" name="Text Box 223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26" name="Text Box 223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27" name="Text Box 223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28" name="Text Box 223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29" name="Text Box 223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0" name="Text Box 223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31" name="Text Box 223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2" name="Text Box 2234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3" name="Text Box 223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34" name="Text Box 223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35" name="Text Box 223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6" name="Text Box 223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37" name="Text Box 223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8" name="Text Box 223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39" name="Text Box 223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40" name="Text Box 223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41" name="Text Box 223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42" name="Text Box 223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43" name="Text Box 223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44" name="Text Box 223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45" name="Text Box 223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46" name="Text Box 223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47" name="Text Box 223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48" name="Text Box 223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49" name="Text Box 223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50" name="Text Box 223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1" name="Text Box 223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52" name="Text Box 223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3" name="Text Box 223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54" name="Text Box 223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255" name="Text Box 223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6" name="Text Box 223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7" name="Text Box 223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58" name="Text Box 223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59" name="Text Box 223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60" name="Text Box 223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1" name="Text Box 223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2" name="Text Box 223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63" name="Text Box 223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4" name="Text Box 223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65" name="Text Box 223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6" name="Text Box 223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67" name="Text Box 223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68" name="Text Box 223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69" name="Text Box 223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0" name="Text Box 223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71" name="Text Box 223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2" name="Text Box 223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3" name="Text Box 223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74" name="Text Box 223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5" name="Text Box 223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76" name="Text Box 223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7" name="Text Box 2239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78" name="Text Box 223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79" name="Text Box 223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80" name="Text Box 223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1" name="Text Box 223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82" name="Text Box 223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3" name="Text Box 223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4" name="Text Box 224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85" name="Text Box 224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6" name="Text Box 224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87" name="Text Box 224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8" name="Text Box 224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89" name="Text Box 224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0" name="Text Box 224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1" name="Text Box 224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92" name="Text Box 224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3" name="Text Box 224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94" name="Text Box 224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95" name="Text Box 224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6" name="Text Box 224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97" name="Text Box 224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298" name="Text Box 224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299" name="Text Box 224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0" name="Text Box 224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01" name="Text Box 224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302" name="Text Box 224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3" name="Text Box 224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04" name="Text Box 224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5" name="Text Box 224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6" name="Text Box 224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07" name="Text Box 224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08" name="Text Box 224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09" name="Text Box 224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0" name="Text Box 224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1" name="Text Box 224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12" name="Text Box 224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13" name="Text Box 224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4" name="Text Box 224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15" name="Text Box 224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6" name="Text Box 224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7" name="Text Box 224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18" name="Text Box 224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19" name="Text Box 224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20" name="Text Box 224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1" name="Text Box 224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2" name="Text Box 224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23" name="Text Box 224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24" name="Text Box 224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5" name="Text Box 224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26" name="Text Box 224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7" name="Text Box 224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28" name="Text Box 224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29" name="Text Box 224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0" name="Text Box 224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31" name="Text Box 224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2" name="Text Box 224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3" name="Text Box 224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34" name="Text Box 224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35" name="Text Box 224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6" name="Text Box 224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37" name="Text Box 224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8" name="Text Box 224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39" name="Text Box 224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0" name="Text Box 2245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41" name="Text Box 224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2" name="Text Box 2245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43" name="Text Box 224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44" name="Text Box 224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5" name="Text Box 2246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6" name="Text Box 224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7" name="Text Box 224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48" name="Text Box 224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49" name="Text Box 224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0" name="Text Box 224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1" name="Text Box 224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52" name="Text Box 224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3" name="Text Box 224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54" name="Text Box 224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5" name="Text Box 224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6" name="Text Box 224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57" name="Text Box 224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58" name="Text Box 224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59" name="Text Box 224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60" name="Text Box 224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61" name="Text Box 224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62" name="Text Box 224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63" name="Text Box 224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64" name="Text Box 224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65" name="Text Box 224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66" name="Text Box 224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67" name="Text Box 224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68" name="Text Box 224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69" name="Text Box 224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0" name="Text Box 224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71" name="Text Box 224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2" name="Text Box 224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3" name="Text Box 2248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74" name="Text Box 224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5" name="Text Box 224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76" name="Text Box 224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7" name="Text Box 224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78" name="Text Box 224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79" name="Text Box 224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80" name="Text Box 224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1" name="Text Box 224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82" name="Text Box 224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3" name="Text Box 2249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4" name="Text Box 2250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85" name="Text Box 225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6" name="Text Box 2250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87" name="Text Box 2250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8" name="Text Box 2250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389" name="Text Box 2250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90" name="Text Box 225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91" name="Text Box 2250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92" name="Text Box 225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93" name="Text Box 225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94" name="Text Box 225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95" name="Text Box 225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96" name="Text Box 225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97" name="Text Box 225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398" name="Text Box 2251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399" name="Text Box 225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00" name="Text Box 225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01" name="Text Box 225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02" name="Text Box 2251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03" name="Text Box 225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04" name="Text Box 225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05" name="Text Box 225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06" name="Text Box 225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07" name="Text Box 225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08" name="Text Box 225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09" name="Text Box 2252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0" name="Text Box 225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1" name="Text Box 225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12" name="Text Box 225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13" name="Text Box 2252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4" name="Text Box 225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15" name="Text Box 225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6" name="Text Box 225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7" name="Text Box 225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18" name="Text Box 225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19" name="Text Box 225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20" name="Text Box 2253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21" name="Text Box 22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22" name="Text Box 225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23" name="Text Box 225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24" name="Text Box 2254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25" name="Text Box 225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26" name="Text Box 225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27" name="Text Box 225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28" name="Text Box 225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29" name="Text Box 225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30" name="Text Box 225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31" name="Text Box 2254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32" name="Text Box 225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433" name="Text Box 225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34" name="Text Box 225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35" name="Text Box 225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36" name="Text Box 2255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37" name="Text Box 225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38" name="Text Box 225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39" name="Text Box 2255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40" name="Text Box 225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41" name="Text Box 225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42" name="Text Box 225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43" name="Text Box 2255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44" name="Text Box 2256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45" name="Text Box 225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46" name="Text Box 225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47" name="Text Box 2256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48" name="Text Box 225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49" name="Text Box 225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0" name="Text Box 2256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1" name="Text Box 225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52" name="Text Box 225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3" name="Text Box 225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54" name="Text Box 2257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5" name="Text Box 2257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6" name="Text Box 225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57" name="Text Box 225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58" name="Text Box 2257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59" name="Text Box 225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60" name="Text Box 225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61" name="Text Box 2257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62" name="Text Box 225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63" name="Text Box 225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64" name="Text Box 225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65" name="Text Box 2258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66" name="Text Box 2258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67" name="Text Box 225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68" name="Text Box 225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69" name="Text Box 2258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0" name="Text Box 225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71" name="Text Box 225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2" name="Text Box 2258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3" name="Text Box 2258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74" name="Text Box 225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5" name="Text Box 225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76" name="Text Box 2259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7" name="Text Box 2259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2478" name="Text Box 225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79" name="Text Box 225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2480" name="Text Box 2259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1" name="Text Box 225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82" name="Text Box 22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3" name="Text Box 225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4" name="Text Box 22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85" name="Text Box 22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6" name="Text Box 226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87" name="Text Box 226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8" name="Text Box 226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89" name="Text Box 226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90" name="Text Box 22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91" name="Text Box 226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92" name="Text Box 226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93" name="Text Box 22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94" name="Text Box 226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95" name="Text Box 226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96" name="Text Box 22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97" name="Text Box 226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498" name="Text Box 226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499" name="Text Box 226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00" name="Text Box 226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1" name="Text Box 22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2" name="Text Box 226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03" name="Text Box 22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4" name="Text Box 22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05" name="Text Box 226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06" name="Text Box 226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7" name="Text Box 226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08" name="Text Box 226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09" name="Text Box 226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0" name="Text Box 226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1" name="Text Box 226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12" name="Text Box 226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13" name="Text Box 22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4" name="Text Box 226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15" name="Text Box 226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6" name="Text Box 226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7" name="Text Box 226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18" name="Text Box 226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19" name="Text Box 226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20" name="Text Box 226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21" name="Text Box 226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22" name="Text Box 226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23" name="Text Box 226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24" name="Text Box 22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25" name="Text Box 226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26" name="Text Box 226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27" name="Text Box 22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28" name="Text Box 226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29" name="Text Box 22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0" name="Text Box 22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31" name="Text Box 226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2" name="Text Box 226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33" name="Text Box 226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34" name="Text Box 226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5" name="Text Box 22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6" name="Text Box 226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37" name="Text Box 22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38" name="Text Box 22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39" name="Text Box 226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0" name="Text Box 226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41" name="Text Box 22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2" name="Text Box 226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43" name="Text Box 226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4" name="Text Box 226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5" name="Text Box 226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46" name="Text Box 22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47" name="Text Box 226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48" name="Text Box 22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49" name="Text Box 22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0" name="Text Box 226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1" name="Text Box 226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52" name="Text Box 226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3" name="Text Box 226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54" name="Text Box 226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5" name="Text Box 226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6" name="Text Box 226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57" name="Text Box 226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58" name="Text Box 22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59" name="Text Box 226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0" name="Text Box 226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61" name="Text Box 226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62" name="Text Box 226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3" name="Text Box 226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64" name="Text Box 226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5" name="Text Box 226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66" name="Text Box 2268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567" name="Text Box 226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8" name="Text Box 226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69" name="Text Box 22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0" name="Text Box 226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71" name="Text Box 226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2" name="Text Box 226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3" name="Text Box 226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74" name="Text Box 226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5" name="Text Box 226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76" name="Text Box 226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7" name="Text Box 226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78" name="Text Box 226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79" name="Text Box 226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80" name="Text Box 22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1" name="Text Box 226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82" name="Text Box 226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3" name="Text Box 226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4" name="Text Box 227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85" name="Text Box 227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6" name="Text Box 227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87" name="Text Box 227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8" name="Text Box 227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89" name="Text Box 227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90" name="Text Box 227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91" name="Text Box 22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92" name="Text Box 22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93" name="Text Box 227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94" name="Text Box 227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95" name="Text Box 227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96" name="Text Box 22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97" name="Text Box 227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598" name="Text Box 22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599" name="Text Box 227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00" name="Text Box 227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01" name="Text Box 22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02" name="Text Box 227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03" name="Text Box 227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04" name="Text Box 227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05" name="Text Box 227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06" name="Text Box 227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07" name="Text Box 22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08" name="Text Box 227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09" name="Text Box 22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10" name="Text Box 227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11" name="Text Box 227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2" name="Text Box 22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3" name="Text Box 227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4" name="Text Box 22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15" name="Text Box 227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6" name="Text Box 227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17" name="Text Box 227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18" name="Text Box 227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19" name="Text Box 227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0" name="Text Box 227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21" name="Text Box 227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2" name="Text Box 227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3" name="Text Box 227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24" name="Text Box 227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25" name="Text Box 22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6" name="Text Box 227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27" name="Text Box 227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8" name="Text Box 227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29" name="Text Box 227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30" name="Text Box 227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31" name="Text Box 227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32" name="Text Box 227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33" name="Text Box 227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34" name="Text Box 227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35" name="Text Box 227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36" name="Text Box 22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37" name="Text Box 22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38" name="Text Box 227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39" name="Text Box 2275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40" name="Text Box 227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1" name="Text Box 227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42" name="Text Box 227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3" name="Text Box 227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44" name="Text Box 2276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45" name="Text Box 227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6" name="Text Box 227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7" name="Text Box 22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48" name="Text Box 227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49" name="Text Box 227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50" name="Text Box 227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51" name="Text Box 227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52" name="Text Box 227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53" name="Text Box 227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54" name="Text Box 227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55" name="Text Box 2277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656" name="Text Box 227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57" name="Text Box 227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58" name="Text Box 22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59" name="Text Box 227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0" name="Text Box 227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61" name="Text Box 22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2" name="Text Box 227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3" name="Text Box 227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64" name="Text Box 22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5" name="Text Box 227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66" name="Text Box 227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7" name="Text Box 227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68" name="Text Box 227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69" name="Text Box 22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70" name="Text Box 227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1" name="Text Box 227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72" name="Text Box 22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3" name="Text Box 227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4" name="Text Box 227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75" name="Text Box 22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6" name="Text Box 227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77" name="Text Box 227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8" name="Text Box 227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79" name="Text Box 227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80" name="Text Box 22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81" name="Text Box 227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2" name="Text Box 227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83" name="Text Box 22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4" name="Text Box 228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5" name="Text Box 228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86" name="Text Box 228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7" name="Text Box 228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88" name="Text Box 228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89" name="Text Box 228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90" name="Text Box 228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1" name="Text Box 228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2" name="Text Box 22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93" name="Text Box 228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4" name="Text Box 228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95" name="Text Box 228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96" name="Text Box 228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7" name="Text Box 228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698" name="Text Box 228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699" name="Text Box 228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00" name="Text Box 228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01" name="Text Box 228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02" name="Text Box 228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03" name="Text Box 22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04" name="Text Box 228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05" name="Text Box 228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06" name="Text Box 22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07" name="Text Box 228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08" name="Text Box 228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09" name="Text Box 22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0" name="Text Box 228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11" name="Text Box 228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2" name="Text Box 228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3" name="Text Box 228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14" name="Text Box 22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15" name="Text Box 228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6" name="Text Box 228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17" name="Text Box 22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8" name="Text Box 228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19" name="Text Box 228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0" name="Text Box 22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21" name="Text Box 228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2" name="Text Box 228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23" name="Text Box 228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24" name="Text Box 228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5" name="Text Box 22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6" name="Text Box 228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27" name="Text Box 228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28" name="Text Box 22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29" name="Text Box 228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30" name="Text Box 228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1" name="Text Box 22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32" name="Text Box 228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3" name="Text Box 228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34" name="Text Box 228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35" name="Text Box 228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6" name="Text Box 22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7" name="Text Box 228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38" name="Text Box 228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39" name="Text Box 22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40" name="Text Box 228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41" name="Text Box 2285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42" name="Text Box 22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43" name="Text Box 228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44" name="Text Box 228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45" name="Text Box 228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46" name="Text Box 228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47" name="Text Box 22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48" name="Text Box 228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49" name="Text Box 228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0" name="Text Box 22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51" name="Text Box 2286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52" name="Text Box 228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3" name="Text Box 22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54" name="Text Box 228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5" name="Text Box 228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56" name="Text Box 2287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57" name="Text Box 228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8" name="Text Box 22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59" name="Text Box 228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0" name="Text Box 228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61" name="Text Box 22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2" name="Text Box 228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3" name="Text Box 228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64" name="Text Box 22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5" name="Text Box 228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66" name="Text Box 228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7" name="Text Box 228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68" name="Text Box 228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69" name="Text Box 22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70" name="Text Box 228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1" name="Text Box 228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72" name="Text Box 22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3" name="Text Box 228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4" name="Text Box 228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75" name="Text Box 228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6" name="Text Box 228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77" name="Text Box 228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8" name="Text Box 228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79" name="Text Box 228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0" name="Text Box 228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1" name="Text Box 22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82" name="Text Box 228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3" name="Text Box 228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84" name="Text Box 229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85" name="Text Box 229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6" name="Text Box 229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87" name="Text Box 229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88" name="Text Box 229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89" name="Text Box 229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790" name="Text Box 229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91" name="Text Box 229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92" name="Text Box 22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93" name="Text Box 229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94" name="Text Box 229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95" name="Text Box 22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96" name="Text Box 2291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97" name="Text Box 229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798" name="Text Box 22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799" name="Text Box 229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0" name="Text Box 229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01" name="Text Box 2291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02" name="Text Box 229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3" name="Text Box 22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4" name="Text Box 229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05" name="Text Box 229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6" name="Text Box 22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07" name="Text Box 229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08" name="Text Box 229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09" name="Text Box 22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0" name="Text Box 229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11" name="Text Box 229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2" name="Text Box 229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3" name="Text Box 229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14" name="Text Box 22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15" name="Text Box 229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6" name="Text Box 229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17" name="Text Box 22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8" name="Text Box 229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19" name="Text Box 229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20" name="Text Box 22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21" name="Text Box 229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22" name="Text Box 229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23" name="Text Box 229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24" name="Text Box 229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25" name="Text Box 22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26" name="Text Box 229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27" name="Text Box 229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28" name="Text Box 22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29" name="Text Box 229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30" name="Text Box 229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1" name="Text Box 22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32" name="Text Box 229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3" name="Text Box 229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34" name="Text Box 229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2835" name="Text Box 229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6" name="Text Box 22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7" name="Text Box 229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38" name="Text Box 229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39" name="Text Box 22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0" name="Text Box 229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1" name="Text Box 229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42" name="Text Box 22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3" name="Text Box 229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44" name="Text Box 229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5" name="Text Box 229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6" name="Text Box 229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47" name="Text Box 22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48" name="Text Box 229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49" name="Text Box 229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50" name="Text Box 22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51" name="Text Box 229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52" name="Text Box 229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53" name="Text Box 22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54" name="Text Box 229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55" name="Text Box 229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56" name="Text Box 229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57" name="Text Box 229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58" name="Text Box 22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59" name="Text Box 229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0" name="Text Box 229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61" name="Text Box 22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2" name="Text Box 229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3" name="Text Box 2297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64" name="Text Box 229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5" name="Text Box 229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66" name="Text Box 229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7" name="Text Box 229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68" name="Text Box 229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69" name="Text Box 229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70" name="Text Box 22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1" name="Text Box 229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72" name="Text Box 229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3" name="Text Box 2298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4" name="Text Box 2299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75" name="Text Box 229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6" name="Text Box 2299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77" name="Text Box 229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8" name="Text Box 2299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879" name="Text Box 2299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0" name="Text Box 229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1" name="Text Box 22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2" name="Text Box 229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83" name="Text Box 229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4" name="Text Box 23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85" name="Text Box 230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86" name="Text Box 230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7" name="Text Box 23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88" name="Text Box 230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89" name="Text Box 230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0" name="Text Box 230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1" name="Text Box 230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92" name="Text Box 23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93" name="Text Box 230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4" name="Text Box 230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95" name="Text Box 23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6" name="Text Box 230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7" name="Text Box 230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898" name="Text Box 23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899" name="Text Box 230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00" name="Text Box 230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1" name="Text Box 230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2" name="Text Box 230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03" name="Text Box 23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04" name="Text Box 230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5" name="Text Box 230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06" name="Text Box 23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7" name="Text Box 230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08" name="Text Box 230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09" name="Text Box 230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0" name="Text Box 230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11" name="Text Box 230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2" name="Text Box 230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3" name="Text Box 230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14" name="Text Box 230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15" name="Text Box 23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6" name="Text Box 230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17" name="Text Box 230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8" name="Text Box 2303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19" name="Text Box 230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20" name="Text Box 230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21" name="Text Box 2303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22" name="Text Box 230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23" name="Text Box 230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24" name="Text Box 230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25" name="Text Box 230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26" name="Text Box 23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27" name="Text Box 230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28" name="Text Box 230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29" name="Text Box 2304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30" name="Text Box 230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31" name="Text Box 230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32" name="Text Box 230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33" name="Text Box 230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34" name="Text Box 2305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35" name="Text Box 230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36" name="Text Box 230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37" name="Text Box 23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38" name="Text Box 230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39" name="Text Box 230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0" name="Text Box 2305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1" name="Text Box 230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42" name="Text Box 230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3" name="Text Box 230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44" name="Text Box 230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5" name="Text Box 2306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6" name="Text Box 230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47" name="Text Box 230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48" name="Text Box 23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49" name="Text Box 230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0" name="Text Box 230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51" name="Text Box 2306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52" name="Text Box 230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3" name="Text Box 23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54" name="Text Box 230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5" name="Text Box 23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56" name="Text Box 2307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57" name="Text Box 230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8" name="Text Box 23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59" name="Text Box 230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0" name="Text Box 230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61" name="Text Box 230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2" name="Text Box 2307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3" name="Text Box 2307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64" name="Text Box 23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5" name="Text Box 230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66" name="Text Box 23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7" name="Text Box 2308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2968" name="Text Box 230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69" name="Text Box 23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0" name="Text Box 230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1" name="Text Box 23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72" name="Text Box 230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3" name="Text Box 230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74" name="Text Box 230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75" name="Text Box 230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6" name="Text Box 230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77" name="Text Box 230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78" name="Text Box 230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79" name="Text Box 230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0" name="Text Box 230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81" name="Text Box 230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82" name="Text Box 23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3" name="Text Box 230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84" name="Text Box 231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5" name="Text Box 231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6" name="Text Box 231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87" name="Text Box 231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88" name="Text Box 231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89" name="Text Box 231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0" name="Text Box 231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1" name="Text Box 231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92" name="Text Box 231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93" name="Text Box 23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4" name="Text Box 231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95" name="Text Box 231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6" name="Text Box 2311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7" name="Text Box 231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2998" name="Text Box 231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2999" name="Text Box 231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0" name="Text Box 2311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01" name="Text Box 231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02" name="Text Box 231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3" name="Text Box 231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4" name="Text Box 23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05" name="Text Box 231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6" name="Text Box 231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07" name="Text Box 2312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08" name="Text Box 231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09" name="Text Box 231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0" name="Text Box 231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11" name="Text Box 231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2" name="Text Box 231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3" name="Text Box 231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14" name="Text Box 231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15" name="Text Box 23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16" name="Text Box 231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7" name="Text Box 231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18" name="Text Box 23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19" name="Text Box 231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20" name="Text Box 231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1" name="Text Box 23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22" name="Text Box 231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3" name="Text Box 231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24" name="Text Box 231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25" name="Text Box 231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6" name="Text Box 23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7" name="Text Box 231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28" name="Text Box 231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29" name="Text Box 23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0" name="Text Box 231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1" name="Text Box 231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32" name="Text Box 231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3" name="Text Box 231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34" name="Text Box 231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5" name="Text Box 231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6" name="Text Box 231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37" name="Text Box 231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38" name="Text Box 231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39" name="Text Box 231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40" name="Text Box 231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1" name="Text Box 231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2" name="Text Box 231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43" name="Text Box 231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4" name="Text Box 231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45" name="Text Box 231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6" name="Text Box 231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47" name="Text Box 231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48" name="Text Box 231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49" name="Text Box 231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0" name="Text Box 231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51" name="Text Box 231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2" name="Text Box 231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3" name="Text Box 2316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54" name="Text Box 2317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5" name="Text Box 231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56" name="Text Box 231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7" name="Text Box 231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058" name="Text Box 2317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59" name="Text Box 2317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0" name="Text Box 231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1" name="Text Box 231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62" name="Text Box 231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3" name="Text Box 231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64" name="Text Box 231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65" name="Text Box 231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6" name="Text Box 231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67" name="Text Box 231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68" name="Text Box 231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69" name="Text Box 231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70" name="Text Box 231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1" name="Text Box 231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2" name="Text Box 231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73" name="Text Box 231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4" name="Text Box 231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75" name="Text Box 231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76" name="Text Box 231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7" name="Text Box 231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78" name="Text Box 231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79" name="Text Box 231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0" name="Text Box 231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1" name="Text Box 231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82" name="Text Box 231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83" name="Text Box 231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4" name="Text Box 232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85" name="Text Box 232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6" name="Text Box 232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7" name="Text Box 232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88" name="Text Box 232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89" name="Text Box 232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0" name="Text Box 232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91" name="Text Box 232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92" name="Text Box 232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3" name="Text Box 232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4" name="Text Box 232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95" name="Text Box 232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6" name="Text Box 232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97" name="Text Box 232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098" name="Text Box 232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099" name="Text Box 232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00" name="Text Box 232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01" name="Text Box 232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02" name="Text Box 232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03" name="Text Box 232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04" name="Text Box 232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05" name="Text Box 232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06" name="Text Box 232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07" name="Text Box 232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08" name="Text Box 232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09" name="Text Box 232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10" name="Text Box 232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11" name="Text Box 232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12" name="Text Box 232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13" name="Text Box 232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14" name="Text Box 232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15" name="Text Box 232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16" name="Text Box 232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17" name="Text Box 232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18" name="Text Box 232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19" name="Text Box 2323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20" name="Text Box 232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1" name="Text Box 232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22" name="Text Box 232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3" name="Text Box 232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24" name="Text Box 2324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25" name="Text Box 232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6" name="Text Box 232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7" name="Text Box 232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28" name="Text Box 232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29" name="Text Box 232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0" name="Text Box 2324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1" name="Text Box 232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32" name="Text Box 232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3" name="Text Box 232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34" name="Text Box 232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5" name="Text Box 2325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6" name="Text Box 232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37" name="Text Box 232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38" name="Text Box 232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39" name="Text Box 232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0" name="Text Box 232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41" name="Text Box 232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42" name="Text Box 232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3" name="Text Box 232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44" name="Text Box 232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5" name="Text Box 232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46" name="Text Box 232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147" name="Text Box 232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8" name="Text Box 232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49" name="Text Box 232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50" name="Text Box 232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1" name="Text Box 232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52" name="Text Box 232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3" name="Text Box 232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4" name="Text Box 232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55" name="Text Box 232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6" name="Text Box 232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57" name="Text Box 232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8" name="Text Box 232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59" name="Text Box 232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60" name="Text Box 232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61" name="Text Box 232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2" name="Text Box 232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63" name="Text Box 232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4" name="Text Box 2328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5" name="Text Box 232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66" name="Text Box 232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7" name="Text Box 232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68" name="Text Box 232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69" name="Text Box 2328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70" name="Text Box 232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1" name="Text Box 232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2" name="Text Box 232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73" name="Text Box 232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4" name="Text Box 232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75" name="Text Box 2329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76" name="Text Box 232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7" name="Text Box 232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78" name="Text Box 232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79" name="Text Box 232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0" name="Text Box 2329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1" name="Text Box 232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82" name="Text Box 232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83" name="Text Box 232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4" name="Text Box 233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85" name="Text Box 233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6" name="Text Box 233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7" name="Text Box 233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88" name="Text Box 233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89" name="Text Box 233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90" name="Text Box 233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1" name="Text Box 233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2" name="Text Box 233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93" name="Text Box 233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194" name="Text Box 233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5" name="Text Box 233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196" name="Text Box 233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7" name="Text Box 233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198" name="Text Box 233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199" name="Text Box 233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0" name="Text Box 233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01" name="Text Box 233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2" name="Text Box 233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3" name="Text Box 233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04" name="Text Box 233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05" name="Text Box 233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6" name="Text Box 233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07" name="Text Box 233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8" name="Text Box 233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09" name="Text Box 233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10" name="Text Box 233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1" name="Text Box 233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12" name="Text Box 233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3" name="Text Box 233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4" name="Text Box 233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15" name="Text Box 233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16" name="Text Box 233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7" name="Text Box 233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18" name="Text Box 233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19" name="Text Box 233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0" name="Text Box 233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21" name="Text Box 233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2" name="Text Box 233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23" name="Text Box 233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4" name="Text Box 233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5" name="Text Box 233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26" name="Text Box 233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27" name="Text Box 233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28" name="Text Box 2334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29" name="Text Box 2334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30" name="Text Box 233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31" name="Text Box 233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32" name="Text Box 2334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33" name="Text Box 233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34" name="Text Box 2335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35" name="Text Box 233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36" name="Text Box 233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37" name="Text Box 2335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38" name="Text Box 233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39" name="Text Box 233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0" name="Text Box 233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41" name="Text Box 233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2" name="Text Box 233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3" name="Text Box 233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44" name="Text Box 233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5" name="Text Box 233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46" name="Text Box 233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7" name="Text Box 233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48" name="Text Box 233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49" name="Text Box 233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50" name="Text Box 2336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1" name="Text Box 233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52" name="Text Box 2336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3" name="Text Box 233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4" name="Text Box 2337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55" name="Text Box 2337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6" name="Text Box 233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57" name="Text Box 2337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8" name="Text Box 233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59" name="Text Box 233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60" name="Text Box 2337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61" name="Text Box 2337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62" name="Text Box 233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63" name="Text Box 2337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64" name="Text Box 233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65" name="Text Box 2338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66" name="Text Box 2338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67" name="Text Box 233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68" name="Text Box 2338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69" name="Text Box 233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70" name="Text Box 2338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71" name="Text Box 2338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72" name="Text Box 2338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73" name="Text Box 2338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74" name="Text Box 2339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75" name="Text Box 2339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76" name="Text Box 2339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77" name="Text Box 2339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78" name="Text Box 2339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79" name="Text Box 2339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80" name="Text Box 2339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281" name="Text Box 2339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82" name="Text Box 2339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83" name="Text Box 2339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84" name="Text Box 234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85" name="Text Box 2340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86" name="Text Box 234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87" name="Text Box 234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88" name="Text Box 2340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89" name="Text Box 234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90" name="Text Box 2340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91" name="Text Box 234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92" name="Text Box 234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93" name="Text Box 2340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94" name="Text Box 2341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95" name="Text Box 234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96" name="Text Box 2341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97" name="Text Box 234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298" name="Text Box 2341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299" name="Text Box 2341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0" name="Text Box 234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01" name="Text Box 2341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2" name="Text Box 234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3" name="Text Box 2341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04" name="Text Box 2342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05" name="Text Box 2342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6" name="Text Box 2342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07" name="Text Box 2342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8" name="Text Box 234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09" name="Text Box 234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10" name="Text Box 2342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11" name="Text Box 234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12" name="Text Box 23428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13" name="Text Box 234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14" name="Text Box 234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15" name="Text Box 2343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16" name="Text Box 2343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17" name="Text Box 2343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18" name="Text Box 2343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19" name="Text Box 234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20" name="Text Box 234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21" name="Text Box 2343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22" name="Text Box 234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23" name="Text Box 2343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24" name="Text Box 234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325" name="Text Box 234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26" name="Text Box 2344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27" name="Text Box 23443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28" name="Text Box 2344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29" name="Text Box 2344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30" name="Text Box 23446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31" name="Text Box 2344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32" name="Text Box 2344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33" name="Text Box 23449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34" name="Text Box 2345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35" name="Text Box 23451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36" name="Text Box 2345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37" name="Text Box 2345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38" name="Text Box 23454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39" name="Text Box 2345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0" name="Text Box 23456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41" name="Text Box 23457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2" name="Text Box 2345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3" name="Text Box 2345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44" name="Text Box 23460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5" name="Text Box 2346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46" name="Text Box 23462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7" name="Text Box 2346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48" name="Text Box 2346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00680</xdr:colOff>
      <xdr:row>66</xdr:row>
      <xdr:rowOff>18720</xdr:rowOff>
    </xdr:to>
    <xdr:sp>
      <xdr:nvSpPr>
        <xdr:cNvPr id="23349" name="Text Box 23465"/>
        <xdr:cNvSpPr/>
      </xdr:nvSpPr>
      <xdr:spPr>
        <a:xfrm>
          <a:off x="329760" y="111441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0" name="Text Box 23467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1" name="Text Box 23469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2" name="Text Box 2347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3" name="Text Box 23472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4" name="Text Box 23474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5" name="Text Box 2347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6" name="Text Box 23478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7" name="Text Box 23480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8" name="Text Box 23481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59" name="Text Box 23483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2</xdr:row>
      <xdr:rowOff>38160</xdr:rowOff>
    </xdr:from>
    <xdr:to>
      <xdr:col>0</xdr:col>
      <xdr:colOff>791280</xdr:colOff>
      <xdr:row>73</xdr:row>
      <xdr:rowOff>56880</xdr:rowOff>
    </xdr:to>
    <xdr:sp>
      <xdr:nvSpPr>
        <xdr:cNvPr id="23360" name="Text Box 23485"/>
        <xdr:cNvSpPr/>
      </xdr:nvSpPr>
      <xdr:spPr>
        <a:xfrm>
          <a:off x="719280" y="1238256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1" name="Text Box 234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62" name="Text Box 234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3" name="Text Box 234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4" name="Text Box 234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65" name="Text Box 234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6" name="Text Box 234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67" name="Text Box 234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8" name="Text Box 234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69" name="Text Box 234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70" name="Text Box 234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71" name="Text Box 234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72" name="Text Box 235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73" name="Text Box 235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74" name="Text Box 235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75" name="Text Box 235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76" name="Text Box 235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77" name="Text Box 235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78" name="Text Box 235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79" name="Text Box 235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80" name="Text Box 235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81" name="Text Box 235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82" name="Text Box 235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83" name="Text Box 235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84" name="Text Box 235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85" name="Text Box 235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86" name="Text Box 235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87" name="Text Box 235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88" name="Text Box 235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89" name="Text Box 235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0" name="Text Box 235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1" name="Text Box 235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92" name="Text Box 235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93" name="Text Box 235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4" name="Text Box 235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95" name="Text Box 235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6" name="Text Box 235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7" name="Text Box 235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398" name="Text Box 235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399" name="Text Box 235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0" name="Text Box 235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01" name="Text Box 235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02" name="Text Box 235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3" name="Text Box 235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4" name="Text Box 235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5" name="Text Box 235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06" name="Text Box 235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07" name="Text Box 235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08" name="Text Box 235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09" name="Text Box 235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10" name="Text Box 235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1" name="Text Box 235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12" name="Text Box 235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3" name="Text Box 235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4" name="Text Box 235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15" name="Text Box 235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16" name="Text Box 235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7" name="Text Box 235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18" name="Text Box 235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19" name="Text Box 235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20" name="Text Box 235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1" name="Text Box 235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22" name="Text Box 235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3" name="Text Box 235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24" name="Text Box 235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25" name="Text Box 235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6" name="Text Box 235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7" name="Text Box 235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28" name="Text Box 235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29" name="Text Box 235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0" name="Text Box 235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1" name="Text Box 235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32" name="Text Box 235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3" name="Text Box 235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34" name="Text Box 235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5" name="Text Box 235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6" name="Text Box 235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37" name="Text Box 235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38" name="Text Box 235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39" name="Text Box 235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40" name="Text Box 235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1" name="Text Box 2356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2" name="Text Box 235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43" name="Text Box 235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4" name="Text Box 235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45" name="Text Box 2357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6" name="Text Box 2357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47" name="Text Box 235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48" name="Text Box 235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49" name="Text Box 235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0" name="Text Box 2357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51" name="Text Box 235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2" name="Text Box 235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3" name="Text Box 235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54" name="Text Box 235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5" name="Text Box 235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56" name="Text Box 235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7" name="Text Box 235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58" name="Text Box 235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59" name="Text Box 235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60" name="Text Box 235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1" name="Text Box 2358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62" name="Text Box 235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3" name="Text Box 235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4" name="Text Box 235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65" name="Text Box 235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6" name="Text Box 235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67" name="Text Box 235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8" name="Text Box 235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69" name="Text Box 235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0" name="Text Box 235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1" name="Text Box 235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72" name="Text Box 2360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3" name="Text Box 236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74" name="Text Box 236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75" name="Text Box 236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6" name="Text Box 236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77" name="Text Box 236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78" name="Text Box 236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79" name="Text Box 236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80" name="Text Box 236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81" name="Text Box 236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82" name="Text Box 236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83" name="Text Box 2361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84" name="Text Box 236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85" name="Text Box 236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86" name="Text Box 236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87" name="Text Box 236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88" name="Text Box 236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89" name="Text Box 236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90" name="Text Box 236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491" name="Text Box 236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92" name="Text Box 236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93" name="Text Box 2362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94" name="Text Box 236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95" name="Text Box 2362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96" name="Text Box 236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97" name="Text Box 2362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498" name="Text Box 236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499" name="Text Box 2362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0" name="Text Box 2362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01" name="Text Box 236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2" name="Text Box 2363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3" name="Text Box 236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04" name="Text Box 2363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05" name="Text Box 236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6" name="Text Box 2363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07" name="Text Box 236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8" name="Text Box 2363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09" name="Text Box 236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0" name="Text Box 2363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11" name="Text Box 2363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2" name="Text Box 236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13" name="Text Box 2364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14" name="Text Box 236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5" name="Text Box 2364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6" name="Text Box 236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17" name="Text Box 2364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18" name="Text Box 236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19" name="Text Box 2364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20" name="Text Box 236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21" name="Text Box 2364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22" name="Text Box 2365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23" name="Text Box 236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24" name="Text Box 2365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25" name="Text Box 236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26" name="Text Box 2365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27" name="Text Box 236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28" name="Text Box 2365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29" name="Text Box 236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30" name="Text Box 2365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31" name="Text Box 236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2" name="Text Box 2366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33" name="Text Box 236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4" name="Text Box 236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35" name="Text Box 2366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36" name="Text Box 236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7" name="Text Box 2366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8" name="Text Box 236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39" name="Text Box 236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0" name="Text Box 236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41" name="Text Box 236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2" name="Text Box 236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3" name="Text Box 236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44" name="Text Box 236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5" name="Text Box 236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46" name="Text Box 236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7" name="Text Box 236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48" name="Text Box 236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49" name="Text Box 236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50" name="Text Box 236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1" name="Text Box 236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52" name="Text Box 236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3" name="Text Box 236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4" name="Text Box 236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55" name="Text Box 236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6" name="Text Box 236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57" name="Text Box 236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8" name="Text Box 236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59" name="Text Box 236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0" name="Text Box 236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1" name="Text Box 236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62" name="Text Box 236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3" name="Text Box 236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64" name="Text Box 236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65" name="Text Box 236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6" name="Text Box 236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67" name="Text Box 236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68" name="Text Box 236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69" name="Text Box 236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70" name="Text Box 236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71" name="Text Box 236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72" name="Text Box 237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73" name="Text Box 2370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74" name="Text Box 237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75" name="Text Box 2370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76" name="Text Box 237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77" name="Text Box 2370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78" name="Text Box 2370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79" name="Text Box 237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80" name="Text Box 2370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581" name="Text Box 237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2" name="Text Box 2371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3" name="Text Box 237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4" name="Text Box 237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85" name="Text Box 237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6" name="Text Box 237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87" name="Text Box 237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88" name="Text Box 237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89" name="Text Box 237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0" name="Text Box 237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91" name="Text Box 237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2" name="Text Box 237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3" name="Text Box 237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94" name="Text Box 237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95" name="Text Box 237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6" name="Text Box 237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597" name="Text Box 237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8" name="Text Box 237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599" name="Text Box 237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00" name="Text Box 237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01" name="Text Box 237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02" name="Text Box 237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03" name="Text Box 237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04" name="Text Box 237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05" name="Text Box 237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06" name="Text Box 237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07" name="Text Box 237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08" name="Text Box 237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09" name="Text Box 237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10" name="Text Box 237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1" name="Text Box 237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12" name="Text Box 237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3" name="Text Box 237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14" name="Text Box 237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15" name="Text Box 237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6" name="Text Box 237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7" name="Text Box 237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18" name="Text Box 2374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19" name="Text Box 237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20" name="Text Box 2374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21" name="Text Box 2374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22" name="Text Box 237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23" name="Text Box 2375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24" name="Text Box 237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25" name="Text Box 2375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26" name="Text Box 2375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27" name="Text Box 237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28" name="Text Box 237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29" name="Text Box 2375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30" name="Text Box 237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31" name="Text Box 2375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32" name="Text Box 237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33" name="Text Box 237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34" name="Text Box 2376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35" name="Text Box 237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36" name="Text Box 2376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37" name="Text Box 237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38" name="Text Box 237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39" name="Text Box 237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0" name="Text Box 2376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41" name="Text Box 237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2" name="Text Box 2377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3" name="Text Box 2377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44" name="Text Box 237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5" name="Text Box 2377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46" name="Text Box 237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7" name="Text Box 2377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48" name="Text Box 2377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49" name="Text Box 237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50" name="Text Box 237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1" name="Text Box 2377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52" name="Text Box 237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3" name="Text Box 2378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4" name="Text Box 237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55" name="Text Box 237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6" name="Text Box 2378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57" name="Text Box 237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8" name="Text Box 2378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59" name="Text Box 237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60" name="Text Box 237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61" name="Text Box 237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62" name="Text Box 2379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63" name="Text Box 237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64" name="Text Box 2379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65" name="Text Box 237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66" name="Text Box 2379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67" name="Text Box 2379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68" name="Text Box 237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69" name="Text Box 2379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670" name="Text Box 237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1" name="Text Box 2379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2" name="Text Box 238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3" name="Text Box 238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74" name="Text Box 2380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5" name="Text Box 238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76" name="Text Box 2380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77" name="Text Box 238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78" name="Text Box 238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79" name="Text Box 2380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80" name="Text Box 238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81" name="Text Box 2380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82" name="Text Box 238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83" name="Text Box 238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84" name="Text Box 238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85" name="Text Box 2381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86" name="Text Box 238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87" name="Text Box 2381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88" name="Text Box 2381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89" name="Text Box 238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0" name="Text Box 2381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91" name="Text Box 238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2" name="Text Box 2382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3" name="Text Box 2382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94" name="Text Box 238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95" name="Text Box 238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6" name="Text Box 2382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697" name="Text Box 238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8" name="Text Box 2382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699" name="Text Box 2382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00" name="Text Box 238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01" name="Text Box 2382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02" name="Text Box 238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03" name="Text Box 2383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04" name="Text Box 2383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05" name="Text Box 238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06" name="Text Box 238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07" name="Text Box 2383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08" name="Text Box 238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09" name="Text Box 2383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10" name="Text Box 2383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11" name="Text Box 238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12" name="Text Box 2384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13" name="Text Box 238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14" name="Text Box 2384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715" name="Text Box 2384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16" name="Text Box 238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17" name="Text Box 238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18" name="Text Box 238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19" name="Text Box 238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0" name="Text Box 238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1" name="Text Box 238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22" name="Text Box 238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3" name="Text Box 238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24" name="Text Box 238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5" name="Text Box 238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6" name="Text Box 238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27" name="Text Box 238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28" name="Text Box 238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29" name="Text Box 238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0" name="Text Box 238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31" name="Text Box 238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32" name="Text Box 2386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3" name="Text Box 238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34" name="Text Box 238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5" name="Text Box 238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36" name="Text Box 238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37" name="Text Box 238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8" name="Text Box 238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39" name="Text Box 238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0" name="Text Box 238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41" name="Text Box 238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2" name="Text Box 238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3" name="Text Box 2387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44" name="Text Box 238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5" name="Text Box 238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46" name="Text Box 238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7" name="Text Box 2387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48" name="Text Box 2387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49" name="Text Box 238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50" name="Text Box 238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1" name="Text Box 2387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52" name="Text Box 238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3" name="Text Box 2388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4" name="Text Box 2388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55" name="Text Box 2388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6" name="Text Box 2388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57" name="Text Box 238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8" name="Text Box 2388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759" name="Text Box 2388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0" name="Text Box 2388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1" name="Text Box 238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2" name="Text Box 238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63" name="Text Box 238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4" name="Text Box 238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65" name="Text Box 238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66" name="Text Box 238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7" name="Text Box 238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68" name="Text Box 238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69" name="Text Box 238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0" name="Text Box 238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1" name="Text Box 238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72" name="Text Box 239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73" name="Text Box 239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4" name="Text Box 239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75" name="Text Box 239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6" name="Text Box 239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7" name="Text Box 239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78" name="Text Box 239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79" name="Text Box 239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0" name="Text Box 239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81" name="Text Box 239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82" name="Text Box 239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3" name="Text Box 239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4" name="Text Box 239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85" name="Text Box 239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6" name="Text Box 239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87" name="Text Box 239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88" name="Text Box 239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89" name="Text Box 239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0" name="Text Box 239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91" name="Text Box 239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2" name="Text Box 239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3" name="Text Box 239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94" name="Text Box 239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95" name="Text Box 239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6" name="Text Box 2392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797" name="Text Box 2392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8" name="Text Box 2392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799" name="Text Box 239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0" name="Text Box 2392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01" name="Text Box 2392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2" name="Text Box 2393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03" name="Text Box 2393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04" name="Text Box 239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5" name="Text Box 2393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6" name="Text Box 239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07" name="Text Box 2393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08" name="Text Box 2393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09" name="Text Box 2393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0" name="Text Box 2393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11" name="Text Box 2393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2" name="Text Box 2394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13" name="Text Box 2394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4" name="Text Box 2394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5" name="Text Box 2394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16" name="Text Box 2394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17" name="Text Box 239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18" name="Text Box 23946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19" name="Text Box 2394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0" name="Text Box 2394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1" name="Text Box 2394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22" name="Text Box 2395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3" name="Text Box 2395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24" name="Text Box 2395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5" name="Text Box 2395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6" name="Text Box 2395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27" name="Text Box 2395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28" name="Text Box 239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29" name="Text Box 23957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0" name="Text Box 2395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31" name="Text Box 23959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32" name="Text Box 2396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3" name="Text Box 2396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34" name="Text Box 23962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5" name="Text Box 2396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36" name="Text Box 23964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37" name="Text Box 23965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8" name="Text Box 2396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39" name="Text Box 239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40" name="Text Box 23968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1" name="Text Box 239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42" name="Text Box 23970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43" name="Text Box 23971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4" name="Text Box 2397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5</xdr:row>
      <xdr:rowOff>38160</xdr:rowOff>
    </xdr:from>
    <xdr:to>
      <xdr:col>0</xdr:col>
      <xdr:colOff>791280</xdr:colOff>
      <xdr:row>76</xdr:row>
      <xdr:rowOff>56880</xdr:rowOff>
    </xdr:to>
    <xdr:sp>
      <xdr:nvSpPr>
        <xdr:cNvPr id="23845" name="Text Box 23973"/>
        <xdr:cNvSpPr/>
      </xdr:nvSpPr>
      <xdr:spPr>
        <a:xfrm>
          <a:off x="719280" y="12897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6" name="Text Box 239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7" name="Text Box 2397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8" name="Text Box 2397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49" name="Text Box 239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0" name="Text Box 2398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51" name="Text Box 2398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2" name="Text Box 2398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3" name="Text Box 2398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54" name="Text Box 2398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5" name="Text Box 2398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56" name="Text Box 2398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7" name="Text Box 2398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58" name="Text Box 2398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59" name="Text Box 2398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60" name="Text Box 239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1" name="Text Box 2399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62" name="Text Box 2399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3" name="Text Box 2399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4" name="Text Box 2399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65" name="Text Box 2399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6" name="Text Box 2399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67" name="Text Box 2399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8" name="Text Box 2399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69" name="Text Box 2399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70" name="Text Box 2400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71" name="Text Box 240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72" name="Text Box 2400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73" name="Text Box 2400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74" name="Text Box 2400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75" name="Text Box 2400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76" name="Text Box 2400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77" name="Text Box 2400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78" name="Text Box 2400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79" name="Text Box 2400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80" name="Text Box 2401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81" name="Text Box 2401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82" name="Text Box 240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83" name="Text Box 2401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84" name="Text Box 2401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85" name="Text Box 2401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86" name="Text Box 240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87" name="Text Box 2401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88" name="Text Box 2401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89" name="Text Box 2401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90" name="Text Box 2402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91" name="Text Box 240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2" name="Text Box 2402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3" name="Text Box 240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4" name="Text Box 240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95" name="Text Box 240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6" name="Text Box 240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97" name="Text Box 240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898" name="Text Box 240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899" name="Text Box 240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0" name="Text Box 240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01" name="Text Box 240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2" name="Text Box 240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3" name="Text Box 240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04" name="Text Box 240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05" name="Text Box 240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6" name="Text Box 240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07" name="Text Box 240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8" name="Text Box 240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09" name="Text Box 240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0" name="Text Box 240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11" name="Text Box 240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2" name="Text Box 240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13" name="Text Box 240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14" name="Text Box 240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5" name="Text Box 240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6" name="Text Box 2404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17" name="Text Box 240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18" name="Text Box 2404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19" name="Text Box 240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20" name="Text Box 240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21" name="Text Box 2405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22" name="Text Box 240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23" name="Text Box 2405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24" name="Text Box 240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25" name="Text Box 2405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26" name="Text Box 2405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27" name="Text Box 2405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28" name="Text Box 2405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29" name="Text Box 2405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30" name="Text Box 2406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31" name="Text Box 2406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32" name="Text Box 2406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33" name="Text Box 2406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34" name="Text Box 2406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35" name="Text Box 2406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36" name="Text Box 2406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37" name="Text Box 2406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38" name="Text Box 2406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39" name="Text Box 2406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0" name="Text Box 240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41" name="Text Box 2407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2" name="Text Box 240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3" name="Text Box 240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44" name="Text Box 2407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5" name="Text Box 240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46" name="Text Box 2407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7" name="Text Box 240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48" name="Text Box 240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49" name="Text Box 2407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50" name="Text Box 2408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1" name="Text Box 240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52" name="Text Box 2408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3" name="Text Box 240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4" name="Text Box 240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55" name="Text Box 2408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6" name="Text Box 240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57" name="Text Box 2408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8" name="Text Box 240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59" name="Text Box 240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0" name="Text Box 2409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1" name="Text Box 2409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62" name="Text Box 240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3" name="Text Box 2409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64" name="Text Box 240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65" name="Text Box 240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6" name="Text Box 2409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67" name="Text Box 240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68" name="Text Box 2409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69" name="Text Box 240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70" name="Text Box 241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71" name="Text Box 2410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72" name="Text Box 2410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73" name="Text Box 2410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74" name="Text Box 2410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75" name="Text Box 2410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76" name="Text Box 2410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77" name="Text Box 2410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78" name="Text Box 2410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79" name="Text Box 2410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80" name="Text Box 2411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3981" name="Text Box 2411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82" name="Text Box 2411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83" name="Text Box 2411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84" name="Text Box 2411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85" name="Text Box 2411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86" name="Text Box 2411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87" name="Text Box 2411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88" name="Text Box 24118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89" name="Text Box 2411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90" name="Text Box 2412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1" name="Text Box 2412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2" name="Text Box 2412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93" name="Text Box 24123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94" name="Text Box 2412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5" name="Text Box 24125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96" name="Text Box 24126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7" name="Text Box 2412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3998" name="Text Box 2412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3999" name="Text Box 24129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0" name="Text Box 2413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01" name="Text Box 24131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2" name="Text Box 2413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3" name="Text Box 2413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04" name="Text Box 24134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05" name="Text Box 2413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6" name="Text Box 24136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07" name="Text Box 24137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8" name="Text Box 24138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09" name="Text Box 2413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10" name="Text Box 24140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1" name="Text Box 24141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12" name="Text Box 24142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3" name="Text Box 24143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4" name="Text Box 2414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6</xdr:row>
      <xdr:rowOff>0</xdr:rowOff>
    </xdr:from>
    <xdr:to>
      <xdr:col>0</xdr:col>
      <xdr:colOff>400680</xdr:colOff>
      <xdr:row>67</xdr:row>
      <xdr:rowOff>18720</xdr:rowOff>
    </xdr:to>
    <xdr:sp>
      <xdr:nvSpPr>
        <xdr:cNvPr id="24015" name="Text Box 24145"/>
        <xdr:cNvSpPr/>
      </xdr:nvSpPr>
      <xdr:spPr>
        <a:xfrm>
          <a:off x="329760" y="1131588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6" name="Text Box 24147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7" name="Text Box 24149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8" name="Text Box 24150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19" name="Text Box 24152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4</xdr:row>
      <xdr:rowOff>38160</xdr:rowOff>
    </xdr:from>
    <xdr:to>
      <xdr:col>0</xdr:col>
      <xdr:colOff>791280</xdr:colOff>
      <xdr:row>75</xdr:row>
      <xdr:rowOff>56880</xdr:rowOff>
    </xdr:to>
    <xdr:sp>
      <xdr:nvSpPr>
        <xdr:cNvPr id="24020" name="Text Box 24154"/>
        <xdr:cNvSpPr/>
      </xdr:nvSpPr>
      <xdr:spPr>
        <a:xfrm>
          <a:off x="719280" y="12725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1" name="Text Box 2415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2" name="Text Box 2416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3" name="Text Box 2416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4" name="Text Box 2416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5" name="Text Box 2416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6" name="Text Box 2416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7" name="Text Box 2417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8" name="Text Box 2417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29" name="Text Box 2417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0" name="Text Box 2417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1" name="Text Box 2417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2" name="Text Box 2417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3" name="Text Box 24181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4" name="Text Box 24183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5" name="Text Box 2418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6" name="Text Box 24186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7" name="Text Box 24188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8" name="Text Box 2418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39" name="Text Box 24192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40" name="Text Box 24194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41" name="Text Box 24195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42" name="Text Box 24197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43" name="Text Box 24199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73</xdr:row>
      <xdr:rowOff>38160</xdr:rowOff>
    </xdr:from>
    <xdr:to>
      <xdr:col>0</xdr:col>
      <xdr:colOff>791280</xdr:colOff>
      <xdr:row>74</xdr:row>
      <xdr:rowOff>56880</xdr:rowOff>
    </xdr:to>
    <xdr:sp>
      <xdr:nvSpPr>
        <xdr:cNvPr id="24044" name="Text Box 24200"/>
        <xdr:cNvSpPr/>
      </xdr:nvSpPr>
      <xdr:spPr>
        <a:xfrm>
          <a:off x="719280" y="12553920"/>
          <a:ext cx="7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50280</xdr:colOff>
      <xdr:row>65</xdr:row>
      <xdr:rowOff>152640</xdr:rowOff>
    </xdr:to>
    <xdr:sp>
      <xdr:nvSpPr>
        <xdr:cNvPr id="24045" name="Text Box 24204"/>
        <xdr:cNvSpPr/>
      </xdr:nvSpPr>
      <xdr:spPr>
        <a:xfrm>
          <a:off x="4987440" y="1114416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50280</xdr:colOff>
      <xdr:row>65</xdr:row>
      <xdr:rowOff>152640</xdr:rowOff>
    </xdr:to>
    <xdr:sp>
      <xdr:nvSpPr>
        <xdr:cNvPr id="24046" name="Text Box 24205"/>
        <xdr:cNvSpPr/>
      </xdr:nvSpPr>
      <xdr:spPr>
        <a:xfrm>
          <a:off x="4987440" y="1114416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65</xdr:row>
      <xdr:rowOff>0</xdr:rowOff>
    </xdr:from>
    <xdr:to>
      <xdr:col>5</xdr:col>
      <xdr:colOff>350280</xdr:colOff>
      <xdr:row>65</xdr:row>
      <xdr:rowOff>152640</xdr:rowOff>
    </xdr:to>
    <xdr:sp>
      <xdr:nvSpPr>
        <xdr:cNvPr id="24047" name="Text Box 24206"/>
        <xdr:cNvSpPr/>
      </xdr:nvSpPr>
      <xdr:spPr>
        <a:xfrm>
          <a:off x="4987440" y="11144160"/>
          <a:ext cx="7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48" name="Text Box 6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49" name="Text Box 65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0" name="Text Box 6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1" name="Text Box 6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2" name="Text Box 66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3" name="Text Box 6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4" name="Text Box 6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5" name="Text Box 6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6" name="Text Box 6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7" name="Text Box 6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8" name="Text Box 67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59" name="Text Box 6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0" name="Text Box 6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1" name="Text Box 6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2" name="Text Box 6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3" name="Text Box 6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4" name="Text Box 68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5" name="Text Box 6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6" name="Text Box 6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7" name="Text Box 6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8" name="Text Box 6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69" name="Text Box 6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0" name="Text Box 69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1" name="Text Box 6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2" name="Text Box 7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3" name="Text Box 74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4" name="Text Box 7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5" name="Text Box 7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6" name="Text Box 75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7" name="Text Box 7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8" name="Text Box 7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79" name="Text Box 75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0" name="Text Box 7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1" name="Text Box 7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2" name="Text Box 76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3" name="Text Box 7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4" name="Text Box 7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5" name="Text Box 7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6" name="Text Box 7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7" name="Text Box 7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8" name="Text Box 77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89" name="Text Box 7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0" name="Text Box 7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1" name="Text Box 7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2" name="Text Box 7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3" name="Text Box 7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4" name="Text Box 78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5" name="Text Box 7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6" name="Text Box 15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7" name="Text Box 15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8" name="Text Box 15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099" name="Text Box 15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0" name="Text Box 155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1" name="Text Box 15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2" name="Text Box 15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3" name="Text Box 15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4" name="Text Box 15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5" name="Text Box 15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6" name="Text Box 156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7" name="Text Box 15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8" name="Text Box 15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09" name="Text Box 15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0" name="Text Box 15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1" name="Text Box 15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2" name="Text Box 157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3" name="Text Box 15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4" name="Text Box 15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5" name="Text Box 15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6" name="Text Box 15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7" name="Text Box 15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8" name="Text Box 158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19" name="Text Box 15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0" name="Text Box 16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1" name="Text Box 163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2" name="Text Box 16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3" name="Text Box 16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4" name="Text Box 164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5" name="Text Box 16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6" name="Text Box 16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7" name="Text Box 16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8" name="Text Box 16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29" name="Text Box 16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0" name="Text Box 165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1" name="Text Box 16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2" name="Text Box 16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3" name="Text Box 16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4" name="Text Box 16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5" name="Text Box 16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6" name="Text Box 166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7" name="Text Box 16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8" name="Text Box 16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39" name="Text Box 16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0" name="Text Box 16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1" name="Text Box 16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2" name="Text Box 167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3" name="Text Box 16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4" name="Text Box 24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5" name="Text Box 24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6" name="Text Box 24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7" name="Text Box 24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8" name="Text Box 244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49" name="Text Box 24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0" name="Text Box 24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1" name="Text Box 24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2" name="Text Box 24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3" name="Text Box 24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4" name="Text Box 245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5" name="Text Box 24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6" name="Text Box 24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7" name="Text Box 24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8" name="Text Box 24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59" name="Text Box 24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0" name="Text Box 24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1" name="Text Box 24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2" name="Text Box 24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3" name="Text Box 24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4" name="Text Box 24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5" name="Text Box 24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6" name="Text Box 24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7" name="Text Box 24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8" name="Text Box 25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69" name="Text Box 253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0" name="Text Box 25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1" name="Text Box 253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2" name="Text Box 253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3" name="Text Box 25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4" name="Text Box 25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5" name="Text Box 25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6" name="Text Box 25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7" name="Text Box 25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8" name="Text Box 254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79" name="Text Box 25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0" name="Text Box 25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1" name="Text Box 25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2" name="Text Box 25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3" name="Text Box 25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4" name="Text Box 255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5" name="Text Box 25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6" name="Text Box 25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7" name="Text Box 25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8" name="Text Box 25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89" name="Text Box 25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0" name="Text Box 25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1" name="Text Box 25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2" name="Text Box 33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3" name="Text Box 333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4" name="Text Box 33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5" name="Text Box 33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6" name="Text Box 333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7" name="Text Box 33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8" name="Text Box 33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199" name="Text Box 33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0" name="Text Box 33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1" name="Text Box 33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2" name="Text Box 33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3" name="Text Box 33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4" name="Text Box 33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5" name="Text Box 33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6" name="Text Box 33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7" name="Text Box 33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8" name="Text Box 33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09" name="Text Box 33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0" name="Text Box 33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1" name="Text Box 33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2" name="Text Box 33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3" name="Text Box 33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4" name="Text Box 33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5" name="Text Box 33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6" name="Text Box 34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7" name="Text Box 342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8" name="Text Box 34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19" name="Text Box 342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0" name="Text Box 342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1" name="Text Box 34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2" name="Text Box 34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3" name="Text Box 343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4" name="Text Box 34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5" name="Text Box 34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6" name="Text Box 343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7" name="Text Box 34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8" name="Text Box 34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29" name="Text Box 34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0" name="Text Box 34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1" name="Text Box 34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2" name="Text Box 34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3" name="Text Box 34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4" name="Text Box 34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5" name="Text Box 34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6" name="Text Box 34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7" name="Text Box 34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8" name="Text Box 34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39" name="Text Box 34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0" name="Text Box 42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1" name="Text Box 422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2" name="Text Box 42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3" name="Text Box 42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4" name="Text Box 423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5" name="Text Box 42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6" name="Text Box 42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7" name="Text Box 42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8" name="Text Box 42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49" name="Text Box 42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0" name="Text Box 42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1" name="Text Box 42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2" name="Text Box 42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3" name="Text Box 42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4" name="Text Box 42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5" name="Text Box 42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6" name="Text Box 42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7" name="Text Box 42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8" name="Text Box 42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59" name="Text Box 42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0" name="Text Box 426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1" name="Text Box 42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2" name="Text Box 42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3" name="Text Box 42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4" name="Text Box 43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5" name="Text Box 431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6" name="Text Box 43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7" name="Text Box 43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8" name="Text Box 432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69" name="Text Box 43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0" name="Text Box 43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1" name="Text Box 432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2" name="Text Box 43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3" name="Text Box 43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4" name="Text Box 433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5" name="Text Box 43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6" name="Text Box 43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7" name="Text Box 43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8" name="Text Box 43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79" name="Text Box 43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0" name="Text Box 43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1" name="Text Box 43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2" name="Text Box 43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3" name="Text Box 43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4" name="Text Box 43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5" name="Text Box 43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6" name="Text Box 43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7" name="Text Box 43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8" name="Text Box 51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89" name="Text Box 51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0" name="Text Box 51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1" name="Text Box 51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2" name="Text Box 512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3" name="Text Box 51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4" name="Text Box 51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5" name="Text Box 51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6" name="Text Box 51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7" name="Text Box 51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8" name="Text Box 513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299" name="Text Box 51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0" name="Text Box 51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1" name="Text Box 51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2" name="Text Box 514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3" name="Text Box 51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4" name="Text Box 51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5" name="Text Box 51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6" name="Text Box 51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7" name="Text Box 51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8" name="Text Box 515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09" name="Text Box 51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0" name="Text Box 51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1" name="Text Box 51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2" name="Text Box 52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3" name="Text Box 520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4" name="Text Box 52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5" name="Text Box 52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6" name="Text Box 521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7" name="Text Box 52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8" name="Text Box 52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19" name="Text Box 52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0" name="Text Box 52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1" name="Text Box 52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2" name="Text Box 522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3" name="Text Box 52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4" name="Text Box 52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5" name="Text Box 52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6" name="Text Box 52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7" name="Text Box 52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8" name="Text Box 523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29" name="Text Box 52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0" name="Text Box 52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1" name="Text Box 52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2" name="Text Box 524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3" name="Text Box 52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4" name="Text Box 52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5" name="Text Box 52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6" name="Text Box 60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7" name="Text Box 60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8" name="Text Box 60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39" name="Text Box 60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0" name="Text Box 601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1" name="Text Box 60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2" name="Text Box 60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3" name="Text Box 60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4" name="Text Box 60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5" name="Text Box 60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6" name="Text Box 602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7" name="Text Box 60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8" name="Text Box 60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49" name="Text Box 60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0" name="Text Box 603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1" name="Text Box 60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2" name="Text Box 60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3" name="Text Box 60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4" name="Text Box 604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5" name="Text Box 60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6" name="Text Box 604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7" name="Text Box 60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8" name="Text Box 60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59" name="Text Box 60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0" name="Text Box 60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1" name="Text Box 609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2" name="Text Box 61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3" name="Text Box 61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4" name="Text Box 610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5" name="Text Box 61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6" name="Text Box 61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7" name="Text Box 61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8" name="Text Box 61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69" name="Text Box 61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0" name="Text Box 611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1" name="Text Box 61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2" name="Text Box 61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3" name="Text Box 61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4" name="Text Box 61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5" name="Text Box 61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6" name="Text Box 612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7" name="Text Box 61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8" name="Text Box 61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79" name="Text Box 61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0" name="Text Box 613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1" name="Text Box 61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2" name="Text Box 61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3" name="Text Box 61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4" name="Text Box 69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5" name="Text Box 69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6" name="Text Box 69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7" name="Text Box 69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8" name="Text Box 690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89" name="Text Box 69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0" name="Text Box 69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1" name="Text Box 69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2" name="Text Box 69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3" name="Text Box 69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4" name="Text Box 69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5" name="Text Box 69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6" name="Text Box 69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7" name="Text Box 69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8" name="Text Box 692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399" name="Text Box 69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0" name="Text Box 69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1" name="Text Box 69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2" name="Text Box 693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3" name="Text Box 69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4" name="Text Box 693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5" name="Text Box 69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6" name="Text Box 69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7" name="Text Box 694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8" name="Text Box 69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09" name="Text Box 69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0" name="Text Box 69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1" name="Text Box 69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2" name="Text Box 699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3" name="Text Box 69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4" name="Text Box 70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5" name="Text Box 70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6" name="Text Box 70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7" name="Text Box 70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8" name="Text Box 700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19" name="Text Box 70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0" name="Text Box 70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1" name="Text Box 70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2" name="Text Box 70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3" name="Text Box 70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4" name="Text Box 70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5" name="Text Box 70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6" name="Text Box 70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7" name="Text Box 70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8" name="Text Box 702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29" name="Text Box 70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0" name="Text Box 702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1" name="Text Box 70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2" name="Text Box 77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3" name="Text Box 77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4" name="Text Box 77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5" name="Text Box 77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6" name="Text Box 779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7" name="Text Box 78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8" name="Text Box 78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39" name="Text Box 78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0" name="Text Box 78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1" name="Text Box 78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2" name="Text Box 78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3" name="Text Box 78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4" name="Text Box 78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5" name="Text Box 78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6" name="Text Box 781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7" name="Text Box 78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8" name="Text Box 78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49" name="Text Box 78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0" name="Text Box 782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1" name="Text Box 782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2" name="Text Box 782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3" name="Text Box 783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4" name="Text Box 783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5" name="Text Box 783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6" name="Text Box 78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7" name="Text Box 78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8" name="Text Box 78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59" name="Text Box 78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0" name="Text Box 788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1" name="Text Box 78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2" name="Text Box 78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3" name="Text Box 78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4" name="Text Box 78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5" name="Text Box 78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6" name="Text Box 789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7" name="Text Box 79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8" name="Text Box 79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69" name="Text Box 79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0" name="Text Box 79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1" name="Text Box 79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2" name="Text Box 79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3" name="Text Box 79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4" name="Text Box 79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5" name="Text Box 79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6" name="Text Box 791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7" name="Text Box 79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8" name="Text Box 792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79" name="Text Box 79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0" name="Text Box 86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1" name="Text Box 86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2" name="Text Box 86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3" name="Text Box 86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4" name="Text Box 86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5" name="Text Box 86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6" name="Text Box 86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7" name="Text Box 86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8" name="Text Box 869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89" name="Text Box 87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0" name="Text Box 87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1" name="Text Box 87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2" name="Text Box 87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3" name="Text Box 87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4" name="Text Box 870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5" name="Text Box 87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6" name="Text Box 87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7" name="Text Box 87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8" name="Text Box 871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499" name="Text Box 87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0" name="Text Box 872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1" name="Text Box 872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2" name="Text Box 872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3" name="Text Box 872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4" name="Text Box 87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5" name="Text Box 87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6" name="Text Box 87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7" name="Text Box 87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8" name="Text Box 87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09" name="Text Box 87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0" name="Text Box 87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1" name="Text Box 87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2" name="Text Box 87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3" name="Text Box 87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4" name="Text Box 87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5" name="Text Box 87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6" name="Text Box 87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7" name="Text Box 87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8" name="Text Box 879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19" name="Text Box 88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0" name="Text Box 88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1" name="Text Box 88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2" name="Text Box 88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3" name="Text Box 88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4" name="Text Box 880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5" name="Text Box 88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6" name="Text Box 88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7" name="Text Box 88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8" name="Text Box 95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29" name="Text Box 95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0" name="Text Box 957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1" name="Text Box 95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2" name="Text Box 95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3" name="Text Box 95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4" name="Text Box 95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5" name="Text Box 95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6" name="Text Box 959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7" name="Text Box 95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8" name="Text Box 95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39" name="Text Box 95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0" name="Text Box 959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1" name="Text Box 96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2" name="Text Box 960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3" name="Text Box 96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4" name="Text Box 96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5" name="Text Box 96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6" name="Text Box 960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7" name="Text Box 96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8" name="Text Box 961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49" name="Text Box 96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0" name="Text Box 96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1" name="Text Box 961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2" name="Text Box 96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3" name="Text Box 96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4" name="Text Box 96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5" name="Text Box 96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6" name="Text Box 96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7" name="Text Box 96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8" name="Text Box 96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59" name="Text Box 96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0" name="Text Box 967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1" name="Text Box 96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2" name="Text Box 96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3" name="Text Box 96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4" name="Text Box 96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5" name="Text Box 96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6" name="Text Box 969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7" name="Text Box 96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8" name="Text Box 96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69" name="Text Box 96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0" name="Text Box 969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1" name="Text Box 97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2" name="Text Box 970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3" name="Text Box 97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4" name="Text Box 97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5" name="Text Box 97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6" name="Text Box 202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7" name="Text Box 202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8" name="Text Box 202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79" name="Text Box 202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0" name="Text Box 2028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1" name="Text Box 202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2" name="Text Box 202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3" name="Text Box 202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4" name="Text Box 202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5" name="Text Box 202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6" name="Text Box 2029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7" name="Text Box 202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8" name="Text Box 203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89" name="Text Box 203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0" name="Text Box 203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1" name="Text Box 203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2" name="Text Box 2030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3" name="Text Box 203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4" name="Text Box 203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5" name="Text Box 2031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6" name="Text Box 2031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7" name="Text Box 2031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8" name="Text Box 2031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599" name="Text Box 2031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0" name="Text Box 203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1" name="Text Box 203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2" name="Text Box 203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3" name="Text Box 203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4" name="Text Box 2037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5" name="Text Box 203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6" name="Text Box 203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7" name="Text Box 203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8" name="Text Box 203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09" name="Text Box 203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0" name="Text Box 2038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1" name="Text Box 203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2" name="Text Box 203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3" name="Text Box 203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4" name="Text Box 203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5" name="Text Box 203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6" name="Text Box 2039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7" name="Text Box 203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8" name="Text Box 204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19" name="Text Box 204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0" name="Text Box 204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1" name="Text Box 204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2" name="Text Box 2040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3" name="Text Box 204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4" name="Text Box 211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5" name="Text Box 211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6" name="Text Box 211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7" name="Text Box 211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8" name="Text Box 2117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29" name="Text Box 211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0" name="Text Box 211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1" name="Text Box 211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2" name="Text Box 211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3" name="Text Box 211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4" name="Text Box 2118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5" name="Text Box 211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6" name="Text Box 211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7" name="Text Box 211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8" name="Text Box 211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39" name="Text Box 211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0" name="Text Box 2119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1" name="Text Box 212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2" name="Text Box 212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3" name="Text Box 2120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4" name="Text Box 2120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5" name="Text Box 2120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6" name="Text Box 2121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7" name="Text Box 2121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8" name="Text Box 212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49" name="Text Box 212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0" name="Text Box 212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1" name="Text Box 212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2" name="Text Box 2126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3" name="Text Box 212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4" name="Text Box 212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5" name="Text Box 212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6" name="Text Box 212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7" name="Text Box 212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8" name="Text Box 2127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59" name="Text Box 212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0" name="Text Box 212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1" name="Text Box 212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2" name="Text Box 212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3" name="Text Box 212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4" name="Text Box 2128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5" name="Text Box 212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6" name="Text Box 212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7" name="Text Box 212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8" name="Text Box 212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69" name="Text Box 212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0" name="Text Box 2129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1" name="Text Box 213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2" name="Text Box 220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3" name="Text Box 220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4" name="Text Box 220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5" name="Text Box 220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6" name="Text Box 220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7" name="Text Box 220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8" name="Text Box 220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79" name="Text Box 220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0" name="Text Box 220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1" name="Text Box 220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2" name="Text Box 220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3" name="Text Box 220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4" name="Text Box 220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5" name="Text Box 220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6" name="Text Box 220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7" name="Text Box 220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8" name="Text Box 220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89" name="Text Box 220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0" name="Text Box 220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1" name="Text Box 2209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2" name="Text Box 2209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3" name="Text Box 2210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4" name="Text Box 2210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5" name="Text Box 2210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6" name="Text Box 221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7" name="Text Box 221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8" name="Text Box 221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699" name="Text Box 221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0" name="Text Box 2215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1" name="Text Box 221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2" name="Text Box 221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3" name="Text Box 221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4" name="Text Box 221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5" name="Text Box 221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6" name="Text Box 2216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7" name="Text Box 221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8" name="Text Box 221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09" name="Text Box 221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0" name="Text Box 221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1" name="Text Box 221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2" name="Text Box 2218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3" name="Text Box 221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4" name="Text Box 221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5" name="Text Box 221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6" name="Text Box 221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7" name="Text Box 221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8" name="Text Box 2219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19" name="Text Box 221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0" name="Text Box 229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1" name="Text Box 229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2" name="Text Box 229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3" name="Text Box 229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4" name="Text Box 229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5" name="Text Box 229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6" name="Text Box 229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7" name="Text Box 229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8" name="Text Box 229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29" name="Text Box 229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0" name="Text Box 229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1" name="Text Box 229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2" name="Text Box 229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3" name="Text Box 229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4" name="Text Box 2297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5" name="Text Box 229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6" name="Text Box 229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7" name="Text Box 229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8" name="Text Box 229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39" name="Text Box 2298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0" name="Text Box 2299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1" name="Text Box 2299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2" name="Text Box 2299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3" name="Text Box 2299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4" name="Text Box 230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5" name="Text Box 2304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6" name="Text Box 230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7" name="Text Box 230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8" name="Text Box 2305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49" name="Text Box 230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0" name="Text Box 230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1" name="Text Box 2305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2" name="Text Box 230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3" name="Text Box 230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4" name="Text Box 2306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5" name="Text Box 230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6" name="Text Box 230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7" name="Text Box 2306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8" name="Text Box 230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59" name="Text Box 230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0" name="Text Box 2307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1" name="Text Box 230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2" name="Text Box 230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3" name="Text Box 2307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4" name="Text Box 2307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5" name="Text Box 230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6" name="Text Box 2308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7" name="Text Box 230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8" name="Text Box 238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69" name="Text Box 238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0" name="Text Box 238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1" name="Text Box 238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2" name="Text Box 238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3" name="Text Box 238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4" name="Text Box 238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5" name="Text Box 238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6" name="Text Box 2386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7" name="Text Box 238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8" name="Text Box 238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79" name="Text Box 238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0" name="Text Box 238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1" name="Text Box 238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2" name="Text Box 2387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3" name="Text Box 238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4" name="Text Box 238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5" name="Text Box 238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6" name="Text Box 2387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7" name="Text Box 2388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8" name="Text Box 2388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89" name="Text Box 2388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0" name="Text Box 2388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1" name="Text Box 2388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2" name="Text Box 2393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3" name="Text Box 2393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4" name="Text Box 2393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5" name="Text Box 2394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6" name="Text Box 2394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7" name="Text Box 2394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8" name="Text Box 2394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799" name="Text Box 2394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0" name="Text Box 2394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1" name="Text Box 2395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2" name="Text Box 2395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3" name="Text Box 2395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4" name="Text Box 23957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5" name="Text Box 23959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6" name="Text Box 2396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7" name="Text Box 23962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8" name="Text Box 23964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09" name="Text Box 2396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0" name="Text Box 23968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1" name="Text Box 23970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2" name="Text Box 23971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3" name="Text Box 23973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4" name="Text Box 23975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34</xdr:row>
      <xdr:rowOff>38160</xdr:rowOff>
    </xdr:from>
    <xdr:to>
      <xdr:col>0</xdr:col>
      <xdr:colOff>791280</xdr:colOff>
      <xdr:row>35</xdr:row>
      <xdr:rowOff>56880</xdr:rowOff>
    </xdr:to>
    <xdr:sp>
      <xdr:nvSpPr>
        <xdr:cNvPr id="24815" name="Text Box 23976"/>
        <xdr:cNvSpPr/>
      </xdr:nvSpPr>
      <xdr:spPr>
        <a:xfrm>
          <a:off x="719280" y="586764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95040</xdr:rowOff>
    </xdr:from>
    <xdr:to>
      <xdr:col>10</xdr:col>
      <xdr:colOff>588600</xdr:colOff>
      <xdr:row>60</xdr:row>
      <xdr:rowOff>28800</xdr:rowOff>
    </xdr:to>
    <xdr:graphicFrame>
      <xdr:nvGraphicFramePr>
        <xdr:cNvPr id="24816" name="Chart 23"/>
        <xdr:cNvGraphicFramePr/>
      </xdr:nvGraphicFramePr>
      <xdr:xfrm>
        <a:off x="29880" y="6953040"/>
        <a:ext cx="8976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28800</xdr:rowOff>
    </xdr:from>
    <xdr:to>
      <xdr:col>0</xdr:col>
      <xdr:colOff>60840</xdr:colOff>
      <xdr:row>76</xdr:row>
      <xdr:rowOff>9360</xdr:rowOff>
    </xdr:to>
    <xdr:sp>
      <xdr:nvSpPr>
        <xdr:cNvPr id="24830" name="Text Box 11"/>
        <xdr:cNvSpPr/>
      </xdr:nvSpPr>
      <xdr:spPr>
        <a:xfrm>
          <a:off x="0" y="12887640"/>
          <a:ext cx="60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66960</xdr:rowOff>
    </xdr:from>
    <xdr:to>
      <xdr:col>0</xdr:col>
      <xdr:colOff>70920</xdr:colOff>
      <xdr:row>76</xdr:row>
      <xdr:rowOff>47520</xdr:rowOff>
    </xdr:to>
    <xdr:sp>
      <xdr:nvSpPr>
        <xdr:cNvPr id="24831" name="Text Box 20"/>
        <xdr:cNvSpPr/>
      </xdr:nvSpPr>
      <xdr:spPr>
        <a:xfrm>
          <a:off x="0" y="12925800"/>
          <a:ext cx="70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4912" name="Text Box 4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4913" name="Text Box 5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4914" name="Text Box 6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4915" name="Text Box 7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4916" name="Text Box 8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4917" name="Text Box 24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18" name="Text Box 25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19" name="Text Box 26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4920" name="Text Box 31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4921" name="Text Box 32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4922" name="Text Box 33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4923" name="Text Box 34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4924" name="Text Box 35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4925" name="Text Box 36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1</xdr:row>
      <xdr:rowOff>0</xdr:rowOff>
    </xdr:from>
    <xdr:to>
      <xdr:col>7</xdr:col>
      <xdr:colOff>720</xdr:colOff>
      <xdr:row>1</xdr:row>
      <xdr:rowOff>171720</xdr:rowOff>
    </xdr:to>
    <xdr:sp>
      <xdr:nvSpPr>
        <xdr:cNvPr id="24926" name="Text Box 37"/>
        <xdr:cNvSpPr/>
      </xdr:nvSpPr>
      <xdr:spPr>
        <a:xfrm>
          <a:off x="640476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0</xdr:rowOff>
    </xdr:from>
    <xdr:to>
      <xdr:col>0</xdr:col>
      <xdr:colOff>199800</xdr:colOff>
      <xdr:row>2</xdr:row>
      <xdr:rowOff>28800</xdr:rowOff>
    </xdr:to>
    <xdr:sp>
      <xdr:nvSpPr>
        <xdr:cNvPr id="24927" name="Text Box 39"/>
        <xdr:cNvSpPr/>
      </xdr:nvSpPr>
      <xdr:spPr>
        <a:xfrm>
          <a:off x="119880" y="1713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4928" name="Text Box 42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29" name="Text Box 58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30" name="Text Box 59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4931" name="Text Box 60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4932" name="Text Box 61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4933" name="Text Box 6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38</xdr:row>
      <xdr:rowOff>0</xdr:rowOff>
    </xdr:from>
    <xdr:to>
      <xdr:col>1</xdr:col>
      <xdr:colOff>681120</xdr:colOff>
      <xdr:row>39</xdr:row>
      <xdr:rowOff>9360</xdr:rowOff>
    </xdr:to>
    <xdr:sp>
      <xdr:nvSpPr>
        <xdr:cNvPr id="24934" name="Text Box 79"/>
        <xdr:cNvSpPr/>
      </xdr:nvSpPr>
      <xdr:spPr>
        <a:xfrm>
          <a:off x="1317600" y="6524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0</xdr:col>
      <xdr:colOff>289440</xdr:colOff>
      <xdr:row>13</xdr:row>
      <xdr:rowOff>114480</xdr:rowOff>
    </xdr:to>
    <xdr:graphicFrame>
      <xdr:nvGraphicFramePr>
        <xdr:cNvPr id="24935" name="Chart 98"/>
        <xdr:cNvGraphicFramePr/>
      </xdr:nvGraphicFramePr>
      <xdr:xfrm>
        <a:off x="9720" y="352440"/>
        <a:ext cx="92714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1</xdr:row>
      <xdr:rowOff>0</xdr:rowOff>
    </xdr:from>
    <xdr:to>
      <xdr:col>1</xdr:col>
      <xdr:colOff>461520</xdr:colOff>
      <xdr:row>1</xdr:row>
      <xdr:rowOff>181080</xdr:rowOff>
    </xdr:to>
    <xdr:sp>
      <xdr:nvSpPr>
        <xdr:cNvPr id="24953" name="Text Box 99"/>
        <xdr:cNvSpPr/>
      </xdr:nvSpPr>
      <xdr:spPr>
        <a:xfrm>
          <a:off x="1098000" y="171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</xdr:row>
      <xdr:rowOff>0</xdr:rowOff>
    </xdr:from>
    <xdr:to>
      <xdr:col>2</xdr:col>
      <xdr:colOff>810000</xdr:colOff>
      <xdr:row>1</xdr:row>
      <xdr:rowOff>181080</xdr:rowOff>
    </xdr:to>
    <xdr:sp>
      <xdr:nvSpPr>
        <xdr:cNvPr id="24954" name="Text Box 100"/>
        <xdr:cNvSpPr/>
      </xdr:nvSpPr>
      <xdr:spPr>
        <a:xfrm>
          <a:off x="307656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</xdr:row>
      <xdr:rowOff>0</xdr:rowOff>
    </xdr:from>
    <xdr:to>
      <xdr:col>7</xdr:col>
      <xdr:colOff>151200</xdr:colOff>
      <xdr:row>1</xdr:row>
      <xdr:rowOff>181080</xdr:rowOff>
    </xdr:to>
    <xdr:sp>
      <xdr:nvSpPr>
        <xdr:cNvPr id="24955" name="Text Box 101"/>
        <xdr:cNvSpPr/>
      </xdr:nvSpPr>
      <xdr:spPr>
        <a:xfrm>
          <a:off x="6554160" y="171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1</xdr:row>
      <xdr:rowOff>0</xdr:rowOff>
    </xdr:from>
    <xdr:to>
      <xdr:col>5</xdr:col>
      <xdr:colOff>720</xdr:colOff>
      <xdr:row>1</xdr:row>
      <xdr:rowOff>181080</xdr:rowOff>
    </xdr:to>
    <xdr:sp>
      <xdr:nvSpPr>
        <xdr:cNvPr id="24956" name="Text Box 102"/>
        <xdr:cNvSpPr/>
      </xdr:nvSpPr>
      <xdr:spPr>
        <a:xfrm>
          <a:off x="473544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1</xdr:row>
      <xdr:rowOff>0</xdr:rowOff>
    </xdr:from>
    <xdr:to>
      <xdr:col>8</xdr:col>
      <xdr:colOff>910800</xdr:colOff>
      <xdr:row>1</xdr:row>
      <xdr:rowOff>171720</xdr:rowOff>
    </xdr:to>
    <xdr:sp>
      <xdr:nvSpPr>
        <xdr:cNvPr id="24957" name="Text Box 103"/>
        <xdr:cNvSpPr/>
      </xdr:nvSpPr>
      <xdr:spPr>
        <a:xfrm>
          <a:off x="81741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0640</xdr:colOff>
      <xdr:row>1</xdr:row>
      <xdr:rowOff>181080</xdr:rowOff>
    </xdr:to>
    <xdr:sp>
      <xdr:nvSpPr>
        <xdr:cNvPr id="24958" name="Text Box 105"/>
        <xdr:cNvSpPr/>
      </xdr:nvSpPr>
      <xdr:spPr>
        <a:xfrm>
          <a:off x="648468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59" name="Text Box 106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60" name="Text Box 107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1600</xdr:colOff>
      <xdr:row>1</xdr:row>
      <xdr:rowOff>171720</xdr:rowOff>
    </xdr:to>
    <xdr:sp>
      <xdr:nvSpPr>
        <xdr:cNvPr id="24961" name="Text Box 108"/>
        <xdr:cNvSpPr/>
      </xdr:nvSpPr>
      <xdr:spPr>
        <a:xfrm>
          <a:off x="747720" y="17136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</xdr:row>
      <xdr:rowOff>0</xdr:rowOff>
    </xdr:from>
    <xdr:to>
      <xdr:col>1</xdr:col>
      <xdr:colOff>800280</xdr:colOff>
      <xdr:row>1</xdr:row>
      <xdr:rowOff>171720</xdr:rowOff>
    </xdr:to>
    <xdr:sp>
      <xdr:nvSpPr>
        <xdr:cNvPr id="24962" name="Text Box 109"/>
        <xdr:cNvSpPr/>
      </xdr:nvSpPr>
      <xdr:spPr>
        <a:xfrm>
          <a:off x="143676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0</xdr:rowOff>
    </xdr:from>
    <xdr:to>
      <xdr:col>2</xdr:col>
      <xdr:colOff>550800</xdr:colOff>
      <xdr:row>1</xdr:row>
      <xdr:rowOff>171720</xdr:rowOff>
    </xdr:to>
    <xdr:sp>
      <xdr:nvSpPr>
        <xdr:cNvPr id="24963" name="Text Box 110"/>
        <xdr:cNvSpPr/>
      </xdr:nvSpPr>
      <xdr:spPr>
        <a:xfrm>
          <a:off x="28166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1</xdr:row>
      <xdr:rowOff>0</xdr:rowOff>
    </xdr:from>
    <xdr:to>
      <xdr:col>3</xdr:col>
      <xdr:colOff>410760</xdr:colOff>
      <xdr:row>1</xdr:row>
      <xdr:rowOff>171720</xdr:rowOff>
    </xdr:to>
    <xdr:sp>
      <xdr:nvSpPr>
        <xdr:cNvPr id="24964" name="Text Box 111"/>
        <xdr:cNvSpPr/>
      </xdr:nvSpPr>
      <xdr:spPr>
        <a:xfrm>
          <a:off x="3506040" y="1713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</xdr:row>
      <xdr:rowOff>0</xdr:rowOff>
    </xdr:from>
    <xdr:to>
      <xdr:col>4</xdr:col>
      <xdr:colOff>260640</xdr:colOff>
      <xdr:row>1</xdr:row>
      <xdr:rowOff>171720</xdr:rowOff>
    </xdr:to>
    <xdr:sp>
      <xdr:nvSpPr>
        <xdr:cNvPr id="24965" name="Text Box 112"/>
        <xdr:cNvSpPr/>
      </xdr:nvSpPr>
      <xdr:spPr>
        <a:xfrm>
          <a:off x="41857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</xdr:row>
      <xdr:rowOff>0</xdr:rowOff>
    </xdr:from>
    <xdr:to>
      <xdr:col>5</xdr:col>
      <xdr:colOff>160200</xdr:colOff>
      <xdr:row>1</xdr:row>
      <xdr:rowOff>171720</xdr:rowOff>
    </xdr:to>
    <xdr:sp>
      <xdr:nvSpPr>
        <xdr:cNvPr id="24966" name="Text Box 113"/>
        <xdr:cNvSpPr/>
      </xdr:nvSpPr>
      <xdr:spPr>
        <a:xfrm>
          <a:off x="48949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9</xdr:col>
      <xdr:colOff>110880</xdr:colOff>
      <xdr:row>1</xdr:row>
      <xdr:rowOff>171720</xdr:rowOff>
    </xdr:to>
    <xdr:sp>
      <xdr:nvSpPr>
        <xdr:cNvPr id="24967" name="Text Box 118"/>
        <xdr:cNvSpPr/>
      </xdr:nvSpPr>
      <xdr:spPr>
        <a:xfrm>
          <a:off x="8304120" y="1713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</xdr:row>
      <xdr:rowOff>0</xdr:rowOff>
    </xdr:from>
    <xdr:to>
      <xdr:col>1</xdr:col>
      <xdr:colOff>312120</xdr:colOff>
      <xdr:row>1</xdr:row>
      <xdr:rowOff>181080</xdr:rowOff>
    </xdr:to>
    <xdr:sp>
      <xdr:nvSpPr>
        <xdr:cNvPr id="24968" name="Text Box 119"/>
        <xdr:cNvSpPr/>
      </xdr:nvSpPr>
      <xdr:spPr>
        <a:xfrm>
          <a:off x="946800" y="17136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</xdr:row>
      <xdr:rowOff>0</xdr:rowOff>
    </xdr:from>
    <xdr:to>
      <xdr:col>2</xdr:col>
      <xdr:colOff>660240</xdr:colOff>
      <xdr:row>1</xdr:row>
      <xdr:rowOff>181080</xdr:rowOff>
    </xdr:to>
    <xdr:sp>
      <xdr:nvSpPr>
        <xdr:cNvPr id="24969" name="Text Box 120"/>
        <xdr:cNvSpPr/>
      </xdr:nvSpPr>
      <xdr:spPr>
        <a:xfrm>
          <a:off x="292680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1</xdr:row>
      <xdr:rowOff>0</xdr:rowOff>
    </xdr:from>
    <xdr:to>
      <xdr:col>5</xdr:col>
      <xdr:colOff>400680</xdr:colOff>
      <xdr:row>1</xdr:row>
      <xdr:rowOff>181080</xdr:rowOff>
    </xdr:to>
    <xdr:sp>
      <xdr:nvSpPr>
        <xdr:cNvPr id="24970" name="Text Box 121"/>
        <xdr:cNvSpPr/>
      </xdr:nvSpPr>
      <xdr:spPr>
        <a:xfrm>
          <a:off x="5135400" y="171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</xdr:row>
      <xdr:rowOff>0</xdr:rowOff>
    </xdr:from>
    <xdr:to>
      <xdr:col>4</xdr:col>
      <xdr:colOff>710640</xdr:colOff>
      <xdr:row>1</xdr:row>
      <xdr:rowOff>181080</xdr:rowOff>
    </xdr:to>
    <xdr:sp>
      <xdr:nvSpPr>
        <xdr:cNvPr id="24971" name="Text Box 122"/>
        <xdr:cNvSpPr/>
      </xdr:nvSpPr>
      <xdr:spPr>
        <a:xfrm>
          <a:off x="4635000" y="1713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0</xdr:rowOff>
    </xdr:from>
    <xdr:to>
      <xdr:col>9</xdr:col>
      <xdr:colOff>20520</xdr:colOff>
      <xdr:row>1</xdr:row>
      <xdr:rowOff>181080</xdr:rowOff>
    </xdr:to>
    <xdr:sp>
      <xdr:nvSpPr>
        <xdr:cNvPr id="24972" name="Text Box 123"/>
        <xdr:cNvSpPr/>
      </xdr:nvSpPr>
      <xdr:spPr>
        <a:xfrm>
          <a:off x="8214120" y="1713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080</xdr:colOff>
      <xdr:row>7</xdr:row>
      <xdr:rowOff>28800</xdr:rowOff>
    </xdr:from>
    <xdr:to>
      <xdr:col>8</xdr:col>
      <xdr:colOff>850680</xdr:colOff>
      <xdr:row>8</xdr:row>
      <xdr:rowOff>162360</xdr:rowOff>
    </xdr:to>
    <xdr:sp>
      <xdr:nvSpPr>
        <xdr:cNvPr id="24973" name="Line 156"/>
        <xdr:cNvSpPr/>
      </xdr:nvSpPr>
      <xdr:spPr>
        <a:xfrm>
          <a:off x="8074440" y="1238400"/>
          <a:ext cx="1206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0160</xdr:colOff>
      <xdr:row>6</xdr:row>
      <xdr:rowOff>28800</xdr:rowOff>
    </xdr:from>
    <xdr:to>
      <xdr:col>8</xdr:col>
      <xdr:colOff>700920</xdr:colOff>
      <xdr:row>7</xdr:row>
      <xdr:rowOff>95040</xdr:rowOff>
    </xdr:to>
    <xdr:sp>
      <xdr:nvSpPr>
        <xdr:cNvPr id="24974" name="Line 158"/>
        <xdr:cNvSpPr/>
      </xdr:nvSpPr>
      <xdr:spPr>
        <a:xfrm>
          <a:off x="7994520" y="1067040"/>
          <a:ext cx="50760" cy="23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13</xdr:row>
      <xdr:rowOff>142560</xdr:rowOff>
    </xdr:from>
    <xdr:to>
      <xdr:col>10</xdr:col>
      <xdr:colOff>20160</xdr:colOff>
      <xdr:row>17</xdr:row>
      <xdr:rowOff>142560</xdr:rowOff>
    </xdr:to>
    <xdr:sp>
      <xdr:nvSpPr>
        <xdr:cNvPr id="24975" name="Text Box 169"/>
        <xdr:cNvSpPr/>
      </xdr:nvSpPr>
      <xdr:spPr>
        <a:xfrm>
          <a:off x="428760" y="2381040"/>
          <a:ext cx="8583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日本銀行「全国短期経済観測調査」 </a:t>
          </a:r>
          <a:endParaRPr b="0" lang="en-US" sz="9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200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３月調査より調査方法が変更（調査対象企業の拡充、企業規模分類の変更等）となっており、調査方法変更前と変更後の計数は接続していな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方法変更前の数値とともに調査方法変更後の参考値を掲 げてい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200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調査より調査対象企業が変更となっており、調査対象企業変更前と変更後の係数は接続していない。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は調査対象企業変更前の数値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ともに調査対象企業変更後の参考値を掲げてい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960</xdr:colOff>
      <xdr:row>3</xdr:row>
      <xdr:rowOff>38160</xdr:rowOff>
    </xdr:from>
    <xdr:to>
      <xdr:col>8</xdr:col>
      <xdr:colOff>760680</xdr:colOff>
      <xdr:row>10</xdr:row>
      <xdr:rowOff>95040</xdr:rowOff>
    </xdr:to>
    <xdr:sp>
      <xdr:nvSpPr>
        <xdr:cNvPr id="24976" name="Line 171"/>
        <xdr:cNvSpPr/>
      </xdr:nvSpPr>
      <xdr:spPr>
        <a:xfrm flipV="1">
          <a:off x="8104320" y="561960"/>
          <a:ext cx="720" cy="125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4</xdr:row>
      <xdr:rowOff>114840</xdr:rowOff>
    </xdr:from>
    <xdr:to>
      <xdr:col>9</xdr:col>
      <xdr:colOff>249840</xdr:colOff>
      <xdr:row>8</xdr:row>
      <xdr:rowOff>153000</xdr:rowOff>
    </xdr:to>
    <xdr:sp>
      <xdr:nvSpPr>
        <xdr:cNvPr id="24977" name="Line 173"/>
        <xdr:cNvSpPr/>
      </xdr:nvSpPr>
      <xdr:spPr>
        <a:xfrm flipH="1">
          <a:off x="8223840" y="810000"/>
          <a:ext cx="299880" cy="723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56880</xdr:rowOff>
    </xdr:from>
    <xdr:to>
      <xdr:col>9</xdr:col>
      <xdr:colOff>609120</xdr:colOff>
      <xdr:row>11</xdr:row>
      <xdr:rowOff>171360</xdr:rowOff>
    </xdr:to>
    <xdr:sp>
      <xdr:nvSpPr>
        <xdr:cNvPr id="24978" name="Text Box 175"/>
        <xdr:cNvSpPr/>
      </xdr:nvSpPr>
      <xdr:spPr>
        <a:xfrm>
          <a:off x="7763760" y="1780920"/>
          <a:ext cx="11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国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堅企業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160</xdr:colOff>
      <xdr:row>9</xdr:row>
      <xdr:rowOff>28800</xdr:rowOff>
    </xdr:from>
    <xdr:to>
      <xdr:col>8</xdr:col>
      <xdr:colOff>880560</xdr:colOff>
      <xdr:row>10</xdr:row>
      <xdr:rowOff>47520</xdr:rowOff>
    </xdr:to>
    <xdr:sp>
      <xdr:nvSpPr>
        <xdr:cNvPr id="24979" name="Line 176"/>
        <xdr:cNvSpPr/>
      </xdr:nvSpPr>
      <xdr:spPr>
        <a:xfrm flipH="1" flipV="1">
          <a:off x="7904520" y="1581480"/>
          <a:ext cx="320400" cy="190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1</xdr:row>
      <xdr:rowOff>76320</xdr:rowOff>
    </xdr:from>
    <xdr:to>
      <xdr:col>5</xdr:col>
      <xdr:colOff>250200</xdr:colOff>
      <xdr:row>32</xdr:row>
      <xdr:rowOff>114840</xdr:rowOff>
    </xdr:to>
    <xdr:sp>
      <xdr:nvSpPr>
        <xdr:cNvPr id="24980" name="Line 189"/>
        <xdr:cNvSpPr/>
      </xdr:nvSpPr>
      <xdr:spPr>
        <a:xfrm flipH="1">
          <a:off x="5045040" y="3686400"/>
          <a:ext cx="20520" cy="1924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8</xdr:row>
      <xdr:rowOff>0</xdr:rowOff>
    </xdr:from>
    <xdr:to>
      <xdr:col>1</xdr:col>
      <xdr:colOff>461520</xdr:colOff>
      <xdr:row>49</xdr:row>
      <xdr:rowOff>9360</xdr:rowOff>
    </xdr:to>
    <xdr:sp>
      <xdr:nvSpPr>
        <xdr:cNvPr id="24981" name="Text Box 221"/>
        <xdr:cNvSpPr/>
      </xdr:nvSpPr>
      <xdr:spPr>
        <a:xfrm>
          <a:off x="1098000" y="8315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8</xdr:row>
      <xdr:rowOff>0</xdr:rowOff>
    </xdr:from>
    <xdr:to>
      <xdr:col>0</xdr:col>
      <xdr:colOff>199800</xdr:colOff>
      <xdr:row>49</xdr:row>
      <xdr:rowOff>38160</xdr:rowOff>
    </xdr:to>
    <xdr:sp>
      <xdr:nvSpPr>
        <xdr:cNvPr id="24982" name="Text Box 222"/>
        <xdr:cNvSpPr/>
      </xdr:nvSpPr>
      <xdr:spPr>
        <a:xfrm>
          <a:off x="119880" y="8315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1</xdr:row>
      <xdr:rowOff>0</xdr:rowOff>
    </xdr:from>
    <xdr:to>
      <xdr:col>1</xdr:col>
      <xdr:colOff>461520</xdr:colOff>
      <xdr:row>42</xdr:row>
      <xdr:rowOff>9360</xdr:rowOff>
    </xdr:to>
    <xdr:sp>
      <xdr:nvSpPr>
        <xdr:cNvPr id="24983" name="Text Box 223"/>
        <xdr:cNvSpPr/>
      </xdr:nvSpPr>
      <xdr:spPr>
        <a:xfrm>
          <a:off x="10980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640</xdr:colOff>
      <xdr:row>56</xdr:row>
      <xdr:rowOff>95040</xdr:rowOff>
    </xdr:from>
    <xdr:to>
      <xdr:col>2</xdr:col>
      <xdr:colOff>190440</xdr:colOff>
      <xdr:row>57</xdr:row>
      <xdr:rowOff>95400</xdr:rowOff>
    </xdr:to>
    <xdr:sp>
      <xdr:nvSpPr>
        <xdr:cNvPr id="24984" name="Text Box 225"/>
        <xdr:cNvSpPr/>
      </xdr:nvSpPr>
      <xdr:spPr>
        <a:xfrm>
          <a:off x="2256120" y="9781920"/>
          <a:ext cx="28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56</xdr:row>
      <xdr:rowOff>104400</xdr:rowOff>
    </xdr:from>
    <xdr:to>
      <xdr:col>4</xdr:col>
      <xdr:colOff>100440</xdr:colOff>
      <xdr:row>57</xdr:row>
      <xdr:rowOff>104760</xdr:rowOff>
    </xdr:to>
    <xdr:sp>
      <xdr:nvSpPr>
        <xdr:cNvPr id="24985" name="Text Box 226"/>
        <xdr:cNvSpPr/>
      </xdr:nvSpPr>
      <xdr:spPr>
        <a:xfrm>
          <a:off x="3825720" y="979128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040</xdr:colOff>
      <xdr:row>78</xdr:row>
      <xdr:rowOff>152640</xdr:rowOff>
    </xdr:from>
    <xdr:to>
      <xdr:col>2</xdr:col>
      <xdr:colOff>230760</xdr:colOff>
      <xdr:row>79</xdr:row>
      <xdr:rowOff>152640</xdr:rowOff>
    </xdr:to>
    <xdr:sp>
      <xdr:nvSpPr>
        <xdr:cNvPr id="24986" name="Text Box 227"/>
        <xdr:cNvSpPr/>
      </xdr:nvSpPr>
      <xdr:spPr>
        <a:xfrm>
          <a:off x="2297520" y="13611600"/>
          <a:ext cx="28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9</xdr:row>
      <xdr:rowOff>0</xdr:rowOff>
    </xdr:from>
    <xdr:to>
      <xdr:col>4</xdr:col>
      <xdr:colOff>181080</xdr:colOff>
      <xdr:row>79</xdr:row>
      <xdr:rowOff>171360</xdr:rowOff>
    </xdr:to>
    <xdr:sp>
      <xdr:nvSpPr>
        <xdr:cNvPr id="24987" name="Text Box 228"/>
        <xdr:cNvSpPr/>
      </xdr:nvSpPr>
      <xdr:spPr>
        <a:xfrm>
          <a:off x="3906000" y="1363032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6</xdr:row>
      <xdr:rowOff>123840</xdr:rowOff>
    </xdr:from>
    <xdr:to>
      <xdr:col>6</xdr:col>
      <xdr:colOff>410400</xdr:colOff>
      <xdr:row>57</xdr:row>
      <xdr:rowOff>124200</xdr:rowOff>
    </xdr:to>
    <xdr:sp>
      <xdr:nvSpPr>
        <xdr:cNvPr id="24988" name="Text Box 229"/>
        <xdr:cNvSpPr/>
      </xdr:nvSpPr>
      <xdr:spPr>
        <a:xfrm>
          <a:off x="5754960" y="981072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8</xdr:row>
      <xdr:rowOff>162000</xdr:rowOff>
    </xdr:from>
    <xdr:to>
      <xdr:col>6</xdr:col>
      <xdr:colOff>340560</xdr:colOff>
      <xdr:row>79</xdr:row>
      <xdr:rowOff>162000</xdr:rowOff>
    </xdr:to>
    <xdr:sp>
      <xdr:nvSpPr>
        <xdr:cNvPr id="24989" name="Text Box 230"/>
        <xdr:cNvSpPr/>
      </xdr:nvSpPr>
      <xdr:spPr>
        <a:xfrm>
          <a:off x="5684400" y="1362096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54</xdr:row>
      <xdr:rowOff>142560</xdr:rowOff>
    </xdr:from>
    <xdr:to>
      <xdr:col>9</xdr:col>
      <xdr:colOff>309960</xdr:colOff>
      <xdr:row>55</xdr:row>
      <xdr:rowOff>171360</xdr:rowOff>
    </xdr:to>
    <xdr:sp>
      <xdr:nvSpPr>
        <xdr:cNvPr id="24990" name="Text Box 231"/>
        <xdr:cNvSpPr/>
      </xdr:nvSpPr>
      <xdr:spPr>
        <a:xfrm>
          <a:off x="8472960" y="94867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77</xdr:row>
      <xdr:rowOff>57240</xdr:rowOff>
    </xdr:from>
    <xdr:to>
      <xdr:col>9</xdr:col>
      <xdr:colOff>329400</xdr:colOff>
      <xdr:row>78</xdr:row>
      <xdr:rowOff>114480</xdr:rowOff>
    </xdr:to>
    <xdr:sp>
      <xdr:nvSpPr>
        <xdr:cNvPr id="24991" name="Text Box 232"/>
        <xdr:cNvSpPr/>
      </xdr:nvSpPr>
      <xdr:spPr>
        <a:xfrm>
          <a:off x="8493480" y="1334448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4</xdr:row>
      <xdr:rowOff>162000</xdr:rowOff>
    </xdr:from>
    <xdr:to>
      <xdr:col>10</xdr:col>
      <xdr:colOff>299880</xdr:colOff>
      <xdr:row>55</xdr:row>
      <xdr:rowOff>162000</xdr:rowOff>
    </xdr:to>
    <xdr:sp>
      <xdr:nvSpPr>
        <xdr:cNvPr id="24992" name="Text Box 234"/>
        <xdr:cNvSpPr/>
      </xdr:nvSpPr>
      <xdr:spPr>
        <a:xfrm>
          <a:off x="8632800" y="9506160"/>
          <a:ext cx="65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250200</xdr:colOff>
      <xdr:row>62</xdr:row>
      <xdr:rowOff>114480</xdr:rowOff>
    </xdr:to>
    <xdr:graphicFrame>
      <xdr:nvGraphicFramePr>
        <xdr:cNvPr id="24993" name="Chart 2"/>
        <xdr:cNvGraphicFramePr/>
      </xdr:nvGraphicFramePr>
      <xdr:xfrm>
        <a:off x="0" y="7286760"/>
        <a:ext cx="9241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5</xdr:row>
      <xdr:rowOff>9360</xdr:rowOff>
    </xdr:from>
    <xdr:to>
      <xdr:col>10</xdr:col>
      <xdr:colOff>210240</xdr:colOff>
      <xdr:row>82</xdr:row>
      <xdr:rowOff>95040</xdr:rowOff>
    </xdr:to>
    <xdr:graphicFrame>
      <xdr:nvGraphicFramePr>
        <xdr:cNvPr id="25002" name="Chart 2"/>
        <xdr:cNvGraphicFramePr/>
      </xdr:nvGraphicFramePr>
      <xdr:xfrm>
        <a:off x="19800" y="11239200"/>
        <a:ext cx="9182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47880</xdr:rowOff>
    </xdr:from>
    <xdr:to>
      <xdr:col>10</xdr:col>
      <xdr:colOff>259920</xdr:colOff>
      <xdr:row>40</xdr:row>
      <xdr:rowOff>171360</xdr:rowOff>
    </xdr:to>
    <xdr:graphicFrame>
      <xdr:nvGraphicFramePr>
        <xdr:cNvPr id="25014" name="Chart 96"/>
        <xdr:cNvGraphicFramePr/>
      </xdr:nvGraphicFramePr>
      <xdr:xfrm>
        <a:off x="0" y="3486240"/>
        <a:ext cx="92516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716171617162</cdr:x>
      <cdr:y>0.243432889528607</cdr:y>
    </cdr:from>
    <cdr:to>
      <cdr:x>0.41720054358377</cdr:x>
      <cdr:y>0.350125944584383</cdr:y>
    </cdr:to>
    <cdr:sp>
      <cdr:nvSpPr>
        <cdr:cNvPr id="24936" name="Line 7"/>
        <cdr:cNvSpPr/>
      </cdr:nvSpPr>
      <cdr:spPr>
        <a:xfrm flipH="1">
          <a:off x="3504240" y="336600"/>
          <a:ext cx="213480" cy="514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27159774801</cdr:x>
      <cdr:y>0.826916156890968</cdr:y>
    </cdr:from>
    <cdr:to>
      <cdr:x>0.374257425742574</cdr:x>
      <cdr:y>0.986326016552717</cdr:y>
    </cdr:to>
    <cdr:sp>
      <cdr:nvSpPr>
        <cdr:cNvPr id="24937" name="Text Box 10"/>
        <cdr:cNvSpPr/>
      </cdr:nvSpPr>
      <cdr:spPr>
        <a:xfrm>
          <a:off x="88200" y="1654560"/>
          <a:ext cx="33818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006988934188</cdr:x>
      <cdr:y>0.196293630802447</cdr:y>
    </cdr:from>
    <cdr:to>
      <cdr:x>0.691516210444574</cdr:x>
      <cdr:y>0.275818639798489</cdr:y>
    </cdr:to>
    <cdr:sp>
      <cdr:nvSpPr>
        <cdr:cNvPr id="24938" name="Text Box 11"/>
        <cdr:cNvSpPr/>
      </cdr:nvSpPr>
      <cdr:spPr>
        <a:xfrm>
          <a:off x="5229360" y="392760"/>
          <a:ext cx="118224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76140555232</cdr:x>
      <cdr:y>0.391507736595898</cdr:y>
    </cdr:from>
    <cdr:to>
      <cdr:x>0.636420112599495</cdr:x>
      <cdr:y>0.520151133501259</cdr:y>
    </cdr:to>
    <cdr:sp>
      <cdr:nvSpPr>
        <cdr:cNvPr id="24939" name="Line 12"/>
        <cdr:cNvSpPr/>
      </cdr:nvSpPr>
      <cdr:spPr>
        <a:xfrm flipH="1">
          <a:off x="5504760" y="644760"/>
          <a:ext cx="257400" cy="534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94078819647</cdr:x>
      <cdr:y>0.921194674343289</cdr:y>
    </cdr:from>
    <cdr:to>
      <cdr:x>0.912017084061347</cdr:x>
      <cdr:y>1.00071968333933</cdr:y>
    </cdr:to>
    <cdr:sp>
      <cdr:nvSpPr>
        <cdr:cNvPr id="24940" name="Text Box 13"/>
        <cdr:cNvSpPr/>
      </cdr:nvSpPr>
      <cdr:spPr>
        <a:xfrm>
          <a:off x="8395560" y="1843200"/>
          <a:ext cx="604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496796738497</cdr:x>
      <cdr:y>0.0685498380712487</cdr:y>
    </cdr:from>
    <cdr:to>
      <cdr:x>0.517996505532906</cdr:x>
      <cdr:y>0.154731917956099</cdr:y>
    </cdr:to>
    <cdr:sp>
      <cdr:nvSpPr>
        <cdr:cNvPr id="24941" name="Text Box 14"/>
        <cdr:cNvSpPr/>
      </cdr:nvSpPr>
      <cdr:spPr>
        <a:xfrm>
          <a:off x="3629880" y="137160"/>
          <a:ext cx="11728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751892836343</cdr:x>
      <cdr:y>0.213026268441886</cdr:y>
    </cdr:from>
    <cdr:to>
      <cdr:x>0.928518734226364</cdr:x>
      <cdr:y>0.299208348326736</cdr:y>
    </cdr:to>
    <cdr:sp>
      <cdr:nvSpPr>
        <cdr:cNvPr id="24942" name="Text Box 15"/>
        <cdr:cNvSpPr/>
      </cdr:nvSpPr>
      <cdr:spPr>
        <a:xfrm>
          <a:off x="7211160" y="426240"/>
          <a:ext cx="13978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50630945448</cdr:x>
      <cdr:y>0.319539402662828</cdr:y>
    </cdr:from>
    <cdr:to>
      <cdr:x>0.883245971655989</cdr:x>
      <cdr:y>0.491183879093199</cdr:y>
    </cdr:to>
    <cdr:sp>
      <cdr:nvSpPr>
        <cdr:cNvPr id="24943" name="Line 16"/>
        <cdr:cNvSpPr/>
      </cdr:nvSpPr>
      <cdr:spPr>
        <a:xfrm>
          <a:off x="7966800" y="639360"/>
          <a:ext cx="222480" cy="343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7988740050476</cdr:x>
      <cdr:y>0.898704569989205</cdr:y>
    </cdr:from>
    <cdr:to>
      <cdr:x>0.991768588623568</cdr:x>
      <cdr:y>0.987765383231378</cdr:y>
    </cdr:to>
    <cdr:sp>
      <cdr:nvSpPr>
        <cdr:cNvPr id="24944" name="Text Box 17"/>
        <cdr:cNvSpPr/>
      </cdr:nvSpPr>
      <cdr:spPr>
        <a:xfrm>
          <a:off x="8882280" y="1798200"/>
          <a:ext cx="3132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8738109105028</cdr:x>
      <cdr:y>0.460777258006477</cdr:y>
    </cdr:from>
    <cdr:to>
      <cdr:x>0.508483789555426</cdr:x>
      <cdr:y>0.512414537603455</cdr:y>
    </cdr:to>
    <cdr:sp>
      <cdr:nvSpPr>
        <cdr:cNvPr id="24945" name="Text Box 19"/>
        <cdr:cNvSpPr/>
      </cdr:nvSpPr>
      <cdr:spPr>
        <a:xfrm>
          <a:off x="4624200" y="921960"/>
          <a:ext cx="90360" cy="10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763541059988</cdr:x>
      <cdr:y>0.325476790212307</cdr:y>
    </cdr:from>
    <cdr:to>
      <cdr:x>0.928518734226364</cdr:x>
      <cdr:y>0.430550557754588</cdr:y>
    </cdr:to>
    <cdr:sp>
      <cdr:nvSpPr>
        <cdr:cNvPr id="24946" name="Line 20"/>
        <cdr:cNvSpPr/>
      </cdr:nvSpPr>
      <cdr:spPr>
        <a:xfrm>
          <a:off x="8509320" y="651240"/>
          <a:ext cx="99720" cy="210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94078819647</cdr:x>
      <cdr:y>0.325476790212307</cdr:y>
    </cdr:from>
    <cdr:to>
      <cdr:x>0.928518734226364</cdr:x>
      <cdr:y>0.430550557754588</cdr:y>
    </cdr:to>
    <cdr:sp>
      <cdr:nvSpPr>
        <cdr:cNvPr id="24947" name="Line 21"/>
        <cdr:cNvSpPr/>
      </cdr:nvSpPr>
      <cdr:spPr>
        <a:xfrm>
          <a:off x="8395560" y="651240"/>
          <a:ext cx="213480" cy="2102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87769365172</cdr:x>
      <cdr:y>0.243252968693775</cdr:y>
    </cdr:from>
    <cdr:to>
      <cdr:x>0.912987769365172</cdr:x>
      <cdr:y>0.517272400143937</cdr:y>
    </cdr:to>
    <cdr:sp>
      <cdr:nvSpPr>
        <cdr:cNvPr id="24948" name="Line 23"/>
        <cdr:cNvSpPr/>
      </cdr:nvSpPr>
      <cdr:spPr>
        <a:xfrm flipV="1">
          <a:off x="8465040" y="486720"/>
          <a:ext cx="0" cy="54828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987769365172</cdr:x>
      <cdr:y>0.475170924793091</cdr:y>
    </cdr:from>
    <cdr:to>
      <cdr:x>0.92273344981557</cdr:x>
      <cdr:y>0.524289312702411</cdr:y>
    </cdr:to>
    <cdr:sp>
      <cdr:nvSpPr>
        <cdr:cNvPr id="24949" name="Text Box 24"/>
        <cdr:cNvSpPr/>
      </cdr:nvSpPr>
      <cdr:spPr>
        <a:xfrm>
          <a:off x="8465040" y="950760"/>
          <a:ext cx="903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496602601437</cdr:x>
      <cdr:y>0.0100755667506297</cdr:y>
    </cdr:from>
    <cdr:to>
      <cdr:x>0.342496602601437</cdr:x>
      <cdr:y>0.874775098956459</cdr:y>
    </cdr:to>
    <cdr:sp>
      <cdr:nvSpPr>
        <cdr:cNvPr id="24950" name="Line 29"/>
        <cdr:cNvSpPr/>
      </cdr:nvSpPr>
      <cdr:spPr>
        <a:xfrm flipV="1">
          <a:off x="3175560" y="20160"/>
          <a:ext cx="0" cy="1730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3958454669</cdr:x>
      <cdr:y>0.210147535084563</cdr:y>
    </cdr:from>
    <cdr:to>
      <cdr:x>0.976043486701611</cdr:x>
      <cdr:y>0.351385390428212</cdr:y>
    </cdr:to>
    <cdr:sp>
      <cdr:nvSpPr>
        <cdr:cNvPr id="24951" name="Line 30"/>
        <cdr:cNvSpPr/>
      </cdr:nvSpPr>
      <cdr:spPr>
        <a:xfrm flipH="1">
          <a:off x="8608680" y="262080"/>
          <a:ext cx="282600" cy="59940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731120170841</cdr:x>
      <cdr:y>0.0124145376034545</cdr:y>
    </cdr:from>
    <cdr:to>
      <cdr:x>0.734731120170841</cdr:x>
      <cdr:y>0.858222382151853</cdr:y>
    </cdr:to>
    <cdr:sp>
      <cdr:nvSpPr>
        <cdr:cNvPr id="24952" name="Line 31"/>
        <cdr:cNvSpPr/>
      </cdr:nvSpPr>
      <cdr:spPr>
        <a:xfrm>
          <a:off x="6812280" y="24840"/>
          <a:ext cx="0" cy="1692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51509367818</cdr:x>
      <cdr:y>0.612454286875254</cdr:y>
    </cdr:from>
    <cdr:to>
      <cdr:x>0.215245588750828</cdr:x>
      <cdr:y>0.695753758634701</cdr:y>
    </cdr:to>
    <cdr:sp>
      <cdr:nvSpPr>
        <cdr:cNvPr id="24994" name="Text Box 1037"/>
        <cdr:cNvSpPr/>
      </cdr:nvSpPr>
      <cdr:spPr>
        <a:xfrm>
          <a:off x="1767600" y="2170440"/>
          <a:ext cx="221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241304093795</cdr:x>
      <cdr:y>0.410300690776107</cdr:y>
    </cdr:from>
    <cdr:to>
      <cdr:x>0.316012931873953</cdr:x>
      <cdr:y>0.459975619666802</cdr:y>
    </cdr:to>
    <cdr:sp>
      <cdr:nvSpPr>
        <cdr:cNvPr id="24995" name="Text Box 1040"/>
        <cdr:cNvSpPr/>
      </cdr:nvSpPr>
      <cdr:spPr>
        <a:xfrm>
          <a:off x="2636280" y="1454040"/>
          <a:ext cx="284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65411132318</cdr:x>
      <cdr:y>0.253860219422999</cdr:y>
    </cdr:from>
    <cdr:to>
      <cdr:x>0.491450161648424</cdr:x>
      <cdr:y>0.320195042665583</cdr:y>
    </cdr:to>
    <cdr:sp>
      <cdr:nvSpPr>
        <cdr:cNvPr id="24996" name="Line 1046"/>
        <cdr:cNvSpPr/>
      </cdr:nvSpPr>
      <cdr:spPr>
        <a:xfrm flipH="1" flipV="1">
          <a:off x="4214160" y="899640"/>
          <a:ext cx="327960" cy="235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13749853932</cdr:x>
      <cdr:y>0.158776919951239</cdr:y>
    </cdr:from>
    <cdr:to>
      <cdr:x>0.882016125891014</cdr:x>
      <cdr:y>0.206216984965461</cdr:y>
    </cdr:to>
    <cdr:sp>
      <cdr:nvSpPr>
        <cdr:cNvPr id="24997" name="Line 1047"/>
        <cdr:cNvSpPr/>
      </cdr:nvSpPr>
      <cdr:spPr>
        <a:xfrm>
          <a:off x="7754400" y="562680"/>
          <a:ext cx="397440" cy="1681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251509367818</cdr:x>
      <cdr:y>0.612454286875254</cdr:y>
    </cdr:from>
    <cdr:to>
      <cdr:x>0.215245588750828</cdr:x>
      <cdr:y>0.695753758634701</cdr:y>
    </cdr:to>
    <cdr:sp>
      <cdr:nvSpPr>
        <cdr:cNvPr id="24998" name="Text Box 1037"/>
        <cdr:cNvSpPr/>
      </cdr:nvSpPr>
      <cdr:spPr>
        <a:xfrm>
          <a:off x="1767600" y="2170440"/>
          <a:ext cx="221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241304093795</cdr:x>
      <cdr:y>0.410300690776107</cdr:y>
    </cdr:from>
    <cdr:to>
      <cdr:x>0.316012931873953</cdr:x>
      <cdr:y>0.459975619666802</cdr:y>
    </cdr:to>
    <cdr:sp>
      <cdr:nvSpPr>
        <cdr:cNvPr id="24999" name="Text Box 1040"/>
        <cdr:cNvSpPr/>
      </cdr:nvSpPr>
      <cdr:spPr>
        <a:xfrm>
          <a:off x="2636280" y="1454040"/>
          <a:ext cx="284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759124371908</cdr:x>
      <cdr:y>0.506603006907761</cdr:y>
    </cdr:from>
    <cdr:to>
      <cdr:x>0.639231877848323</cdr:x>
      <cdr:y>0.58411214953271</cdr:y>
    </cdr:to>
    <cdr:sp>
      <cdr:nvSpPr>
        <cdr:cNvPr id="25000" name="Line 1045"/>
        <cdr:cNvSpPr/>
      </cdr:nvSpPr>
      <cdr:spPr>
        <a:xfrm flipV="1">
          <a:off x="5617080" y="1795320"/>
          <a:ext cx="290880" cy="2746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5117049039847</cdr:x>
      <cdr:y>0.856968711905729</cdr:y>
    </cdr:from>
    <cdr:to>
      <cdr:x>0.355237019436762</cdr:x>
      <cdr:y>0.943722064201544</cdr:y>
    </cdr:to>
    <cdr:sp>
      <cdr:nvSpPr>
        <cdr:cNvPr id="25001" name="Text Box 42"/>
        <cdr:cNvSpPr/>
      </cdr:nvSpPr>
      <cdr:spPr>
        <a:xfrm>
          <a:off x="291240" y="3036960"/>
          <a:ext cx="2991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496177519897</cdr:x>
      <cdr:y>0.715281058101086</cdr:y>
    </cdr:from>
    <cdr:to>
      <cdr:x>0.21625436154781</cdr:x>
      <cdr:y>0.81176192725555</cdr:y>
    </cdr:to>
    <cdr:sp>
      <cdr:nvSpPr>
        <cdr:cNvPr id="25003" name="Text Box 1037"/>
        <cdr:cNvSpPr/>
      </cdr:nvSpPr>
      <cdr:spPr>
        <a:xfrm>
          <a:off x="1767600" y="2180520"/>
          <a:ext cx="218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44815148783</cdr:x>
      <cdr:y>0.478743504959849</cdr:y>
    </cdr:from>
    <cdr:to>
      <cdr:x>0.317481475673345</cdr:x>
      <cdr:y>0.536962683042041</cdr:y>
    </cdr:to>
    <cdr:sp>
      <cdr:nvSpPr>
        <cdr:cNvPr id="25004" name="Text Box 1040"/>
        <cdr:cNvSpPr/>
      </cdr:nvSpPr>
      <cdr:spPr>
        <a:xfrm>
          <a:off x="2633040" y="1459440"/>
          <a:ext cx="282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31544281962</cdr:x>
      <cdr:y>0.238545111006141</cdr:y>
    </cdr:from>
    <cdr:to>
      <cdr:x>0.484259222958404</cdr:x>
      <cdr:y>0.277751535191308</cdr:y>
    </cdr:to>
    <cdr:sp>
      <cdr:nvSpPr>
        <cdr:cNvPr id="25005" name="Line 1045"/>
        <cdr:cNvSpPr/>
      </cdr:nvSpPr>
      <cdr:spPr>
        <a:xfrm flipH="1" flipV="1">
          <a:off x="4060800" y="727200"/>
          <a:ext cx="385920" cy="1195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48833653507</cdr:x>
      <cdr:y>0.134270193670288</cdr:y>
    </cdr:from>
    <cdr:to>
      <cdr:x>0.898263221860666</cdr:x>
      <cdr:y>0.190717997165801</cdr:y>
    </cdr:to>
    <cdr:sp>
      <cdr:nvSpPr>
        <cdr:cNvPr id="25006" name="Line 1046"/>
        <cdr:cNvSpPr/>
      </cdr:nvSpPr>
      <cdr:spPr>
        <a:xfrm>
          <a:off x="8073720" y="409320"/>
          <a:ext cx="174600" cy="172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496177519897</cdr:x>
      <cdr:y>0.715281058101086</cdr:y>
    </cdr:from>
    <cdr:to>
      <cdr:x>0.21625436154781</cdr:x>
      <cdr:y>0.81176192725555</cdr:y>
    </cdr:to>
    <cdr:sp>
      <cdr:nvSpPr>
        <cdr:cNvPr id="25007" name="Text Box 1037"/>
        <cdr:cNvSpPr/>
      </cdr:nvSpPr>
      <cdr:spPr>
        <a:xfrm>
          <a:off x="1767600" y="2180520"/>
          <a:ext cx="2181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44815148783</cdr:x>
      <cdr:y>0.478743504959849</cdr:y>
    </cdr:from>
    <cdr:to>
      <cdr:x>0.317481475673345</cdr:x>
      <cdr:y>0.536962683042041</cdr:y>
    </cdr:to>
    <cdr:sp>
      <cdr:nvSpPr>
        <cdr:cNvPr id="25008" name="Text Box 1040"/>
        <cdr:cNvSpPr/>
      </cdr:nvSpPr>
      <cdr:spPr>
        <a:xfrm>
          <a:off x="2633040" y="1459440"/>
          <a:ext cx="282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3219116321</cdr:x>
      <cdr:y>0.471303731695796</cdr:y>
    </cdr:from>
    <cdr:to>
      <cdr:x>0.379503665660407</cdr:x>
      <cdr:y>0.540033065658951</cdr:y>
    </cdr:to>
    <cdr:sp>
      <cdr:nvSpPr>
        <cdr:cNvPr id="25009" name="Line 1047"/>
        <cdr:cNvSpPr/>
      </cdr:nvSpPr>
      <cdr:spPr>
        <a:xfrm flipV="1">
          <a:off x="3055320" y="1436760"/>
          <a:ext cx="429480" cy="2095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982514603834</cdr:x>
      <cdr:y>0.382616910722721</cdr:y>
    </cdr:from>
    <cdr:to>
      <cdr:x>0.825734112204493</cdr:x>
      <cdr:y>0.517123287671233</cdr:y>
    </cdr:to>
    <cdr:sp>
      <cdr:nvSpPr>
        <cdr:cNvPr id="25010" name="Line 1045"/>
        <cdr:cNvSpPr/>
      </cdr:nvSpPr>
      <cdr:spPr>
        <a:xfrm flipV="1">
          <a:off x="7143840" y="1166400"/>
          <a:ext cx="438480" cy="4100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526953385345</cdr:x>
      <cdr:y>0.886277751535191</cdr:y>
    </cdr:from>
    <cdr:to>
      <cdr:x>0.493746814599914</cdr:x>
      <cdr:y>0.992796410014171</cdr:y>
    </cdr:to>
    <cdr:sp>
      <cdr:nvSpPr>
        <cdr:cNvPr id="25011" name="Text Box 42"/>
        <cdr:cNvSpPr/>
      </cdr:nvSpPr>
      <cdr:spPr>
        <a:xfrm>
          <a:off x="401760" y="2701800"/>
          <a:ext cx="41320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　産業計、事業所規模５人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264790057631</cdr:x>
      <cdr:y>0.545229097779877</cdr:y>
    </cdr:from>
    <cdr:to>
      <cdr:x>0.360254047908417</cdr:x>
      <cdr:y>0.596008502598016</cdr:y>
    </cdr:to>
    <cdr:sp>
      <cdr:nvSpPr>
        <cdr:cNvPr id="25012" name="Text Box 42"/>
        <cdr:cNvSpPr/>
      </cdr:nvSpPr>
      <cdr:spPr>
        <a:xfrm>
          <a:off x="1636920" y="1662120"/>
          <a:ext cx="16711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743325361665</cdr:x>
      <cdr:y>0.517949929145017</cdr:y>
    </cdr:from>
    <cdr:to>
      <cdr:x>0.852511075391069</cdr:x>
      <cdr:y>0.580774681152574</cdr:y>
    </cdr:to>
    <cdr:sp>
      <cdr:nvSpPr>
        <cdr:cNvPr id="25013" name="Text Box 42"/>
        <cdr:cNvSpPr/>
      </cdr:nvSpPr>
      <cdr:spPr>
        <a:xfrm>
          <a:off x="6618240" y="1578960"/>
          <a:ext cx="1209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37354085603</cdr:x>
      <cdr:y>0.022292025534502</cdr:y>
    </cdr:from>
    <cdr:to>
      <cdr:x>0.74</cdr:x>
      <cdr:y>16.3127976492046</cdr:y>
    </cdr:to>
    <cdr:sp>
      <cdr:nvSpPr>
        <cdr:cNvPr id="25015" name="Text Box 21"/>
        <cdr:cNvSpPr/>
      </cdr:nvSpPr>
      <cdr:spPr>
        <a:xfrm>
          <a:off x="6728400" y="79200"/>
          <a:ext cx="118080" cy="578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256809338521</cdr:x>
      <cdr:y>0.226770696119161</cdr:y>
    </cdr:from>
    <cdr:to>
      <cdr:x>0.267743190661479</cdr:x>
      <cdr:y>0.27277333063127</cdr:y>
    </cdr:to>
    <cdr:sp>
      <cdr:nvSpPr>
        <cdr:cNvPr id="25016" name="Text Box 31"/>
        <cdr:cNvSpPr/>
      </cdr:nvSpPr>
      <cdr:spPr>
        <a:xfrm>
          <a:off x="1963800" y="805680"/>
          <a:ext cx="513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233463035019</cdr:x>
      <cdr:y>0.664505015705745</cdr:y>
    </cdr:from>
    <cdr:to>
      <cdr:x>0.331984435797665</cdr:x>
      <cdr:y>0.733508967473908</cdr:y>
    </cdr:to>
    <cdr:sp>
      <cdr:nvSpPr>
        <cdr:cNvPr id="25017" name="Text Box 32"/>
        <cdr:cNvSpPr/>
      </cdr:nvSpPr>
      <cdr:spPr>
        <a:xfrm>
          <a:off x="1575000" y="2360880"/>
          <a:ext cx="14965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019455252918</cdr:x>
      <cdr:y>0.28452730773128</cdr:y>
    </cdr:from>
    <cdr:to>
      <cdr:x>0.308677042801556</cdr:x>
      <cdr:y>0.32455162630459</cdr:y>
    </cdr:to>
    <cdr:sp>
      <cdr:nvSpPr>
        <cdr:cNvPr id="25018" name="Text Box 33"/>
        <cdr:cNvSpPr/>
      </cdr:nvSpPr>
      <cdr:spPr>
        <a:xfrm>
          <a:off x="2637000" y="101088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105058365759</cdr:x>
      <cdr:y>0.802816901408451</cdr:y>
    </cdr:from>
    <cdr:to>
      <cdr:x>0.968365758754864</cdr:x>
      <cdr:y>0.85327794102746</cdr:y>
    </cdr:to>
    <cdr:sp>
      <cdr:nvSpPr>
        <cdr:cNvPr id="25019" name="Text Box 39"/>
        <cdr:cNvSpPr/>
      </cdr:nvSpPr>
      <cdr:spPr>
        <a:xfrm>
          <a:off x="8688600" y="2852280"/>
          <a:ext cx="270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7392996108949</cdr:x>
      <cdr:y>0.920255345019759</cdr:y>
    </cdr:from>
    <cdr:to>
      <cdr:x>0.93</cdr:x>
      <cdr:y>1.04245617590435</cdr:y>
    </cdr:to>
    <cdr:sp>
      <cdr:nvSpPr>
        <cdr:cNvPr id="25020" name="Text Box 42"/>
        <cdr:cNvSpPr/>
      </cdr:nvSpPr>
      <cdr:spPr>
        <a:xfrm>
          <a:off x="191880" y="3269520"/>
          <a:ext cx="841248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労働経済動向調査」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（注）　日本標準産業分類の改訂により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2003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月期以降については、調査対象産業区分が変更となっており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　　　　　産業別の数値については、接続しない点に留意する必要が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1673151750973</cdr:x>
      <cdr:y>0.438950248252103</cdr:y>
    </cdr:from>
    <cdr:to>
      <cdr:x>0.505603112840467</cdr:x>
      <cdr:y>0.512513932515959</cdr:y>
    </cdr:to>
    <cdr:sp>
      <cdr:nvSpPr>
        <cdr:cNvPr id="25021" name="Line 134"/>
        <cdr:cNvSpPr/>
      </cdr:nvSpPr>
      <cdr:spPr>
        <a:xfrm flipH="1">
          <a:off x="4251240" y="1394640"/>
          <a:ext cx="261360" cy="59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054474708171</cdr:x>
      <cdr:y>0.541189583544432</cdr:y>
    </cdr:from>
    <cdr:to>
      <cdr:x>0.245447470817121</cdr:x>
      <cdr:y>0.592055932718614</cdr:y>
    </cdr:to>
    <cdr:sp>
      <cdr:nvSpPr>
        <cdr:cNvPr id="25022" name="Line 134"/>
        <cdr:cNvSpPr/>
      </cdr:nvSpPr>
      <cdr:spPr>
        <a:xfrm flipV="1">
          <a:off x="2053800" y="1886400"/>
          <a:ext cx="18072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330739299611</cdr:x>
      <cdr:y>0.381902928361536</cdr:y>
    </cdr:from>
    <cdr:to>
      <cdr:x>0.285953307392996</cdr:x>
      <cdr:y>0.437227682642618</cdr:y>
    </cdr:to>
    <cdr:sp>
      <cdr:nvSpPr>
        <cdr:cNvPr id="25023" name="Line 134"/>
        <cdr:cNvSpPr/>
      </cdr:nvSpPr>
      <cdr:spPr>
        <a:xfrm flipH="1">
          <a:off x="2405520" y="1313640"/>
          <a:ext cx="19656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463035019455</cdr:x>
      <cdr:y>0.332657817408045</cdr:y>
    </cdr:from>
    <cdr:to>
      <cdr:x>0.218949416342412</cdr:x>
      <cdr:y>0.426385652041747</cdr:y>
    </cdr:to>
    <cdr:sp>
      <cdr:nvSpPr>
        <cdr:cNvPr id="25024" name="Line 134"/>
        <cdr:cNvSpPr/>
      </cdr:nvSpPr>
      <cdr:spPr>
        <a:xfrm flipH="1">
          <a:off x="1602720" y="1091520"/>
          <a:ext cx="333000" cy="5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241245136187</cdr:x>
      <cdr:y>0.3124936670382</cdr:y>
    </cdr:from>
    <cdr:to>
      <cdr:x>0.543268482490272</cdr:x>
      <cdr:y>0.382206910527916</cdr:y>
    </cdr:to>
    <cdr:sp>
      <cdr:nvSpPr>
        <cdr:cNvPr id="25025" name="Text Box 196"/>
        <cdr:cNvSpPr/>
      </cdr:nvSpPr>
      <cdr:spPr>
        <a:xfrm>
          <a:off x="4387680" y="1110240"/>
          <a:ext cx="6386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6731517509728</cdr:x>
      <cdr:y>0.615462559529841</cdr:y>
    </cdr:from>
    <cdr:to>
      <cdr:x>0.477003891050584</cdr:x>
      <cdr:y>0.68497314824197</cdr:y>
    </cdr:to>
    <cdr:sp>
      <cdr:nvSpPr>
        <cdr:cNvPr id="25026" name="Text Box 194"/>
        <cdr:cNvSpPr/>
      </cdr:nvSpPr>
      <cdr:spPr>
        <a:xfrm>
          <a:off x="3485520" y="2186640"/>
          <a:ext cx="927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505836575875</cdr:x>
      <cdr:y>0.566116121187557</cdr:y>
    </cdr:from>
    <cdr:to>
      <cdr:x>0.506264591439689</cdr:x>
      <cdr:y>0.62113689330226</cdr:y>
    </cdr:to>
    <cdr:sp>
      <cdr:nvSpPr>
        <cdr:cNvPr id="25027" name="Line 134"/>
        <cdr:cNvSpPr/>
      </cdr:nvSpPr>
      <cdr:spPr>
        <a:xfrm flipV="1">
          <a:off x="4260600" y="2011320"/>
          <a:ext cx="423360" cy="1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6264591439689</cdr:x>
      <cdr:y>0.00121592866551829</cdr:y>
    </cdr:from>
    <cdr:to>
      <cdr:x>0.832490272373541</cdr:x>
      <cdr:y>0.0519809504509069</cdr:y>
    </cdr:to>
    <cdr:sp>
      <cdr:nvSpPr>
        <cdr:cNvPr id="25028" name="テキスト ボックス 4"/>
        <cdr:cNvSpPr/>
      </cdr:nvSpPr>
      <cdr:spPr>
        <a:xfrm>
          <a:off x="7089480" y="4320"/>
          <a:ext cx="612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山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015564202335</cdr:x>
      <cdr:y>0.000709291721552336</cdr:y>
    </cdr:from>
    <cdr:to>
      <cdr:x>0.212256809338521</cdr:x>
      <cdr:y>0.0342486574120985</cdr:y>
    </cdr:to>
    <cdr:sp>
      <cdr:nvSpPr>
        <cdr:cNvPr id="25029" name="テキスト ボックス 4"/>
        <cdr:cNvSpPr/>
      </cdr:nvSpPr>
      <cdr:spPr>
        <a:xfrm>
          <a:off x="1369440" y="2520"/>
          <a:ext cx="5943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谷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984435797665</cdr:x>
      <cdr:y>0.0579592663897051</cdr:y>
    </cdr:from>
    <cdr:to>
      <cdr:x>0.791517509727627</cdr:x>
      <cdr:y>0.802006282298105</cdr:y>
    </cdr:to>
    <cdr:sp>
      <cdr:nvSpPr>
        <cdr:cNvPr id="25030" name="正方形/長方形 42"/>
        <cdr:cNvSpPr/>
      </cdr:nvSpPr>
      <cdr:spPr>
        <a:xfrm>
          <a:off x="7234920" y="205920"/>
          <a:ext cx="88200" cy="2643480"/>
        </a:xfrm>
        <a:prstGeom prst="rect">
          <a:avLst/>
        </a:prstGeom>
        <a:solidFill>
          <a:srgbClr val="bfbfbf">
            <a:alpha val="5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992217898833</cdr:x>
      <cdr:y>0.0518796230621137</cdr:y>
    </cdr:from>
    <cdr:to>
      <cdr:x>0.315992217898833</cdr:x>
      <cdr:y>0.799067788023103</cdr:y>
    </cdr:to>
    <cdr:sp>
      <cdr:nvSpPr>
        <cdr:cNvPr id="25031" name="Line 193"/>
        <cdr:cNvSpPr/>
      </cdr:nvSpPr>
      <cdr:spPr>
        <a:xfrm>
          <a:off x="2923560" y="184320"/>
          <a:ext cx="0" cy="2654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76320</xdr:rowOff>
    </xdr:from>
    <xdr:to>
      <xdr:col>13</xdr:col>
      <xdr:colOff>109800</xdr:colOff>
      <xdr:row>109</xdr:row>
      <xdr:rowOff>76320</xdr:rowOff>
    </xdr:to>
    <xdr:pic>
      <xdr:nvPicPr>
        <xdr:cNvPr id="25032" name="Picture 1" descr=""/>
        <xdr:cNvPicPr/>
      </xdr:nvPicPr>
      <xdr:blipFill>
        <a:blip r:embed="rId1"/>
        <a:stretch/>
      </xdr:blipFill>
      <xdr:spPr>
        <a:xfrm>
          <a:off x="0" y="17148960"/>
          <a:ext cx="1635552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11588086338</cdr:x>
      <cdr:y>0.937244021667327</cdr:y>
    </cdr:from>
    <cdr:to>
      <cdr:x>0.774749788978657</cdr:x>
      <cdr:y>1</cdr:y>
    </cdr:to>
    <cdr:sp>
      <cdr:nvSpPr>
        <cdr:cNvPr id="1" name="Text Box 1025"/>
        <cdr:cNvSpPr/>
      </cdr:nvSpPr>
      <cdr:spPr>
        <a:xfrm>
          <a:off x="279720" y="2553840"/>
          <a:ext cx="6659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厚生労働省「職業安定業務統計」、総務省統計局「労働力調査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701635917842</cdr:x>
      <cdr:y>0.447218919275994</cdr:y>
    </cdr:from>
    <cdr:to>
      <cdr:x>0.213232043088549</cdr:x>
      <cdr:y>0.502840533756111</cdr:y>
    </cdr:to>
    <cdr:sp>
      <cdr:nvSpPr>
        <cdr:cNvPr id="2" name="Text Box 1026"/>
        <cdr:cNvSpPr/>
      </cdr:nvSpPr>
      <cdr:spPr>
        <a:xfrm>
          <a:off x="1224360" y="1218600"/>
          <a:ext cx="6854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完全失業率（左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00076369629</cdr:x>
      <cdr:y>0.112564407451447</cdr:y>
    </cdr:from>
    <cdr:to>
      <cdr:x>0.422967161059528</cdr:x>
      <cdr:y>0.168186021931563</cdr:y>
    </cdr:to>
    <cdr:sp>
      <cdr:nvSpPr>
        <cdr:cNvPr id="3" name="Text Box 1027"/>
        <cdr:cNvSpPr/>
      </cdr:nvSpPr>
      <cdr:spPr>
        <a:xfrm>
          <a:off x="3036240" y="306720"/>
          <a:ext cx="7520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有効求人倍率（右目盛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0260460629447</cdr:x>
      <cdr:y>0.999471528603514</cdr:y>
    </cdr:from>
    <cdr:to>
      <cdr:x>0.889505205193135</cdr:x>
      <cdr:y>1.05905667855727</cdr:y>
    </cdr:to>
    <cdr:sp>
      <cdr:nvSpPr>
        <cdr:cNvPr id="4" name="Text Box 1033"/>
        <cdr:cNvSpPr/>
      </cdr:nvSpPr>
      <cdr:spPr>
        <a:xfrm>
          <a:off x="7884000" y="2723400"/>
          <a:ext cx="82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3156075405</cdr:x>
      <cdr:y>0.999471528603514</cdr:y>
    </cdr:from>
    <cdr:to>
      <cdr:x>0.864504200329595</cdr:x>
      <cdr:y>1.07900647377461</cdr:y>
    </cdr:to>
    <cdr:sp>
      <cdr:nvSpPr>
        <cdr:cNvPr id="5" name="Text Box 1035"/>
        <cdr:cNvSpPr/>
      </cdr:nvSpPr>
      <cdr:spPr>
        <a:xfrm>
          <a:off x="7534440" y="2723400"/>
          <a:ext cx="208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3156075405</cdr:x>
      <cdr:y>0.999471528603514</cdr:y>
    </cdr:from>
    <cdr:to>
      <cdr:x>0.850757667108807</cdr:x>
      <cdr:y>1.05905667855727</cdr:y>
    </cdr:to>
    <cdr:sp>
      <cdr:nvSpPr>
        <cdr:cNvPr id="6" name="Text Box 1036"/>
        <cdr:cNvSpPr/>
      </cdr:nvSpPr>
      <cdr:spPr>
        <a:xfrm>
          <a:off x="7534440" y="2723400"/>
          <a:ext cx="853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7161739681</cdr:x>
      <cdr:y>0.945875059608965</cdr:y>
    </cdr:from>
    <cdr:to>
      <cdr:x>0.225731133008825</cdr:x>
      <cdr:y>0.990104911778732</cdr:y>
    </cdr:to>
    <cdr:sp>
      <cdr:nvSpPr>
        <cdr:cNvPr id="8" name="Text Box 1"/>
        <cdr:cNvSpPr/>
      </cdr:nvSpPr>
      <cdr:spPr>
        <a:xfrm>
          <a:off x="1444320" y="2856240"/>
          <a:ext cx="6091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0" bIns="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経済産業省「生産・出荷・在庫指数」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488068384186</cdr:x>
      <cdr:y>0.669766332856462</cdr:y>
    </cdr:from>
    <cdr:to>
      <cdr:x>0.990264751276267</cdr:x>
      <cdr:y>0.716261325703386</cdr:y>
    </cdr:to>
    <cdr:sp>
      <cdr:nvSpPr>
        <cdr:cNvPr id="9" name="Text Box 2"/>
        <cdr:cNvSpPr/>
      </cdr:nvSpPr>
      <cdr:spPr>
        <a:xfrm>
          <a:off x="8582760" y="2022480"/>
          <a:ext cx="4255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9502948276544</cdr:x>
      <cdr:y>0.386027658559847</cdr:y>
    </cdr:from>
    <cdr:to>
      <cdr:x>0.293996596620365</cdr:x>
      <cdr:y>0.510014306151645</cdr:y>
    </cdr:to>
    <cdr:sp>
      <cdr:nvSpPr>
        <cdr:cNvPr id="10" name="Text Box 4"/>
        <cdr:cNvSpPr/>
      </cdr:nvSpPr>
      <cdr:spPr>
        <a:xfrm>
          <a:off x="2178720" y="1165680"/>
          <a:ext cx="4957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在庫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236178717005</cdr:x>
      <cdr:y>0.592274678111588</cdr:y>
    </cdr:from>
    <cdr:to>
      <cdr:x>0.591990185602913</cdr:x>
      <cdr:y>0.680734382451121</cdr:y>
    </cdr:to>
    <cdr:sp>
      <cdr:nvSpPr>
        <cdr:cNvPr id="11" name="Text Box 5"/>
        <cdr:cNvSpPr/>
      </cdr:nvSpPr>
      <cdr:spPr>
        <a:xfrm>
          <a:off x="4805280" y="1788480"/>
          <a:ext cx="5799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生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350350231509</cdr:x>
      <cdr:y>0.338698140200286</cdr:y>
    </cdr:from>
    <cdr:to>
      <cdr:x>0.687007796113815</cdr:x>
      <cdr:y>0.414043872198379</cdr:y>
    </cdr:to>
    <cdr:sp>
      <cdr:nvSpPr>
        <cdr:cNvPr id="12" name="Text Box 6"/>
        <cdr:cNvSpPr/>
      </cdr:nvSpPr>
      <cdr:spPr>
        <a:xfrm>
          <a:off x="5762880" y="1022760"/>
          <a:ext cx="4867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出荷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237445090822747</cdr:x>
      <cdr:y>0.0510252742012399</cdr:y>
    </cdr:from>
    <cdr:to>
      <cdr:x>0.251493925363093</cdr:x>
      <cdr:y>16.3685026227945</cdr:y>
    </cdr:to>
    <cdr:sp>
      <cdr:nvSpPr>
        <cdr:cNvPr id="13" name="Text Box 7"/>
        <cdr:cNvSpPr/>
      </cdr:nvSpPr>
      <cdr:spPr>
        <a:xfrm>
          <a:off x="216000" y="154080"/>
          <a:ext cx="2071800" cy="4927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3514583085995</cdr:x>
      <cdr:y>0.860276585598474</cdr:y>
    </cdr:from>
    <cdr:to>
      <cdr:x>0.521983457992006</cdr:x>
      <cdr:y>0.912494039103481</cdr:y>
    </cdr:to>
    <cdr:sp>
      <cdr:nvSpPr>
        <cdr:cNvPr id="14" name="Text Box 13"/>
        <cdr:cNvSpPr/>
      </cdr:nvSpPr>
      <cdr:spPr>
        <a:xfrm>
          <a:off x="4671360" y="2597760"/>
          <a:ext cx="770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514385215086</cdr:x>
      <cdr:y>0.427038626609442</cdr:y>
    </cdr:from>
    <cdr:to>
      <cdr:x>0.68423760338755</cdr:x>
      <cdr:y>0.639484978540773</cdr:y>
    </cdr:to>
    <cdr:sp>
      <cdr:nvSpPr>
        <cdr:cNvPr id="15" name="Line 98"/>
        <cdr:cNvSpPr/>
      </cdr:nvSpPr>
      <cdr:spPr>
        <a:xfrm>
          <a:off x="5990400" y="1289520"/>
          <a:ext cx="234000" cy="64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528631920535</cdr:x>
      <cdr:y>0.258345255126371</cdr:y>
    </cdr:from>
    <cdr:to>
      <cdr:x>0.274367802445684</cdr:x>
      <cdr:y>0.317119694802098</cdr:y>
    </cdr:to>
    <cdr:sp>
      <cdr:nvSpPr>
        <cdr:cNvPr id="16" name="Line 98"/>
        <cdr:cNvSpPr/>
      </cdr:nvSpPr>
      <cdr:spPr>
        <a:xfrm flipH="1" flipV="1">
          <a:off x="2153160" y="614880"/>
          <a:ext cx="177480" cy="50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496774704183</cdr:x>
      <cdr:y>0.682284215546018</cdr:y>
    </cdr:from>
    <cdr:to>
      <cdr:x>0.643753215402272</cdr:x>
      <cdr:y>0.698497854077253</cdr:y>
    </cdr:to>
    <cdr:sp>
      <cdr:nvSpPr>
        <cdr:cNvPr id="17" name="Line 98"/>
        <cdr:cNvSpPr/>
      </cdr:nvSpPr>
      <cdr:spPr>
        <a:xfrm flipV="1">
          <a:off x="5126040" y="2060280"/>
          <a:ext cx="730080" cy="4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460196510928</cdr:x>
      <cdr:y>0.037037037037037</cdr:y>
    </cdr:from>
    <cdr:to>
      <cdr:x>0.195628634449569</cdr:x>
      <cdr:y>0.0906658103189895</cdr:y>
    </cdr:to>
    <cdr:sp>
      <cdr:nvSpPr>
        <cdr:cNvPr id="24817" name="Text Box 1"/>
        <cdr:cNvSpPr/>
      </cdr:nvSpPr>
      <cdr:spPr>
        <a:xfrm>
          <a:off x="642240" y="124560"/>
          <a:ext cx="1113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季節調整値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45137357128534</cdr:x>
      <cdr:y>0.687004923999144</cdr:y>
    </cdr:from>
    <cdr:to>
      <cdr:x>0.491517946661319</cdr:x>
      <cdr:y>0.787732819524727</cdr:y>
    </cdr:to>
    <cdr:sp>
      <cdr:nvSpPr>
        <cdr:cNvPr id="24818" name="Text Box 26"/>
        <cdr:cNvSpPr/>
      </cdr:nvSpPr>
      <cdr:spPr>
        <a:xfrm>
          <a:off x="668880" y="2310480"/>
          <a:ext cx="37432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511529977943</cdr:x>
      <cdr:y>0.14771997430957</cdr:y>
    </cdr:from>
    <cdr:to>
      <cdr:x>0.635251654301183</cdr:x>
      <cdr:y>0.194712053093556</cdr:y>
    </cdr:to>
    <cdr:sp>
      <cdr:nvSpPr>
        <cdr:cNvPr id="24819" name="Text Box 27"/>
        <cdr:cNvSpPr/>
      </cdr:nvSpPr>
      <cdr:spPr>
        <a:xfrm>
          <a:off x="3837600" y="496800"/>
          <a:ext cx="18648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うち勤労者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014437537598</cdr:x>
      <cdr:y>0.361271676300578</cdr:y>
    </cdr:from>
    <cdr:to>
      <cdr:x>0.401243232404251</cdr:x>
      <cdr:y>0.417041318775423</cdr:y>
    </cdr:to>
    <cdr:sp>
      <cdr:nvSpPr>
        <cdr:cNvPr id="24820" name="Text Box 28"/>
        <cdr:cNvSpPr/>
      </cdr:nvSpPr>
      <cdr:spPr>
        <a:xfrm>
          <a:off x="1292760" y="1215000"/>
          <a:ext cx="23090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支出（二人以上の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2261880890315</cdr:x>
      <cdr:y>0.0919503318347249</cdr:y>
    </cdr:from>
    <cdr:to>
      <cdr:x>0.40148385803088</cdr:x>
      <cdr:y>0.137015628345108</cdr:y>
    </cdr:to>
    <cdr:sp>
      <cdr:nvSpPr>
        <cdr:cNvPr id="24821" name="Text Box 30"/>
        <cdr:cNvSpPr/>
      </cdr:nvSpPr>
      <cdr:spPr>
        <a:xfrm>
          <a:off x="3251880" y="30924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大型小売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9977942650892</cdr:x>
      <cdr:y>0.166238492828088</cdr:y>
    </cdr:from>
    <cdr:to>
      <cdr:x>0.365911369560858</cdr:x>
      <cdr:y>0.204881181759794</cdr:y>
    </cdr:to>
    <cdr:sp>
      <cdr:nvSpPr>
        <cdr:cNvPr id="24822" name="Line 104"/>
        <cdr:cNvSpPr/>
      </cdr:nvSpPr>
      <cdr:spPr>
        <a:xfrm flipH="1">
          <a:off x="3058560" y="462600"/>
          <a:ext cx="129960" cy="32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205333868057</cdr:x>
      <cdr:y>0.201241704131878</cdr:y>
    </cdr:from>
    <cdr:to>
      <cdr:x>0.485221576097854</cdr:x>
      <cdr:y>0.265788910297581</cdr:y>
    </cdr:to>
    <cdr:sp>
      <cdr:nvSpPr>
        <cdr:cNvPr id="24823" name="Line 104"/>
        <cdr:cNvSpPr/>
      </cdr:nvSpPr>
      <cdr:spPr>
        <a:xfrm flipH="1">
          <a:off x="4023360" y="676800"/>
          <a:ext cx="33228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246440745939</cdr:x>
      <cdr:y>0.331299507600086</cdr:y>
    </cdr:from>
    <cdr:to>
      <cdr:x>0.277481451774614</cdr:x>
      <cdr:y>0.407514450867052</cdr:y>
    </cdr:to>
    <cdr:sp>
      <cdr:nvSpPr>
        <cdr:cNvPr id="24824" name="Line 104"/>
        <cdr:cNvSpPr/>
      </cdr:nvSpPr>
      <cdr:spPr>
        <a:xfrm flipV="1">
          <a:off x="2093760" y="1114200"/>
          <a:ext cx="3970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433928213355</cdr:x>
      <cdr:y>0.623956326268465</cdr:y>
    </cdr:from>
    <cdr:to>
      <cdr:x>0.852817325045117</cdr:x>
      <cdr:y>0.666238492828088</cdr:y>
    </cdr:to>
    <cdr:sp>
      <cdr:nvSpPr>
        <cdr:cNvPr id="24825" name="Text Box 46"/>
        <cdr:cNvSpPr/>
      </cdr:nvSpPr>
      <cdr:spPr>
        <a:xfrm>
          <a:off x="7436520" y="209844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474233005815</cdr:x>
      <cdr:y>0.786983515307215</cdr:y>
    </cdr:from>
    <cdr:to>
      <cdr:x>0.519229997994786</cdr:x>
      <cdr:y>0.829265681866838</cdr:y>
    </cdr:to>
    <cdr:sp>
      <cdr:nvSpPr>
        <cdr:cNvPr id="24826" name="Text Box 47"/>
        <cdr:cNvSpPr/>
      </cdr:nvSpPr>
      <cdr:spPr>
        <a:xfrm>
          <a:off x="4537440" y="264672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232404251053</cdr:x>
      <cdr:y>0.651038321558553</cdr:y>
    </cdr:from>
    <cdr:to>
      <cdr:x>0.358732705033086</cdr:x>
      <cdr:y>0.743523870691501</cdr:y>
    </cdr:to>
    <cdr:sp>
      <cdr:nvSpPr>
        <cdr:cNvPr id="24827" name="Text Box 29"/>
        <cdr:cNvSpPr/>
      </cdr:nvSpPr>
      <cdr:spPr>
        <a:xfrm>
          <a:off x="2183400" y="2189520"/>
          <a:ext cx="10368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平均消費性向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3312612793263</cdr:x>
      <cdr:y>0.584136159280668</cdr:y>
    </cdr:from>
    <cdr:to>
      <cdr:x>0.279085622618809</cdr:x>
      <cdr:y>0.637550845643331</cdr:y>
    </cdr:to>
    <cdr:sp>
      <cdr:nvSpPr>
        <cdr:cNvPr id="24828" name="Line 104"/>
        <cdr:cNvSpPr/>
      </cdr:nvSpPr>
      <cdr:spPr>
        <a:xfrm flipH="1" flipV="1">
          <a:off x="2255040" y="1893600"/>
          <a:ext cx="179640" cy="3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7631842791257</cdr:x>
      <cdr:y>0.927531577820595</cdr:y>
    </cdr:from>
    <cdr:to>
      <cdr:x>0.551233206336475</cdr:x>
      <cdr:y>1.01273817169771</cdr:y>
    </cdr:to>
    <cdr:sp>
      <cdr:nvSpPr>
        <cdr:cNvPr id="24829" name="Text Box 47"/>
        <cdr:cNvSpPr/>
      </cdr:nvSpPr>
      <cdr:spPr>
        <a:xfrm>
          <a:off x="563400" y="3119400"/>
          <a:ext cx="43848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総務省統計局「家計調査」、経済産業省「商業販売統計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（注）　平均消費性向は右軸の目盛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209</xdr:row>
      <xdr:rowOff>0</xdr:rowOff>
    </xdr:from>
    <xdr:to>
      <xdr:col>0</xdr:col>
      <xdr:colOff>1072080</xdr:colOff>
      <xdr:row>210</xdr:row>
      <xdr:rowOff>18720</xdr:rowOff>
    </xdr:to>
    <xdr:sp>
      <xdr:nvSpPr>
        <xdr:cNvPr id="24832" name="Text Box 1"/>
        <xdr:cNvSpPr/>
      </xdr:nvSpPr>
      <xdr:spPr>
        <a:xfrm>
          <a:off x="989640" y="3587112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9</xdr:row>
      <xdr:rowOff>0</xdr:rowOff>
    </xdr:from>
    <xdr:to>
      <xdr:col>3</xdr:col>
      <xdr:colOff>760320</xdr:colOff>
      <xdr:row>210</xdr:row>
      <xdr:rowOff>18720</xdr:rowOff>
    </xdr:to>
    <xdr:sp>
      <xdr:nvSpPr>
        <xdr:cNvPr id="24833" name="Text Box 2"/>
        <xdr:cNvSpPr/>
      </xdr:nvSpPr>
      <xdr:spPr>
        <a:xfrm>
          <a:off x="4347720" y="35871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360</xdr:rowOff>
    </xdr:to>
    <xdr:sp>
      <xdr:nvSpPr>
        <xdr:cNvPr id="24834" name="Text Box 3"/>
        <xdr:cNvSpPr/>
      </xdr:nvSpPr>
      <xdr:spPr>
        <a:xfrm>
          <a:off x="199440" y="3587112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9</xdr:row>
      <xdr:rowOff>0</xdr:rowOff>
    </xdr:from>
    <xdr:to>
      <xdr:col>3</xdr:col>
      <xdr:colOff>510840</xdr:colOff>
      <xdr:row>210</xdr:row>
      <xdr:rowOff>9360</xdr:rowOff>
    </xdr:to>
    <xdr:sp>
      <xdr:nvSpPr>
        <xdr:cNvPr id="24835" name="Text Box 4"/>
        <xdr:cNvSpPr/>
      </xdr:nvSpPr>
      <xdr:spPr>
        <a:xfrm>
          <a:off x="4098600" y="35871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209</xdr:row>
      <xdr:rowOff>0</xdr:rowOff>
    </xdr:from>
    <xdr:to>
      <xdr:col>0</xdr:col>
      <xdr:colOff>1072080</xdr:colOff>
      <xdr:row>210</xdr:row>
      <xdr:rowOff>18720</xdr:rowOff>
    </xdr:to>
    <xdr:sp>
      <xdr:nvSpPr>
        <xdr:cNvPr id="24836" name="Text Box 5"/>
        <xdr:cNvSpPr/>
      </xdr:nvSpPr>
      <xdr:spPr>
        <a:xfrm>
          <a:off x="989640" y="3587112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9</xdr:row>
      <xdr:rowOff>0</xdr:rowOff>
    </xdr:from>
    <xdr:to>
      <xdr:col>3</xdr:col>
      <xdr:colOff>760320</xdr:colOff>
      <xdr:row>210</xdr:row>
      <xdr:rowOff>18720</xdr:rowOff>
    </xdr:to>
    <xdr:sp>
      <xdr:nvSpPr>
        <xdr:cNvPr id="24837" name="Text Box 6"/>
        <xdr:cNvSpPr/>
      </xdr:nvSpPr>
      <xdr:spPr>
        <a:xfrm>
          <a:off x="4347720" y="35871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360</xdr:rowOff>
    </xdr:to>
    <xdr:sp>
      <xdr:nvSpPr>
        <xdr:cNvPr id="24838" name="Text Box 7"/>
        <xdr:cNvSpPr/>
      </xdr:nvSpPr>
      <xdr:spPr>
        <a:xfrm>
          <a:off x="199440" y="3587112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9</xdr:row>
      <xdr:rowOff>0</xdr:rowOff>
    </xdr:from>
    <xdr:to>
      <xdr:col>3</xdr:col>
      <xdr:colOff>510840</xdr:colOff>
      <xdr:row>210</xdr:row>
      <xdr:rowOff>9360</xdr:rowOff>
    </xdr:to>
    <xdr:sp>
      <xdr:nvSpPr>
        <xdr:cNvPr id="24839" name="Text Box 8"/>
        <xdr:cNvSpPr/>
      </xdr:nvSpPr>
      <xdr:spPr>
        <a:xfrm>
          <a:off x="4098600" y="35871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211</xdr:row>
      <xdr:rowOff>0</xdr:rowOff>
    </xdr:from>
    <xdr:to>
      <xdr:col>5</xdr:col>
      <xdr:colOff>670320</xdr:colOff>
      <xdr:row>211</xdr:row>
      <xdr:rowOff>171360</xdr:rowOff>
    </xdr:to>
    <xdr:sp>
      <xdr:nvSpPr>
        <xdr:cNvPr id="24840" name="Text Box 11"/>
        <xdr:cNvSpPr/>
      </xdr:nvSpPr>
      <xdr:spPr>
        <a:xfrm>
          <a:off x="6117480" y="36214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210</xdr:row>
      <xdr:rowOff>0</xdr:rowOff>
    </xdr:from>
    <xdr:to>
      <xdr:col>2</xdr:col>
      <xdr:colOff>870480</xdr:colOff>
      <xdr:row>210</xdr:row>
      <xdr:rowOff>171720</xdr:rowOff>
    </xdr:to>
    <xdr:sp>
      <xdr:nvSpPr>
        <xdr:cNvPr id="24841" name="Text Box 12"/>
        <xdr:cNvSpPr/>
      </xdr:nvSpPr>
      <xdr:spPr>
        <a:xfrm>
          <a:off x="3498840" y="36042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09</xdr:row>
      <xdr:rowOff>0</xdr:rowOff>
    </xdr:from>
    <xdr:to>
      <xdr:col>3</xdr:col>
      <xdr:colOff>231120</xdr:colOff>
      <xdr:row>209</xdr:row>
      <xdr:rowOff>171360</xdr:rowOff>
    </xdr:to>
    <xdr:sp>
      <xdr:nvSpPr>
        <xdr:cNvPr id="24842" name="Text Box 20"/>
        <xdr:cNvSpPr/>
      </xdr:nvSpPr>
      <xdr:spPr>
        <a:xfrm>
          <a:off x="3818520" y="358711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209</xdr:row>
      <xdr:rowOff>142560</xdr:rowOff>
    </xdr:from>
    <xdr:to>
      <xdr:col>1</xdr:col>
      <xdr:colOff>870480</xdr:colOff>
      <xdr:row>210</xdr:row>
      <xdr:rowOff>152640</xdr:rowOff>
    </xdr:to>
    <xdr:sp>
      <xdr:nvSpPr>
        <xdr:cNvPr id="24843" name="Text Box 21"/>
        <xdr:cNvSpPr/>
      </xdr:nvSpPr>
      <xdr:spPr>
        <a:xfrm>
          <a:off x="2549520" y="3601368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209</xdr:row>
      <xdr:rowOff>0</xdr:rowOff>
    </xdr:from>
    <xdr:to>
      <xdr:col>3</xdr:col>
      <xdr:colOff>760320</xdr:colOff>
      <xdr:row>210</xdr:row>
      <xdr:rowOff>18720</xdr:rowOff>
    </xdr:to>
    <xdr:sp>
      <xdr:nvSpPr>
        <xdr:cNvPr id="24844" name="Text Box 23"/>
        <xdr:cNvSpPr/>
      </xdr:nvSpPr>
      <xdr:spPr>
        <a:xfrm>
          <a:off x="4347720" y="35871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09</xdr:row>
      <xdr:rowOff>0</xdr:rowOff>
    </xdr:from>
    <xdr:to>
      <xdr:col>0</xdr:col>
      <xdr:colOff>281880</xdr:colOff>
      <xdr:row>210</xdr:row>
      <xdr:rowOff>9360</xdr:rowOff>
    </xdr:to>
    <xdr:sp>
      <xdr:nvSpPr>
        <xdr:cNvPr id="24845" name="Text Box 24"/>
        <xdr:cNvSpPr/>
      </xdr:nvSpPr>
      <xdr:spPr>
        <a:xfrm>
          <a:off x="199440" y="3587112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209</xdr:row>
      <xdr:rowOff>0</xdr:rowOff>
    </xdr:from>
    <xdr:to>
      <xdr:col>3</xdr:col>
      <xdr:colOff>510840</xdr:colOff>
      <xdr:row>210</xdr:row>
      <xdr:rowOff>9360</xdr:rowOff>
    </xdr:to>
    <xdr:sp>
      <xdr:nvSpPr>
        <xdr:cNvPr id="24846" name="Text Box 25"/>
        <xdr:cNvSpPr/>
      </xdr:nvSpPr>
      <xdr:spPr>
        <a:xfrm>
          <a:off x="4098600" y="3587112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9</xdr:row>
      <xdr:rowOff>0</xdr:rowOff>
    </xdr:from>
    <xdr:to>
      <xdr:col>4</xdr:col>
      <xdr:colOff>211320</xdr:colOff>
      <xdr:row>209</xdr:row>
      <xdr:rowOff>171360</xdr:rowOff>
    </xdr:to>
    <xdr:sp>
      <xdr:nvSpPr>
        <xdr:cNvPr id="24847" name="Text Box 28"/>
        <xdr:cNvSpPr/>
      </xdr:nvSpPr>
      <xdr:spPr>
        <a:xfrm>
          <a:off x="4687920" y="358711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48" name="Text Box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49" name="Text Box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50" name="Text Box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51" name="Text Box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52" name="Text Box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53" name="Text Box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54" name="Text Box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55" name="Text Box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56" name="Text Box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57" name="Text Box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4858" name="Text Box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859" name="Text Box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4</xdr:row>
      <xdr:rowOff>162000</xdr:rowOff>
    </xdr:from>
    <xdr:to>
      <xdr:col>0</xdr:col>
      <xdr:colOff>402120</xdr:colOff>
      <xdr:row>46</xdr:row>
      <xdr:rowOff>28440</xdr:rowOff>
    </xdr:to>
    <xdr:sp>
      <xdr:nvSpPr>
        <xdr:cNvPr id="24860" name="Text Box 59"/>
        <xdr:cNvSpPr/>
      </xdr:nvSpPr>
      <xdr:spPr>
        <a:xfrm>
          <a:off x="319680" y="77058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7</xdr:row>
      <xdr:rowOff>104400</xdr:rowOff>
    </xdr:from>
    <xdr:to>
      <xdr:col>6</xdr:col>
      <xdr:colOff>790200</xdr:colOff>
      <xdr:row>28</xdr:row>
      <xdr:rowOff>142560</xdr:rowOff>
    </xdr:to>
    <xdr:sp>
      <xdr:nvSpPr>
        <xdr:cNvPr id="24861" name="Text Box 108"/>
        <xdr:cNvSpPr/>
      </xdr:nvSpPr>
      <xdr:spPr>
        <a:xfrm>
          <a:off x="7206840" y="4733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480</xdr:colOff>
      <xdr:row>209</xdr:row>
      <xdr:rowOff>142560</xdr:rowOff>
    </xdr:from>
    <xdr:to>
      <xdr:col>5</xdr:col>
      <xdr:colOff>870120</xdr:colOff>
      <xdr:row>210</xdr:row>
      <xdr:rowOff>152640</xdr:rowOff>
    </xdr:to>
    <xdr:sp>
      <xdr:nvSpPr>
        <xdr:cNvPr id="24862" name="Text Box 120"/>
        <xdr:cNvSpPr/>
      </xdr:nvSpPr>
      <xdr:spPr>
        <a:xfrm>
          <a:off x="6317280" y="3601368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81</xdr:row>
      <xdr:rowOff>142560</xdr:rowOff>
    </xdr:from>
    <xdr:to>
      <xdr:col>5</xdr:col>
      <xdr:colOff>281160</xdr:colOff>
      <xdr:row>83</xdr:row>
      <xdr:rowOff>47520</xdr:rowOff>
    </xdr:to>
    <xdr:sp>
      <xdr:nvSpPr>
        <xdr:cNvPr id="24863" name="Text Box 125"/>
        <xdr:cNvSpPr/>
      </xdr:nvSpPr>
      <xdr:spPr>
        <a:xfrm>
          <a:off x="5707440" y="140396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440</xdr:colOff>
      <xdr:row>81</xdr:row>
      <xdr:rowOff>162000</xdr:rowOff>
    </xdr:from>
    <xdr:to>
      <xdr:col>5</xdr:col>
      <xdr:colOff>850320</xdr:colOff>
      <xdr:row>83</xdr:row>
      <xdr:rowOff>38160</xdr:rowOff>
    </xdr:to>
    <xdr:sp>
      <xdr:nvSpPr>
        <xdr:cNvPr id="24864" name="Text Box 126"/>
        <xdr:cNvSpPr/>
      </xdr:nvSpPr>
      <xdr:spPr>
        <a:xfrm>
          <a:off x="6267240" y="140590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88</xdr:row>
      <xdr:rowOff>95400</xdr:rowOff>
    </xdr:from>
    <xdr:to>
      <xdr:col>4</xdr:col>
      <xdr:colOff>141120</xdr:colOff>
      <xdr:row>89</xdr:row>
      <xdr:rowOff>114480</xdr:rowOff>
    </xdr:to>
    <xdr:sp>
      <xdr:nvSpPr>
        <xdr:cNvPr id="24865" name="Text Box 137"/>
        <xdr:cNvSpPr/>
      </xdr:nvSpPr>
      <xdr:spPr>
        <a:xfrm>
          <a:off x="4498200" y="15192360"/>
          <a:ext cx="20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240</xdr:colOff>
      <xdr:row>88</xdr:row>
      <xdr:rowOff>86040</xdr:rowOff>
    </xdr:from>
    <xdr:to>
      <xdr:col>4</xdr:col>
      <xdr:colOff>850320</xdr:colOff>
      <xdr:row>89</xdr:row>
      <xdr:rowOff>95040</xdr:rowOff>
    </xdr:to>
    <xdr:sp>
      <xdr:nvSpPr>
        <xdr:cNvPr id="24866" name="Text Box 138"/>
        <xdr:cNvSpPr/>
      </xdr:nvSpPr>
      <xdr:spPr>
        <a:xfrm>
          <a:off x="5038200" y="15183000"/>
          <a:ext cx="370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8</xdr:row>
      <xdr:rowOff>86040</xdr:rowOff>
    </xdr:from>
    <xdr:to>
      <xdr:col>5</xdr:col>
      <xdr:colOff>230760</xdr:colOff>
      <xdr:row>89</xdr:row>
      <xdr:rowOff>76320</xdr:rowOff>
    </xdr:to>
    <xdr:sp>
      <xdr:nvSpPr>
        <xdr:cNvPr id="24867" name="Text Box 139"/>
        <xdr:cNvSpPr/>
      </xdr:nvSpPr>
      <xdr:spPr>
        <a:xfrm>
          <a:off x="5538240" y="15183000"/>
          <a:ext cx="220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6</xdr:row>
      <xdr:rowOff>142560</xdr:rowOff>
    </xdr:from>
    <xdr:to>
      <xdr:col>6</xdr:col>
      <xdr:colOff>260280</xdr:colOff>
      <xdr:row>87</xdr:row>
      <xdr:rowOff>95040</xdr:rowOff>
    </xdr:to>
    <xdr:sp>
      <xdr:nvSpPr>
        <xdr:cNvPr id="24868" name="Text Box 140"/>
        <xdr:cNvSpPr/>
      </xdr:nvSpPr>
      <xdr:spPr>
        <a:xfrm>
          <a:off x="6587280" y="14896800"/>
          <a:ext cx="17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8</xdr:col>
      <xdr:colOff>770400</xdr:colOff>
      <xdr:row>49</xdr:row>
      <xdr:rowOff>104400</xdr:rowOff>
    </xdr:to>
    <xdr:graphicFrame>
      <xdr:nvGraphicFramePr>
        <xdr:cNvPr id="24869" name="Chart 142"/>
        <xdr:cNvGraphicFramePr/>
      </xdr:nvGraphicFramePr>
      <xdr:xfrm>
        <a:off x="0" y="5838840"/>
        <a:ext cx="9156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44</xdr:row>
      <xdr:rowOff>162000</xdr:rowOff>
    </xdr:from>
    <xdr:to>
      <xdr:col>0</xdr:col>
      <xdr:colOff>402120</xdr:colOff>
      <xdr:row>46</xdr:row>
      <xdr:rowOff>28440</xdr:rowOff>
    </xdr:to>
    <xdr:sp>
      <xdr:nvSpPr>
        <xdr:cNvPr id="24877" name="Text Box 145"/>
        <xdr:cNvSpPr/>
      </xdr:nvSpPr>
      <xdr:spPr>
        <a:xfrm>
          <a:off x="319680" y="770580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47</xdr:row>
      <xdr:rowOff>133200</xdr:rowOff>
    </xdr:from>
    <xdr:to>
      <xdr:col>4</xdr:col>
      <xdr:colOff>260640</xdr:colOff>
      <xdr:row>49</xdr:row>
      <xdr:rowOff>95040</xdr:rowOff>
    </xdr:to>
    <xdr:sp>
      <xdr:nvSpPr>
        <xdr:cNvPr id="24878" name="Text Box 146"/>
        <xdr:cNvSpPr/>
      </xdr:nvSpPr>
      <xdr:spPr>
        <a:xfrm>
          <a:off x="419400" y="8191440"/>
          <a:ext cx="439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資料出所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 （注）　国内企業物価　前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、消費者物価　前年同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期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27</xdr:row>
      <xdr:rowOff>104400</xdr:rowOff>
    </xdr:from>
    <xdr:to>
      <xdr:col>6</xdr:col>
      <xdr:colOff>790200</xdr:colOff>
      <xdr:row>28</xdr:row>
      <xdr:rowOff>142560</xdr:rowOff>
    </xdr:to>
    <xdr:sp>
      <xdr:nvSpPr>
        <xdr:cNvPr id="24879" name="Text Box 153"/>
        <xdr:cNvSpPr/>
      </xdr:nvSpPr>
      <xdr:spPr>
        <a:xfrm>
          <a:off x="7206840" y="4733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56880</xdr:rowOff>
    </xdr:from>
    <xdr:to>
      <xdr:col>8</xdr:col>
      <xdr:colOff>730800</xdr:colOff>
      <xdr:row>95</xdr:row>
      <xdr:rowOff>114480</xdr:rowOff>
    </xdr:to>
    <xdr:graphicFrame>
      <xdr:nvGraphicFramePr>
        <xdr:cNvPr id="24880" name="Chart 88"/>
        <xdr:cNvGraphicFramePr/>
      </xdr:nvGraphicFramePr>
      <xdr:xfrm>
        <a:off x="20520" y="13953960"/>
        <a:ext cx="90968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90200</xdr:colOff>
      <xdr:row>32</xdr:row>
      <xdr:rowOff>123840</xdr:rowOff>
    </xdr:to>
    <xdr:graphicFrame>
      <xdr:nvGraphicFramePr>
        <xdr:cNvPr id="24892" name="Chart 152"/>
        <xdr:cNvGraphicFramePr/>
      </xdr:nvGraphicFramePr>
      <xdr:xfrm>
        <a:off x="0" y="2914560"/>
        <a:ext cx="917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99920</xdr:colOff>
      <xdr:row>15</xdr:row>
      <xdr:rowOff>104400</xdr:rowOff>
    </xdr:to>
    <xdr:graphicFrame>
      <xdr:nvGraphicFramePr>
        <xdr:cNvPr id="24901" name="Chart 41"/>
        <xdr:cNvGraphicFramePr/>
      </xdr:nvGraphicFramePr>
      <xdr:xfrm>
        <a:off x="0" y="171360"/>
        <a:ext cx="91864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675983803121</cdr:x>
      <cdr:y>0.269438444924406</cdr:y>
    </cdr:from>
    <cdr:to>
      <cdr:x>0.307544128631521</cdr:x>
      <cdr:y>0.314929805615551</cdr:y>
    </cdr:to>
    <cdr:sp>
      <cdr:nvSpPr>
        <cdr:cNvPr id="24870" name="Line 150"/>
        <cdr:cNvSpPr/>
      </cdr:nvSpPr>
      <cdr:spPr>
        <a:xfrm flipV="1">
          <a:off x="2563920" y="587520"/>
          <a:ext cx="121320" cy="38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243660809058</cdr:x>
      <cdr:y>0.111231101511879</cdr:y>
    </cdr:from>
    <cdr:to>
      <cdr:x>0.191964461217911</cdr:x>
      <cdr:y>0.168061555075594</cdr:y>
    </cdr:to>
    <cdr:sp>
      <cdr:nvSpPr>
        <cdr:cNvPr id="24871" name="Text Box 144"/>
        <cdr:cNvSpPr/>
      </cdr:nvSpPr>
      <cdr:spPr>
        <a:xfrm>
          <a:off x="1339200" y="296640"/>
          <a:ext cx="418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企業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1784015410622</cdr:x>
      <cdr:y>0.367710583153348</cdr:y>
    </cdr:from>
    <cdr:to>
      <cdr:x>0.300231945591068</cdr:x>
      <cdr:y>0.424541036717063</cdr:y>
    </cdr:to>
    <cdr:sp>
      <cdr:nvSpPr>
        <cdr:cNvPr id="24872" name="Text Box 143"/>
        <cdr:cNvSpPr/>
      </cdr:nvSpPr>
      <cdr:spPr>
        <a:xfrm>
          <a:off x="2397240" y="980640"/>
          <a:ext cx="3520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消費者物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748280064473</cdr:x>
      <cdr:y>0.176565874730022</cdr:y>
    </cdr:from>
    <cdr:to>
      <cdr:x>0.197232378032001</cdr:x>
      <cdr:y>0.260934125269978</cdr:y>
    </cdr:to>
    <cdr:sp>
      <cdr:nvSpPr>
        <cdr:cNvPr id="24873" name="Line 150"/>
        <cdr:cNvSpPr/>
      </cdr:nvSpPr>
      <cdr:spPr>
        <a:xfrm>
          <a:off x="1716840" y="470880"/>
          <a:ext cx="8928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250265361481</cdr:x>
      <cdr:y>0.672786177105832</cdr:y>
    </cdr:from>
    <cdr:to>
      <cdr:x>0.495734559893069</cdr:x>
      <cdr:y>0.726106911447084</cdr:y>
    </cdr:to>
    <cdr:sp>
      <cdr:nvSpPr>
        <cdr:cNvPr id="24874" name="Text Box 144"/>
        <cdr:cNvSpPr/>
      </cdr:nvSpPr>
      <cdr:spPr>
        <a:xfrm>
          <a:off x="4416120" y="1794240"/>
          <a:ext cx="1234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153359279789</cdr:x>
      <cdr:y>0.615010799136069</cdr:y>
    </cdr:from>
    <cdr:to>
      <cdr:x>0.95105554900342</cdr:x>
      <cdr:y>0.668331533477322</cdr:y>
    </cdr:to>
    <cdr:sp>
      <cdr:nvSpPr>
        <cdr:cNvPr id="24875" name="Text Box 144"/>
        <cdr:cNvSpPr/>
      </cdr:nvSpPr>
      <cdr:spPr>
        <a:xfrm>
          <a:off x="8490240" y="1640160"/>
          <a:ext cx="21888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21142430318041</cdr:x>
      <cdr:y>0.0666846652267819</cdr:y>
    </cdr:from>
    <cdr:to>
      <cdr:x>0.0891221449070252</cdr:x>
      <cdr:y>0.127159827213823</cdr:y>
    </cdr:to>
    <cdr:sp>
      <cdr:nvSpPr>
        <cdr:cNvPr id="24876" name="Text Box 144"/>
        <cdr:cNvSpPr/>
      </cdr:nvSpPr>
      <cdr:spPr>
        <a:xfrm>
          <a:off x="568800" y="17784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519192718639</cdr:x>
      <cdr:y>1.01596367896895</cdr:y>
    </cdr:from>
    <cdr:to>
      <cdr:x>0.655005935892362</cdr:x>
      <cdr:y>1.08025776215583</cdr:y>
    </cdr:to>
    <cdr:sp>
      <cdr:nvSpPr>
        <cdr:cNvPr id="24881" name="Text Box 4104"/>
        <cdr:cNvSpPr/>
      </cdr:nvSpPr>
      <cdr:spPr>
        <a:xfrm>
          <a:off x="5863320" y="2497320"/>
          <a:ext cx="95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013850415513</cdr:x>
      <cdr:y>0.914176918570592</cdr:y>
    </cdr:from>
    <cdr:to>
      <cdr:x>0.970003957261575</cdr:x>
      <cdr:y>1.01069127123609</cdr:y>
    </cdr:to>
    <cdr:sp>
      <cdr:nvSpPr>
        <cdr:cNvPr id="24882" name="Text Box 135"/>
        <cdr:cNvSpPr/>
      </cdr:nvSpPr>
      <cdr:spPr>
        <a:xfrm>
          <a:off x="8142120" y="2247120"/>
          <a:ext cx="6822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8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8654531064503</cdr:x>
      <cdr:y>0.19522554188635</cdr:y>
    </cdr:from>
    <cdr:to>
      <cdr:x>0.226751088246933</cdr:x>
      <cdr:y>0.261862917398946</cdr:y>
    </cdr:to>
    <cdr:sp>
      <cdr:nvSpPr>
        <cdr:cNvPr id="24883" name="Line 107"/>
        <cdr:cNvSpPr/>
      </cdr:nvSpPr>
      <cdr:spPr>
        <a:xfrm flipH="1">
          <a:off x="1853280" y="433800"/>
          <a:ext cx="16380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504946576969</cdr:x>
      <cdr:y>0.362917398945518</cdr:y>
    </cdr:from>
    <cdr:to>
      <cdr:x>0.342896715472893</cdr:x>
      <cdr:y>0.446250732278852</cdr:y>
    </cdr:to>
    <cdr:sp>
      <cdr:nvSpPr>
        <cdr:cNvPr id="24884" name="Line 107"/>
        <cdr:cNvSpPr/>
      </cdr:nvSpPr>
      <cdr:spPr>
        <a:xfrm flipH="1">
          <a:off x="2878920" y="856080"/>
          <a:ext cx="2048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337554412347</cdr:x>
      <cdr:y>0.532806092560047</cdr:y>
    </cdr:from>
    <cdr:to>
      <cdr:x>0.200435298773249</cdr:x>
      <cdr:y>0.613356766256591</cdr:y>
    </cdr:to>
    <cdr:sp>
      <cdr:nvSpPr>
        <cdr:cNvPr id="24885" name="Line 107"/>
        <cdr:cNvSpPr/>
      </cdr:nvSpPr>
      <cdr:spPr>
        <a:xfrm flipV="1">
          <a:off x="1546560" y="1230840"/>
          <a:ext cx="198000" cy="35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241392956074</cdr:x>
      <cdr:y>0.0590216754540129</cdr:y>
    </cdr:from>
    <cdr:to>
      <cdr:x>0.763751483973091</cdr:x>
      <cdr:y>16.3624780316344</cdr:y>
    </cdr:to>
    <cdr:sp>
      <cdr:nvSpPr>
        <cdr:cNvPr id="24886" name="Text Box 136"/>
        <cdr:cNvSpPr/>
      </cdr:nvSpPr>
      <cdr:spPr>
        <a:xfrm>
          <a:off x="4277880" y="145080"/>
          <a:ext cx="2670120" cy="400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前年比、四半期は、季節調整済前期比・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5199841709537</cdr:x>
      <cdr:y>0.0959285295840656</cdr:y>
    </cdr:from>
    <cdr:to>
      <cdr:x>0.27601899485556</cdr:x>
      <cdr:y>0.169302870533099</cdr:y>
    </cdr:to>
    <cdr:sp>
      <cdr:nvSpPr>
        <cdr:cNvPr id="24887" name="Text Box 132"/>
        <cdr:cNvSpPr/>
      </cdr:nvSpPr>
      <cdr:spPr>
        <a:xfrm>
          <a:off x="1684800" y="235800"/>
          <a:ext cx="8262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実質国内総生産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(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0550059358924</cdr:x>
      <cdr:y>0.21074985354423</cdr:y>
    </cdr:from>
    <cdr:to>
      <cdr:x>0.445191927186387</cdr:x>
      <cdr:y>0.272407732864675</cdr:y>
    </cdr:to>
    <cdr:sp>
      <cdr:nvSpPr>
        <cdr:cNvPr id="24888" name="Text Box 133"/>
        <cdr:cNvSpPr/>
      </cdr:nvSpPr>
      <cdr:spPr>
        <a:xfrm>
          <a:off x="3916800" y="518040"/>
          <a:ext cx="1332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財・サービスの純輸出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5496636327661</cdr:x>
      <cdr:y>0.665055653192736</cdr:y>
    </cdr:from>
    <cdr:to>
      <cdr:x>0.247012267510882</cdr:x>
      <cdr:y>0.753807850029291</cdr:y>
    </cdr:to>
    <cdr:sp>
      <cdr:nvSpPr>
        <cdr:cNvPr id="24889" name="Text Box 134"/>
        <cdr:cNvSpPr/>
      </cdr:nvSpPr>
      <cdr:spPr>
        <a:xfrm>
          <a:off x="1232640" y="1634760"/>
          <a:ext cx="10144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国内需要寄与度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75029679461812</cdr:x>
      <cdr:y>1.03075571177504</cdr:y>
    </cdr:from>
    <cdr:to>
      <cdr:x>0.223506133755441</cdr:x>
      <cdr:y>1.11921499707088</cdr:y>
    </cdr:to>
    <cdr:sp>
      <cdr:nvSpPr>
        <cdr:cNvPr id="24890" name="Text Box 124"/>
        <cdr:cNvSpPr/>
      </cdr:nvSpPr>
      <cdr:spPr>
        <a:xfrm>
          <a:off x="250200" y="2533680"/>
          <a:ext cx="17830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964780371983</cdr:x>
      <cdr:y>1.03471001757469</cdr:y>
    </cdr:from>
    <cdr:to>
      <cdr:x>0.231539374752671</cdr:x>
      <cdr:y>1.09636789689514</cdr:y>
    </cdr:to>
    <cdr:sp>
      <cdr:nvSpPr>
        <cdr:cNvPr id="24891" name="Text Box 132"/>
        <cdr:cNvSpPr/>
      </cdr:nvSpPr>
      <cdr:spPr>
        <a:xfrm>
          <a:off x="973080" y="2543400"/>
          <a:ext cx="11332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内閣府「国民経済計算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235524870548</cdr:x>
      <cdr:y>0.728802243290159</cdr:y>
    </cdr:from>
    <cdr:to>
      <cdr:x>0.845480935195355</cdr:x>
      <cdr:y>0.787020964080652</cdr:y>
    </cdr:to>
    <cdr:sp>
      <cdr:nvSpPr>
        <cdr:cNvPr id="24893" name="Text Box 1"/>
        <cdr:cNvSpPr/>
      </cdr:nvSpPr>
      <cdr:spPr>
        <a:xfrm>
          <a:off x="7463160" y="1964880"/>
          <a:ext cx="2959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1263141377687</cdr:x>
      <cdr:y>0.188276138336226</cdr:y>
    </cdr:from>
    <cdr:to>
      <cdr:x>0.217519221716617</cdr:x>
      <cdr:y>0.259313660034718</cdr:y>
    </cdr:to>
    <cdr:sp>
      <cdr:nvSpPr>
        <cdr:cNvPr id="24894" name="Text Box 2"/>
        <cdr:cNvSpPr/>
      </cdr:nvSpPr>
      <cdr:spPr>
        <a:xfrm>
          <a:off x="1388160" y="507600"/>
          <a:ext cx="608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59814843872588</cdr:x>
      <cdr:y>0.433435705701696</cdr:y>
    </cdr:from>
    <cdr:to>
      <cdr:x>0.114231915895183</cdr:x>
      <cdr:y>0.523968487114435</cdr:y>
    </cdr:to>
    <cdr:sp>
      <cdr:nvSpPr>
        <cdr:cNvPr id="24895" name="Text Box 3"/>
        <cdr:cNvSpPr/>
      </cdr:nvSpPr>
      <cdr:spPr>
        <a:xfrm>
          <a:off x="605520" y="1168560"/>
          <a:ext cx="4428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輸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491919033422</cdr:x>
      <cdr:y>0.696488182667913</cdr:y>
    </cdr:from>
    <cdr:to>
      <cdr:x>0.333987133218265</cdr:x>
      <cdr:y>0.755508078515156</cdr:y>
    </cdr:to>
    <cdr:sp>
      <cdr:nvSpPr>
        <cdr:cNvPr id="24896" name="Text Box 1035"/>
        <cdr:cNvSpPr/>
      </cdr:nvSpPr>
      <cdr:spPr>
        <a:xfrm>
          <a:off x="2344680" y="1877760"/>
          <a:ext cx="7203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5000784559862</cdr:x>
      <cdr:y>0.00974762985712378</cdr:y>
    </cdr:from>
    <cdr:to>
      <cdr:x>0.283736074062451</cdr:x>
      <cdr:y>0.0742422219254907</cdr:y>
    </cdr:to>
    <cdr:sp>
      <cdr:nvSpPr>
        <cdr:cNvPr id="24897" name="Text Box 156"/>
        <cdr:cNvSpPr/>
      </cdr:nvSpPr>
      <cdr:spPr>
        <a:xfrm>
          <a:off x="289080" y="26280"/>
          <a:ext cx="231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（季節調整済指数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0845755531147</cdr:x>
      <cdr:y>0.338629990652958</cdr:y>
    </cdr:from>
    <cdr:to>
      <cdr:x>0.0979522987603954</cdr:x>
      <cdr:y>0.412605154226198</cdr:y>
    </cdr:to>
    <cdr:sp>
      <cdr:nvSpPr>
        <cdr:cNvPr id="24898" name="Line 151"/>
        <cdr:cNvSpPr/>
      </cdr:nvSpPr>
      <cdr:spPr>
        <a:xfrm flipV="1">
          <a:off x="674640" y="888480"/>
          <a:ext cx="199440" cy="24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39369213871</cdr:x>
      <cdr:y>0.235278408332221</cdr:y>
    </cdr:from>
    <cdr:to>
      <cdr:x>0.145496626392594</cdr:x>
      <cdr:y>0.261450126852717</cdr:y>
    </cdr:to>
    <cdr:sp>
      <cdr:nvSpPr>
        <cdr:cNvPr id="24899" name="Line 151"/>
        <cdr:cNvSpPr/>
      </cdr:nvSpPr>
      <cdr:spPr>
        <a:xfrm flipH="1">
          <a:off x="979560" y="634320"/>
          <a:ext cx="355680" cy="7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993880433077</cdr:x>
      <cdr:y>0.871544932567766</cdr:y>
    </cdr:from>
    <cdr:to>
      <cdr:x>0.449513572885611</cdr:x>
      <cdr:y>0.995192949659501</cdr:y>
    </cdr:to>
    <cdr:sp>
      <cdr:nvSpPr>
        <cdr:cNvPr id="24900" name="Text Box 156"/>
        <cdr:cNvSpPr/>
      </cdr:nvSpPr>
      <cdr:spPr>
        <a:xfrm>
          <a:off x="394560" y="2349720"/>
          <a:ext cx="37306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財務省「貿易統計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　（注）　月次データは３か月移動平均で最新月に表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60962420158</cdr:x>
      <cdr:y>0.840494323897112</cdr:y>
    </cdr:from>
    <cdr:to>
      <cdr:x>0.949998040675575</cdr:x>
      <cdr:y>0.917804282224458</cdr:y>
    </cdr:to>
    <cdr:sp>
      <cdr:nvSpPr>
        <cdr:cNvPr id="24902" name="Text Box 1028"/>
        <cdr:cNvSpPr/>
      </cdr:nvSpPr>
      <cdr:spPr>
        <a:xfrm>
          <a:off x="8265960" y="2105640"/>
          <a:ext cx="461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9816215368941</cdr:x>
      <cdr:y>0.761316281074867</cdr:y>
    </cdr:from>
    <cdr:to>
      <cdr:x>0.0795093851639955</cdr:x>
      <cdr:y>0.761747377496767</cdr:y>
    </cdr:to>
    <cdr:sp>
      <cdr:nvSpPr>
        <cdr:cNvPr id="24903" name="Text Box 1029"/>
        <cdr:cNvSpPr/>
      </cdr:nvSpPr>
      <cdr:spPr>
        <a:xfrm>
          <a:off x="468360" y="1907280"/>
          <a:ext cx="26208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16215368941</cdr:x>
      <cdr:y>0.761316281074867</cdr:y>
    </cdr:from>
    <cdr:to>
      <cdr:x>0.0812335906579411</cdr:x>
      <cdr:y>0.761747377496767</cdr:y>
    </cdr:to>
    <cdr:sp>
      <cdr:nvSpPr>
        <cdr:cNvPr id="24904" name="Text Box 1030"/>
        <cdr:cNvSpPr/>
      </cdr:nvSpPr>
      <cdr:spPr>
        <a:xfrm>
          <a:off x="468360" y="1907280"/>
          <a:ext cx="2779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250871899369</cdr:x>
      <cdr:y>0.831297600229918</cdr:y>
    </cdr:from>
    <cdr:to>
      <cdr:x>0.312237940358165</cdr:x>
      <cdr:y>0.893231786176175</cdr:y>
    </cdr:to>
    <cdr:sp>
      <cdr:nvSpPr>
        <cdr:cNvPr id="24905" name="Text Box 1035"/>
        <cdr:cNvSpPr/>
      </cdr:nvSpPr>
      <cdr:spPr>
        <a:xfrm>
          <a:off x="2225520" y="2082600"/>
          <a:ext cx="64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年・期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32132920569</cdr:x>
      <cdr:y>0.336542606696364</cdr:y>
    </cdr:from>
    <cdr:to>
      <cdr:x>0.260433402562796</cdr:x>
      <cdr:y>0.397039804569622</cdr:y>
    </cdr:to>
    <cdr:sp>
      <cdr:nvSpPr>
        <cdr:cNvPr id="24906" name="Text Box 1033"/>
        <cdr:cNvSpPr/>
      </cdr:nvSpPr>
      <cdr:spPr>
        <a:xfrm>
          <a:off x="1840320" y="843120"/>
          <a:ext cx="5522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3721148947843</cdr:x>
      <cdr:y>0.411984480528812</cdr:y>
    </cdr:from>
    <cdr:to>
      <cdr:x>0.204200791567068</cdr:x>
      <cdr:y>0.498491162523351</cdr:y>
    </cdr:to>
    <cdr:sp>
      <cdr:nvSpPr>
        <cdr:cNvPr id="24907" name="Line 96"/>
        <cdr:cNvSpPr/>
      </cdr:nvSpPr>
      <cdr:spPr>
        <a:xfrm flipH="1">
          <a:off x="1504080" y="1032120"/>
          <a:ext cx="371880" cy="21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82671734786</cdr:x>
      <cdr:y>16.3629831872395</cdr:y>
    </cdr:from>
    <cdr:to>
      <cdr:x>16.3814804655355</cdr:x>
      <cdr:y>16.3747664894381</cdr:y>
    </cdr:to>
    <cdr:pic>
      <cdr:nvPicPr>
        <cdr:cNvPr id="24908" name="chart" descr=""/>
        <cdr:cNvPicPr/>
      </cdr:nvPicPr>
      <cdr:blipFill>
        <a:blip r:embed="rId1"/>
        <a:stretch/>
      </cdr:blipFill>
      <cdr:spPr>
        <a:xfrm>
          <a:off x="150464520" y="40993200"/>
          <a:ext cx="29520" cy="29520"/>
        </a:xfrm>
        <a:prstGeom prst="rect">
          <a:avLst/>
        </a:prstGeom>
        <a:ln w="0">
          <a:noFill/>
        </a:ln>
      </cdr:spPr>
    </cdr:pic>
  </cdr:relSizeAnchor>
  <cdr:relSizeAnchor>
    <cdr:from>
      <cdr:x>0.0380108938438027</cdr:x>
      <cdr:y>0.675815490731427</cdr:y>
    </cdr:from>
    <cdr:to>
      <cdr:x>0.30001175594655</cdr:x>
      <cdr:y>0.762465871533266</cdr:y>
    </cdr:to>
    <cdr:sp>
      <cdr:nvSpPr>
        <cdr:cNvPr id="24909" name="Text Box 1034"/>
        <cdr:cNvSpPr/>
      </cdr:nvSpPr>
      <cdr:spPr>
        <a:xfrm>
          <a:off x="349200" y="1693080"/>
          <a:ext cx="24069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4855989654767</cdr:x>
      <cdr:y>0.0695502227331513</cdr:y>
    </cdr:from>
    <cdr:to>
      <cdr:x>0.199498412947216</cdr:x>
      <cdr:y>16.3828136226469</cdr:y>
    </cdr:to>
    <cdr:sp>
      <cdr:nvSpPr>
        <cdr:cNvPr id="24910" name="Text Box 118"/>
        <cdr:cNvSpPr/>
      </cdr:nvSpPr>
      <cdr:spPr>
        <a:xfrm>
          <a:off x="298440" y="174240"/>
          <a:ext cx="1534320" cy="408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（季調値年率・万戸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2574160429484</cdr:x>
      <cdr:y>0.938209512861043</cdr:y>
    </cdr:from>
    <cdr:to>
      <cdr:x>0.410517653513069</cdr:x>
      <cdr:y>1.0033050725679</cdr:y>
    </cdr:to>
    <cdr:sp>
      <cdr:nvSpPr>
        <cdr:cNvPr id="24911" name="Text Box 118"/>
        <cdr:cNvSpPr/>
      </cdr:nvSpPr>
      <cdr:spPr>
        <a:xfrm>
          <a:off x="452520" y="2350440"/>
          <a:ext cx="33188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資料出所　国土交通省「建築着工統計調査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11/&#25919;&#31574;&#32113;&#25324;&#23448;&#21442;&#20107;&#23448;&#23460;&#65288;&#21172;&#20685;&#25919;&#31574;&#25285;&#24403;&#65289;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G79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L61" activeCellId="0" sqref="L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2" customFormat="false" ht="13.5" hidden="false" customHeight="false" outlineLevel="0" collapsed="false">
      <c r="A2" s="1" t="s">
        <v>0</v>
      </c>
      <c r="B2" s="1"/>
      <c r="C2" s="1"/>
    </row>
    <row r="20" customFormat="false" ht="13.5" hidden="false" customHeight="false" outlineLevel="0" collapsed="false">
      <c r="A20" s="1" t="s">
        <v>1</v>
      </c>
      <c r="B20" s="1"/>
      <c r="C20" s="1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6" s="5" customFormat="true" ht="13.5" hidden="false" customHeight="false" outlineLevel="0" collapsed="false">
      <c r="A36" s="3"/>
      <c r="B36" s="3"/>
      <c r="C36" s="3"/>
      <c r="D36" s="3"/>
      <c r="E36" s="3"/>
      <c r="F36" s="3"/>
      <c r="G36" s="4"/>
    </row>
    <row r="37" s="2" customFormat="true" ht="13.5" hidden="false" customHeight="false" outlineLevel="0" collapsed="false">
      <c r="A37" s="6"/>
      <c r="B37" s="6"/>
      <c r="C37" s="6"/>
      <c r="D37" s="7"/>
      <c r="E37" s="7"/>
      <c r="F37" s="7"/>
      <c r="G37" s="8"/>
    </row>
    <row r="38" s="2" customFormat="true" ht="13.5" hidden="false" customHeight="false" outlineLevel="0" collapsed="false">
      <c r="A38" s="6"/>
      <c r="B38" s="9"/>
      <c r="C38" s="9"/>
      <c r="D38" s="9"/>
      <c r="E38" s="9"/>
      <c r="F38" s="9"/>
    </row>
    <row r="40" customFormat="false" ht="13.5" hidden="false" customHeight="false" outlineLevel="0" collapsed="false">
      <c r="A40" s="1" t="s">
        <v>2</v>
      </c>
      <c r="B40" s="1"/>
      <c r="C40" s="1"/>
    </row>
    <row r="52" customFormat="false" ht="13.5" hidden="false" customHeight="false" outlineLevel="0" collapsed="false">
      <c r="B52" s="8"/>
      <c r="C52" s="8"/>
      <c r="D52" s="8"/>
      <c r="E52" s="8"/>
      <c r="F52" s="8"/>
    </row>
    <row r="53" customFormat="false" ht="13.5" hidden="false" customHeight="false" outlineLevel="0" collapsed="false">
      <c r="B53" s="8"/>
      <c r="C53" s="8"/>
      <c r="D53" s="8"/>
      <c r="E53" s="8"/>
      <c r="F53" s="8"/>
    </row>
    <row r="54" customFormat="false" ht="13.5" hidden="false" customHeight="false" outlineLevel="0" collapsed="false">
      <c r="B54" s="8"/>
      <c r="C54" s="8"/>
      <c r="D54" s="8"/>
      <c r="E54" s="8"/>
      <c r="F54" s="8"/>
    </row>
    <row r="55" customFormat="false" ht="13.5" hidden="false" customHeight="false" outlineLevel="0" collapsed="false">
      <c r="B55" s="8"/>
      <c r="C55" s="8"/>
      <c r="D55" s="8"/>
      <c r="E55" s="8"/>
      <c r="F55" s="8"/>
    </row>
    <row r="56" customFormat="false" ht="13.5" hidden="false" customHeight="false" outlineLevel="0" collapsed="false">
      <c r="B56" s="8"/>
      <c r="C56" s="8"/>
      <c r="D56" s="8"/>
      <c r="E56" s="8"/>
      <c r="F56" s="8"/>
    </row>
    <row r="57" customFormat="false" ht="13.5" hidden="false" customHeight="false" outlineLevel="0" collapsed="false">
      <c r="B57" s="8"/>
      <c r="C57" s="8"/>
      <c r="D57" s="8"/>
      <c r="E57" s="8"/>
      <c r="F57" s="8"/>
    </row>
    <row r="58" s="10" customFormat="true" ht="13.5" hidden="false" customHeight="false" outlineLevel="0" collapsed="false">
      <c r="B58" s="8"/>
      <c r="C58" s="8"/>
      <c r="D58" s="8"/>
      <c r="E58" s="8"/>
      <c r="F58" s="8"/>
    </row>
    <row r="59" s="10" customFormat="true" ht="13.5" hidden="false" customHeight="false" outlineLevel="0" collapsed="false">
      <c r="B59" s="8"/>
      <c r="C59" s="8"/>
      <c r="D59" s="8"/>
      <c r="E59" s="8"/>
      <c r="F59" s="8"/>
    </row>
    <row r="60" s="10" customFormat="true" ht="13.5" hidden="false" customHeight="false" outlineLevel="0" collapsed="false">
      <c r="B60" s="8"/>
      <c r="C60" s="8"/>
      <c r="D60" s="8"/>
      <c r="E60" s="8"/>
      <c r="F60" s="8"/>
    </row>
    <row r="61" s="10" customFormat="true" ht="13.5" hidden="false" customHeight="false" outlineLevel="0" collapsed="false">
      <c r="B61" s="8"/>
      <c r="C61" s="8"/>
      <c r="D61" s="8"/>
      <c r="E61" s="8"/>
      <c r="F61" s="8"/>
    </row>
    <row r="62" s="10" customFormat="true" ht="13.5" hidden="false" customHeight="false" outlineLevel="0" collapsed="false">
      <c r="A62" s="11" t="s">
        <v>3</v>
      </c>
      <c r="B62" s="8"/>
      <c r="C62" s="8"/>
      <c r="D62" s="8"/>
      <c r="E62" s="8"/>
      <c r="F62" s="8"/>
    </row>
    <row r="63" s="4" customFormat="true" ht="13.5" hidden="false" customHeight="false" outlineLevel="0" collapsed="false">
      <c r="A63" s="10"/>
      <c r="B63" s="10"/>
      <c r="C63" s="10"/>
      <c r="D63" s="10"/>
      <c r="E63" s="12" t="s">
        <v>4</v>
      </c>
    </row>
    <row r="64" s="4" customFormat="true" ht="13.5" hidden="false" customHeight="false" outlineLevel="0" collapsed="false">
      <c r="A64" s="13"/>
      <c r="B64" s="14" t="s">
        <v>5</v>
      </c>
      <c r="C64" s="15"/>
      <c r="D64" s="14" t="s">
        <v>6</v>
      </c>
      <c r="E64" s="15"/>
    </row>
    <row r="65" s="4" customFormat="true" ht="13.5" hidden="false" customHeight="false" outlineLevel="0" collapsed="false">
      <c r="A65" s="16"/>
      <c r="B65" s="17"/>
      <c r="C65" s="18" t="s">
        <v>7</v>
      </c>
      <c r="D65" s="19" t="s">
        <v>8</v>
      </c>
      <c r="E65" s="20" t="s">
        <v>7</v>
      </c>
    </row>
    <row r="66" s="4" customFormat="true" ht="13.5" hidden="false" customHeight="false" outlineLevel="0" collapsed="false">
      <c r="A66" s="21" t="s">
        <v>9</v>
      </c>
      <c r="B66" s="22" t="n">
        <v>-6.4</v>
      </c>
      <c r="C66" s="23" t="s">
        <v>10</v>
      </c>
      <c r="D66" s="24" t="n">
        <v>-18.8</v>
      </c>
      <c r="E66" s="23" t="n">
        <v>-1.8</v>
      </c>
    </row>
    <row r="67" s="4" customFormat="true" ht="13.5" hidden="false" customHeight="false" outlineLevel="0" collapsed="false">
      <c r="A67" s="25" t="s">
        <v>11</v>
      </c>
      <c r="B67" s="22" t="n">
        <v>-7.4</v>
      </c>
      <c r="C67" s="23" t="s">
        <v>10</v>
      </c>
      <c r="D67" s="24" t="n">
        <v>-30.6</v>
      </c>
      <c r="E67" s="23" t="n">
        <v>-2.4</v>
      </c>
    </row>
    <row r="68" s="4" customFormat="true" ht="13.5" hidden="false" customHeight="false" outlineLevel="0" collapsed="false">
      <c r="A68" s="25" t="s">
        <v>12</v>
      </c>
      <c r="B68" s="22" t="n">
        <v>-7.2</v>
      </c>
      <c r="C68" s="23" t="s">
        <v>10</v>
      </c>
      <c r="D68" s="24" t="n">
        <v>-28.2</v>
      </c>
      <c r="E68" s="23" t="n">
        <v>-3.4</v>
      </c>
    </row>
    <row r="69" s="4" customFormat="true" ht="13.5" hidden="false" customHeight="false" outlineLevel="0" collapsed="false">
      <c r="A69" s="25" t="s">
        <v>13</v>
      </c>
      <c r="B69" s="22" t="n">
        <v>-7.7</v>
      </c>
      <c r="C69" s="23" t="s">
        <v>10</v>
      </c>
      <c r="D69" s="24" t="n">
        <v>-39.1</v>
      </c>
      <c r="E69" s="23" t="n">
        <v>1</v>
      </c>
    </row>
    <row r="70" s="4" customFormat="true" ht="13.5" hidden="false" customHeight="false" outlineLevel="0" collapsed="false">
      <c r="A70" s="25" t="s">
        <v>14</v>
      </c>
      <c r="B70" s="22" t="n">
        <v>-5.8</v>
      </c>
      <c r="C70" s="23" t="s">
        <v>10</v>
      </c>
      <c r="D70" s="24" t="n">
        <v>-12.4</v>
      </c>
      <c r="E70" s="23" t="n">
        <v>-1.6</v>
      </c>
    </row>
    <row r="71" s="4" customFormat="true" ht="13.5" hidden="false" customHeight="false" outlineLevel="0" collapsed="false">
      <c r="A71" s="25" t="s">
        <v>12</v>
      </c>
      <c r="B71" s="22" t="n">
        <v>-6.2</v>
      </c>
      <c r="C71" s="23" t="s">
        <v>10</v>
      </c>
      <c r="D71" s="24" t="n">
        <v>-5.5</v>
      </c>
      <c r="E71" s="23" t="n">
        <v>-3.4</v>
      </c>
    </row>
    <row r="72" s="4" customFormat="true" ht="13.5" hidden="false" customHeight="false" outlineLevel="0" collapsed="false">
      <c r="A72" s="25" t="s">
        <v>13</v>
      </c>
      <c r="B72" s="26" t="n">
        <v>-10.8</v>
      </c>
      <c r="C72" s="23" t="s">
        <v>10</v>
      </c>
      <c r="D72" s="27" t="n">
        <v>-26.4</v>
      </c>
      <c r="E72" s="28" t="n">
        <v>5.3</v>
      </c>
    </row>
    <row r="73" s="4" customFormat="true" ht="13.5" hidden="false" customHeight="false" outlineLevel="0" collapsed="false">
      <c r="A73" s="29" t="s">
        <v>15</v>
      </c>
      <c r="B73" s="29"/>
      <c r="C73" s="30"/>
      <c r="D73" s="30"/>
      <c r="E73" s="30"/>
    </row>
    <row r="74" s="4" customFormat="true" ht="13.5" hidden="false" customHeight="false" outlineLevel="0" collapsed="false">
      <c r="A74" s="31" t="s">
        <v>16</v>
      </c>
      <c r="B74" s="31"/>
      <c r="C74" s="32"/>
      <c r="D74" s="32"/>
      <c r="E74" s="32"/>
    </row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2" customFormat="true" ht="13.5" hidden="false" customHeight="false" outlineLevel="0" collapsed="false">
      <c r="A79" s="6"/>
      <c r="B79" s="9"/>
      <c r="C79" s="9"/>
      <c r="D79" s="9"/>
      <c r="E79" s="9"/>
      <c r="F79" s="9"/>
    </row>
  </sheetData>
  <mergeCells count="3">
    <mergeCell ref="A2:C2"/>
    <mergeCell ref="A20:C20"/>
    <mergeCell ref="A40:C40"/>
  </mergeCells>
  <printOptions headings="false" gridLines="false" gridLinesSet="true" horizontalCentered="true" verticalCentered="false"/>
  <pageMargins left="0.354166666666667" right="0.59027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100" zoomScalePageLayoutView="75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  <col collapsed="false" customWidth="true" hidden="false" outlineLevel="0" max="8" min="8" style="0" width="12.12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33" t="s">
        <v>17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35"/>
      <c r="B2" s="34"/>
      <c r="C2" s="34"/>
      <c r="D2" s="34"/>
      <c r="E2" s="34"/>
      <c r="F2" s="34"/>
    </row>
    <row r="3" customFormat="false" ht="13.5" hidden="false" customHeight="false" outlineLevel="0" collapsed="false">
      <c r="A3" s="35"/>
      <c r="B3" s="34"/>
      <c r="C3" s="34"/>
      <c r="D3" s="34"/>
      <c r="E3" s="34"/>
      <c r="F3" s="34"/>
    </row>
    <row r="4" customFormat="false" ht="13.5" hidden="false" customHeight="false" outlineLevel="0" collapsed="false">
      <c r="A4" s="35"/>
      <c r="B4" s="34"/>
      <c r="C4" s="34"/>
      <c r="D4" s="34"/>
      <c r="E4" s="34"/>
      <c r="F4" s="34"/>
    </row>
    <row r="5" customFormat="false" ht="13.5" hidden="false" customHeight="false" outlineLevel="0" collapsed="false">
      <c r="A5" s="35"/>
      <c r="B5" s="34"/>
      <c r="C5" s="34"/>
      <c r="D5" s="34"/>
      <c r="E5" s="34"/>
      <c r="F5" s="34"/>
    </row>
    <row r="6" customFormat="false" ht="13.5" hidden="false" customHeight="false" outlineLevel="0" collapsed="false">
      <c r="A6" s="35"/>
      <c r="B6" s="34"/>
      <c r="C6" s="34"/>
      <c r="D6" s="34"/>
      <c r="E6" s="34"/>
      <c r="F6" s="34"/>
    </row>
    <row r="7" customFormat="false" ht="13.5" hidden="false" customHeight="false" outlineLevel="0" collapsed="false">
      <c r="A7" s="35"/>
      <c r="B7" s="34"/>
      <c r="C7" s="34"/>
      <c r="D7" s="34"/>
      <c r="E7" s="34"/>
      <c r="F7" s="34"/>
    </row>
    <row r="8" customFormat="false" ht="13.5" hidden="false" customHeight="false" outlineLevel="0" collapsed="false">
      <c r="A8" s="35"/>
      <c r="B8" s="34"/>
      <c r="C8" s="34"/>
      <c r="D8" s="34"/>
      <c r="E8" s="34"/>
      <c r="F8" s="34"/>
    </row>
    <row r="9" customFormat="false" ht="13.5" hidden="false" customHeight="false" outlineLevel="0" collapsed="false">
      <c r="A9" s="35"/>
      <c r="B9" s="34"/>
      <c r="C9" s="34"/>
      <c r="D9" s="34"/>
      <c r="E9" s="34"/>
      <c r="F9" s="34"/>
    </row>
    <row r="10" customFormat="false" ht="13.5" hidden="false" customHeight="false" outlineLevel="0" collapsed="false">
      <c r="A10" s="35"/>
      <c r="B10" s="34"/>
      <c r="C10" s="34"/>
      <c r="D10" s="34"/>
      <c r="E10" s="34"/>
      <c r="F10" s="34"/>
    </row>
    <row r="11" customFormat="false" ht="13.5" hidden="false" customHeight="false" outlineLevel="0" collapsed="false">
      <c r="A11" s="35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5"/>
      <c r="B12" s="34"/>
      <c r="C12" s="34"/>
      <c r="D12" s="34"/>
      <c r="E12" s="34"/>
      <c r="F12" s="34"/>
    </row>
    <row r="13" customFormat="false" ht="13.5" hidden="false" customHeight="false" outlineLevel="0" collapsed="false">
      <c r="A13" s="35"/>
      <c r="B13" s="34"/>
      <c r="C13" s="34"/>
      <c r="D13" s="34"/>
      <c r="E13" s="34"/>
      <c r="F13" s="34"/>
    </row>
    <row r="14" customFormat="false" ht="13.5" hidden="false" customHeight="false" outlineLevel="0" collapsed="false">
      <c r="A14" s="35"/>
      <c r="B14" s="34"/>
      <c r="C14" s="34"/>
      <c r="D14" s="34"/>
      <c r="E14" s="34"/>
      <c r="F14" s="34"/>
    </row>
    <row r="15" customFormat="false" ht="13.5" hidden="false" customHeight="false" outlineLevel="0" collapsed="false">
      <c r="A15" s="35"/>
      <c r="B15" s="34"/>
      <c r="C15" s="34"/>
      <c r="D15" s="34"/>
      <c r="E15" s="34"/>
      <c r="F15" s="34"/>
    </row>
    <row r="16" customFormat="false" ht="13.5" hidden="false" customHeight="false" outlineLevel="0" collapsed="false">
      <c r="A16" s="35"/>
      <c r="B16" s="34"/>
      <c r="C16" s="34"/>
      <c r="D16" s="34"/>
      <c r="E16" s="34"/>
      <c r="F16" s="34"/>
    </row>
    <row r="17" customFormat="false" ht="13.5" hidden="false" customHeight="false" outlineLevel="0" collapsed="false">
      <c r="A17" s="11" t="s">
        <v>18</v>
      </c>
      <c r="B17" s="34"/>
      <c r="C17" s="34"/>
      <c r="D17" s="34"/>
      <c r="E17" s="34"/>
      <c r="F17" s="34"/>
    </row>
    <row r="18" customFormat="false" ht="13.5" hidden="false" customHeight="false" outlineLevel="0" collapsed="false">
      <c r="A18" s="35"/>
      <c r="B18" s="34"/>
      <c r="C18" s="34"/>
      <c r="D18" s="34"/>
      <c r="E18" s="34"/>
      <c r="F18" s="34"/>
    </row>
    <row r="19" customFormat="false" ht="13.5" hidden="false" customHeight="false" outlineLevel="0" collapsed="false">
      <c r="A19" s="35"/>
      <c r="B19" s="34"/>
      <c r="C19" s="34"/>
      <c r="D19" s="34"/>
      <c r="E19" s="34"/>
      <c r="F19" s="34"/>
    </row>
    <row r="20" customFormat="false" ht="13.5" hidden="false" customHeight="false" outlineLevel="0" collapsed="false">
      <c r="A20" s="35"/>
      <c r="B20" s="34"/>
      <c r="C20" s="34"/>
      <c r="D20" s="34"/>
      <c r="E20" s="34"/>
      <c r="F20" s="34"/>
    </row>
    <row r="21" customFormat="false" ht="13.5" hidden="false" customHeight="false" outlineLevel="0" collapsed="false">
      <c r="A21" s="35"/>
      <c r="B21" s="34"/>
      <c r="C21" s="34"/>
      <c r="D21" s="34"/>
      <c r="E21" s="34"/>
      <c r="F21" s="34"/>
    </row>
    <row r="22" customFormat="false" ht="13.5" hidden="false" customHeight="false" outlineLevel="0" collapsed="false">
      <c r="A22" s="35"/>
      <c r="B22" s="34"/>
      <c r="C22" s="34"/>
      <c r="D22" s="34"/>
      <c r="E22" s="34"/>
      <c r="F22" s="34"/>
    </row>
    <row r="23" customFormat="false" ht="13.5" hidden="false" customHeight="false" outlineLevel="0" collapsed="false">
      <c r="A23" s="35"/>
      <c r="B23" s="34"/>
      <c r="C23" s="34"/>
      <c r="D23" s="34"/>
      <c r="E23" s="34"/>
      <c r="F23" s="34"/>
    </row>
    <row r="24" customFormat="false" ht="13.5" hidden="false" customHeight="false" outlineLevel="0" collapsed="false">
      <c r="A24" s="35"/>
      <c r="B24" s="34"/>
      <c r="C24" s="34"/>
      <c r="D24" s="34"/>
      <c r="E24" s="34"/>
      <c r="F24" s="34"/>
    </row>
    <row r="25" customFormat="false" ht="13.5" hidden="false" customHeight="false" outlineLevel="0" collapsed="false">
      <c r="A25" s="35"/>
      <c r="B25" s="34"/>
      <c r="C25" s="34"/>
      <c r="D25" s="34"/>
      <c r="E25" s="34"/>
      <c r="F25" s="34"/>
    </row>
    <row r="26" customFormat="false" ht="13.5" hidden="false" customHeight="false" outlineLevel="0" collapsed="false">
      <c r="A26" s="35"/>
      <c r="B26" s="34"/>
      <c r="C26" s="34"/>
      <c r="D26" s="34"/>
      <c r="E26" s="34"/>
      <c r="F26" s="34"/>
    </row>
    <row r="27" customFormat="false" ht="13.5" hidden="false" customHeight="false" outlineLevel="0" collapsed="false">
      <c r="A27" s="35"/>
      <c r="B27" s="34"/>
      <c r="C27" s="34"/>
      <c r="D27" s="34"/>
      <c r="E27" s="34"/>
      <c r="F27" s="34"/>
    </row>
    <row r="28" customFormat="false" ht="13.5" hidden="false" customHeight="false" outlineLevel="0" collapsed="false">
      <c r="A28" s="35"/>
      <c r="B28" s="34"/>
      <c r="C28" s="34"/>
      <c r="D28" s="34"/>
      <c r="E28" s="34"/>
      <c r="F28" s="34"/>
    </row>
    <row r="29" customFormat="false" ht="13.5" hidden="false" customHeight="false" outlineLevel="0" collapsed="false">
      <c r="A29" s="36"/>
      <c r="B29" s="36"/>
      <c r="C29" s="36"/>
      <c r="D29" s="37"/>
      <c r="E29" s="37"/>
      <c r="F29" s="37"/>
    </row>
    <row r="30" customFormat="false" ht="13.5" hidden="false" customHeight="false" outlineLevel="0" collapsed="false">
      <c r="A30" s="36"/>
      <c r="B30" s="36"/>
      <c r="C30" s="36"/>
      <c r="D30" s="37"/>
      <c r="E30" s="37"/>
      <c r="F30" s="37"/>
    </row>
    <row r="31" customFormat="false" ht="13.5" hidden="false" customHeight="false" outlineLevel="0" collapsed="false">
      <c r="A31" s="35"/>
      <c r="B31" s="34"/>
      <c r="C31" s="34"/>
      <c r="D31" s="34"/>
      <c r="E31" s="34"/>
      <c r="F31" s="34"/>
    </row>
    <row r="32" customFormat="false" ht="13.5" hidden="false" customHeight="false" outlineLevel="0" collapsed="false">
      <c r="A32" s="35"/>
      <c r="B32" s="34"/>
      <c r="C32" s="34"/>
      <c r="D32" s="34"/>
      <c r="E32" s="34"/>
      <c r="F32" s="34"/>
    </row>
    <row r="33" customFormat="false" ht="13.5" hidden="false" customHeight="false" outlineLevel="0" collapsed="false">
      <c r="A33" s="35"/>
      <c r="B33" s="34"/>
      <c r="C33" s="34"/>
      <c r="D33" s="34"/>
      <c r="E33" s="34"/>
      <c r="F33" s="34"/>
    </row>
    <row r="34" customFormat="false" ht="13.5" hidden="false" customHeight="false" outlineLevel="0" collapsed="false">
      <c r="A34" s="1" t="s">
        <v>19</v>
      </c>
      <c r="B34" s="1"/>
      <c r="C34" s="34"/>
      <c r="D34" s="34"/>
      <c r="E34" s="34"/>
      <c r="F34" s="34"/>
    </row>
    <row r="35" customFormat="false" ht="13.5" hidden="false" customHeight="false" outlineLevel="0" collapsed="false">
      <c r="A35" s="35"/>
      <c r="B35" s="34"/>
      <c r="C35" s="34"/>
      <c r="D35" s="34"/>
      <c r="E35" s="34"/>
      <c r="F35" s="34"/>
    </row>
    <row r="36" customFormat="false" ht="13.5" hidden="false" customHeight="false" outlineLevel="0" collapsed="false">
      <c r="A36" s="35"/>
      <c r="B36" s="34"/>
      <c r="C36" s="34"/>
      <c r="D36" s="34"/>
      <c r="E36" s="34"/>
      <c r="F36" s="34"/>
    </row>
    <row r="37" customFormat="false" ht="13.5" hidden="false" customHeight="false" outlineLevel="0" collapsed="false">
      <c r="A37" s="35"/>
      <c r="B37" s="34"/>
      <c r="C37" s="34"/>
      <c r="D37" s="34"/>
      <c r="E37" s="34"/>
      <c r="F37" s="34"/>
    </row>
    <row r="38" customFormat="false" ht="13.5" hidden="false" customHeight="false" outlineLevel="0" collapsed="false">
      <c r="A38" s="35"/>
      <c r="B38" s="34"/>
      <c r="C38" s="34"/>
      <c r="D38" s="34"/>
      <c r="E38" s="34"/>
      <c r="F38" s="34"/>
      <c r="J38" s="38"/>
    </row>
    <row r="39" customFormat="false" ht="13.5" hidden="false" customHeight="false" outlineLevel="0" collapsed="false">
      <c r="A39" s="35"/>
      <c r="B39" s="34"/>
      <c r="C39" s="34"/>
      <c r="D39" s="34"/>
      <c r="E39" s="34"/>
      <c r="F39" s="34"/>
      <c r="J39" s="39"/>
    </row>
    <row r="40" customFormat="false" ht="13.5" hidden="false" customHeight="false" outlineLevel="0" collapsed="false">
      <c r="A40" s="35"/>
      <c r="B40" s="34"/>
      <c r="C40" s="34"/>
      <c r="D40" s="34"/>
      <c r="E40" s="34"/>
      <c r="F40" s="34"/>
      <c r="J40" s="40"/>
    </row>
    <row r="41" customFormat="false" ht="13.5" hidden="false" customHeight="false" outlineLevel="0" collapsed="false">
      <c r="A41" s="35"/>
      <c r="B41" s="34"/>
      <c r="C41" s="34"/>
      <c r="D41" s="34"/>
      <c r="E41" s="34"/>
      <c r="F41" s="34"/>
    </row>
    <row r="42" customFormat="false" ht="13.5" hidden="false" customHeight="false" outlineLevel="0" collapsed="false">
      <c r="A42" s="35"/>
      <c r="B42" s="34"/>
      <c r="C42" s="34"/>
      <c r="D42" s="34"/>
      <c r="E42" s="34"/>
      <c r="F42" s="34"/>
    </row>
    <row r="43" customFormat="false" ht="13.5" hidden="false" customHeight="false" outlineLevel="0" collapsed="false">
      <c r="A43" s="35"/>
      <c r="B43" s="34"/>
      <c r="C43" s="34"/>
      <c r="D43" s="34"/>
      <c r="E43" s="34"/>
      <c r="F43" s="34"/>
    </row>
    <row r="44" customFormat="false" ht="13.5" hidden="false" customHeight="false" outlineLevel="0" collapsed="false">
      <c r="A44" s="35"/>
      <c r="B44" s="34"/>
      <c r="C44" s="34"/>
      <c r="D44" s="34"/>
      <c r="E44" s="34"/>
      <c r="F44" s="34"/>
    </row>
    <row r="45" customFormat="false" ht="13.5" hidden="false" customHeight="false" outlineLevel="0" collapsed="false">
      <c r="A45" s="35"/>
      <c r="B45" s="34"/>
      <c r="C45" s="34"/>
      <c r="D45" s="34"/>
      <c r="E45" s="34"/>
      <c r="F45" s="34"/>
    </row>
    <row r="46" customFormat="false" ht="13.5" hidden="false" customHeight="false" outlineLevel="0" collapsed="false">
      <c r="A46" s="35"/>
      <c r="B46" s="34"/>
      <c r="C46" s="34"/>
      <c r="D46" s="34"/>
      <c r="E46" s="34"/>
      <c r="F46" s="34"/>
    </row>
    <row r="47" customFormat="false" ht="13.5" hidden="false" customHeight="false" outlineLevel="0" collapsed="false">
      <c r="A47" s="35"/>
      <c r="B47" s="34"/>
      <c r="C47" s="34"/>
      <c r="D47" s="34"/>
      <c r="E47" s="34"/>
      <c r="F47" s="34"/>
    </row>
    <row r="48" customFormat="false" ht="13.5" hidden="false" customHeight="false" outlineLevel="0" collapsed="false">
      <c r="A48" s="35"/>
      <c r="B48" s="34"/>
      <c r="C48" s="34"/>
      <c r="D48" s="34"/>
      <c r="E48" s="34"/>
      <c r="F48" s="34"/>
    </row>
    <row r="49" customFormat="false" ht="13.5" hidden="false" customHeight="false" outlineLevel="0" collapsed="false">
      <c r="A49" s="35"/>
      <c r="B49" s="34"/>
      <c r="C49" s="34"/>
      <c r="D49" s="34"/>
      <c r="E49" s="34"/>
      <c r="F49" s="34"/>
    </row>
    <row r="50" customFormat="false" ht="13.5" hidden="false" customHeight="false" outlineLevel="0" collapsed="false">
      <c r="A50" s="35"/>
      <c r="B50" s="34"/>
      <c r="C50" s="34"/>
      <c r="D50" s="34"/>
      <c r="E50" s="34"/>
      <c r="F50" s="34"/>
    </row>
    <row r="51" s="11" customFormat="true" ht="13.5" hidden="false" customHeight="false" outlineLevel="0" collapsed="false">
      <c r="A51" s="11" t="s">
        <v>20</v>
      </c>
      <c r="C51" s="41"/>
      <c r="D51" s="41"/>
      <c r="E51" s="41"/>
      <c r="F51" s="42"/>
      <c r="H51" s="43"/>
      <c r="I51" s="43"/>
      <c r="J51" s="43"/>
    </row>
    <row r="52" s="10" customFormat="true" ht="13.5" hidden="false" customHeight="false" outlineLevel="0" collapsed="false">
      <c r="A52" s="7"/>
      <c r="B52" s="44"/>
      <c r="C52" s="44"/>
      <c r="D52" s="45"/>
      <c r="E52" s="45"/>
      <c r="F52" s="45"/>
      <c r="G52" s="46"/>
      <c r="H52" s="46"/>
      <c r="I52" s="47" t="s">
        <v>4</v>
      </c>
      <c r="J52" s="43"/>
    </row>
    <row r="53" s="10" customFormat="true" ht="13.5" hidden="false" customHeight="false" outlineLevel="0" collapsed="false">
      <c r="A53" s="21"/>
      <c r="B53" s="14" t="s">
        <v>5</v>
      </c>
      <c r="C53" s="48"/>
      <c r="D53" s="14" t="s">
        <v>6</v>
      </c>
      <c r="E53" s="49"/>
      <c r="F53" s="49"/>
      <c r="G53" s="49"/>
      <c r="H53" s="49"/>
      <c r="I53" s="50"/>
      <c r="J53" s="43"/>
    </row>
    <row r="54" s="10" customFormat="true" ht="13.5" hidden="false" customHeight="false" outlineLevel="0" collapsed="false">
      <c r="A54" s="25"/>
      <c r="B54" s="51"/>
      <c r="C54" s="48"/>
      <c r="D54" s="52" t="s">
        <v>8</v>
      </c>
      <c r="E54" s="48"/>
      <c r="F54" s="53" t="s">
        <v>21</v>
      </c>
      <c r="G54" s="48"/>
      <c r="H54" s="53" t="s">
        <v>22</v>
      </c>
      <c r="I54" s="48"/>
      <c r="J54" s="43"/>
    </row>
    <row r="55" s="10" customFormat="true" ht="13.5" hidden="false" customHeight="true" outlineLevel="0" collapsed="false">
      <c r="A55" s="54"/>
      <c r="B55" s="55"/>
      <c r="C55" s="18" t="s">
        <v>7</v>
      </c>
      <c r="D55" s="55"/>
      <c r="E55" s="18" t="s">
        <v>7</v>
      </c>
      <c r="F55" s="56" t="s">
        <v>8</v>
      </c>
      <c r="G55" s="18" t="s">
        <v>7</v>
      </c>
      <c r="H55" s="56" t="s">
        <v>8</v>
      </c>
      <c r="I55" s="18" t="s">
        <v>7</v>
      </c>
      <c r="J55" s="43"/>
    </row>
    <row r="56" s="10" customFormat="true" ht="13.5" hidden="false" customHeight="false" outlineLevel="0" collapsed="false">
      <c r="A56" s="21" t="s">
        <v>9</v>
      </c>
      <c r="B56" s="22" t="n">
        <v>-42.5</v>
      </c>
      <c r="C56" s="23" t="s">
        <v>10</v>
      </c>
      <c r="D56" s="22" t="n">
        <v>-16.1</v>
      </c>
      <c r="E56" s="23" t="n">
        <v>3.9</v>
      </c>
      <c r="F56" s="57" t="n">
        <v>-52.8</v>
      </c>
      <c r="G56" s="23" t="n">
        <v>29.3</v>
      </c>
      <c r="H56" s="24" t="n">
        <v>91.3</v>
      </c>
      <c r="I56" s="23" t="n">
        <v>-8.9</v>
      </c>
      <c r="J56" s="43"/>
    </row>
    <row r="57" s="10" customFormat="true" ht="13.5" hidden="false" customHeight="false" outlineLevel="0" collapsed="false">
      <c r="A57" s="25" t="s">
        <v>11</v>
      </c>
      <c r="B57" s="22" t="n">
        <v>-59.6</v>
      </c>
      <c r="C57" s="23" t="s">
        <v>10</v>
      </c>
      <c r="D57" s="22" t="n">
        <v>-33.7</v>
      </c>
      <c r="E57" s="23" t="n">
        <v>8.9</v>
      </c>
      <c r="F57" s="24" t="n">
        <v>-85.1</v>
      </c>
      <c r="G57" s="23" t="s">
        <v>23</v>
      </c>
      <c r="H57" s="58" t="s">
        <v>24</v>
      </c>
      <c r="I57" s="23" t="n">
        <v>-7</v>
      </c>
      <c r="J57" s="43"/>
    </row>
    <row r="58" s="10" customFormat="true" ht="13.5" hidden="false" customHeight="false" outlineLevel="0" collapsed="false">
      <c r="A58" s="25" t="s">
        <v>25</v>
      </c>
      <c r="B58" s="22" t="n">
        <v>-61.9</v>
      </c>
      <c r="C58" s="23" t="s">
        <v>10</v>
      </c>
      <c r="D58" s="22" t="n">
        <v>-34.7</v>
      </c>
      <c r="E58" s="23" t="n">
        <v>6.9</v>
      </c>
      <c r="F58" s="58" t="n">
        <v>-86.7</v>
      </c>
      <c r="G58" s="23" t="s">
        <v>26</v>
      </c>
      <c r="H58" s="58" t="s">
        <v>24</v>
      </c>
      <c r="I58" s="23" t="n">
        <v>-8.7</v>
      </c>
      <c r="J58" s="43"/>
    </row>
    <row r="59" s="10" customFormat="true" ht="13.5" hidden="false" customHeight="false" outlineLevel="0" collapsed="false">
      <c r="A59" s="25" t="s">
        <v>27</v>
      </c>
      <c r="B59" s="22" t="n">
        <v>-50.9</v>
      </c>
      <c r="C59" s="23" t="s">
        <v>10</v>
      </c>
      <c r="D59" s="22" t="n">
        <v>-35.1</v>
      </c>
      <c r="E59" s="23" t="n">
        <v>20.6</v>
      </c>
      <c r="F59" s="58" t="n">
        <v>-82.2</v>
      </c>
      <c r="G59" s="23" t="s">
        <v>28</v>
      </c>
      <c r="H59" s="24" t="s">
        <v>29</v>
      </c>
      <c r="I59" s="23" t="n">
        <v>5.9</v>
      </c>
      <c r="J59" s="43"/>
    </row>
    <row r="60" s="10" customFormat="true" ht="13.5" hidden="false" customHeight="false" outlineLevel="0" collapsed="false">
      <c r="A60" s="25" t="s">
        <v>14</v>
      </c>
      <c r="B60" s="22" t="n">
        <v>-27.9</v>
      </c>
      <c r="C60" s="23" t="s">
        <v>10</v>
      </c>
      <c r="D60" s="22" t="n">
        <v>-7.7</v>
      </c>
      <c r="E60" s="23" t="n">
        <v>2.3</v>
      </c>
      <c r="F60" s="58" t="n">
        <v>-24.3</v>
      </c>
      <c r="G60" s="23" t="n">
        <v>20</v>
      </c>
      <c r="H60" s="58" t="n">
        <v>15.7</v>
      </c>
      <c r="I60" s="23" t="n">
        <v>-9.9</v>
      </c>
      <c r="J60" s="43"/>
    </row>
    <row r="61" s="10" customFormat="true" ht="13.5" hidden="false" customHeight="false" outlineLevel="0" collapsed="false">
      <c r="A61" s="25" t="s">
        <v>25</v>
      </c>
      <c r="B61" s="22" t="n">
        <v>-27.6</v>
      </c>
      <c r="C61" s="23" t="s">
        <v>10</v>
      </c>
      <c r="D61" s="22" t="n">
        <v>-10.5</v>
      </c>
      <c r="E61" s="23" t="n">
        <v>2.2</v>
      </c>
      <c r="F61" s="58" t="n">
        <v>-24.4</v>
      </c>
      <c r="G61" s="23" t="n">
        <v>23.1</v>
      </c>
      <c r="H61" s="58" t="n">
        <v>13.2</v>
      </c>
      <c r="I61" s="23" t="n">
        <v>-14.3</v>
      </c>
      <c r="J61" s="43"/>
    </row>
    <row r="62" s="10" customFormat="true" ht="13.5" hidden="false" customHeight="true" outlineLevel="0" collapsed="false">
      <c r="A62" s="59" t="s">
        <v>27</v>
      </c>
      <c r="B62" s="26" t="n">
        <v>-26.9</v>
      </c>
      <c r="C62" s="28" t="s">
        <v>10</v>
      </c>
      <c r="D62" s="26" t="n">
        <v>-7.2</v>
      </c>
      <c r="E62" s="28" t="n">
        <v>3.5</v>
      </c>
      <c r="F62" s="26" t="n">
        <v>-25.1</v>
      </c>
      <c r="G62" s="28" t="n">
        <v>14.7</v>
      </c>
      <c r="H62" s="27" t="n">
        <v>8.4</v>
      </c>
      <c r="I62" s="28" t="n">
        <v>-2.2</v>
      </c>
      <c r="J62" s="43"/>
    </row>
    <row r="63" s="10" customFormat="true" ht="13.5" hidden="false" customHeight="true" outlineLevel="0" collapsed="false">
      <c r="A63" s="29" t="s">
        <v>15</v>
      </c>
      <c r="B63" s="46"/>
      <c r="C63" s="46"/>
      <c r="D63" s="46"/>
      <c r="E63" s="46"/>
      <c r="F63" s="46"/>
      <c r="G63" s="46"/>
      <c r="H63" s="46"/>
      <c r="I63" s="46"/>
      <c r="J63" s="43"/>
    </row>
    <row r="64" s="10" customFormat="true" ht="13.5" hidden="false" customHeight="true" outlineLevel="0" collapsed="false">
      <c r="A64" s="31" t="s">
        <v>16</v>
      </c>
      <c r="B64" s="46"/>
      <c r="C64" s="46"/>
      <c r="D64" s="46"/>
      <c r="E64" s="46"/>
      <c r="F64" s="46"/>
      <c r="G64" s="46"/>
      <c r="H64" s="46"/>
      <c r="I64" s="46"/>
      <c r="J64" s="43"/>
    </row>
    <row r="65" s="62" customFormat="true" ht="13.5" hidden="false" customHeight="true" outlineLevel="0" collapsed="false">
      <c r="A65" s="31" t="s">
        <v>30</v>
      </c>
      <c r="B65" s="60"/>
      <c r="C65" s="60"/>
      <c r="D65" s="60"/>
      <c r="E65" s="60"/>
      <c r="F65" s="60"/>
      <c r="G65" s="60"/>
      <c r="H65" s="60"/>
      <c r="I65" s="60"/>
      <c r="J65" s="61"/>
    </row>
    <row r="66" s="11" customFormat="true" ht="13.5" hidden="false" customHeight="false" outlineLevel="0" collapsed="false">
      <c r="A66" s="63"/>
      <c r="B66" s="63"/>
      <c r="C66" s="63"/>
      <c r="D66" s="63"/>
      <c r="E66" s="63"/>
      <c r="F66" s="63"/>
      <c r="G66" s="4"/>
      <c r="H66" s="43"/>
      <c r="I66" s="43"/>
      <c r="J66" s="43"/>
    </row>
    <row r="67" s="11" customFormat="true" ht="13.5" hidden="false" customHeight="false" outlineLevel="0" collapsed="false">
      <c r="A67" s="64" t="s">
        <v>31</v>
      </c>
      <c r="B67" s="43"/>
      <c r="C67" s="43"/>
      <c r="D67" s="43"/>
      <c r="E67" s="43"/>
      <c r="F67" s="43"/>
      <c r="G67" s="4"/>
    </row>
    <row r="68" s="66" customFormat="true" ht="13.5" hidden="false" customHeight="false" outlineLevel="0" collapsed="false">
      <c r="A68" s="46"/>
      <c r="B68" s="46"/>
      <c r="C68" s="46"/>
      <c r="D68" s="46"/>
      <c r="E68" s="65" t="s">
        <v>32</v>
      </c>
      <c r="F68" s="46"/>
    </row>
    <row r="69" s="66" customFormat="true" ht="13.5" hidden="false" customHeight="false" outlineLevel="0" collapsed="false">
      <c r="A69" s="67"/>
      <c r="B69" s="48"/>
      <c r="C69" s="68" t="s">
        <v>33</v>
      </c>
      <c r="D69" s="68"/>
      <c r="E69" s="68"/>
      <c r="F69" s="46"/>
    </row>
    <row r="70" s="66" customFormat="true" ht="13.5" hidden="false" customHeight="false" outlineLevel="0" collapsed="false">
      <c r="A70" s="54"/>
      <c r="B70" s="69"/>
      <c r="C70" s="70" t="s">
        <v>34</v>
      </c>
      <c r="D70" s="71" t="s">
        <v>35</v>
      </c>
      <c r="E70" s="72" t="s">
        <v>36</v>
      </c>
      <c r="F70" s="46"/>
    </row>
    <row r="71" s="66" customFormat="true" ht="13.5" hidden="false" customHeight="false" outlineLevel="0" collapsed="false">
      <c r="A71" s="73" t="s">
        <v>9</v>
      </c>
      <c r="B71" s="73"/>
      <c r="C71" s="74" t="n">
        <v>-38</v>
      </c>
      <c r="D71" s="74" t="n">
        <v>-32</v>
      </c>
      <c r="E71" s="74" t="n">
        <v>-34</v>
      </c>
      <c r="F71" s="46"/>
    </row>
    <row r="72" s="66" customFormat="true" ht="13.5" hidden="false" customHeight="false" outlineLevel="0" collapsed="false">
      <c r="A72" s="75" t="s">
        <v>11</v>
      </c>
      <c r="B72" s="76"/>
      <c r="C72" s="77" t="n">
        <v>-43</v>
      </c>
      <c r="D72" s="77" t="n">
        <v>-32</v>
      </c>
      <c r="E72" s="77" t="n">
        <v>-33</v>
      </c>
      <c r="F72" s="46"/>
    </row>
    <row r="73" s="66" customFormat="true" ht="13.5" hidden="false" customHeight="false" outlineLevel="0" collapsed="false">
      <c r="A73" s="75" t="s">
        <v>25</v>
      </c>
      <c r="B73" s="76"/>
      <c r="C73" s="77" t="n">
        <v>-33</v>
      </c>
      <c r="D73" s="77" t="n">
        <v>-24</v>
      </c>
      <c r="E73" s="77" t="n">
        <v>-18</v>
      </c>
      <c r="F73" s="46"/>
    </row>
    <row r="74" s="66" customFormat="true" ht="13.5" hidden="false" customHeight="false" outlineLevel="0" collapsed="false">
      <c r="A74" s="75" t="s">
        <v>27</v>
      </c>
      <c r="B74" s="76"/>
      <c r="C74" s="77" t="n">
        <v>-52</v>
      </c>
      <c r="D74" s="77" t="n">
        <v>-40</v>
      </c>
      <c r="E74" s="77" t="n">
        <v>-42</v>
      </c>
      <c r="F74" s="46"/>
    </row>
    <row r="75" s="66" customFormat="true" ht="13.5" hidden="false" customHeight="false" outlineLevel="0" collapsed="false">
      <c r="A75" s="75" t="s">
        <v>14</v>
      </c>
      <c r="B75" s="76"/>
      <c r="C75" s="77" t="n">
        <v>-33</v>
      </c>
      <c r="D75" s="77" t="n">
        <v>-30</v>
      </c>
      <c r="E75" s="77" t="n">
        <v>-35</v>
      </c>
      <c r="F75" s="46"/>
    </row>
    <row r="76" s="66" customFormat="true" ht="13.5" hidden="false" customHeight="false" outlineLevel="0" collapsed="false">
      <c r="A76" s="75" t="s">
        <v>25</v>
      </c>
      <c r="B76" s="76"/>
      <c r="C76" s="77" t="n">
        <v>-24</v>
      </c>
      <c r="D76" s="77" t="n">
        <v>-22</v>
      </c>
      <c r="E76" s="77" t="n">
        <v>-19</v>
      </c>
      <c r="F76" s="46"/>
    </row>
    <row r="77" s="66" customFormat="true" ht="13.5" hidden="false" customHeight="false" outlineLevel="0" collapsed="false">
      <c r="A77" s="78" t="s">
        <v>27</v>
      </c>
      <c r="B77" s="69"/>
      <c r="C77" s="79" t="n">
        <v>-39</v>
      </c>
      <c r="D77" s="79" t="n">
        <v>-35</v>
      </c>
      <c r="E77" s="79" t="n">
        <v>-41</v>
      </c>
      <c r="F77" s="46"/>
    </row>
    <row r="78" s="66" customFormat="true" ht="13.5" hidden="false" customHeight="false" outlineLevel="0" collapsed="false">
      <c r="A78" s="31" t="s">
        <v>37</v>
      </c>
      <c r="B78" s="31"/>
      <c r="C78" s="46"/>
      <c r="D78" s="46"/>
      <c r="E78" s="46"/>
      <c r="F78" s="46"/>
    </row>
    <row r="79" s="10" customFormat="true" ht="13.5" hidden="false" customHeight="true" outlineLevel="0" collapsed="false">
      <c r="A79" s="31" t="s">
        <v>38</v>
      </c>
      <c r="B79" s="46"/>
      <c r="C79" s="46"/>
      <c r="D79" s="46"/>
      <c r="E79" s="46"/>
      <c r="F79" s="46"/>
      <c r="G79" s="46"/>
      <c r="H79" s="46"/>
      <c r="I79" s="46"/>
      <c r="J79" s="46"/>
    </row>
    <row r="80" s="66" customFormat="true" ht="13.5" hidden="false" customHeight="false" outlineLevel="0" collapsed="false">
      <c r="A80" s="80"/>
      <c r="B80" s="81"/>
      <c r="C80" s="82"/>
      <c r="D80" s="82"/>
      <c r="E80" s="82"/>
      <c r="F80" s="46"/>
    </row>
    <row r="81" s="10" customFormat="true" ht="14.25" hidden="false" customHeight="true" outlineLevel="0" collapsed="false">
      <c r="A81" s="11" t="s">
        <v>39</v>
      </c>
      <c r="G81" s="0"/>
    </row>
    <row r="82" customFormat="false" ht="13.5" hidden="false" customHeight="false" outlineLevel="0" collapsed="false">
      <c r="I82" s="39"/>
    </row>
    <row r="85" customFormat="false" ht="13.5" hidden="false" customHeight="false" outlineLevel="0" collapsed="false">
      <c r="I85" s="39"/>
    </row>
    <row r="86" customFormat="false" ht="13.5" hidden="false" customHeight="false" outlineLevel="0" collapsed="false">
      <c r="E86" s="39"/>
    </row>
    <row r="87" customFormat="false" ht="13.5" hidden="false" customHeight="false" outlineLevel="0" collapsed="false">
      <c r="F87" s="39"/>
      <c r="H87" s="39"/>
    </row>
    <row r="92" s="10" customFormat="true" ht="13.5" hidden="false" customHeight="false" outlineLevel="0" collapsed="false">
      <c r="A92" s="3"/>
      <c r="B92" s="3"/>
      <c r="C92" s="3"/>
      <c r="D92" s="3"/>
      <c r="E92" s="3"/>
    </row>
    <row r="93" s="10" customFormat="true" ht="13.5" hidden="false" customHeight="false" outlineLevel="0" collapsed="false">
      <c r="A93" s="3"/>
      <c r="B93" s="3"/>
      <c r="C93" s="3"/>
      <c r="D93" s="3"/>
      <c r="E93" s="3"/>
    </row>
    <row r="94" s="10" customFormat="true" ht="13.5" hidden="false" customHeight="false" outlineLevel="0" collapsed="false">
      <c r="A94" s="3"/>
      <c r="B94" s="3"/>
      <c r="C94" s="3"/>
      <c r="D94" s="3"/>
      <c r="E94" s="3"/>
    </row>
    <row r="95" s="10" customFormat="true" ht="13.5" hidden="false" customHeight="false" outlineLevel="0" collapsed="false">
      <c r="A95" s="3"/>
      <c r="B95" s="3"/>
      <c r="C95" s="3"/>
      <c r="D95" s="3"/>
      <c r="E95" s="3"/>
    </row>
    <row r="96" s="10" customFormat="true" ht="13.5" hidden="false" customHeight="false" outlineLevel="0" collapsed="false">
      <c r="A96" s="3"/>
      <c r="B96" s="3"/>
      <c r="C96" s="3"/>
      <c r="D96" s="3"/>
      <c r="E96" s="3"/>
    </row>
    <row r="97" s="10" customFormat="true" ht="13.5" hidden="false" customHeight="false" outlineLevel="0" collapsed="false">
      <c r="A97" s="3"/>
      <c r="B97" s="3"/>
      <c r="C97" s="3"/>
      <c r="D97" s="3"/>
      <c r="E97" s="3"/>
    </row>
    <row r="98" s="10" customFormat="true" ht="13.5" hidden="false" customHeight="false" outlineLevel="0" collapsed="false">
      <c r="A98" s="3"/>
      <c r="B98" s="3"/>
      <c r="C98" s="3"/>
      <c r="D98" s="3"/>
      <c r="E98" s="3"/>
    </row>
    <row r="99" s="10" customFormat="true" ht="13.5" hidden="false" customHeight="false" outlineLevel="0" collapsed="false">
      <c r="A99" s="3"/>
      <c r="B99" s="3"/>
      <c r="C99" s="3"/>
      <c r="D99" s="3"/>
      <c r="E99" s="3"/>
    </row>
    <row r="100" s="10" customFormat="true" ht="13.5" hidden="false" customHeight="false" outlineLevel="0" collapsed="false">
      <c r="A100" s="3"/>
      <c r="B100" s="3"/>
      <c r="C100" s="3"/>
      <c r="D100" s="3"/>
      <c r="E100" s="3"/>
    </row>
    <row r="101" s="10" customFormat="true" ht="13.5" hidden="false" customHeight="false" outlineLevel="0" collapsed="false">
      <c r="A101" s="3"/>
      <c r="B101" s="3"/>
      <c r="C101" s="3"/>
      <c r="D101" s="3"/>
      <c r="E101" s="3"/>
    </row>
    <row r="102" s="10" customFormat="true" ht="13.5" hidden="false" customHeight="false" outlineLevel="0" collapsed="false">
      <c r="A102" s="3"/>
      <c r="B102" s="3"/>
      <c r="C102" s="3"/>
      <c r="D102" s="3"/>
      <c r="E102" s="3"/>
    </row>
    <row r="106" customFormat="false" ht="13.5" hidden="false" customHeight="false" outlineLevel="0" collapsed="false">
      <c r="A106" s="35"/>
      <c r="B106" s="34"/>
      <c r="C106" s="34"/>
      <c r="D106" s="34"/>
      <c r="E106" s="34"/>
      <c r="F106" s="34"/>
    </row>
    <row r="107" customFormat="false" ht="13.5" hidden="false" customHeight="false" outlineLevel="0" collapsed="false">
      <c r="B107" s="34"/>
      <c r="C107" s="34"/>
      <c r="D107" s="34"/>
      <c r="E107" s="34"/>
      <c r="F107" s="34"/>
    </row>
    <row r="108" customFormat="false" ht="13.5" hidden="false" customHeight="false" outlineLevel="0" collapsed="false">
      <c r="B108" s="34"/>
      <c r="C108" s="34"/>
      <c r="D108" s="34"/>
      <c r="E108" s="34"/>
      <c r="F108" s="34"/>
    </row>
    <row r="109" customFormat="false" ht="13.5" hidden="false" customHeight="false" outlineLevel="0" collapsed="false">
      <c r="A109" s="35"/>
      <c r="B109" s="34"/>
      <c r="C109" s="34"/>
      <c r="D109" s="34"/>
      <c r="E109" s="34"/>
      <c r="F109" s="34"/>
    </row>
    <row r="110" customFormat="false" ht="13.5" hidden="false" customHeight="false" outlineLevel="0" collapsed="false">
      <c r="A110" s="35"/>
      <c r="B110" s="34"/>
      <c r="C110" s="34"/>
      <c r="D110" s="34"/>
      <c r="E110" s="34"/>
      <c r="F110" s="34"/>
    </row>
    <row r="111" customFormat="false" ht="13.5" hidden="false" customHeight="false" outlineLevel="0" collapsed="false">
      <c r="A111" s="35"/>
      <c r="B111" s="34"/>
      <c r="C111" s="34"/>
      <c r="D111" s="34"/>
      <c r="E111" s="34"/>
      <c r="F111" s="34"/>
    </row>
    <row r="112" customFormat="false" ht="13.5" hidden="false" customHeight="false" outlineLevel="0" collapsed="false">
      <c r="A112" s="35"/>
      <c r="B112" s="34"/>
      <c r="C112" s="34"/>
      <c r="D112" s="34"/>
      <c r="E112" s="34"/>
      <c r="F112" s="34"/>
    </row>
    <row r="113" customFormat="false" ht="13.5" hidden="false" customHeight="false" outlineLevel="0" collapsed="false">
      <c r="A113" s="35"/>
      <c r="B113" s="34"/>
      <c r="C113" s="34"/>
      <c r="D113" s="34"/>
      <c r="E113" s="34"/>
      <c r="F113" s="34"/>
    </row>
    <row r="114" customFormat="false" ht="13.5" hidden="false" customHeight="false" outlineLevel="0" collapsed="false">
      <c r="A114" s="35"/>
      <c r="B114" s="34"/>
      <c r="C114" s="34"/>
      <c r="D114" s="34"/>
      <c r="E114" s="34"/>
      <c r="F114" s="34"/>
    </row>
    <row r="115" customFormat="false" ht="13.5" hidden="false" customHeight="false" outlineLevel="0" collapsed="false">
      <c r="A115" s="35"/>
      <c r="B115" s="34"/>
      <c r="C115" s="34"/>
      <c r="D115" s="34"/>
      <c r="E115" s="34"/>
      <c r="F115" s="34"/>
    </row>
    <row r="116" customFormat="false" ht="13.5" hidden="false" customHeight="false" outlineLevel="0" collapsed="false">
      <c r="A116" s="35"/>
      <c r="B116" s="34"/>
      <c r="C116" s="34"/>
      <c r="D116" s="34"/>
      <c r="E116" s="34"/>
      <c r="F116" s="34"/>
    </row>
    <row r="117" customFormat="false" ht="13.5" hidden="false" customHeight="false" outlineLevel="0" collapsed="false">
      <c r="A117" s="35"/>
      <c r="B117" s="34"/>
      <c r="C117" s="34"/>
      <c r="D117" s="34"/>
      <c r="E117" s="34"/>
      <c r="F117" s="34"/>
    </row>
    <row r="118" customFormat="false" ht="13.5" hidden="false" customHeight="false" outlineLevel="0" collapsed="false">
      <c r="A118" s="35"/>
      <c r="B118" s="34"/>
      <c r="C118" s="34"/>
      <c r="D118" s="34"/>
      <c r="E118" s="34"/>
      <c r="F118" s="34"/>
    </row>
    <row r="119" customFormat="false" ht="13.5" hidden="false" customHeight="false" outlineLevel="0" collapsed="false">
      <c r="A119" s="35"/>
      <c r="B119" s="34"/>
      <c r="C119" s="34"/>
      <c r="D119" s="34"/>
      <c r="E119" s="34"/>
      <c r="F119" s="34"/>
    </row>
    <row r="120" customFormat="false" ht="13.5" hidden="false" customHeight="false" outlineLevel="0" collapsed="false">
      <c r="A120" s="35"/>
      <c r="B120" s="34"/>
      <c r="C120" s="34"/>
      <c r="D120" s="34"/>
      <c r="E120" s="34"/>
      <c r="F120" s="34"/>
    </row>
    <row r="121" customFormat="false" ht="13.5" hidden="false" customHeight="false" outlineLevel="0" collapsed="false">
      <c r="A121" s="35"/>
      <c r="B121" s="34"/>
      <c r="C121" s="34"/>
      <c r="D121" s="34"/>
      <c r="E121" s="34"/>
      <c r="F121" s="34"/>
    </row>
    <row r="122" s="2" customFormat="true" ht="13.5" hidden="false" customHeight="false" outlineLevel="0" collapsed="false">
      <c r="A122" s="35"/>
      <c r="B122" s="83"/>
      <c r="C122" s="83"/>
      <c r="D122" s="83"/>
      <c r="E122" s="83"/>
      <c r="F122" s="83"/>
    </row>
    <row r="123" s="2" customFormat="true" ht="13.5" hidden="false" customHeight="false" outlineLevel="0" collapsed="false">
      <c r="A123" s="35"/>
      <c r="B123" s="83"/>
      <c r="C123" s="83"/>
      <c r="D123" s="83"/>
      <c r="E123" s="83"/>
      <c r="F123" s="83"/>
    </row>
    <row r="124" s="2" customFormat="true" ht="13.5" hidden="false" customHeight="false" outlineLevel="0" collapsed="false">
      <c r="A124" s="35"/>
      <c r="B124" s="83"/>
      <c r="C124" s="83"/>
      <c r="D124" s="83"/>
      <c r="E124" s="83"/>
      <c r="F124" s="83"/>
    </row>
    <row r="125" s="2" customFormat="true" ht="13.5" hidden="false" customHeight="false" outlineLevel="0" collapsed="false">
      <c r="A125" s="35"/>
      <c r="B125" s="83"/>
      <c r="C125" s="83"/>
      <c r="D125" s="83"/>
      <c r="E125" s="83"/>
      <c r="F125" s="83"/>
    </row>
    <row r="126" s="2" customFormat="true" ht="13.5" hidden="false" customHeight="false" outlineLevel="0" collapsed="false">
      <c r="A126" s="35"/>
      <c r="B126" s="83"/>
      <c r="C126" s="83"/>
      <c r="D126" s="83"/>
      <c r="E126" s="83"/>
      <c r="F126" s="83"/>
    </row>
    <row r="127" s="2" customFormat="true" ht="13.5" hidden="false" customHeight="false" outlineLevel="0" collapsed="false">
      <c r="A127" s="35"/>
      <c r="B127" s="83"/>
      <c r="C127" s="83"/>
      <c r="D127" s="83"/>
      <c r="E127" s="83"/>
      <c r="F127" s="83"/>
    </row>
    <row r="128" s="2" customFormat="true" ht="13.5" hidden="false" customHeight="false" outlineLevel="0" collapsed="false">
      <c r="A128" s="35"/>
      <c r="B128" s="83"/>
      <c r="C128" s="83"/>
      <c r="D128" s="83"/>
      <c r="E128" s="83"/>
      <c r="F128" s="83"/>
    </row>
    <row r="129" s="2" customFormat="true" ht="13.5" hidden="false" customHeight="false" outlineLevel="0" collapsed="false">
      <c r="A129" s="35"/>
      <c r="B129" s="83"/>
      <c r="C129" s="83"/>
      <c r="D129" s="83"/>
      <c r="E129" s="83"/>
      <c r="F129" s="83"/>
    </row>
    <row r="130" s="2" customFormat="true" ht="13.5" hidden="false" customHeight="false" outlineLevel="0" collapsed="false">
      <c r="A130" s="35"/>
      <c r="B130" s="83"/>
      <c r="C130" s="83"/>
      <c r="D130" s="83"/>
      <c r="E130" s="83"/>
      <c r="F130" s="83"/>
    </row>
    <row r="131" s="2" customFormat="true" ht="13.5" hidden="false" customHeight="false" outlineLevel="0" collapsed="false">
      <c r="A131" s="35"/>
      <c r="B131" s="83"/>
      <c r="C131" s="83"/>
      <c r="D131" s="83"/>
      <c r="E131" s="83"/>
      <c r="F131" s="83"/>
    </row>
    <row r="132" s="2" customFormat="true" ht="13.5" hidden="false" customHeight="false" outlineLevel="0" collapsed="false">
      <c r="A132" s="35"/>
      <c r="B132" s="83"/>
      <c r="C132" s="83"/>
      <c r="D132" s="83"/>
      <c r="E132" s="83"/>
      <c r="F132" s="83"/>
    </row>
    <row r="133" s="2" customFormat="true" ht="13.5" hidden="false" customHeight="false" outlineLevel="0" collapsed="false">
      <c r="A133" s="35"/>
      <c r="B133" s="83"/>
      <c r="C133" s="83"/>
      <c r="D133" s="83"/>
      <c r="E133" s="83"/>
      <c r="F133" s="83"/>
    </row>
    <row r="134" s="2" customFormat="true" ht="13.5" hidden="false" customHeight="false" outlineLevel="0" collapsed="false">
      <c r="A134" s="35"/>
      <c r="B134" s="83"/>
      <c r="C134" s="83"/>
      <c r="D134" s="83"/>
      <c r="E134" s="83"/>
      <c r="F134" s="83"/>
    </row>
    <row r="135" s="2" customFormat="true" ht="13.5" hidden="false" customHeight="false" outlineLevel="0" collapsed="false">
      <c r="A135" s="35"/>
      <c r="B135" s="83"/>
      <c r="C135" s="83"/>
      <c r="D135" s="83"/>
      <c r="E135" s="83"/>
      <c r="F135" s="83"/>
    </row>
    <row r="136" s="2" customFormat="true" ht="13.5" hidden="false" customHeight="false" outlineLevel="0" collapsed="false">
      <c r="A136" s="35"/>
      <c r="B136" s="83"/>
      <c r="C136" s="83"/>
      <c r="D136" s="83"/>
      <c r="E136" s="83"/>
      <c r="F136" s="83"/>
    </row>
    <row r="137" s="2" customFormat="true" ht="13.5" hidden="false" customHeight="false" outlineLevel="0" collapsed="false">
      <c r="A137" s="35"/>
      <c r="B137" s="83"/>
      <c r="C137" s="83"/>
      <c r="D137" s="83"/>
      <c r="E137" s="83"/>
      <c r="F137" s="83"/>
    </row>
    <row r="138" s="2" customFormat="true" ht="13.5" hidden="false" customHeight="false" outlineLevel="0" collapsed="false">
      <c r="A138" s="35"/>
      <c r="B138" s="83"/>
      <c r="C138" s="83"/>
      <c r="D138" s="83"/>
      <c r="E138" s="83"/>
      <c r="F138" s="83"/>
    </row>
    <row r="139" s="2" customFormat="true" ht="13.5" hidden="false" customHeight="false" outlineLevel="0" collapsed="false">
      <c r="A139" s="35"/>
      <c r="B139" s="83"/>
      <c r="C139" s="83"/>
      <c r="D139" s="83"/>
      <c r="E139" s="83"/>
      <c r="F139" s="83"/>
    </row>
    <row r="140" s="2" customFormat="true" ht="13.5" hidden="false" customHeight="false" outlineLevel="0" collapsed="false">
      <c r="A140" s="35"/>
      <c r="B140" s="83"/>
      <c r="C140" s="83"/>
      <c r="D140" s="83"/>
      <c r="E140" s="83"/>
      <c r="F140" s="83"/>
    </row>
    <row r="141" s="2" customFormat="true" ht="13.5" hidden="false" customHeight="false" outlineLevel="0" collapsed="false">
      <c r="A141" s="35"/>
      <c r="B141" s="83"/>
      <c r="C141" s="83"/>
      <c r="D141" s="83"/>
      <c r="E141" s="83"/>
      <c r="F141" s="83"/>
    </row>
    <row r="142" s="2" customFormat="true" ht="13.5" hidden="false" customHeight="false" outlineLevel="0" collapsed="false">
      <c r="A142" s="35"/>
      <c r="B142" s="83"/>
      <c r="C142" s="83"/>
      <c r="D142" s="83"/>
      <c r="E142" s="83"/>
      <c r="F142" s="83"/>
    </row>
    <row r="143" s="2" customFormat="true" ht="13.5" hidden="false" customHeight="false" outlineLevel="0" collapsed="false">
      <c r="A143" s="35"/>
      <c r="B143" s="83"/>
      <c r="C143" s="83"/>
      <c r="D143" s="83"/>
      <c r="E143" s="83"/>
      <c r="F143" s="83"/>
    </row>
    <row r="144" s="2" customFormat="true" ht="13.5" hidden="false" customHeight="false" outlineLevel="0" collapsed="false">
      <c r="A144" s="35"/>
      <c r="B144" s="83"/>
      <c r="C144" s="83"/>
      <c r="D144" s="83"/>
      <c r="E144" s="83"/>
      <c r="F144" s="83"/>
    </row>
    <row r="145" s="2" customFormat="true" ht="13.5" hidden="false" customHeight="false" outlineLevel="0" collapsed="false">
      <c r="A145" s="35"/>
      <c r="B145" s="83"/>
      <c r="C145" s="83"/>
      <c r="D145" s="83"/>
      <c r="E145" s="83"/>
      <c r="F145" s="83"/>
    </row>
    <row r="146" s="2" customFormat="true" ht="13.5" hidden="false" customHeight="false" outlineLevel="0" collapsed="false">
      <c r="A146" s="35"/>
      <c r="B146" s="83"/>
      <c r="C146" s="83"/>
      <c r="D146" s="83"/>
      <c r="E146" s="83"/>
      <c r="F146" s="83"/>
    </row>
    <row r="147" s="2" customFormat="true" ht="13.5" hidden="false" customHeight="false" outlineLevel="0" collapsed="false">
      <c r="A147" s="35"/>
      <c r="B147" s="83"/>
      <c r="C147" s="83"/>
      <c r="D147" s="83"/>
      <c r="E147" s="83"/>
      <c r="F147" s="83"/>
    </row>
    <row r="148" s="2" customFormat="true" ht="13.5" hidden="false" customHeight="false" outlineLevel="0" collapsed="false">
      <c r="A148" s="35"/>
      <c r="B148" s="83"/>
      <c r="C148" s="83"/>
      <c r="D148" s="83"/>
      <c r="E148" s="83"/>
      <c r="F148" s="83"/>
    </row>
    <row r="149" s="2" customFormat="true" ht="13.5" hidden="false" customHeight="false" outlineLevel="0" collapsed="false">
      <c r="A149" s="35"/>
      <c r="B149" s="83"/>
      <c r="C149" s="83"/>
      <c r="D149" s="83"/>
      <c r="E149" s="83"/>
      <c r="F149" s="83"/>
    </row>
    <row r="150" customFormat="false" ht="13.5" hidden="false" customHeight="false" outlineLevel="0" collapsed="false">
      <c r="A150" s="35"/>
      <c r="B150" s="34"/>
      <c r="C150" s="34"/>
      <c r="D150" s="34"/>
      <c r="E150" s="34"/>
      <c r="F150" s="34"/>
    </row>
    <row r="151" customFormat="false" ht="13.5" hidden="false" customHeight="false" outlineLevel="0" collapsed="false">
      <c r="B151" s="34"/>
      <c r="C151" s="34"/>
      <c r="D151" s="34"/>
      <c r="E151" s="34"/>
      <c r="F151" s="34"/>
    </row>
    <row r="152" customFormat="false" ht="13.5" hidden="false" customHeight="false" outlineLevel="0" collapsed="false">
      <c r="A152" s="35"/>
      <c r="B152" s="34"/>
      <c r="C152" s="34"/>
      <c r="D152" s="34"/>
      <c r="E152" s="34"/>
      <c r="F152" s="34"/>
    </row>
    <row r="153" customFormat="false" ht="13.5" hidden="false" customHeight="false" outlineLevel="0" collapsed="false">
      <c r="A153" s="35"/>
      <c r="B153" s="34"/>
      <c r="C153" s="34"/>
      <c r="D153" s="34"/>
      <c r="E153" s="34"/>
      <c r="F153" s="34"/>
    </row>
    <row r="154" customFormat="false" ht="13.5" hidden="false" customHeight="false" outlineLevel="0" collapsed="false">
      <c r="A154" s="35"/>
      <c r="B154" s="34"/>
      <c r="C154" s="34"/>
      <c r="D154" s="34"/>
      <c r="E154" s="34"/>
      <c r="F154" s="34"/>
    </row>
    <row r="155" customFormat="false" ht="13.5" hidden="false" customHeight="false" outlineLevel="0" collapsed="false">
      <c r="A155" s="35"/>
      <c r="B155" s="34"/>
      <c r="C155" s="34"/>
      <c r="D155" s="34"/>
      <c r="E155" s="34"/>
      <c r="F155" s="34"/>
    </row>
    <row r="156" customFormat="false" ht="13.5" hidden="false" customHeight="false" outlineLevel="0" collapsed="false">
      <c r="A156" s="35"/>
      <c r="B156" s="34"/>
      <c r="C156" s="34"/>
      <c r="D156" s="34"/>
      <c r="E156" s="34"/>
      <c r="F156" s="34"/>
    </row>
    <row r="157" customFormat="false" ht="13.5" hidden="false" customHeight="false" outlineLevel="0" collapsed="false">
      <c r="A157" s="35"/>
      <c r="B157" s="34"/>
      <c r="C157" s="34"/>
      <c r="D157" s="34"/>
      <c r="E157" s="34"/>
      <c r="F157" s="34"/>
    </row>
    <row r="158" customFormat="false" ht="13.5" hidden="false" customHeight="false" outlineLevel="0" collapsed="false">
      <c r="A158" s="35"/>
      <c r="B158" s="34"/>
      <c r="C158" s="34"/>
      <c r="D158" s="34"/>
      <c r="E158" s="34"/>
      <c r="F158" s="34"/>
    </row>
    <row r="159" customFormat="false" ht="13.5" hidden="false" customHeight="false" outlineLevel="0" collapsed="false">
      <c r="A159" s="35"/>
      <c r="B159" s="34"/>
      <c r="C159" s="34"/>
      <c r="D159" s="34"/>
      <c r="E159" s="34"/>
      <c r="F159" s="34"/>
    </row>
    <row r="160" customFormat="false" ht="13.5" hidden="false" customHeight="false" outlineLevel="0" collapsed="false">
      <c r="A160" s="35"/>
      <c r="B160" s="34"/>
      <c r="C160" s="34"/>
      <c r="D160" s="34"/>
      <c r="E160" s="34"/>
      <c r="F160" s="34"/>
    </row>
    <row r="161" customFormat="false" ht="13.5" hidden="false" customHeight="false" outlineLevel="0" collapsed="false">
      <c r="A161" s="35"/>
      <c r="B161" s="34"/>
      <c r="C161" s="34"/>
      <c r="D161" s="34"/>
      <c r="E161" s="34"/>
      <c r="F161" s="34"/>
    </row>
    <row r="162" customFormat="false" ht="13.5" hidden="false" customHeight="false" outlineLevel="0" collapsed="false">
      <c r="A162" s="35"/>
      <c r="B162" s="34"/>
      <c r="C162" s="34"/>
      <c r="D162" s="34"/>
      <c r="E162" s="34"/>
      <c r="F162" s="34"/>
    </row>
    <row r="163" customFormat="false" ht="13.5" hidden="false" customHeight="false" outlineLevel="0" collapsed="false">
      <c r="A163" s="35"/>
      <c r="B163" s="34"/>
      <c r="C163" s="34"/>
      <c r="D163" s="34"/>
      <c r="E163" s="34"/>
      <c r="F163" s="34"/>
    </row>
    <row r="164" customFormat="false" ht="13.5" hidden="false" customHeight="false" outlineLevel="0" collapsed="false">
      <c r="A164" s="35"/>
      <c r="B164" s="34"/>
      <c r="C164" s="34"/>
      <c r="D164" s="34"/>
      <c r="E164" s="34"/>
      <c r="F164" s="34"/>
    </row>
    <row r="165" customFormat="false" ht="13.5" hidden="false" customHeight="false" outlineLevel="0" collapsed="false">
      <c r="A165" s="35"/>
      <c r="B165" s="34"/>
      <c r="C165" s="34"/>
      <c r="D165" s="34"/>
      <c r="E165" s="34"/>
      <c r="F165" s="34"/>
    </row>
    <row r="166" customFormat="false" ht="13.5" hidden="false" customHeight="false" outlineLevel="0" collapsed="false">
      <c r="A166" s="35"/>
      <c r="B166" s="34"/>
      <c r="C166" s="34"/>
      <c r="D166" s="34"/>
      <c r="E166" s="34"/>
      <c r="F166" s="34"/>
    </row>
    <row r="167" customFormat="false" ht="13.5" hidden="false" customHeight="false" outlineLevel="0" collapsed="false">
      <c r="A167" s="35"/>
      <c r="B167" s="34"/>
      <c r="C167" s="34"/>
      <c r="D167" s="34"/>
      <c r="E167" s="34"/>
      <c r="F167" s="34"/>
    </row>
    <row r="168" customFormat="false" ht="13.5" hidden="false" customHeight="false" outlineLevel="0" collapsed="false">
      <c r="A168" s="35"/>
      <c r="B168" s="34"/>
      <c r="C168" s="34"/>
      <c r="D168" s="34"/>
      <c r="E168" s="34"/>
      <c r="F168" s="34"/>
    </row>
    <row r="169" customFormat="false" ht="13.5" hidden="false" customHeight="false" outlineLevel="0" collapsed="false">
      <c r="A169" s="35"/>
      <c r="B169" s="34"/>
      <c r="C169" s="34"/>
      <c r="D169" s="34"/>
      <c r="E169" s="34"/>
      <c r="F169" s="34"/>
    </row>
    <row r="170" customFormat="false" ht="13.5" hidden="false" customHeight="false" outlineLevel="0" collapsed="false">
      <c r="A170" s="35"/>
      <c r="B170" s="34"/>
      <c r="C170" s="34"/>
      <c r="D170" s="34"/>
      <c r="E170" s="34"/>
      <c r="F170" s="34"/>
    </row>
    <row r="171" customFormat="false" ht="13.5" hidden="false" customHeight="false" outlineLevel="0" collapsed="false">
      <c r="A171" s="35"/>
      <c r="B171" s="34"/>
      <c r="C171" s="34"/>
      <c r="D171" s="34"/>
      <c r="E171" s="34"/>
      <c r="F171" s="34"/>
    </row>
    <row r="172" customFormat="false" ht="13.5" hidden="false" customHeight="false" outlineLevel="0" collapsed="false">
      <c r="A172" s="35"/>
      <c r="B172" s="34"/>
      <c r="C172" s="34"/>
      <c r="D172" s="34"/>
      <c r="E172" s="34"/>
      <c r="F172" s="34"/>
    </row>
    <row r="173" customFormat="false" ht="13.5" hidden="false" customHeight="false" outlineLevel="0" collapsed="false">
      <c r="A173" s="35"/>
      <c r="B173" s="34"/>
      <c r="C173" s="34"/>
      <c r="D173" s="34"/>
      <c r="E173" s="34"/>
      <c r="F173" s="34"/>
    </row>
    <row r="174" customFormat="false" ht="13.5" hidden="false" customHeight="false" outlineLevel="0" collapsed="false">
      <c r="A174" s="35"/>
      <c r="B174" s="34"/>
      <c r="C174" s="34"/>
      <c r="D174" s="34"/>
      <c r="E174" s="34"/>
      <c r="F174" s="34"/>
    </row>
    <row r="175" customFormat="false" ht="13.5" hidden="false" customHeight="false" outlineLevel="0" collapsed="false">
      <c r="A175" s="35"/>
      <c r="B175" s="34"/>
      <c r="C175" s="34"/>
      <c r="D175" s="34"/>
      <c r="E175" s="34"/>
      <c r="F175" s="34"/>
    </row>
    <row r="176" customFormat="false" ht="13.5" hidden="false" customHeight="false" outlineLevel="0" collapsed="false">
      <c r="A176" s="35"/>
      <c r="B176" s="34"/>
      <c r="C176" s="34"/>
      <c r="D176" s="34"/>
      <c r="E176" s="34"/>
      <c r="F176" s="34"/>
    </row>
    <row r="177" customFormat="false" ht="13.5" hidden="false" customHeight="false" outlineLevel="0" collapsed="false">
      <c r="A177" s="35"/>
      <c r="B177" s="34"/>
      <c r="C177" s="34"/>
      <c r="D177" s="34"/>
      <c r="E177" s="34"/>
      <c r="F177" s="34"/>
    </row>
    <row r="178" customFormat="false" ht="13.5" hidden="false" customHeight="false" outlineLevel="0" collapsed="false">
      <c r="A178" s="35"/>
      <c r="B178" s="34"/>
      <c r="C178" s="34"/>
      <c r="D178" s="34"/>
      <c r="E178" s="34"/>
      <c r="F178" s="34"/>
    </row>
    <row r="179" customFormat="false" ht="13.5" hidden="false" customHeight="false" outlineLevel="0" collapsed="false">
      <c r="A179" s="35"/>
      <c r="B179" s="34"/>
      <c r="C179" s="34"/>
      <c r="D179" s="34"/>
      <c r="E179" s="34"/>
      <c r="F179" s="34"/>
    </row>
    <row r="180" customFormat="false" ht="13.5" hidden="false" customHeight="false" outlineLevel="0" collapsed="false">
      <c r="A180" s="35"/>
      <c r="B180" s="34"/>
      <c r="C180" s="34"/>
      <c r="D180" s="34"/>
      <c r="E180" s="34"/>
      <c r="F180" s="34"/>
    </row>
    <row r="181" customFormat="false" ht="13.5" hidden="false" customHeight="false" outlineLevel="0" collapsed="false">
      <c r="A181" s="35"/>
      <c r="B181" s="34"/>
      <c r="C181" s="34"/>
      <c r="D181" s="34"/>
      <c r="E181" s="34"/>
      <c r="F181" s="34"/>
    </row>
    <row r="182" customFormat="false" ht="13.5" hidden="false" customHeight="false" outlineLevel="0" collapsed="false">
      <c r="A182" s="35"/>
      <c r="B182" s="34"/>
      <c r="C182" s="34"/>
      <c r="D182" s="34"/>
      <c r="E182" s="34"/>
      <c r="F182" s="34"/>
    </row>
    <row r="183" customFormat="false" ht="13.5" hidden="false" customHeight="false" outlineLevel="0" collapsed="false">
      <c r="A183" s="35"/>
      <c r="B183" s="34"/>
      <c r="C183" s="34"/>
      <c r="D183" s="34"/>
      <c r="E183" s="34"/>
      <c r="F183" s="34"/>
    </row>
    <row r="184" customFormat="false" ht="13.5" hidden="false" customHeight="false" outlineLevel="0" collapsed="false">
      <c r="A184" s="35"/>
      <c r="B184" s="34"/>
      <c r="C184" s="34"/>
      <c r="D184" s="34"/>
      <c r="E184" s="34"/>
      <c r="F184" s="34"/>
    </row>
    <row r="185" customFormat="false" ht="13.5" hidden="false" customHeight="false" outlineLevel="0" collapsed="false">
      <c r="A185" s="35"/>
      <c r="B185" s="34"/>
      <c r="C185" s="34"/>
      <c r="D185" s="34"/>
      <c r="E185" s="34"/>
      <c r="F185" s="34"/>
    </row>
    <row r="186" customFormat="false" ht="13.5" hidden="false" customHeight="false" outlineLevel="0" collapsed="false">
      <c r="A186" s="35"/>
      <c r="B186" s="34"/>
      <c r="C186" s="34"/>
      <c r="D186" s="34"/>
      <c r="E186" s="34"/>
      <c r="F186" s="34"/>
    </row>
    <row r="187" customFormat="false" ht="13.5" hidden="false" customHeight="false" outlineLevel="0" collapsed="false">
      <c r="A187" s="35"/>
      <c r="B187" s="34"/>
      <c r="C187" s="34"/>
      <c r="D187" s="34"/>
      <c r="E187" s="34"/>
      <c r="F187" s="34"/>
    </row>
    <row r="188" customFormat="false" ht="13.5" hidden="false" customHeight="false" outlineLevel="0" collapsed="false">
      <c r="A188" s="35"/>
      <c r="B188" s="34"/>
      <c r="C188" s="34"/>
      <c r="D188" s="34"/>
      <c r="E188" s="34"/>
      <c r="F188" s="34"/>
    </row>
    <row r="189" customFormat="false" ht="13.5" hidden="false" customHeight="false" outlineLevel="0" collapsed="false">
      <c r="A189" s="35"/>
      <c r="B189" s="34"/>
      <c r="C189" s="34"/>
      <c r="D189" s="34"/>
      <c r="E189" s="34"/>
      <c r="F189" s="34"/>
    </row>
    <row r="190" customFormat="false" ht="13.5" hidden="false" customHeight="false" outlineLevel="0" collapsed="false">
      <c r="A190" s="84"/>
      <c r="B190" s="40"/>
      <c r="C190" s="40"/>
      <c r="D190" s="40"/>
      <c r="E190" s="40"/>
      <c r="F190" s="40"/>
      <c r="G190" s="40"/>
      <c r="H190" s="40"/>
      <c r="I190" s="40"/>
    </row>
    <row r="191" s="10" customFormat="true" ht="13.5" hidden="false" customHeight="false" outlineLevel="0" collapsed="false">
      <c r="A191" s="5"/>
      <c r="B191" s="85"/>
      <c r="C191" s="85"/>
      <c r="D191" s="85"/>
      <c r="E191" s="85"/>
      <c r="F191" s="86"/>
      <c r="G191" s="87"/>
      <c r="H191" s="87"/>
      <c r="I191" s="87"/>
    </row>
    <row r="192" s="10" customFormat="true" ht="13.5" hidden="false" customHeight="false" outlineLevel="0" collapsed="false">
      <c r="A192" s="88"/>
      <c r="B192" s="85"/>
      <c r="C192" s="85"/>
      <c r="D192" s="85"/>
      <c r="E192" s="85"/>
      <c r="F192" s="85"/>
      <c r="G192" s="87"/>
      <c r="H192" s="87"/>
      <c r="I192" s="87"/>
    </row>
    <row r="193" s="10" customFormat="true" ht="13.5" hidden="false" customHeight="false" outlineLevel="0" collapsed="false">
      <c r="A193" s="88"/>
      <c r="B193" s="85"/>
      <c r="C193" s="85"/>
      <c r="D193" s="44"/>
      <c r="E193" s="85"/>
      <c r="F193" s="85"/>
      <c r="G193" s="88"/>
      <c r="H193" s="87"/>
      <c r="I193" s="88"/>
    </row>
    <row r="194" s="10" customFormat="true" ht="13.5" hidden="false" customHeight="false" outlineLevel="0" collapsed="false">
      <c r="A194" s="89"/>
      <c r="B194" s="85"/>
      <c r="C194" s="85"/>
      <c r="D194" s="85"/>
      <c r="E194" s="85"/>
      <c r="F194" s="85"/>
      <c r="G194" s="88"/>
      <c r="H194" s="44"/>
      <c r="I194" s="88"/>
    </row>
    <row r="195" s="10" customFormat="true" ht="13.5" hidden="false" customHeight="false" outlineLevel="0" collapsed="false">
      <c r="A195" s="88"/>
      <c r="B195" s="90"/>
      <c r="C195" s="90"/>
      <c r="D195" s="90"/>
      <c r="E195" s="90"/>
      <c r="F195" s="90"/>
      <c r="G195" s="91"/>
      <c r="H195" s="91"/>
      <c r="I195" s="91"/>
    </row>
    <row r="196" s="10" customFormat="true" ht="14.25" hidden="false" customHeight="false" outlineLevel="0" collapsed="false">
      <c r="A196" s="88"/>
      <c r="B196" s="92"/>
      <c r="C196" s="92"/>
      <c r="D196" s="92"/>
      <c r="E196" s="92"/>
      <c r="F196" s="92"/>
      <c r="G196" s="91"/>
      <c r="H196" s="91"/>
      <c r="I196" s="91"/>
    </row>
    <row r="197" s="10" customFormat="true" ht="13.5" hidden="false" customHeight="false" outlineLevel="0" collapsed="false">
      <c r="A197" s="88"/>
      <c r="B197" s="90"/>
      <c r="C197" s="90"/>
      <c r="D197" s="90"/>
      <c r="E197" s="90"/>
      <c r="F197" s="90"/>
      <c r="G197" s="91"/>
      <c r="H197" s="91"/>
      <c r="I197" s="91"/>
    </row>
    <row r="198" s="10" customFormat="true" ht="14.25" hidden="false" customHeight="false" outlineLevel="0" collapsed="false">
      <c r="A198" s="88"/>
      <c r="B198" s="92"/>
      <c r="C198" s="92"/>
      <c r="D198" s="92"/>
      <c r="E198" s="92"/>
      <c r="F198" s="92"/>
      <c r="G198" s="91"/>
      <c r="H198" s="91"/>
      <c r="I198" s="91"/>
    </row>
    <row r="199" s="10" customFormat="true" ht="13.5" hidden="false" customHeight="false" outlineLevel="0" collapsed="false">
      <c r="A199" s="88"/>
      <c r="B199" s="90"/>
      <c r="C199" s="90"/>
      <c r="D199" s="90"/>
      <c r="E199" s="90"/>
      <c r="F199" s="90"/>
      <c r="G199" s="91"/>
      <c r="H199" s="91"/>
      <c r="I199" s="91"/>
    </row>
    <row r="200" s="10" customFormat="true" ht="14.25" hidden="false" customHeight="false" outlineLevel="0" collapsed="false">
      <c r="A200" s="88"/>
      <c r="B200" s="92"/>
      <c r="C200" s="92"/>
      <c r="D200" s="92"/>
      <c r="E200" s="92"/>
      <c r="F200" s="92"/>
      <c r="G200" s="91"/>
      <c r="H200" s="91"/>
      <c r="I200" s="91"/>
    </row>
    <row r="201" s="10" customFormat="true" ht="13.5" hidden="false" customHeight="false" outlineLevel="0" collapsed="false">
      <c r="A201" s="89"/>
      <c r="B201" s="90"/>
      <c r="C201" s="90"/>
      <c r="D201" s="90"/>
      <c r="E201" s="90"/>
      <c r="F201" s="90"/>
      <c r="G201" s="91"/>
      <c r="H201" s="91"/>
      <c r="I201" s="91"/>
    </row>
    <row r="202" s="10" customFormat="true" ht="13.5" hidden="false" customHeight="false" outlineLevel="0" collapsed="false">
      <c r="A202" s="93"/>
      <c r="B202" s="94"/>
      <c r="C202" s="94"/>
      <c r="D202" s="94"/>
      <c r="E202" s="94"/>
      <c r="F202" s="94"/>
      <c r="G202" s="87"/>
      <c r="H202" s="87"/>
      <c r="I202" s="95"/>
    </row>
    <row r="203" s="10" customFormat="true" ht="13.5" hidden="false" customHeight="false" outlineLevel="0" collapsed="false">
      <c r="A203" s="93"/>
      <c r="B203" s="94"/>
      <c r="C203" s="94"/>
      <c r="D203" s="94"/>
      <c r="E203" s="94"/>
      <c r="F203" s="94"/>
      <c r="G203" s="87"/>
      <c r="H203" s="87"/>
      <c r="I203" s="95"/>
    </row>
    <row r="204" s="10" customFormat="true" ht="13.5" hidden="false" customHeight="false" outlineLevel="0" collapsed="false">
      <c r="A204" s="93"/>
      <c r="B204" s="94"/>
      <c r="C204" s="94"/>
      <c r="D204" s="94"/>
      <c r="E204" s="94"/>
      <c r="F204" s="94"/>
      <c r="G204" s="96"/>
      <c r="H204" s="96"/>
      <c r="I204" s="40"/>
    </row>
    <row r="205" s="10" customFormat="true" ht="13.5" hidden="false" customHeight="false" outlineLevel="0" collapsed="false">
      <c r="A205" s="3"/>
      <c r="B205" s="3"/>
      <c r="C205" s="3"/>
      <c r="D205" s="3"/>
      <c r="E205" s="3"/>
      <c r="F205" s="3"/>
      <c r="G205" s="96"/>
      <c r="H205" s="96"/>
      <c r="I205" s="40"/>
    </row>
    <row r="206" s="10" customFormat="true" ht="13.5" hidden="false" customHeight="false" outlineLevel="0" collapsed="false">
      <c r="A206" s="3"/>
      <c r="B206" s="3"/>
      <c r="C206" s="3"/>
      <c r="D206" s="3"/>
      <c r="E206" s="3"/>
      <c r="F206" s="5"/>
      <c r="G206" s="96"/>
      <c r="H206" s="96"/>
      <c r="I206" s="40"/>
    </row>
    <row r="207" s="10" customFormat="true" ht="13.5" hidden="false" customHeight="false" outlineLevel="0" collapsed="false">
      <c r="A207" s="3"/>
      <c r="B207" s="3"/>
      <c r="C207" s="3"/>
      <c r="D207" s="3"/>
      <c r="E207" s="3"/>
      <c r="F207" s="5"/>
      <c r="G207" s="5"/>
      <c r="H207" s="5"/>
    </row>
    <row r="208" s="10" customFormat="tru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s="10" customFormat="tru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2"/>
    </row>
    <row r="210" s="10" customFormat="true" ht="13.5" hidden="false" customHeight="false" outlineLevel="0" collapsed="false">
      <c r="A210" s="5"/>
      <c r="B210" s="85"/>
      <c r="C210" s="85"/>
      <c r="D210" s="85"/>
      <c r="E210" s="85"/>
      <c r="F210" s="85"/>
      <c r="G210" s="85"/>
      <c r="H210" s="2"/>
    </row>
    <row r="211" customFormat="false" ht="13.5" hidden="false" customHeight="false" outlineLevel="0" collapsed="false">
      <c r="A211" s="5"/>
      <c r="B211" s="85"/>
      <c r="C211" s="85"/>
      <c r="D211" s="85"/>
      <c r="E211" s="85"/>
      <c r="F211" s="85"/>
      <c r="G211" s="85"/>
      <c r="H211" s="2"/>
    </row>
    <row r="212" customFormat="false" ht="13.5" hidden="false" customHeight="false" outlineLevel="0" collapsed="false">
      <c r="A212" s="97"/>
      <c r="B212" s="5"/>
      <c r="C212" s="5"/>
      <c r="D212" s="5"/>
      <c r="E212" s="5"/>
      <c r="F212" s="5"/>
      <c r="G212" s="5"/>
      <c r="H212" s="2"/>
    </row>
    <row r="213" customFormat="false" ht="13.5" hidden="false" customHeight="false" outlineLevel="0" collapsed="false">
      <c r="A213" s="97"/>
      <c r="B213" s="5"/>
      <c r="C213" s="5"/>
      <c r="D213" s="5"/>
      <c r="E213" s="5"/>
      <c r="F213" s="5"/>
      <c r="G213" s="5"/>
      <c r="H213" s="2"/>
    </row>
    <row r="214" customFormat="false" ht="13.5" hidden="false" customHeight="false" outlineLevel="0" collapsed="false">
      <c r="A214" s="97"/>
      <c r="B214" s="5"/>
      <c r="C214" s="5"/>
      <c r="D214" s="5"/>
      <c r="E214" s="5"/>
      <c r="F214" s="5"/>
      <c r="G214" s="5"/>
      <c r="H214" s="2"/>
    </row>
    <row r="215" customFormat="false" ht="13.5" hidden="false" customHeight="false" outlineLevel="0" collapsed="false">
      <c r="A215" s="98"/>
      <c r="B215" s="5"/>
      <c r="C215" s="5"/>
      <c r="D215" s="5"/>
      <c r="E215" s="5"/>
      <c r="F215" s="5"/>
      <c r="G215" s="5"/>
      <c r="H215" s="2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2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2"/>
    </row>
    <row r="218" customFormat="false" ht="13.5" hidden="false" customHeight="false" outlineLevel="0" collapsed="false">
      <c r="A218" s="9"/>
      <c r="B218" s="2"/>
      <c r="C218" s="2"/>
      <c r="D218" s="2"/>
      <c r="E218" s="2"/>
      <c r="F218" s="86"/>
      <c r="G218" s="86"/>
      <c r="H218" s="2"/>
    </row>
    <row r="219" customFormat="false" ht="13.5" hidden="false" customHeight="false" outlineLevel="0" collapsed="false">
      <c r="A219" s="99"/>
      <c r="B219" s="99"/>
      <c r="C219" s="99"/>
      <c r="D219" s="2"/>
      <c r="E219" s="2"/>
      <c r="F219" s="2"/>
      <c r="G219" s="2"/>
      <c r="H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</sheetData>
  <mergeCells count="11">
    <mergeCell ref="A34:B34"/>
    <mergeCell ref="A66:F66"/>
    <mergeCell ref="C69:E69"/>
    <mergeCell ref="A71:B71"/>
    <mergeCell ref="A192:A193"/>
    <mergeCell ref="A195:A196"/>
    <mergeCell ref="A197:A198"/>
    <mergeCell ref="A199:A200"/>
    <mergeCell ref="A205:F205"/>
    <mergeCell ref="A206:E206"/>
    <mergeCell ref="A219:C219"/>
  </mergeCells>
  <printOptions headings="false" gridLines="false" gridLinesSet="true" horizontalCentered="true" verticalCentered="false"/>
  <pageMargins left="0.354166666666667" right="0.590277777777778" top="0.6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2" customFormat="false" ht="14.25" hidden="false" customHeight="true" outlineLevel="0" collapsed="false">
      <c r="A2" s="1" t="s">
        <v>40</v>
      </c>
      <c r="B2" s="1"/>
      <c r="C2" s="1"/>
      <c r="H2" s="100" t="s">
        <v>41</v>
      </c>
      <c r="I2" s="100"/>
      <c r="J2" s="100"/>
    </row>
    <row r="20" customFormat="false" ht="13.5" hidden="false" customHeight="false" outlineLevel="0" collapsed="false">
      <c r="A20" s="1" t="s">
        <v>42</v>
      </c>
      <c r="B20" s="1"/>
      <c r="C20" s="1"/>
      <c r="D20" s="1"/>
    </row>
    <row r="41" customFormat="false" ht="19.5" hidden="false" customHeight="true" outlineLevel="0" collapsed="false"/>
    <row r="42" customFormat="false" ht="13.5" hidden="false" customHeight="false" outlineLevel="0" collapsed="false">
      <c r="A42" s="1" t="s">
        <v>43</v>
      </c>
      <c r="B42" s="1"/>
    </row>
    <row r="48" customFormat="false" ht="13.5" hidden="false" customHeight="false" outlineLevel="0" collapsed="false">
      <c r="B48" s="8"/>
      <c r="C48" s="8"/>
      <c r="D48" s="8"/>
      <c r="E48" s="8"/>
      <c r="F48" s="8"/>
    </row>
    <row r="49" customFormat="false" ht="13.5" hidden="false" customHeight="false" outlineLevel="0" collapsed="false">
      <c r="B49" s="8"/>
      <c r="C49" s="8"/>
      <c r="D49" s="8"/>
      <c r="E49" s="8"/>
      <c r="F49" s="8"/>
    </row>
    <row r="50" customFormat="false" ht="13.5" hidden="false" customHeight="false" outlineLevel="0" collapsed="false">
      <c r="B50" s="8"/>
      <c r="C50" s="8"/>
      <c r="D50" s="8"/>
      <c r="E50" s="8"/>
      <c r="F50" s="8"/>
    </row>
    <row r="51" customFormat="false" ht="13.5" hidden="false" customHeight="false" outlineLevel="0" collapsed="false">
      <c r="A51" s="1"/>
      <c r="B51" s="1"/>
      <c r="C51" s="8"/>
      <c r="D51" s="8"/>
      <c r="E51" s="8"/>
      <c r="F51" s="8"/>
    </row>
    <row r="52" customFormat="false" ht="13.5" hidden="false" customHeight="false" outlineLevel="0" collapsed="false">
      <c r="B52" s="8"/>
      <c r="C52" s="8"/>
      <c r="D52" s="8"/>
      <c r="E52" s="8"/>
      <c r="F52" s="8"/>
    </row>
    <row r="53" customFormat="false" ht="13.5" hidden="false" customHeight="false" outlineLevel="0" collapsed="false">
      <c r="B53" s="8"/>
      <c r="C53" s="8"/>
      <c r="D53" s="8"/>
      <c r="E53" s="8"/>
      <c r="F53" s="8"/>
    </row>
    <row r="54" customFormat="false" ht="13.5" hidden="false" customHeight="false" outlineLevel="0" collapsed="false">
      <c r="B54" s="8"/>
      <c r="C54" s="8"/>
      <c r="D54" s="8"/>
      <c r="E54" s="8"/>
      <c r="F54" s="8"/>
    </row>
    <row r="55" customFormat="false" ht="13.5" hidden="false" customHeight="false" outlineLevel="0" collapsed="false">
      <c r="B55" s="8"/>
      <c r="C55" s="8"/>
      <c r="D55" s="8"/>
      <c r="E55" s="8"/>
      <c r="F55" s="8"/>
    </row>
    <row r="56" customFormat="false" ht="13.5" hidden="false" customHeight="false" outlineLevel="0" collapsed="false">
      <c r="A56" s="1"/>
      <c r="B56" s="1"/>
      <c r="C56" s="8"/>
      <c r="D56" s="8"/>
      <c r="E56" s="8"/>
      <c r="F56" s="8"/>
      <c r="G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3.5" hidden="false" customHeight="false" outlineLevel="0" collapsed="false">
      <c r="A64" s="1" t="s">
        <v>44</v>
      </c>
      <c r="B64" s="1"/>
      <c r="C64" s="8"/>
      <c r="D64" s="8"/>
      <c r="E64" s="8"/>
      <c r="F64" s="8"/>
      <c r="G64" s="8"/>
    </row>
    <row r="65" customFormat="false" ht="13.5" hidden="false" customHeight="false" outlineLevel="0" collapsed="false">
      <c r="A65" s="101"/>
      <c r="B65" s="101"/>
      <c r="C65" s="8"/>
      <c r="D65" s="8"/>
      <c r="E65" s="8"/>
      <c r="F65" s="8"/>
      <c r="G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</row>
    <row r="82" customFormat="false" ht="17.25" hidden="false" customHeight="true" outlineLevel="0" collapsed="false"/>
  </sheetData>
  <mergeCells count="7">
    <mergeCell ref="A2:C2"/>
    <mergeCell ref="A20:D20"/>
    <mergeCell ref="A42:B42"/>
    <mergeCell ref="A51:B51"/>
    <mergeCell ref="A56:B56"/>
    <mergeCell ref="A64:B64"/>
    <mergeCell ref="A65:B65"/>
  </mergeCells>
  <printOptions headings="false" gridLines="false" gridLinesSet="true" horizontalCentered="true" verticalCentered="false"/>
  <pageMargins left="0.590277777777778" right="0.590277777777778" top="0.827083333333333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L15" activeCellId="0" sqref="L15"/>
    </sheetView>
  </sheetViews>
  <sheetFormatPr defaultColWidth="8.8671875" defaultRowHeight="13.5" zeroHeight="false" outlineLevelRow="0" outlineLevelCol="0"/>
  <cols>
    <col collapsed="false" customWidth="true" hidden="false" outlineLevel="0" max="2" min="1" style="102" width="6.62"/>
    <col collapsed="false" customWidth="true" hidden="false" outlineLevel="0" max="4" min="3" style="102" width="8.12"/>
    <col collapsed="false" customWidth="true" hidden="false" outlineLevel="0" max="6" min="5" style="102" width="6.62"/>
    <col collapsed="false" customWidth="true" hidden="false" outlineLevel="0" max="9" min="7" style="102" width="8.75"/>
    <col collapsed="false" customWidth="true" hidden="false" outlineLevel="0" max="11" min="10" style="102" width="6.62"/>
    <col collapsed="false" customWidth="true" hidden="false" outlineLevel="0" max="15" min="12" style="102" width="8.75"/>
    <col collapsed="false" customWidth="true" hidden="false" outlineLevel="0" max="17" min="16" style="102" width="6.62"/>
    <col collapsed="false" customWidth="true" hidden="false" outlineLevel="0" max="18" min="18" style="102" width="11.12"/>
    <col collapsed="false" customWidth="true" hidden="false" outlineLevel="0" max="20" min="19" style="102" width="6.62"/>
    <col collapsed="false" customWidth="true" hidden="false" outlineLevel="0" max="23" min="21" style="102" width="8.75"/>
    <col collapsed="false" customWidth="true" hidden="false" outlineLevel="0" max="25" min="24" style="102" width="6.62"/>
    <col collapsed="false" customWidth="true" hidden="false" outlineLevel="0" max="28" min="26" style="102" width="8.75"/>
    <col collapsed="false" customWidth="true" hidden="false" outlineLevel="0" max="30" min="29" style="102" width="6.62"/>
    <col collapsed="false" customWidth="true" hidden="false" outlineLevel="0" max="34" min="31" style="102" width="8.75"/>
    <col collapsed="false" customWidth="true" hidden="false" outlineLevel="0" max="35" min="35" style="102" width="2.99"/>
    <col collapsed="false" customWidth="false" hidden="false" outlineLevel="0" max="257" min="36" style="102" width="8.86"/>
  </cols>
  <sheetData>
    <row r="1" s="104" customFormat="true" ht="19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</row>
    <row r="2" s="108" customFormat="true" ht="21.75" hidden="false" customHeight="true" outlineLevel="0" collapsed="false">
      <c r="A2" s="105" t="s">
        <v>45</v>
      </c>
      <c r="B2" s="105"/>
      <c r="C2" s="105"/>
      <c r="D2" s="105"/>
      <c r="E2" s="106" t="s">
        <v>46</v>
      </c>
      <c r="F2" s="106"/>
      <c r="G2" s="106"/>
      <c r="H2" s="106"/>
      <c r="I2" s="106"/>
      <c r="J2" s="107" t="s">
        <v>47</v>
      </c>
      <c r="K2" s="107"/>
      <c r="L2" s="107"/>
      <c r="M2" s="107"/>
      <c r="N2" s="107"/>
      <c r="O2" s="107"/>
      <c r="P2" s="105" t="s">
        <v>48</v>
      </c>
      <c r="Q2" s="105"/>
      <c r="R2" s="105"/>
      <c r="S2" s="106" t="s">
        <v>49</v>
      </c>
      <c r="T2" s="106"/>
      <c r="U2" s="106"/>
      <c r="V2" s="106"/>
      <c r="W2" s="106"/>
      <c r="X2" s="106" t="s">
        <v>50</v>
      </c>
      <c r="Y2" s="106"/>
      <c r="Z2" s="106"/>
      <c r="AA2" s="106"/>
      <c r="AB2" s="106"/>
      <c r="AC2" s="106" t="s">
        <v>51</v>
      </c>
      <c r="AD2" s="106"/>
      <c r="AE2" s="106"/>
      <c r="AF2" s="106"/>
      <c r="AG2" s="106"/>
      <c r="AH2" s="106"/>
    </row>
    <row r="3" s="129" customFormat="true" ht="42.75" hidden="false" customHeight="true" outlineLevel="0" collapsed="false">
      <c r="A3" s="109"/>
      <c r="B3" s="110"/>
      <c r="C3" s="111" t="s">
        <v>52</v>
      </c>
      <c r="D3" s="112" t="s">
        <v>53</v>
      </c>
      <c r="E3" s="109"/>
      <c r="F3" s="113"/>
      <c r="G3" s="114" t="s">
        <v>54</v>
      </c>
      <c r="H3" s="114" t="s">
        <v>55</v>
      </c>
      <c r="I3" s="115" t="s">
        <v>56</v>
      </c>
      <c r="J3" s="116"/>
      <c r="K3" s="117"/>
      <c r="L3" s="118" t="s">
        <v>57</v>
      </c>
      <c r="M3" s="118" t="s">
        <v>58</v>
      </c>
      <c r="N3" s="118" t="s">
        <v>59</v>
      </c>
      <c r="O3" s="119" t="s">
        <v>60</v>
      </c>
      <c r="P3" s="120"/>
      <c r="Q3" s="121"/>
      <c r="R3" s="122" t="s">
        <v>61</v>
      </c>
      <c r="S3" s="109"/>
      <c r="T3" s="113"/>
      <c r="U3" s="111" t="s">
        <v>62</v>
      </c>
      <c r="V3" s="111" t="s">
        <v>63</v>
      </c>
      <c r="W3" s="123"/>
      <c r="X3" s="124"/>
      <c r="Y3" s="125"/>
      <c r="Z3" s="126" t="s">
        <v>64</v>
      </c>
      <c r="AA3" s="126" t="s">
        <v>65</v>
      </c>
      <c r="AB3" s="127" t="s">
        <v>66</v>
      </c>
      <c r="AC3" s="109"/>
      <c r="AD3" s="113"/>
      <c r="AE3" s="111" t="s">
        <v>67</v>
      </c>
      <c r="AF3" s="111" t="s">
        <v>68</v>
      </c>
      <c r="AG3" s="111" t="s">
        <v>69</v>
      </c>
      <c r="AH3" s="128" t="s">
        <v>70</v>
      </c>
    </row>
    <row r="4" customFormat="false" ht="20.1" hidden="false" customHeight="true" outlineLevel="0" collapsed="false">
      <c r="A4" s="130" t="s">
        <v>71</v>
      </c>
      <c r="B4" s="131" t="s">
        <v>72</v>
      </c>
      <c r="C4" s="132" t="n">
        <v>4</v>
      </c>
      <c r="D4" s="133" t="n">
        <v>1.07</v>
      </c>
      <c r="E4" s="134" t="s">
        <v>71</v>
      </c>
      <c r="F4" s="135" t="s">
        <v>72</v>
      </c>
      <c r="G4" s="132" t="n">
        <v>106.3</v>
      </c>
      <c r="H4" s="132" t="n">
        <v>105.9</v>
      </c>
      <c r="I4" s="136" t="n">
        <v>103.5</v>
      </c>
      <c r="J4" s="137" t="s">
        <v>71</v>
      </c>
      <c r="K4" s="135" t="s">
        <v>72</v>
      </c>
      <c r="L4" s="132" t="n">
        <v>98</v>
      </c>
      <c r="M4" s="132" t="n">
        <v>97.2</v>
      </c>
      <c r="N4" s="132" t="n">
        <v>71.6</v>
      </c>
      <c r="O4" s="138" t="n">
        <v>98.3</v>
      </c>
      <c r="P4" s="130" t="s">
        <v>73</v>
      </c>
      <c r="Q4" s="131" t="s">
        <v>72</v>
      </c>
      <c r="R4" s="132" t="n">
        <v>103.1</v>
      </c>
      <c r="S4" s="134" t="s">
        <v>71</v>
      </c>
      <c r="T4" s="135" t="s">
        <v>72</v>
      </c>
      <c r="U4" s="139" t="n">
        <v>0.3</v>
      </c>
      <c r="V4" s="139" t="n">
        <v>-0.4</v>
      </c>
      <c r="W4" s="140" t="n">
        <v>0</v>
      </c>
      <c r="X4" s="141" t="s">
        <v>74</v>
      </c>
      <c r="Y4" s="142" t="s">
        <v>72</v>
      </c>
      <c r="Z4" s="143" t="n">
        <v>0</v>
      </c>
      <c r="AA4" s="143" t="n">
        <v>-0.6</v>
      </c>
      <c r="AB4" s="144" t="n">
        <v>2.5</v>
      </c>
      <c r="AC4" s="141" t="s">
        <v>74</v>
      </c>
      <c r="AD4" s="142" t="s">
        <v>72</v>
      </c>
      <c r="AE4" s="143" t="n">
        <v>0.6</v>
      </c>
      <c r="AF4" s="143" t="n">
        <v>0.5</v>
      </c>
      <c r="AG4" s="143" t="n">
        <v>2.5</v>
      </c>
      <c r="AH4" s="144" t="n">
        <v>4.1</v>
      </c>
    </row>
    <row r="5" customFormat="false" ht="20.1" hidden="false" customHeight="true" outlineLevel="0" collapsed="false">
      <c r="A5" s="130" t="s">
        <v>75</v>
      </c>
      <c r="B5" s="131" t="s">
        <v>76</v>
      </c>
      <c r="C5" s="132" t="n">
        <v>4</v>
      </c>
      <c r="D5" s="133" t="n">
        <v>1.06</v>
      </c>
      <c r="E5" s="134" t="s">
        <v>75</v>
      </c>
      <c r="F5" s="135" t="s">
        <v>76</v>
      </c>
      <c r="G5" s="132" t="n">
        <v>105.8</v>
      </c>
      <c r="H5" s="132" t="n">
        <v>105.9</v>
      </c>
      <c r="I5" s="136" t="n">
        <v>103.3</v>
      </c>
      <c r="J5" s="137" t="s">
        <v>75</v>
      </c>
      <c r="K5" s="135" t="s">
        <v>76</v>
      </c>
      <c r="L5" s="132" t="n">
        <v>98.4</v>
      </c>
      <c r="M5" s="132" t="n">
        <v>97</v>
      </c>
      <c r="N5" s="132" t="n">
        <v>72</v>
      </c>
      <c r="O5" s="138" t="n">
        <v>99.8</v>
      </c>
      <c r="P5" s="130" t="s">
        <v>77</v>
      </c>
      <c r="Q5" s="131" t="s">
        <v>76</v>
      </c>
      <c r="R5" s="132" t="n">
        <v>88.7</v>
      </c>
      <c r="S5" s="134" t="s">
        <v>75</v>
      </c>
      <c r="T5" s="135" t="s">
        <v>76</v>
      </c>
      <c r="U5" s="139" t="n">
        <v>-0.1</v>
      </c>
      <c r="V5" s="139" t="n">
        <v>0</v>
      </c>
      <c r="W5" s="140" t="n">
        <v>0</v>
      </c>
      <c r="X5" s="141" t="s">
        <v>75</v>
      </c>
      <c r="Y5" s="142" t="s">
        <v>76</v>
      </c>
      <c r="Z5" s="143" t="n">
        <v>-0.7</v>
      </c>
      <c r="AA5" s="143" t="n">
        <v>-0.5</v>
      </c>
      <c r="AB5" s="144" t="n">
        <v>0.4</v>
      </c>
      <c r="AC5" s="141" t="s">
        <v>75</v>
      </c>
      <c r="AD5" s="142" t="s">
        <v>76</v>
      </c>
      <c r="AE5" s="143" t="n">
        <v>-0.8</v>
      </c>
      <c r="AF5" s="143" t="n">
        <v>-0.9</v>
      </c>
      <c r="AG5" s="143" t="n">
        <v>2</v>
      </c>
      <c r="AH5" s="144" t="n">
        <v>1</v>
      </c>
    </row>
    <row r="6" customFormat="false" ht="20.1" hidden="false" customHeight="true" outlineLevel="0" collapsed="false">
      <c r="A6" s="130"/>
      <c r="B6" s="131" t="s">
        <v>78</v>
      </c>
      <c r="C6" s="132" t="n">
        <v>3.8</v>
      </c>
      <c r="D6" s="133" t="n">
        <v>1.06</v>
      </c>
      <c r="E6" s="134"/>
      <c r="F6" s="135" t="s">
        <v>78</v>
      </c>
      <c r="G6" s="132" t="n">
        <v>106.4</v>
      </c>
      <c r="H6" s="132" t="n">
        <v>107</v>
      </c>
      <c r="I6" s="136" t="n">
        <v>103.2</v>
      </c>
      <c r="J6" s="137"/>
      <c r="K6" s="135" t="s">
        <v>78</v>
      </c>
      <c r="L6" s="132" t="n">
        <v>98.9</v>
      </c>
      <c r="M6" s="132" t="n">
        <v>97.4</v>
      </c>
      <c r="N6" s="132" t="n">
        <v>72.1</v>
      </c>
      <c r="O6" s="138" t="n">
        <v>99.8</v>
      </c>
      <c r="P6" s="130"/>
      <c r="Q6" s="131" t="s">
        <v>78</v>
      </c>
      <c r="R6" s="132" t="n">
        <v>75.8</v>
      </c>
      <c r="S6" s="134"/>
      <c r="T6" s="135" t="s">
        <v>78</v>
      </c>
      <c r="U6" s="139" t="n">
        <v>-0.1</v>
      </c>
      <c r="V6" s="139" t="n">
        <v>1.1</v>
      </c>
      <c r="W6" s="140" t="n">
        <v>0</v>
      </c>
      <c r="X6" s="141"/>
      <c r="Y6" s="142" t="s">
        <v>78</v>
      </c>
      <c r="Z6" s="143" t="n">
        <v>-0.8</v>
      </c>
      <c r="AA6" s="143" t="n">
        <v>-0.7</v>
      </c>
      <c r="AB6" s="144" t="n">
        <v>0.9</v>
      </c>
      <c r="AC6" s="141"/>
      <c r="AD6" s="142" t="s">
        <v>78</v>
      </c>
      <c r="AE6" s="143" t="n">
        <v>-0.4</v>
      </c>
      <c r="AF6" s="143" t="n">
        <v>-0.5</v>
      </c>
      <c r="AG6" s="143" t="n">
        <v>1</v>
      </c>
      <c r="AH6" s="144" t="n">
        <v>0.5</v>
      </c>
    </row>
    <row r="7" customFormat="false" ht="20.1" hidden="false" customHeight="true" outlineLevel="0" collapsed="false">
      <c r="A7" s="130"/>
      <c r="B7" s="131" t="s">
        <v>79</v>
      </c>
      <c r="C7" s="132" t="n">
        <v>3.8</v>
      </c>
      <c r="D7" s="133" t="n">
        <v>1.05</v>
      </c>
      <c r="E7" s="134"/>
      <c r="F7" s="135" t="s">
        <v>79</v>
      </c>
      <c r="G7" s="132" t="n">
        <v>108.2</v>
      </c>
      <c r="H7" s="132" t="n">
        <v>108.4</v>
      </c>
      <c r="I7" s="136" t="n">
        <v>103.8</v>
      </c>
      <c r="J7" s="137"/>
      <c r="K7" s="135" t="s">
        <v>79</v>
      </c>
      <c r="L7" s="132" t="n">
        <v>98.5</v>
      </c>
      <c r="M7" s="132" t="n">
        <v>98.6</v>
      </c>
      <c r="N7" s="132" t="n">
        <v>74.3</v>
      </c>
      <c r="O7" s="138" t="n">
        <v>99.2</v>
      </c>
      <c r="P7" s="130"/>
      <c r="Q7" s="131" t="s">
        <v>79</v>
      </c>
      <c r="R7" s="132" t="n">
        <v>70.8</v>
      </c>
      <c r="S7" s="134"/>
      <c r="T7" s="135" t="s">
        <v>79</v>
      </c>
      <c r="U7" s="139" t="n">
        <v>-0.2</v>
      </c>
      <c r="V7" s="139" t="n">
        <v>0.9</v>
      </c>
      <c r="W7" s="140" t="n">
        <v>0</v>
      </c>
      <c r="X7" s="145"/>
      <c r="Y7" s="142" t="s">
        <v>79</v>
      </c>
      <c r="Z7" s="143" t="n">
        <v>-1</v>
      </c>
      <c r="AA7" s="143" t="n">
        <v>-0.5</v>
      </c>
      <c r="AB7" s="144" t="n">
        <v>0.4</v>
      </c>
      <c r="AC7" s="145"/>
      <c r="AD7" s="142" t="s">
        <v>79</v>
      </c>
      <c r="AE7" s="143" t="n">
        <v>-1.2</v>
      </c>
      <c r="AF7" s="143" t="n">
        <v>-1.2</v>
      </c>
      <c r="AG7" s="143" t="n">
        <v>1</v>
      </c>
      <c r="AH7" s="144" t="n">
        <v>-0.9</v>
      </c>
    </row>
    <row r="8" customFormat="false" ht="20.1" hidden="false" customHeight="true" outlineLevel="0" collapsed="false">
      <c r="A8" s="130"/>
      <c r="B8" s="131" t="s">
        <v>72</v>
      </c>
      <c r="C8" s="132" t="n">
        <v>3.8</v>
      </c>
      <c r="D8" s="133" t="n">
        <v>1</v>
      </c>
      <c r="E8" s="134"/>
      <c r="F8" s="135" t="s">
        <v>72</v>
      </c>
      <c r="G8" s="132" t="n">
        <v>109.2</v>
      </c>
      <c r="H8" s="132" t="n">
        <v>109.9</v>
      </c>
      <c r="I8" s="136" t="n">
        <v>105.5</v>
      </c>
      <c r="J8" s="137"/>
      <c r="K8" s="135" t="s">
        <v>72</v>
      </c>
      <c r="L8" s="132" t="n">
        <v>98.8</v>
      </c>
      <c r="M8" s="132" t="n">
        <v>97.9</v>
      </c>
      <c r="N8" s="132" t="n">
        <v>73.9</v>
      </c>
      <c r="O8" s="138" t="n">
        <v>99.4</v>
      </c>
      <c r="P8" s="130"/>
      <c r="Q8" s="131"/>
      <c r="R8" s="132"/>
      <c r="S8" s="134"/>
      <c r="T8" s="135" t="s">
        <v>72</v>
      </c>
      <c r="U8" s="139" t="n">
        <v>0.5</v>
      </c>
      <c r="V8" s="139" t="n">
        <v>0.5</v>
      </c>
      <c r="W8" s="140" t="n">
        <v>0</v>
      </c>
      <c r="X8" s="141"/>
      <c r="Y8" s="142" t="s">
        <v>72</v>
      </c>
      <c r="Z8" s="143" t="n">
        <v>-1.4</v>
      </c>
      <c r="AA8" s="143" t="n">
        <v>-0.4</v>
      </c>
      <c r="AB8" s="144" t="n">
        <v>-0.1</v>
      </c>
      <c r="AC8" s="141"/>
      <c r="AD8" s="142" t="s">
        <v>72</v>
      </c>
      <c r="AE8" s="143" t="n">
        <v>-0.5</v>
      </c>
      <c r="AF8" s="143" t="n">
        <v>-0.4</v>
      </c>
      <c r="AG8" s="143" t="n">
        <v>1.1</v>
      </c>
      <c r="AH8" s="144" t="n">
        <v>0.6</v>
      </c>
    </row>
    <row r="9" customFormat="false" ht="20.1" hidden="false" customHeight="true" outlineLevel="0" collapsed="false">
      <c r="A9" s="130" t="s">
        <v>73</v>
      </c>
      <c r="B9" s="131" t="s">
        <v>76</v>
      </c>
      <c r="C9" s="132" t="n">
        <v>3.8</v>
      </c>
      <c r="D9" s="133" t="n">
        <v>0.97</v>
      </c>
      <c r="E9" s="134" t="s">
        <v>73</v>
      </c>
      <c r="F9" s="135" t="s">
        <v>76</v>
      </c>
      <c r="G9" s="132" t="n">
        <v>109.5</v>
      </c>
      <c r="H9" s="132" t="n">
        <v>110.5</v>
      </c>
      <c r="I9" s="136" t="n">
        <v>105.2</v>
      </c>
      <c r="J9" s="137" t="s">
        <v>73</v>
      </c>
      <c r="K9" s="135" t="s">
        <v>76</v>
      </c>
      <c r="L9" s="132" t="n">
        <v>99</v>
      </c>
      <c r="M9" s="132" t="n">
        <v>98.3</v>
      </c>
      <c r="N9" s="132" t="n">
        <v>74.2</v>
      </c>
      <c r="O9" s="138" t="n">
        <v>99.4</v>
      </c>
      <c r="P9" s="130" t="s">
        <v>73</v>
      </c>
      <c r="Q9" s="131" t="s">
        <v>80</v>
      </c>
      <c r="R9" s="132" t="n">
        <v>98.6</v>
      </c>
      <c r="S9" s="134" t="s">
        <v>73</v>
      </c>
      <c r="T9" s="135" t="s">
        <v>76</v>
      </c>
      <c r="U9" s="139" t="n">
        <v>0.9</v>
      </c>
      <c r="V9" s="139" t="n">
        <v>1</v>
      </c>
      <c r="W9" s="140" t="n">
        <v>0</v>
      </c>
      <c r="X9" s="141" t="s">
        <v>73</v>
      </c>
      <c r="Y9" s="142" t="s">
        <v>76</v>
      </c>
      <c r="Z9" s="143" t="n">
        <v>0.8</v>
      </c>
      <c r="AA9" s="143" t="n">
        <v>0.2</v>
      </c>
      <c r="AB9" s="144" t="n">
        <v>1.6</v>
      </c>
      <c r="AC9" s="141" t="s">
        <v>73</v>
      </c>
      <c r="AD9" s="142" t="s">
        <v>76</v>
      </c>
      <c r="AE9" s="143" t="n">
        <v>-0.4</v>
      </c>
      <c r="AF9" s="143" t="n">
        <v>-0.5</v>
      </c>
      <c r="AG9" s="143" t="n">
        <v>1.8</v>
      </c>
      <c r="AH9" s="144" t="n">
        <v>0.1</v>
      </c>
    </row>
    <row r="10" customFormat="false" ht="20.1" hidden="false" customHeight="true" outlineLevel="0" collapsed="false">
      <c r="A10" s="130"/>
      <c r="B10" s="131" t="s">
        <v>78</v>
      </c>
      <c r="C10" s="132" t="n">
        <v>4</v>
      </c>
      <c r="D10" s="133" t="n">
        <v>0.92</v>
      </c>
      <c r="E10" s="134"/>
      <c r="F10" s="135" t="s">
        <v>78</v>
      </c>
      <c r="G10" s="132" t="n">
        <v>108.1</v>
      </c>
      <c r="H10" s="132" t="n">
        <v>108.4</v>
      </c>
      <c r="I10" s="136" t="n">
        <v>106.2</v>
      </c>
      <c r="J10" s="137"/>
      <c r="K10" s="135" t="s">
        <v>78</v>
      </c>
      <c r="L10" s="132" t="n">
        <v>96.3</v>
      </c>
      <c r="M10" s="132" t="n">
        <v>97.1</v>
      </c>
      <c r="N10" s="132" t="n">
        <v>74.3</v>
      </c>
      <c r="O10" s="138" t="n">
        <v>98.5</v>
      </c>
      <c r="P10" s="130"/>
      <c r="Q10" s="131" t="s">
        <v>81</v>
      </c>
      <c r="R10" s="132" t="n">
        <v>100.1</v>
      </c>
      <c r="S10" s="134"/>
      <c r="T10" s="135" t="s">
        <v>78</v>
      </c>
      <c r="U10" s="139" t="n">
        <v>1.4</v>
      </c>
      <c r="V10" s="139" t="n">
        <v>2.4</v>
      </c>
      <c r="W10" s="140" t="n">
        <v>0</v>
      </c>
      <c r="X10" s="141"/>
      <c r="Y10" s="142" t="s">
        <v>78</v>
      </c>
      <c r="Z10" s="143" t="n">
        <v>0</v>
      </c>
      <c r="AA10" s="143" t="n">
        <v>-0.1</v>
      </c>
      <c r="AB10" s="144" t="n">
        <v>-0.4</v>
      </c>
      <c r="AC10" s="141"/>
      <c r="AD10" s="142" t="s">
        <v>78</v>
      </c>
      <c r="AE10" s="143" t="n">
        <v>-0.9</v>
      </c>
      <c r="AF10" s="143" t="n">
        <v>-1</v>
      </c>
      <c r="AG10" s="143" t="n">
        <v>-0.1</v>
      </c>
      <c r="AH10" s="144" t="n">
        <v>-2.6</v>
      </c>
    </row>
    <row r="11" customFormat="false" ht="20.1" hidden="false" customHeight="true" outlineLevel="0" collapsed="false">
      <c r="A11" s="130"/>
      <c r="B11" s="131" t="s">
        <v>79</v>
      </c>
      <c r="C11" s="132" t="n">
        <v>4.1</v>
      </c>
      <c r="D11" s="133" t="n">
        <v>0.86</v>
      </c>
      <c r="E11" s="134"/>
      <c r="F11" s="135" t="s">
        <v>79</v>
      </c>
      <c r="G11" s="132" t="n">
        <v>104.6</v>
      </c>
      <c r="H11" s="132" t="n">
        <v>105.1</v>
      </c>
      <c r="I11" s="136" t="n">
        <v>107.7</v>
      </c>
      <c r="J11" s="137"/>
      <c r="K11" s="135" t="s">
        <v>79</v>
      </c>
      <c r="L11" s="132" t="n">
        <v>96.3</v>
      </c>
      <c r="M11" s="132" t="n">
        <v>96.5</v>
      </c>
      <c r="N11" s="132" t="n">
        <v>74</v>
      </c>
      <c r="O11" s="138" t="n">
        <v>98.3</v>
      </c>
      <c r="P11" s="130"/>
      <c r="Q11" s="131" t="s">
        <v>82</v>
      </c>
      <c r="R11" s="132" t="n">
        <v>95.7</v>
      </c>
      <c r="S11" s="134"/>
      <c r="T11" s="135" t="s">
        <v>79</v>
      </c>
      <c r="U11" s="139" t="n">
        <v>2.2</v>
      </c>
      <c r="V11" s="139" t="n">
        <v>3.1</v>
      </c>
      <c r="W11" s="140" t="n">
        <v>0</v>
      </c>
      <c r="X11" s="141"/>
      <c r="Y11" s="142" t="s">
        <v>79</v>
      </c>
      <c r="Z11" s="143" t="n">
        <v>-0.4</v>
      </c>
      <c r="AA11" s="143" t="n">
        <v>-0.1</v>
      </c>
      <c r="AB11" s="144" t="n">
        <v>-2</v>
      </c>
      <c r="AC11" s="141"/>
      <c r="AD11" s="142" t="s">
        <v>79</v>
      </c>
      <c r="AE11" s="143" t="n">
        <v>-0.8</v>
      </c>
      <c r="AF11" s="143" t="n">
        <v>-0.8</v>
      </c>
      <c r="AG11" s="143" t="n">
        <v>-1.1</v>
      </c>
      <c r="AH11" s="144" t="n">
        <v>-6</v>
      </c>
    </row>
    <row r="12" customFormat="false" ht="20.1" hidden="false" customHeight="true" outlineLevel="0" collapsed="false">
      <c r="A12" s="130"/>
      <c r="B12" s="131" t="s">
        <v>72</v>
      </c>
      <c r="C12" s="132" t="n">
        <v>4</v>
      </c>
      <c r="D12" s="133" t="n">
        <v>0.76</v>
      </c>
      <c r="E12" s="134"/>
      <c r="F12" s="135" t="s">
        <v>72</v>
      </c>
      <c r="G12" s="132" t="n">
        <v>92.8</v>
      </c>
      <c r="H12" s="132" t="n">
        <v>93.5</v>
      </c>
      <c r="I12" s="136" t="n">
        <v>109.7</v>
      </c>
      <c r="J12" s="137"/>
      <c r="K12" s="135" t="s">
        <v>72</v>
      </c>
      <c r="L12" s="132" t="n">
        <v>95.6</v>
      </c>
      <c r="M12" s="132" t="n">
        <v>94.8</v>
      </c>
      <c r="N12" s="132" t="n">
        <v>71.4</v>
      </c>
      <c r="O12" s="138" t="n">
        <v>96.6</v>
      </c>
      <c r="P12" s="130" t="s">
        <v>77</v>
      </c>
      <c r="Q12" s="131" t="s">
        <v>83</v>
      </c>
      <c r="R12" s="132" t="n">
        <v>86.6</v>
      </c>
      <c r="S12" s="134"/>
      <c r="T12" s="135" t="s">
        <v>72</v>
      </c>
      <c r="U12" s="139" t="n">
        <v>1.1</v>
      </c>
      <c r="V12" s="139" t="n">
        <v>-3.9</v>
      </c>
      <c r="W12" s="140" t="n">
        <v>0</v>
      </c>
      <c r="X12" s="141"/>
      <c r="Y12" s="142" t="s">
        <v>72</v>
      </c>
      <c r="Z12" s="143" t="n">
        <v>-1.2</v>
      </c>
      <c r="AA12" s="143" t="n">
        <v>-0.5</v>
      </c>
      <c r="AB12" s="144" t="n">
        <v>-7.7</v>
      </c>
      <c r="AC12" s="141"/>
      <c r="AD12" s="142" t="s">
        <v>72</v>
      </c>
      <c r="AE12" s="143" t="n">
        <v>-2.4</v>
      </c>
      <c r="AF12" s="143" t="n">
        <v>-2.1</v>
      </c>
      <c r="AG12" s="143" t="n">
        <v>-6.6</v>
      </c>
      <c r="AH12" s="144" t="n">
        <v>-20</v>
      </c>
    </row>
    <row r="13" customFormat="false" ht="20.1" hidden="false" customHeight="true" outlineLevel="0" collapsed="false">
      <c r="A13" s="130" t="s">
        <v>77</v>
      </c>
      <c r="B13" s="131" t="s">
        <v>76</v>
      </c>
      <c r="C13" s="132" t="n">
        <v>4.4</v>
      </c>
      <c r="D13" s="133" t="n">
        <v>0.59</v>
      </c>
      <c r="E13" s="134" t="s">
        <v>77</v>
      </c>
      <c r="F13" s="135" t="s">
        <v>76</v>
      </c>
      <c r="G13" s="132" t="n">
        <v>72.3</v>
      </c>
      <c r="H13" s="132" t="n">
        <v>73.9</v>
      </c>
      <c r="I13" s="136" t="n">
        <v>99.8</v>
      </c>
      <c r="J13" s="137" t="s">
        <v>77</v>
      </c>
      <c r="K13" s="135" t="s">
        <v>76</v>
      </c>
      <c r="L13" s="132" t="n">
        <v>95.8</v>
      </c>
      <c r="M13" s="132" t="n">
        <v>96.3</v>
      </c>
      <c r="N13" s="132" t="n">
        <v>74.1</v>
      </c>
      <c r="O13" s="138" t="n">
        <v>94.8</v>
      </c>
      <c r="P13" s="130"/>
      <c r="Q13" s="131" t="s">
        <v>84</v>
      </c>
      <c r="R13" s="132" t="n">
        <v>88.8</v>
      </c>
      <c r="S13" s="134" t="s">
        <v>77</v>
      </c>
      <c r="T13" s="135" t="s">
        <v>76</v>
      </c>
      <c r="U13" s="139" t="n">
        <v>-0.1</v>
      </c>
      <c r="V13" s="139" t="n">
        <v>-3.2</v>
      </c>
      <c r="W13" s="140" t="n">
        <v>0</v>
      </c>
      <c r="X13" s="141" t="s">
        <v>77</v>
      </c>
      <c r="Y13" s="142" t="s">
        <v>76</v>
      </c>
      <c r="Z13" s="143" t="n">
        <v>-3</v>
      </c>
      <c r="AA13" s="143" t="n">
        <v>-1.1</v>
      </c>
      <c r="AB13" s="144" t="n">
        <v>-16.6</v>
      </c>
      <c r="AC13" s="141" t="s">
        <v>77</v>
      </c>
      <c r="AD13" s="142" t="s">
        <v>76</v>
      </c>
      <c r="AE13" s="143" t="n">
        <v>-3.8</v>
      </c>
      <c r="AF13" s="143" t="n">
        <v>-2.6</v>
      </c>
      <c r="AG13" s="143" t="n">
        <v>-19.7</v>
      </c>
      <c r="AH13" s="144" t="n">
        <v>-45.6</v>
      </c>
    </row>
    <row r="14" customFormat="false" ht="20.1" hidden="false" customHeight="true" outlineLevel="0" collapsed="false">
      <c r="A14" s="130"/>
      <c r="B14" s="131" t="s">
        <v>78</v>
      </c>
      <c r="C14" s="132" t="n">
        <v>5.2</v>
      </c>
      <c r="D14" s="133" t="n">
        <v>0.44</v>
      </c>
      <c r="E14" s="134"/>
      <c r="F14" s="135" t="s">
        <v>78</v>
      </c>
      <c r="G14" s="132" t="n">
        <v>78.3</v>
      </c>
      <c r="H14" s="132" t="n">
        <v>78.6</v>
      </c>
      <c r="I14" s="136" t="n">
        <v>95.3</v>
      </c>
      <c r="J14" s="137"/>
      <c r="K14" s="135" t="s">
        <v>78</v>
      </c>
      <c r="L14" s="132" t="n">
        <v>96.1</v>
      </c>
      <c r="M14" s="132" t="n">
        <v>97.6</v>
      </c>
      <c r="N14" s="132" t="n">
        <v>75.2</v>
      </c>
      <c r="O14" s="138" t="n">
        <v>93.8</v>
      </c>
      <c r="P14" s="130"/>
      <c r="Q14" s="131" t="s">
        <v>85</v>
      </c>
      <c r="R14" s="132" t="n">
        <v>77.9</v>
      </c>
      <c r="S14" s="134"/>
      <c r="T14" s="135" t="s">
        <v>78</v>
      </c>
      <c r="U14" s="139" t="n">
        <v>-1</v>
      </c>
      <c r="V14" s="139" t="n">
        <v>-1.3</v>
      </c>
      <c r="W14" s="140" t="n">
        <v>0</v>
      </c>
      <c r="X14" s="141"/>
      <c r="Y14" s="142" t="s">
        <v>78</v>
      </c>
      <c r="Z14" s="143" t="n">
        <v>-4.7</v>
      </c>
      <c r="AA14" s="143" t="n">
        <v>-1.3</v>
      </c>
      <c r="AB14" s="144" t="n">
        <v>-17.6</v>
      </c>
      <c r="AC14" s="141"/>
      <c r="AD14" s="142" t="s">
        <v>78</v>
      </c>
      <c r="AE14" s="143" t="n">
        <v>-3.6</v>
      </c>
      <c r="AF14" s="143" t="n">
        <v>-2.3</v>
      </c>
      <c r="AG14" s="143" t="n">
        <v>-18.2</v>
      </c>
      <c r="AH14" s="144" t="n">
        <v>-43.1</v>
      </c>
    </row>
    <row r="15" customFormat="false" ht="20.1" hidden="false" customHeight="true" outlineLevel="0" collapsed="false">
      <c r="A15" s="130"/>
      <c r="B15" s="131" t="s">
        <v>79</v>
      </c>
      <c r="C15" s="132" t="n">
        <v>5.5</v>
      </c>
      <c r="D15" s="133" t="n">
        <v>0.42</v>
      </c>
      <c r="E15" s="134"/>
      <c r="F15" s="135" t="s">
        <v>79</v>
      </c>
      <c r="G15" s="132" t="n">
        <v>84.1</v>
      </c>
      <c r="H15" s="132" t="n">
        <v>85.2</v>
      </c>
      <c r="I15" s="136" t="n">
        <v>94.7</v>
      </c>
      <c r="J15" s="137"/>
      <c r="K15" s="135" t="s">
        <v>79</v>
      </c>
      <c r="L15" s="132" t="n">
        <v>96.9</v>
      </c>
      <c r="M15" s="132" t="n">
        <v>96.6</v>
      </c>
      <c r="N15" s="132" t="n">
        <v>75</v>
      </c>
      <c r="O15" s="138" t="n">
        <v>93.1</v>
      </c>
      <c r="P15" s="130"/>
      <c r="Q15" s="131" t="s">
        <v>86</v>
      </c>
      <c r="R15" s="132" t="n">
        <v>75.8</v>
      </c>
      <c r="S15" s="134"/>
      <c r="T15" s="135" t="s">
        <v>79</v>
      </c>
      <c r="U15" s="139" t="n">
        <v>-2.2</v>
      </c>
      <c r="V15" s="139" t="n">
        <v>0</v>
      </c>
      <c r="W15" s="140" t="n">
        <v>0</v>
      </c>
      <c r="X15" s="141"/>
      <c r="Y15" s="142" t="s">
        <v>79</v>
      </c>
      <c r="Z15" s="143" t="n">
        <v>-3.6</v>
      </c>
      <c r="AA15" s="143" t="n">
        <v>-1.3</v>
      </c>
      <c r="AB15" s="144" t="n">
        <v>-13.9</v>
      </c>
      <c r="AC15" s="141"/>
      <c r="AD15" s="142" t="s">
        <v>79</v>
      </c>
      <c r="AE15" s="143" t="n">
        <v>-2.1</v>
      </c>
      <c r="AF15" s="143" t="n">
        <v>-1.1</v>
      </c>
      <c r="AG15" s="143" t="n">
        <v>-14.9</v>
      </c>
      <c r="AH15" s="144" t="n">
        <v>-28.9</v>
      </c>
    </row>
    <row r="16" customFormat="false" ht="20.1" hidden="false" customHeight="true" outlineLevel="0" collapsed="false">
      <c r="A16" s="130"/>
      <c r="B16" s="131"/>
      <c r="C16" s="132"/>
      <c r="D16" s="133"/>
      <c r="E16" s="134"/>
      <c r="F16" s="135"/>
      <c r="G16" s="139"/>
      <c r="H16" s="139"/>
      <c r="I16" s="146"/>
      <c r="J16" s="137"/>
      <c r="K16" s="135"/>
      <c r="L16" s="139"/>
      <c r="M16" s="139"/>
      <c r="N16" s="139"/>
      <c r="O16" s="147"/>
      <c r="P16" s="130"/>
      <c r="Q16" s="131" t="s">
        <v>87</v>
      </c>
      <c r="R16" s="132" t="n">
        <v>74.9</v>
      </c>
      <c r="S16" s="134"/>
      <c r="T16" s="135"/>
      <c r="U16" s="139"/>
      <c r="V16" s="139"/>
      <c r="W16" s="140" t="n">
        <v>0</v>
      </c>
      <c r="X16" s="141"/>
      <c r="Y16" s="142"/>
      <c r="Z16" s="143"/>
      <c r="AA16" s="143"/>
      <c r="AB16" s="144"/>
      <c r="AC16" s="141"/>
      <c r="AD16" s="142"/>
      <c r="AE16" s="143"/>
      <c r="AF16" s="143"/>
      <c r="AG16" s="143"/>
      <c r="AH16" s="144"/>
    </row>
    <row r="17" customFormat="false" ht="20.1" hidden="false" customHeight="true" outlineLevel="0" collapsed="false">
      <c r="A17" s="130" t="s">
        <v>73</v>
      </c>
      <c r="B17" s="131" t="s">
        <v>80</v>
      </c>
      <c r="C17" s="132" t="n">
        <v>4</v>
      </c>
      <c r="D17" s="133" t="n">
        <v>0.76</v>
      </c>
      <c r="E17" s="134" t="s">
        <v>73</v>
      </c>
      <c r="F17" s="135" t="s">
        <v>80</v>
      </c>
      <c r="G17" s="132" t="n">
        <v>93.1</v>
      </c>
      <c r="H17" s="132" t="n">
        <v>93.6</v>
      </c>
      <c r="I17" s="136" t="n">
        <v>109.5</v>
      </c>
      <c r="J17" s="137" t="s">
        <v>73</v>
      </c>
      <c r="K17" s="135" t="s">
        <v>80</v>
      </c>
      <c r="L17" s="132" t="n">
        <v>97.2</v>
      </c>
      <c r="M17" s="132" t="n">
        <v>96.8</v>
      </c>
      <c r="N17" s="132" t="n">
        <v>73.3</v>
      </c>
      <c r="O17" s="138" t="n">
        <v>97.5</v>
      </c>
      <c r="P17" s="130"/>
      <c r="Q17" s="131" t="s">
        <v>88</v>
      </c>
      <c r="R17" s="132" t="n">
        <v>74.6</v>
      </c>
      <c r="S17" s="134"/>
      <c r="T17" s="135"/>
      <c r="U17" s="139"/>
      <c r="V17" s="139"/>
      <c r="W17" s="140" t="n">
        <v>0</v>
      </c>
      <c r="X17" s="141" t="s">
        <v>89</v>
      </c>
      <c r="Y17" s="142" t="s">
        <v>80</v>
      </c>
      <c r="Z17" s="143" t="n">
        <v>-1.3</v>
      </c>
      <c r="AA17" s="143" t="n">
        <v>-0.6</v>
      </c>
      <c r="AB17" s="144" t="n">
        <v>-7.3</v>
      </c>
      <c r="AC17" s="141" t="s">
        <v>89</v>
      </c>
      <c r="AD17" s="142" t="s">
        <v>80</v>
      </c>
      <c r="AE17" s="143" t="n">
        <v>-4.7</v>
      </c>
      <c r="AF17" s="143" t="n">
        <v>-4.6</v>
      </c>
      <c r="AG17" s="143" t="n">
        <v>-6</v>
      </c>
      <c r="AH17" s="144" t="n">
        <v>-19.7</v>
      </c>
    </row>
    <row r="18" customFormat="false" ht="20.1" hidden="false" customHeight="true" outlineLevel="0" collapsed="false">
      <c r="A18" s="130"/>
      <c r="B18" s="131" t="s">
        <v>81</v>
      </c>
      <c r="C18" s="132" t="n">
        <v>4.3</v>
      </c>
      <c r="D18" s="133" t="n">
        <v>0.73</v>
      </c>
      <c r="E18" s="134"/>
      <c r="F18" s="135" t="s">
        <v>81</v>
      </c>
      <c r="G18" s="132" t="n">
        <v>85.3</v>
      </c>
      <c r="H18" s="132" t="n">
        <v>86</v>
      </c>
      <c r="I18" s="136" t="n">
        <v>109.7</v>
      </c>
      <c r="J18" s="137"/>
      <c r="K18" s="135" t="s">
        <v>81</v>
      </c>
      <c r="L18" s="132" t="n">
        <v>96.3</v>
      </c>
      <c r="M18" s="132" t="n">
        <v>95.6</v>
      </c>
      <c r="N18" s="132" t="n">
        <v>71.5</v>
      </c>
      <c r="O18" s="138" t="n">
        <v>95.6</v>
      </c>
      <c r="P18" s="130"/>
      <c r="Q18" s="131" t="s">
        <v>90</v>
      </c>
      <c r="R18" s="132" t="n">
        <v>67.6</v>
      </c>
      <c r="S18" s="134" t="s">
        <v>73</v>
      </c>
      <c r="T18" s="135" t="s">
        <v>81</v>
      </c>
      <c r="U18" s="139" t="n">
        <v>0.4</v>
      </c>
      <c r="V18" s="139" t="n">
        <v>-1.1</v>
      </c>
      <c r="W18" s="140" t="n">
        <v>0</v>
      </c>
      <c r="X18" s="141"/>
      <c r="Y18" s="142" t="s">
        <v>81</v>
      </c>
      <c r="Z18" s="143" t="n">
        <v>-1.5</v>
      </c>
      <c r="AA18" s="143" t="n">
        <v>-0.6</v>
      </c>
      <c r="AB18" s="144" t="n">
        <v>-12</v>
      </c>
      <c r="AC18" s="141"/>
      <c r="AD18" s="142" t="s">
        <v>81</v>
      </c>
      <c r="AE18" s="143" t="n">
        <v>-2.4</v>
      </c>
      <c r="AF18" s="143" t="n">
        <v>-1.7</v>
      </c>
      <c r="AG18" s="143" t="n">
        <v>-10.3</v>
      </c>
      <c r="AH18" s="144" t="n">
        <v>-29.8</v>
      </c>
    </row>
    <row r="19" customFormat="false" ht="20.1" hidden="false" customHeight="true" outlineLevel="0" collapsed="false">
      <c r="A19" s="130"/>
      <c r="B19" s="131" t="s">
        <v>82</v>
      </c>
      <c r="C19" s="132" t="n">
        <v>4.1</v>
      </c>
      <c r="D19" s="133" t="n">
        <v>0.67</v>
      </c>
      <c r="E19" s="134" t="s">
        <v>77</v>
      </c>
      <c r="F19" s="135" t="s">
        <v>82</v>
      </c>
      <c r="G19" s="132" t="n">
        <v>76.7</v>
      </c>
      <c r="H19" s="132" t="n">
        <v>76.7</v>
      </c>
      <c r="I19" s="136" t="n">
        <v>108</v>
      </c>
      <c r="J19" s="137" t="s">
        <v>77</v>
      </c>
      <c r="K19" s="135" t="s">
        <v>82</v>
      </c>
      <c r="L19" s="132" t="n">
        <v>95.5</v>
      </c>
      <c r="M19" s="132" t="n">
        <v>93.5</v>
      </c>
      <c r="N19" s="132" t="n">
        <v>70.6</v>
      </c>
      <c r="O19" s="138" t="n">
        <v>94.8</v>
      </c>
      <c r="P19" s="130"/>
      <c r="Q19" s="131" t="s">
        <v>91</v>
      </c>
      <c r="R19" s="132" t="n">
        <v>69.9</v>
      </c>
      <c r="S19" s="134" t="s">
        <v>77</v>
      </c>
      <c r="T19" s="135" t="s">
        <v>82</v>
      </c>
      <c r="U19" s="139" t="n">
        <v>0</v>
      </c>
      <c r="V19" s="139" t="n">
        <v>-1.5</v>
      </c>
      <c r="W19" s="140" t="n">
        <v>0</v>
      </c>
      <c r="X19" s="148" t="s">
        <v>77</v>
      </c>
      <c r="Y19" s="142" t="s">
        <v>82</v>
      </c>
      <c r="Z19" s="143" t="n">
        <v>-2.7</v>
      </c>
      <c r="AA19" s="143" t="n">
        <v>-0.9</v>
      </c>
      <c r="AB19" s="144" t="n">
        <v>-10.9</v>
      </c>
      <c r="AC19" s="148" t="s">
        <v>77</v>
      </c>
      <c r="AD19" s="142" t="s">
        <v>82</v>
      </c>
      <c r="AE19" s="143" t="n">
        <v>-1.3</v>
      </c>
      <c r="AF19" s="143" t="n">
        <v>-0.2</v>
      </c>
      <c r="AG19" s="143" t="n">
        <v>-14.4</v>
      </c>
      <c r="AH19" s="144" t="n">
        <v>-38.6</v>
      </c>
    </row>
    <row r="20" customFormat="false" ht="20.1" hidden="false" customHeight="true" outlineLevel="0" collapsed="false">
      <c r="A20" s="130" t="s">
        <v>77</v>
      </c>
      <c r="B20" s="131" t="s">
        <v>83</v>
      </c>
      <c r="C20" s="132" t="n">
        <v>4.4</v>
      </c>
      <c r="D20" s="133" t="n">
        <v>0.59</v>
      </c>
      <c r="E20" s="134"/>
      <c r="F20" s="135" t="s">
        <v>83</v>
      </c>
      <c r="G20" s="132" t="n">
        <v>69.5</v>
      </c>
      <c r="H20" s="132" t="n">
        <v>72</v>
      </c>
      <c r="I20" s="136" t="n">
        <v>103.5</v>
      </c>
      <c r="J20" s="137"/>
      <c r="K20" s="135" t="s">
        <v>83</v>
      </c>
      <c r="L20" s="132" t="n">
        <v>95.8</v>
      </c>
      <c r="M20" s="132" t="n">
        <v>97.2</v>
      </c>
      <c r="N20" s="132" t="n">
        <v>75.5</v>
      </c>
      <c r="O20" s="138" t="n">
        <v>96</v>
      </c>
      <c r="P20" s="149"/>
      <c r="Q20" s="150" t="s">
        <v>92</v>
      </c>
      <c r="R20" s="151" t="n">
        <v>76.2</v>
      </c>
      <c r="S20" s="134"/>
      <c r="T20" s="135" t="s">
        <v>83</v>
      </c>
      <c r="U20" s="139" t="n">
        <v>-0.1</v>
      </c>
      <c r="V20" s="139" t="n">
        <v>-0.5</v>
      </c>
      <c r="W20" s="140" t="n">
        <v>0</v>
      </c>
      <c r="X20" s="148"/>
      <c r="Y20" s="142" t="s">
        <v>83</v>
      </c>
      <c r="Z20" s="143" t="n">
        <v>-2.4</v>
      </c>
      <c r="AA20" s="143" t="n">
        <v>-1</v>
      </c>
      <c r="AB20" s="144" t="n">
        <v>-17.7</v>
      </c>
      <c r="AC20" s="148"/>
      <c r="AD20" s="142" t="s">
        <v>83</v>
      </c>
      <c r="AE20" s="143" t="n">
        <v>-5.4</v>
      </c>
      <c r="AF20" s="143" t="n">
        <v>-4.2</v>
      </c>
      <c r="AG20" s="143" t="n">
        <v>-21.7</v>
      </c>
      <c r="AH20" s="144" t="n">
        <v>-48.3</v>
      </c>
    </row>
    <row r="21" customFormat="false" ht="20.1" hidden="false" customHeight="true" outlineLevel="0" collapsed="false">
      <c r="A21" s="130"/>
      <c r="B21" s="131" t="s">
        <v>84</v>
      </c>
      <c r="C21" s="132" t="n">
        <v>4.8</v>
      </c>
      <c r="D21" s="133" t="n">
        <v>0.52</v>
      </c>
      <c r="E21" s="134"/>
      <c r="F21" s="135" t="s">
        <v>84</v>
      </c>
      <c r="G21" s="132" t="n">
        <v>70.6</v>
      </c>
      <c r="H21" s="132" t="n">
        <v>73.1</v>
      </c>
      <c r="I21" s="136" t="n">
        <v>99.8</v>
      </c>
      <c r="J21" s="137"/>
      <c r="K21" s="135" t="s">
        <v>84</v>
      </c>
      <c r="L21" s="132" t="n">
        <v>95.6</v>
      </c>
      <c r="M21" s="132" t="n">
        <v>97.4</v>
      </c>
      <c r="N21" s="132" t="n">
        <v>75.5</v>
      </c>
      <c r="O21" s="138" t="n">
        <v>93.7</v>
      </c>
      <c r="P21" s="152"/>
      <c r="Q21" s="152"/>
      <c r="R21" s="152"/>
      <c r="S21" s="134"/>
      <c r="T21" s="135" t="s">
        <v>84</v>
      </c>
      <c r="U21" s="139" t="n">
        <v>-0.3</v>
      </c>
      <c r="V21" s="139" t="n">
        <v>-0.3</v>
      </c>
      <c r="W21" s="140" t="n">
        <v>0</v>
      </c>
      <c r="X21" s="148"/>
      <c r="Y21" s="142" t="s">
        <v>84</v>
      </c>
      <c r="Z21" s="143" t="n">
        <v>-3.9</v>
      </c>
      <c r="AA21" s="143" t="n">
        <v>-1.4</v>
      </c>
      <c r="AB21" s="144" t="n">
        <v>-20.8</v>
      </c>
      <c r="AC21" s="148"/>
      <c r="AD21" s="142" t="s">
        <v>84</v>
      </c>
      <c r="AE21" s="143" t="n">
        <v>-4.5</v>
      </c>
      <c r="AF21" s="143" t="n">
        <v>-3</v>
      </c>
      <c r="AG21" s="143" t="n">
        <v>-22.7</v>
      </c>
      <c r="AH21" s="144" t="n">
        <v>-48.9</v>
      </c>
    </row>
    <row r="22" customFormat="false" ht="20.1" hidden="false" customHeight="true" outlineLevel="0" collapsed="false">
      <c r="A22" s="130"/>
      <c r="B22" s="131" t="s">
        <v>85</v>
      </c>
      <c r="C22" s="132" t="n">
        <v>5</v>
      </c>
      <c r="D22" s="133" t="n">
        <v>0.46</v>
      </c>
      <c r="E22" s="134"/>
      <c r="F22" s="135" t="s">
        <v>85</v>
      </c>
      <c r="G22" s="132" t="n">
        <v>74.8</v>
      </c>
      <c r="H22" s="132" t="n">
        <v>75.3</v>
      </c>
      <c r="I22" s="136" t="n">
        <v>97.1</v>
      </c>
      <c r="J22" s="137"/>
      <c r="K22" s="135" t="s">
        <v>85</v>
      </c>
      <c r="L22" s="132" t="n">
        <v>94.7</v>
      </c>
      <c r="M22" s="132" t="n">
        <v>96.7</v>
      </c>
      <c r="N22" s="132" t="n">
        <v>75.8</v>
      </c>
      <c r="O22" s="138" t="n">
        <v>94.2</v>
      </c>
      <c r="S22" s="134"/>
      <c r="T22" s="135" t="s">
        <v>85</v>
      </c>
      <c r="U22" s="139" t="n">
        <v>-0.1</v>
      </c>
      <c r="V22" s="139" t="n">
        <v>-0.6</v>
      </c>
      <c r="W22" s="140" t="n">
        <v>0</v>
      </c>
      <c r="X22" s="148"/>
      <c r="Y22" s="142" t="s">
        <v>85</v>
      </c>
      <c r="Z22" s="143" t="n">
        <v>-2.7</v>
      </c>
      <c r="AA22" s="143" t="n">
        <v>-1.3</v>
      </c>
      <c r="AB22" s="144" t="n">
        <v>-18.3</v>
      </c>
      <c r="AC22" s="148"/>
      <c r="AD22" s="142" t="s">
        <v>85</v>
      </c>
      <c r="AE22" s="143" t="n">
        <v>-2.7</v>
      </c>
      <c r="AF22" s="143" t="n">
        <v>-1.4</v>
      </c>
      <c r="AG22" s="143" t="n">
        <v>-18.9</v>
      </c>
      <c r="AH22" s="144" t="n">
        <v>-45.8</v>
      </c>
    </row>
    <row r="23" customFormat="false" ht="20.1" hidden="false" customHeight="true" outlineLevel="0" collapsed="false">
      <c r="A23" s="153"/>
      <c r="B23" s="131" t="s">
        <v>86</v>
      </c>
      <c r="C23" s="132" t="n">
        <v>5.2</v>
      </c>
      <c r="D23" s="133" t="n">
        <v>0.44</v>
      </c>
      <c r="E23" s="134"/>
      <c r="F23" s="135" t="s">
        <v>86</v>
      </c>
      <c r="G23" s="132" t="n">
        <v>79.1</v>
      </c>
      <c r="H23" s="132" t="n">
        <v>78.9</v>
      </c>
      <c r="I23" s="136" t="n">
        <v>96.4</v>
      </c>
      <c r="J23" s="137"/>
      <c r="K23" s="135" t="s">
        <v>86</v>
      </c>
      <c r="L23" s="132" t="n">
        <v>96.8</v>
      </c>
      <c r="M23" s="132" t="n">
        <v>99.2</v>
      </c>
      <c r="N23" s="132" t="n">
        <v>72.8</v>
      </c>
      <c r="O23" s="138" t="n">
        <v>93.7</v>
      </c>
      <c r="S23" s="134"/>
      <c r="T23" s="135" t="s">
        <v>86</v>
      </c>
      <c r="U23" s="139" t="n">
        <v>-1.1</v>
      </c>
      <c r="V23" s="139" t="n">
        <v>-0.5</v>
      </c>
      <c r="W23" s="140" t="n">
        <v>0</v>
      </c>
      <c r="X23" s="148"/>
      <c r="Y23" s="142" t="s">
        <v>86</v>
      </c>
      <c r="Z23" s="143" t="n">
        <v>-2.5</v>
      </c>
      <c r="AA23" s="143" t="n">
        <v>-1.6</v>
      </c>
      <c r="AB23" s="144" t="n">
        <v>-17</v>
      </c>
      <c r="AC23" s="148"/>
      <c r="AD23" s="142" t="s">
        <v>86</v>
      </c>
      <c r="AE23" s="143" t="n">
        <v>-5.8</v>
      </c>
      <c r="AF23" s="143" t="n">
        <v>-4.8</v>
      </c>
      <c r="AG23" s="143" t="n">
        <v>-18.4</v>
      </c>
      <c r="AH23" s="144" t="n">
        <v>-42.6</v>
      </c>
    </row>
    <row r="24" customFormat="false" ht="20.1" hidden="false" customHeight="true" outlineLevel="0" collapsed="false">
      <c r="A24" s="153"/>
      <c r="B24" s="131" t="s">
        <v>87</v>
      </c>
      <c r="C24" s="132" t="n">
        <v>5.4</v>
      </c>
      <c r="D24" s="133" t="n">
        <v>0.43</v>
      </c>
      <c r="E24" s="134"/>
      <c r="F24" s="135" t="s">
        <v>87</v>
      </c>
      <c r="G24" s="132" t="n">
        <v>80.9</v>
      </c>
      <c r="H24" s="132" t="n">
        <v>81.7</v>
      </c>
      <c r="I24" s="136" t="n">
        <v>95.3</v>
      </c>
      <c r="J24" s="137"/>
      <c r="K24" s="135" t="s">
        <v>87</v>
      </c>
      <c r="L24" s="132" t="n">
        <v>96.5</v>
      </c>
      <c r="M24" s="132" t="n">
        <v>96.6</v>
      </c>
      <c r="N24" s="132" t="n">
        <v>76.4</v>
      </c>
      <c r="O24" s="138" t="n">
        <v>93.6</v>
      </c>
      <c r="S24" s="154"/>
      <c r="T24" s="135" t="s">
        <v>87</v>
      </c>
      <c r="U24" s="139" t="n">
        <v>-1.8</v>
      </c>
      <c r="V24" s="139" t="n">
        <v>-0.3</v>
      </c>
      <c r="W24" s="140" t="n">
        <v>0</v>
      </c>
      <c r="X24" s="141"/>
      <c r="Y24" s="142" t="s">
        <v>87</v>
      </c>
      <c r="Z24" s="143" t="n">
        <v>-7</v>
      </c>
      <c r="AA24" s="143" t="n">
        <v>-0.9</v>
      </c>
      <c r="AB24" s="144" t="n">
        <v>-17.5</v>
      </c>
      <c r="AC24" s="141"/>
      <c r="AD24" s="142" t="s">
        <v>87</v>
      </c>
      <c r="AE24" s="143" t="n">
        <v>-2.2</v>
      </c>
      <c r="AF24" s="143" t="n">
        <v>-1</v>
      </c>
      <c r="AG24" s="143" t="n">
        <v>-17.6</v>
      </c>
      <c r="AH24" s="144" t="n">
        <v>-40.7</v>
      </c>
    </row>
    <row r="25" customFormat="false" ht="20.1" hidden="false" customHeight="true" outlineLevel="0" collapsed="false">
      <c r="A25" s="153"/>
      <c r="B25" s="131" t="s">
        <v>88</v>
      </c>
      <c r="C25" s="132" t="n">
        <v>5.7</v>
      </c>
      <c r="D25" s="133" t="n">
        <v>0.42</v>
      </c>
      <c r="E25" s="134"/>
      <c r="F25" s="135" t="s">
        <v>88</v>
      </c>
      <c r="G25" s="132" t="n">
        <v>82.6</v>
      </c>
      <c r="H25" s="132" t="n">
        <v>83.7</v>
      </c>
      <c r="I25" s="136" t="n">
        <v>95</v>
      </c>
      <c r="J25" s="155"/>
      <c r="K25" s="135" t="s">
        <v>88</v>
      </c>
      <c r="L25" s="132" t="n">
        <v>95.2</v>
      </c>
      <c r="M25" s="132" t="n">
        <v>96.6</v>
      </c>
      <c r="N25" s="132" t="n">
        <v>74.9</v>
      </c>
      <c r="O25" s="138" t="n">
        <v>91.3</v>
      </c>
      <c r="S25" s="154"/>
      <c r="T25" s="135" t="s">
        <v>88</v>
      </c>
      <c r="U25" s="139" t="n">
        <v>-2.2</v>
      </c>
      <c r="V25" s="139" t="n">
        <v>0.4</v>
      </c>
      <c r="W25" s="140" t="n">
        <v>0</v>
      </c>
      <c r="X25" s="141"/>
      <c r="Y25" s="142" t="s">
        <v>88</v>
      </c>
      <c r="Z25" s="143" t="n">
        <v>-5.6</v>
      </c>
      <c r="AA25" s="143" t="n">
        <v>-1.4</v>
      </c>
      <c r="AB25" s="144" t="n">
        <v>-16.1</v>
      </c>
      <c r="AC25" s="141"/>
      <c r="AD25" s="142" t="s">
        <v>88</v>
      </c>
      <c r="AE25" s="143" t="n">
        <v>-2.3</v>
      </c>
      <c r="AF25" s="143" t="n">
        <v>-1.3</v>
      </c>
      <c r="AG25" s="143" t="n">
        <v>-16.4</v>
      </c>
      <c r="AH25" s="144" t="n">
        <v>-34.4</v>
      </c>
    </row>
    <row r="26" customFormat="false" ht="19.5" hidden="false" customHeight="true" outlineLevel="0" collapsed="false">
      <c r="A26" s="153"/>
      <c r="B26" s="131" t="s">
        <v>90</v>
      </c>
      <c r="C26" s="132" t="n">
        <v>5.5</v>
      </c>
      <c r="D26" s="133" t="n">
        <v>0.42</v>
      </c>
      <c r="E26" s="134"/>
      <c r="F26" s="135" t="s">
        <v>90</v>
      </c>
      <c r="G26" s="132" t="n">
        <v>83.9</v>
      </c>
      <c r="H26" s="132" t="n">
        <v>84.2</v>
      </c>
      <c r="I26" s="136" t="n">
        <v>95.1</v>
      </c>
      <c r="J26" s="155"/>
      <c r="K26" s="135" t="s">
        <v>90</v>
      </c>
      <c r="L26" s="132" t="n">
        <v>97</v>
      </c>
      <c r="M26" s="132" t="n">
        <v>96.2</v>
      </c>
      <c r="N26" s="132" t="n">
        <v>73.5</v>
      </c>
      <c r="O26" s="138" t="n">
        <v>93.7</v>
      </c>
      <c r="S26" s="154"/>
      <c r="T26" s="135" t="s">
        <v>90</v>
      </c>
      <c r="U26" s="139" t="n">
        <v>-2.2</v>
      </c>
      <c r="V26" s="139" t="n">
        <v>0</v>
      </c>
      <c r="W26" s="140" t="n">
        <v>0</v>
      </c>
      <c r="X26" s="141"/>
      <c r="Y26" s="142" t="s">
        <v>90</v>
      </c>
      <c r="Z26" s="143" t="n">
        <v>-2.7</v>
      </c>
      <c r="AA26" s="143" t="n">
        <v>-1.2</v>
      </c>
      <c r="AB26" s="144" t="n">
        <v>-13.2</v>
      </c>
      <c r="AC26" s="141"/>
      <c r="AD26" s="142" t="s">
        <v>90</v>
      </c>
      <c r="AE26" s="143" t="n">
        <v>-1.5</v>
      </c>
      <c r="AF26" s="143" t="n">
        <v>-0.5</v>
      </c>
      <c r="AG26" s="143" t="n">
        <v>-14.2</v>
      </c>
      <c r="AH26" s="144" t="n">
        <v>-27.9</v>
      </c>
    </row>
    <row r="27" customFormat="false" ht="19.5" hidden="false" customHeight="true" outlineLevel="0" collapsed="false">
      <c r="A27" s="153"/>
      <c r="B27" s="131" t="s">
        <v>91</v>
      </c>
      <c r="C27" s="132" t="n">
        <v>5.3</v>
      </c>
      <c r="D27" s="133" t="n">
        <v>0.43</v>
      </c>
      <c r="E27" s="134"/>
      <c r="F27" s="135" t="s">
        <v>91</v>
      </c>
      <c r="G27" s="132" t="n">
        <v>85.7</v>
      </c>
      <c r="H27" s="132" t="n">
        <v>87.7</v>
      </c>
      <c r="I27" s="136" t="n">
        <v>94.7</v>
      </c>
      <c r="J27" s="155"/>
      <c r="K27" s="135" t="s">
        <v>91</v>
      </c>
      <c r="L27" s="132" t="n">
        <v>97.1</v>
      </c>
      <c r="M27" s="132" t="n">
        <v>96.6</v>
      </c>
      <c r="N27" s="132" t="n">
        <v>74</v>
      </c>
      <c r="O27" s="138" t="n">
        <v>94.3</v>
      </c>
      <c r="S27" s="154"/>
      <c r="T27" s="135" t="s">
        <v>91</v>
      </c>
      <c r="U27" s="139" t="n">
        <v>-2.2</v>
      </c>
      <c r="V27" s="139" t="n">
        <v>0</v>
      </c>
      <c r="W27" s="140" t="n">
        <v>0</v>
      </c>
      <c r="X27" s="141"/>
      <c r="Y27" s="142" t="s">
        <v>91</v>
      </c>
      <c r="Z27" s="143" t="n">
        <v>-1.8</v>
      </c>
      <c r="AA27" s="143" t="n">
        <v>-1.3</v>
      </c>
      <c r="AB27" s="144" t="n">
        <v>-12.3</v>
      </c>
      <c r="AC27" s="141"/>
      <c r="AD27" s="142" t="s">
        <v>91</v>
      </c>
      <c r="AE27" s="143" t="n">
        <v>-2.7</v>
      </c>
      <c r="AF27" s="143" t="n">
        <v>-1.7</v>
      </c>
      <c r="AG27" s="143" t="n">
        <v>-14.1</v>
      </c>
      <c r="AH27" s="144" t="n">
        <v>-24.4</v>
      </c>
    </row>
    <row r="28" customFormat="false" ht="19.5" hidden="false" customHeight="true" outlineLevel="0" collapsed="false">
      <c r="A28" s="149"/>
      <c r="B28" s="150" t="s">
        <v>92</v>
      </c>
      <c r="C28" s="151" t="n">
        <v>5.1</v>
      </c>
      <c r="D28" s="156" t="n">
        <v>0.44</v>
      </c>
      <c r="E28" s="157"/>
      <c r="F28" s="158" t="s">
        <v>92</v>
      </c>
      <c r="G28" s="151" t="n">
        <v>86.1</v>
      </c>
      <c r="H28" s="151" t="n">
        <v>88.8</v>
      </c>
      <c r="I28" s="159" t="n">
        <v>93.3</v>
      </c>
      <c r="J28" s="160"/>
      <c r="K28" s="158" t="s">
        <v>92</v>
      </c>
      <c r="L28" s="151" t="n">
        <v>97.8</v>
      </c>
      <c r="M28" s="151" t="n">
        <v>94.8</v>
      </c>
      <c r="N28" s="151" t="n">
        <v>72.4</v>
      </c>
      <c r="O28" s="161" t="n">
        <v>90.1</v>
      </c>
      <c r="S28" s="154"/>
      <c r="T28" s="135" t="s">
        <v>92</v>
      </c>
      <c r="U28" s="139" t="n">
        <v>-2.5</v>
      </c>
      <c r="V28" s="139" t="n">
        <v>-0.8</v>
      </c>
      <c r="W28" s="140" t="n">
        <v>0</v>
      </c>
      <c r="X28" s="162"/>
      <c r="Y28" s="163" t="s">
        <v>92</v>
      </c>
      <c r="Z28" s="164" t="n">
        <v>-1.9</v>
      </c>
      <c r="AA28" s="164" t="n">
        <v>-1.3</v>
      </c>
      <c r="AB28" s="165" t="n">
        <v>-9.7</v>
      </c>
      <c r="AC28" s="162"/>
      <c r="AD28" s="163" t="s">
        <v>92</v>
      </c>
      <c r="AE28" s="164" t="n">
        <v>-4.2</v>
      </c>
      <c r="AF28" s="164" t="n">
        <v>-3.8</v>
      </c>
      <c r="AG28" s="164" t="n">
        <v>-11.2</v>
      </c>
      <c r="AH28" s="165" t="n">
        <v>-19.4</v>
      </c>
    </row>
    <row r="29" customFormat="false" ht="22.5" hidden="false" customHeight="true" outlineLevel="0" collapsed="false">
      <c r="O29" s="166"/>
      <c r="S29" s="167"/>
      <c r="T29" s="158" t="s">
        <v>80</v>
      </c>
      <c r="U29" s="168" t="s">
        <v>10</v>
      </c>
      <c r="V29" s="169" t="n">
        <v>0.1</v>
      </c>
      <c r="W29" s="170" t="n">
        <v>0</v>
      </c>
    </row>
    <row r="30" customFormat="false" ht="18.75" hidden="false" customHeight="true" outlineLevel="0" collapsed="false">
      <c r="A30" s="171"/>
      <c r="B30" s="172"/>
      <c r="C30" s="173"/>
      <c r="D30" s="174" t="s">
        <v>93</v>
      </c>
      <c r="E30" s="172"/>
      <c r="F30" s="175"/>
      <c r="G30" s="176"/>
      <c r="H30" s="176"/>
      <c r="I30" s="176"/>
      <c r="J30" s="176"/>
      <c r="K30" s="176"/>
      <c r="L30" s="176"/>
      <c r="M30" s="176"/>
      <c r="N30" s="176"/>
      <c r="O30" s="177"/>
      <c r="P30" s="176"/>
      <c r="Q30" s="176"/>
      <c r="R30" s="176"/>
    </row>
    <row r="31" s="183" customFormat="true" ht="56.25" hidden="false" customHeight="false" outlineLevel="0" collapsed="false">
      <c r="A31" s="178"/>
      <c r="B31" s="179"/>
      <c r="C31" s="179" t="s">
        <v>94</v>
      </c>
      <c r="D31" s="180" t="s">
        <v>95</v>
      </c>
      <c r="E31" s="181" t="s">
        <v>96</v>
      </c>
      <c r="F31" s="182"/>
    </row>
    <row r="32" customFormat="false" ht="13.5" hidden="false" customHeight="false" outlineLevel="0" collapsed="false">
      <c r="A32" s="134"/>
      <c r="B32" s="135" t="s">
        <v>97</v>
      </c>
      <c r="C32" s="139" t="n">
        <v>2.7</v>
      </c>
      <c r="D32" s="139" t="n">
        <v>1.9</v>
      </c>
      <c r="E32" s="139" t="n">
        <v>0.8</v>
      </c>
      <c r="F32" s="184" t="n">
        <v>0</v>
      </c>
    </row>
    <row r="33" customFormat="false" ht="13.5" hidden="false" customHeight="false" outlineLevel="0" collapsed="false">
      <c r="A33" s="134"/>
      <c r="B33" s="135" t="s">
        <v>98</v>
      </c>
      <c r="C33" s="139" t="n">
        <v>1.9</v>
      </c>
      <c r="D33" s="139" t="n">
        <v>1.7</v>
      </c>
      <c r="E33" s="139" t="n">
        <v>0.3</v>
      </c>
      <c r="F33" s="184" t="n">
        <v>0</v>
      </c>
    </row>
    <row r="34" customFormat="false" ht="13.5" hidden="false" customHeight="false" outlineLevel="0" collapsed="false">
      <c r="A34" s="134"/>
      <c r="B34" s="135" t="s">
        <v>71</v>
      </c>
      <c r="C34" s="139" t="n">
        <v>2</v>
      </c>
      <c r="D34" s="139" t="n">
        <v>1.2</v>
      </c>
      <c r="E34" s="139" t="n">
        <v>0.8</v>
      </c>
      <c r="F34" s="184" t="n">
        <v>0</v>
      </c>
    </row>
    <row r="35" customFormat="false" ht="13.5" hidden="false" customHeight="false" outlineLevel="0" collapsed="false">
      <c r="A35" s="134"/>
      <c r="B35" s="135" t="s">
        <v>75</v>
      </c>
      <c r="C35" s="139" t="n">
        <v>2.3</v>
      </c>
      <c r="D35" s="139" t="n">
        <v>1.2</v>
      </c>
      <c r="E35" s="139" t="n">
        <v>1.1</v>
      </c>
      <c r="F35" s="184" t="n">
        <v>0</v>
      </c>
    </row>
    <row r="36" customFormat="false" ht="13.5" hidden="false" customHeight="false" outlineLevel="0" collapsed="false">
      <c r="A36" s="134"/>
      <c r="B36" s="135" t="s">
        <v>73</v>
      </c>
      <c r="C36" s="139" t="n">
        <v>-0.7</v>
      </c>
      <c r="D36" s="139" t="n">
        <v>-0.9</v>
      </c>
      <c r="E36" s="139" t="n">
        <v>0.2</v>
      </c>
      <c r="F36" s="184" t="n">
        <v>0</v>
      </c>
    </row>
    <row r="37" customFormat="false" ht="13.5" hidden="false" customHeight="false" outlineLevel="0" collapsed="false">
      <c r="A37" s="134"/>
      <c r="B37" s="135"/>
      <c r="C37" s="139"/>
      <c r="D37" s="139"/>
      <c r="E37" s="139"/>
      <c r="F37" s="184"/>
    </row>
    <row r="38" customFormat="false" ht="13.5" hidden="false" customHeight="false" outlineLevel="0" collapsed="false">
      <c r="A38" s="134" t="s">
        <v>73</v>
      </c>
      <c r="B38" s="135" t="s">
        <v>78</v>
      </c>
      <c r="C38" s="132" t="n">
        <v>-2.1</v>
      </c>
      <c r="D38" s="132" t="n">
        <v>-1.7</v>
      </c>
      <c r="E38" s="132" t="n">
        <v>-0.4</v>
      </c>
      <c r="F38" s="184" t="n">
        <v>0</v>
      </c>
    </row>
    <row r="39" customFormat="false" ht="13.5" hidden="false" customHeight="false" outlineLevel="0" collapsed="false">
      <c r="A39" s="134"/>
      <c r="B39" s="135" t="s">
        <v>79</v>
      </c>
      <c r="C39" s="132" t="n">
        <v>-1</v>
      </c>
      <c r="D39" s="132" t="n">
        <v>-0.5</v>
      </c>
      <c r="E39" s="132" t="n">
        <v>-0.5</v>
      </c>
      <c r="F39" s="184" t="n">
        <v>0</v>
      </c>
    </row>
    <row r="40" customFormat="false" ht="13.5" hidden="false" customHeight="false" outlineLevel="0" collapsed="false">
      <c r="A40" s="134"/>
      <c r="B40" s="135" t="s">
        <v>72</v>
      </c>
      <c r="C40" s="132" t="n">
        <v>-2.7</v>
      </c>
      <c r="D40" s="132" t="n">
        <v>-0.4</v>
      </c>
      <c r="E40" s="132" t="n">
        <v>-2.3</v>
      </c>
      <c r="F40" s="184" t="n">
        <v>0</v>
      </c>
    </row>
    <row r="41" customFormat="false" ht="13.5" hidden="false" customHeight="false" outlineLevel="0" collapsed="false">
      <c r="A41" s="134" t="s">
        <v>77</v>
      </c>
      <c r="B41" s="135" t="s">
        <v>76</v>
      </c>
      <c r="C41" s="132" t="n">
        <v>-3.1</v>
      </c>
      <c r="D41" s="132" t="n">
        <v>-2.4</v>
      </c>
      <c r="E41" s="132" t="n">
        <v>-0.7</v>
      </c>
      <c r="F41" s="184" t="n">
        <v>0</v>
      </c>
      <c r="O41" s="166"/>
    </row>
    <row r="42" customFormat="false" ht="13.5" hidden="false" customHeight="false" outlineLevel="0" collapsed="false">
      <c r="A42" s="134"/>
      <c r="B42" s="135" t="s">
        <v>78</v>
      </c>
      <c r="C42" s="132" t="n">
        <v>0.7</v>
      </c>
      <c r="D42" s="132" t="n">
        <v>1.4</v>
      </c>
      <c r="E42" s="132" t="n">
        <v>-0.7</v>
      </c>
      <c r="F42" s="184" t="n">
        <v>0</v>
      </c>
      <c r="O42" s="166"/>
    </row>
    <row r="43" customFormat="false" ht="14.25" hidden="false" customHeight="false" outlineLevel="0" collapsed="false">
      <c r="A43" s="185"/>
      <c r="B43" s="158" t="s">
        <v>79</v>
      </c>
      <c r="C43" s="151" t="n">
        <v>0.3</v>
      </c>
      <c r="D43" s="151" t="n">
        <v>0.4</v>
      </c>
      <c r="E43" s="151" t="n">
        <v>-0.1</v>
      </c>
      <c r="F43" s="186" t="n">
        <v>0</v>
      </c>
      <c r="O43" s="166"/>
    </row>
    <row r="44" customFormat="false" ht="13.5" hidden="false" customHeight="false" outlineLevel="0" collapsed="false">
      <c r="O44" s="166"/>
    </row>
    <row r="45" customFormat="false" ht="13.5" hidden="false" customHeight="false" outlineLevel="0" collapsed="false">
      <c r="O45" s="166"/>
    </row>
    <row r="46" customFormat="false" ht="13.5" hidden="false" customHeight="false" outlineLevel="0" collapsed="false">
      <c r="O46" s="166"/>
    </row>
    <row r="47" customFormat="false" ht="13.5" hidden="false" customHeight="false" outlineLevel="0" collapsed="false">
      <c r="O47" s="166"/>
    </row>
    <row r="48" customFormat="false" ht="13.5" hidden="false" customHeight="false" outlineLevel="0" collapsed="false">
      <c r="O48" s="166"/>
    </row>
    <row r="49" customFormat="false" ht="13.5" hidden="false" customHeight="false" outlineLevel="0" collapsed="false">
      <c r="O49" s="166"/>
    </row>
    <row r="50" customFormat="false" ht="13.5" hidden="false" customHeight="false" outlineLevel="0" collapsed="false">
      <c r="O50" s="166"/>
    </row>
  </sheetData>
  <mergeCells count="12">
    <mergeCell ref="A1:I1"/>
    <mergeCell ref="J1:O1"/>
    <mergeCell ref="P1:R1"/>
    <mergeCell ref="S1:V1"/>
    <mergeCell ref="W1:AH1"/>
    <mergeCell ref="A2:D2"/>
    <mergeCell ref="E2:I2"/>
    <mergeCell ref="J2:O2"/>
    <mergeCell ref="P2:R2"/>
    <mergeCell ref="S2:W2"/>
    <mergeCell ref="X2:AB2"/>
    <mergeCell ref="AC2:AH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7" width="8.99"/>
    <col collapsed="false" customWidth="true" hidden="false" outlineLevel="0" max="9" min="2" style="187" width="12.75"/>
    <col collapsed="false" customWidth="true" hidden="false" outlineLevel="0" max="12" min="10" style="187" width="7.37"/>
    <col collapsed="false" customWidth="false" hidden="false" outlineLevel="0" max="257" min="13" style="187" width="8.99"/>
  </cols>
  <sheetData>
    <row r="1" customFormat="false" ht="13.5" hidden="false" customHeight="false" outlineLevel="0" collapsed="false">
      <c r="A1" s="188" t="s">
        <v>99</v>
      </c>
    </row>
    <row r="2" customFormat="false" ht="27.75" hidden="false" customHeight="true" outlineLevel="0" collapsed="false">
      <c r="A2" s="189"/>
      <c r="B2" s="190" t="s">
        <v>100</v>
      </c>
      <c r="C2" s="190" t="s">
        <v>100</v>
      </c>
      <c r="D2" s="190" t="s">
        <v>101</v>
      </c>
      <c r="E2" s="190" t="s">
        <v>101</v>
      </c>
      <c r="F2" s="190" t="s">
        <v>102</v>
      </c>
      <c r="G2" s="190" t="s">
        <v>102</v>
      </c>
      <c r="H2" s="190" t="s">
        <v>103</v>
      </c>
      <c r="I2" s="190" t="s">
        <v>103</v>
      </c>
      <c r="J2" s="187" t="s">
        <v>104</v>
      </c>
    </row>
    <row r="3" customFormat="false" ht="13.5" hidden="false" customHeight="false" outlineLevel="0" collapsed="false">
      <c r="A3" s="191" t="s">
        <v>105</v>
      </c>
      <c r="B3" s="192" t="n">
        <v>11</v>
      </c>
      <c r="C3" s="192"/>
      <c r="D3" s="192" t="n">
        <v>19</v>
      </c>
      <c r="E3" s="192"/>
      <c r="F3" s="192" t="n">
        <v>10</v>
      </c>
      <c r="G3" s="192"/>
      <c r="H3" s="192" t="n">
        <v>9</v>
      </c>
      <c r="I3" s="192"/>
      <c r="J3" s="193"/>
      <c r="K3" s="193" t="n">
        <v>39.9</v>
      </c>
      <c r="L3" s="193" t="n">
        <v>-19.9</v>
      </c>
    </row>
    <row r="4" customFormat="false" ht="13.5" hidden="false" customHeight="false" outlineLevel="0" collapsed="false">
      <c r="A4" s="192"/>
      <c r="B4" s="192" t="n">
        <v>15</v>
      </c>
      <c r="C4" s="192"/>
      <c r="D4" s="192" t="n">
        <v>21</v>
      </c>
      <c r="E4" s="192"/>
      <c r="F4" s="192" t="n">
        <v>15</v>
      </c>
      <c r="G4" s="192"/>
      <c r="H4" s="192" t="n">
        <v>12</v>
      </c>
      <c r="I4" s="192"/>
      <c r="J4" s="193"/>
      <c r="K4" s="193" t="n">
        <v>39.9</v>
      </c>
      <c r="L4" s="193" t="n">
        <v>-19.9</v>
      </c>
    </row>
    <row r="5" customFormat="false" ht="13.5" hidden="false" customHeight="false" outlineLevel="0" collapsed="false">
      <c r="A5" s="192"/>
      <c r="B5" s="192" t="n">
        <v>18</v>
      </c>
      <c r="C5" s="192"/>
      <c r="D5" s="192" t="n">
        <v>24</v>
      </c>
      <c r="E5" s="192"/>
      <c r="F5" s="192" t="n">
        <v>18</v>
      </c>
      <c r="G5" s="192"/>
      <c r="H5" s="192" t="n">
        <v>16</v>
      </c>
      <c r="I5" s="192"/>
      <c r="J5" s="193"/>
      <c r="K5" s="193" t="n">
        <v>39.9</v>
      </c>
      <c r="L5" s="193" t="n">
        <v>-19.9</v>
      </c>
    </row>
    <row r="6" customFormat="false" ht="13.5" hidden="false" customHeight="false" outlineLevel="0" collapsed="false">
      <c r="A6" s="192"/>
      <c r="B6" s="192" t="n">
        <v>21</v>
      </c>
      <c r="C6" s="192"/>
      <c r="D6" s="192" t="n">
        <v>28</v>
      </c>
      <c r="E6" s="192"/>
      <c r="F6" s="192" t="n">
        <v>20</v>
      </c>
      <c r="G6" s="192"/>
      <c r="H6" s="192" t="n">
        <v>18</v>
      </c>
      <c r="I6" s="192"/>
      <c r="J6" s="193"/>
      <c r="K6" s="193" t="n">
        <v>39.9</v>
      </c>
      <c r="L6" s="193" t="n">
        <v>-19.9</v>
      </c>
    </row>
    <row r="7" customFormat="false" ht="13.5" hidden="false" customHeight="false" outlineLevel="0" collapsed="false">
      <c r="A7" s="191" t="s">
        <v>106</v>
      </c>
      <c r="B7" s="192" t="n">
        <v>20</v>
      </c>
      <c r="C7" s="192"/>
      <c r="D7" s="192" t="n">
        <v>27</v>
      </c>
      <c r="E7" s="192"/>
      <c r="F7" s="192" t="n">
        <v>20</v>
      </c>
      <c r="G7" s="192"/>
      <c r="H7" s="192" t="n">
        <v>17</v>
      </c>
      <c r="I7" s="192"/>
      <c r="J7" s="193" t="s">
        <v>107</v>
      </c>
      <c r="K7" s="193" t="n">
        <v>39.9</v>
      </c>
      <c r="L7" s="193" t="n">
        <v>-19.9</v>
      </c>
    </row>
    <row r="8" customFormat="false" ht="13.5" hidden="false" customHeight="false" outlineLevel="0" collapsed="false">
      <c r="A8" s="192"/>
      <c r="B8" s="192" t="n">
        <v>18</v>
      </c>
      <c r="C8" s="192"/>
      <c r="D8" s="192" t="n">
        <v>24</v>
      </c>
      <c r="E8" s="192"/>
      <c r="F8" s="192" t="n">
        <v>19</v>
      </c>
      <c r="G8" s="192"/>
      <c r="H8" s="192" t="n">
        <v>14</v>
      </c>
      <c r="I8" s="192"/>
      <c r="J8" s="193"/>
      <c r="K8" s="193"/>
      <c r="L8" s="193"/>
    </row>
    <row r="9" customFormat="false" ht="13.5" hidden="false" customHeight="false" outlineLevel="0" collapsed="false">
      <c r="A9" s="192"/>
      <c r="B9" s="192" t="n">
        <v>15</v>
      </c>
      <c r="C9" s="192"/>
      <c r="D9" s="192" t="n">
        <v>22</v>
      </c>
      <c r="E9" s="192"/>
      <c r="F9" s="192" t="n">
        <v>16</v>
      </c>
      <c r="G9" s="192"/>
      <c r="H9" s="192" t="n">
        <v>13</v>
      </c>
      <c r="I9" s="192"/>
      <c r="J9" s="193"/>
      <c r="K9" s="193"/>
      <c r="L9" s="193"/>
    </row>
    <row r="10" customFormat="false" ht="13.5" hidden="false" customHeight="false" outlineLevel="0" collapsed="false">
      <c r="A10" s="192"/>
      <c r="B10" s="192" t="n">
        <v>14</v>
      </c>
      <c r="C10" s="192"/>
      <c r="D10" s="192" t="n">
        <v>22</v>
      </c>
      <c r="E10" s="192"/>
      <c r="F10" s="192" t="n">
        <v>14</v>
      </c>
      <c r="G10" s="192"/>
      <c r="H10" s="192" t="n">
        <v>12</v>
      </c>
      <c r="I10" s="192"/>
      <c r="J10" s="193"/>
      <c r="K10" s="193"/>
      <c r="L10" s="193"/>
    </row>
    <row r="11" customFormat="false" ht="13.5" hidden="false" customHeight="false" outlineLevel="0" collapsed="false">
      <c r="A11" s="191" t="s">
        <v>108</v>
      </c>
      <c r="B11" s="192" t="n">
        <v>13</v>
      </c>
      <c r="C11" s="192"/>
      <c r="D11" s="192" t="n">
        <v>20</v>
      </c>
      <c r="E11" s="192"/>
      <c r="F11" s="192" t="n">
        <v>12</v>
      </c>
      <c r="G11" s="192"/>
      <c r="H11" s="192" t="n">
        <v>11</v>
      </c>
      <c r="I11" s="192"/>
      <c r="J11" s="193"/>
      <c r="K11" s="193"/>
      <c r="L11" s="193"/>
    </row>
    <row r="12" customFormat="false" ht="13.5" hidden="false" customHeight="false" outlineLevel="0" collapsed="false">
      <c r="A12" s="192"/>
      <c r="B12" s="192" t="n">
        <v>15</v>
      </c>
      <c r="C12" s="192"/>
      <c r="D12" s="192" t="n">
        <v>19</v>
      </c>
      <c r="E12" s="192"/>
      <c r="F12" s="192" t="n">
        <v>16</v>
      </c>
      <c r="G12" s="192"/>
      <c r="H12" s="192" t="n">
        <v>12</v>
      </c>
      <c r="I12" s="192"/>
      <c r="J12" s="193"/>
      <c r="K12" s="193"/>
      <c r="L12" s="193"/>
    </row>
    <row r="13" customFormat="false" ht="13.5" hidden="false" customHeight="false" outlineLevel="0" collapsed="false">
      <c r="A13" s="192"/>
      <c r="B13" s="192" t="n">
        <v>12</v>
      </c>
      <c r="C13" s="192"/>
      <c r="D13" s="192" t="n">
        <v>17</v>
      </c>
      <c r="E13" s="192"/>
      <c r="F13" s="192" t="n">
        <v>11</v>
      </c>
      <c r="G13" s="192"/>
      <c r="H13" s="192" t="n">
        <v>9</v>
      </c>
      <c r="I13" s="192"/>
      <c r="J13" s="193"/>
      <c r="K13" s="193"/>
      <c r="L13" s="193"/>
    </row>
    <row r="14" customFormat="false" ht="13.5" hidden="false" customHeight="false" outlineLevel="0" collapsed="false">
      <c r="A14" s="192"/>
      <c r="B14" s="192" t="n">
        <v>9</v>
      </c>
      <c r="C14" s="192" t="n">
        <v>7</v>
      </c>
      <c r="D14" s="192" t="n">
        <v>16</v>
      </c>
      <c r="E14" s="192" t="n">
        <v>10</v>
      </c>
      <c r="F14" s="192" t="n">
        <v>9</v>
      </c>
      <c r="G14" s="192" t="n">
        <v>5</v>
      </c>
      <c r="H14" s="192" t="n">
        <v>7</v>
      </c>
      <c r="I14" s="192" t="n">
        <v>6</v>
      </c>
      <c r="J14" s="193"/>
      <c r="K14" s="193"/>
      <c r="L14" s="193"/>
    </row>
    <row r="15" customFormat="false" ht="13.5" hidden="false" customHeight="false" outlineLevel="0" collapsed="false">
      <c r="A15" s="191" t="s">
        <v>109</v>
      </c>
      <c r="B15" s="192"/>
      <c r="C15" s="192" t="n">
        <v>4</v>
      </c>
      <c r="D15" s="192"/>
      <c r="E15" s="192" t="n">
        <v>8</v>
      </c>
      <c r="F15" s="192"/>
      <c r="G15" s="192" t="n">
        <v>2</v>
      </c>
      <c r="H15" s="192"/>
      <c r="I15" s="192" t="n">
        <v>4</v>
      </c>
      <c r="J15" s="193"/>
      <c r="K15" s="193"/>
      <c r="L15" s="193"/>
    </row>
    <row r="16" customFormat="false" ht="13.5" hidden="false" customHeight="false" outlineLevel="0" collapsed="false">
      <c r="A16" s="192"/>
      <c r="B16" s="192"/>
      <c r="C16" s="192" t="n">
        <v>4</v>
      </c>
      <c r="D16" s="192"/>
      <c r="E16" s="192" t="n">
        <v>6</v>
      </c>
      <c r="F16" s="192"/>
      <c r="G16" s="192" t="n">
        <v>5</v>
      </c>
      <c r="H16" s="192"/>
      <c r="I16" s="192" t="n">
        <v>3</v>
      </c>
      <c r="J16" s="194"/>
      <c r="K16" s="194"/>
      <c r="L16" s="194"/>
    </row>
    <row r="17" customFormat="false" ht="13.5" hidden="false" customHeight="false" outlineLevel="0" collapsed="false">
      <c r="A17" s="192"/>
      <c r="B17" s="192"/>
      <c r="C17" s="192" t="n">
        <v>2</v>
      </c>
      <c r="D17" s="192"/>
      <c r="E17" s="192" t="n">
        <v>4</v>
      </c>
      <c r="F17" s="192"/>
      <c r="G17" s="192" t="n">
        <v>1</v>
      </c>
      <c r="H17" s="192"/>
      <c r="I17" s="192" t="n">
        <v>1</v>
      </c>
      <c r="J17" s="194"/>
      <c r="K17" s="194"/>
      <c r="L17" s="194"/>
    </row>
    <row r="18" customFormat="false" ht="13.5" hidden="false" customHeight="false" outlineLevel="0" collapsed="false">
      <c r="A18" s="192"/>
      <c r="B18" s="192"/>
      <c r="C18" s="192" t="n">
        <v>0</v>
      </c>
      <c r="D18" s="192"/>
      <c r="E18" s="192" t="n">
        <v>3</v>
      </c>
      <c r="F18" s="192"/>
      <c r="G18" s="192" t="n">
        <v>0</v>
      </c>
      <c r="H18" s="192"/>
      <c r="I18" s="192" t="n">
        <v>-1</v>
      </c>
      <c r="J18" s="194"/>
      <c r="K18" s="194"/>
      <c r="L18" s="194"/>
    </row>
    <row r="19" customFormat="false" ht="13.5" hidden="false" customHeight="false" outlineLevel="0" collapsed="false">
      <c r="A19" s="191" t="s">
        <v>98</v>
      </c>
      <c r="B19" s="192"/>
      <c r="C19" s="192" t="n">
        <v>-1</v>
      </c>
      <c r="D19" s="192"/>
      <c r="E19" s="192" t="n">
        <v>1</v>
      </c>
      <c r="F19" s="192"/>
      <c r="G19" s="192" t="n">
        <v>-2</v>
      </c>
      <c r="H19" s="192"/>
      <c r="I19" s="192" t="n">
        <v>-2</v>
      </c>
      <c r="J19" s="194"/>
      <c r="K19" s="194"/>
      <c r="L19" s="194"/>
    </row>
    <row r="20" customFormat="false" ht="13.5" hidden="false" customHeight="false" outlineLevel="0" collapsed="false">
      <c r="A20" s="192"/>
      <c r="B20" s="192"/>
      <c r="C20" s="192" t="n">
        <v>0</v>
      </c>
      <c r="D20" s="192"/>
      <c r="E20" s="192" t="n">
        <v>0</v>
      </c>
      <c r="F20" s="192"/>
      <c r="G20" s="192" t="n">
        <v>1</v>
      </c>
      <c r="H20" s="192"/>
      <c r="I20" s="192" t="n">
        <v>-3</v>
      </c>
      <c r="J20" s="194"/>
      <c r="K20" s="194"/>
      <c r="L20" s="194"/>
    </row>
    <row r="21" customFormat="false" ht="13.5" hidden="false" customHeight="false" outlineLevel="0" collapsed="false">
      <c r="A21" s="192"/>
      <c r="B21" s="192"/>
      <c r="C21" s="192" t="n">
        <v>-2</v>
      </c>
      <c r="D21" s="192"/>
      <c r="E21" s="192" t="n">
        <v>-1</v>
      </c>
      <c r="F21" s="192"/>
      <c r="G21" s="192" t="n">
        <v>-2</v>
      </c>
      <c r="H21" s="192"/>
      <c r="I21" s="192" t="n">
        <v>-4</v>
      </c>
      <c r="J21" s="194"/>
      <c r="K21" s="194"/>
      <c r="L21" s="194"/>
    </row>
    <row r="22" customFormat="false" ht="13.5" hidden="false" customHeight="false" outlineLevel="0" collapsed="false">
      <c r="A22" s="192"/>
      <c r="B22" s="192"/>
      <c r="C22" s="192" t="n">
        <v>-4</v>
      </c>
      <c r="D22" s="192"/>
      <c r="E22" s="192" t="n">
        <v>-2</v>
      </c>
      <c r="F22" s="192"/>
      <c r="G22" s="192" t="n">
        <v>-5</v>
      </c>
      <c r="H22" s="192"/>
      <c r="I22" s="192" t="n">
        <v>-6</v>
      </c>
      <c r="J22" s="194"/>
      <c r="K22" s="194"/>
      <c r="L22" s="194"/>
    </row>
    <row r="23" customFormat="false" ht="13.5" hidden="false" customHeight="false" outlineLevel="0" collapsed="false">
      <c r="A23" s="191" t="s">
        <v>71</v>
      </c>
      <c r="B23" s="192"/>
      <c r="C23" s="192" t="n">
        <v>-7</v>
      </c>
      <c r="D23" s="192"/>
      <c r="E23" s="192" t="n">
        <v>-6</v>
      </c>
      <c r="F23" s="192"/>
      <c r="G23" s="192" t="n">
        <v>-8</v>
      </c>
      <c r="H23" s="192"/>
      <c r="I23" s="192" t="n">
        <v>-8</v>
      </c>
      <c r="J23" s="194"/>
      <c r="K23" s="194"/>
      <c r="L23" s="194"/>
    </row>
    <row r="24" customFormat="false" ht="13.5" hidden="false" customHeight="false" outlineLevel="0" collapsed="false">
      <c r="A24" s="191"/>
      <c r="B24" s="192"/>
      <c r="C24" s="192" t="n">
        <v>-5</v>
      </c>
      <c r="D24" s="192"/>
      <c r="E24" s="192" t="n">
        <v>-7</v>
      </c>
      <c r="F24" s="192"/>
      <c r="G24" s="192" t="n">
        <v>-4</v>
      </c>
      <c r="H24" s="192"/>
      <c r="I24" s="192" t="n">
        <v>-7</v>
      </c>
      <c r="J24" s="194"/>
      <c r="K24" s="194"/>
      <c r="L24" s="194"/>
    </row>
    <row r="25" customFormat="false" ht="13.5" hidden="false" customHeight="false" outlineLevel="0" collapsed="false">
      <c r="A25" s="192"/>
      <c r="B25" s="192"/>
      <c r="C25" s="192" t="n">
        <v>-8</v>
      </c>
      <c r="D25" s="192"/>
      <c r="E25" s="192" t="n">
        <v>-8</v>
      </c>
      <c r="F25" s="192"/>
      <c r="G25" s="192" t="n">
        <v>-8</v>
      </c>
      <c r="H25" s="192"/>
      <c r="I25" s="192" t="n">
        <v>-9</v>
      </c>
      <c r="J25" s="194"/>
      <c r="K25" s="194"/>
      <c r="L25" s="194"/>
    </row>
    <row r="26" customFormat="false" ht="13.5" hidden="false" customHeight="false" outlineLevel="0" collapsed="false">
      <c r="A26" s="192"/>
      <c r="B26" s="192" t="n">
        <v>-11</v>
      </c>
      <c r="C26" s="192" t="n">
        <v>-10</v>
      </c>
      <c r="D26" s="192" t="n">
        <v>-11</v>
      </c>
      <c r="E26" s="192" t="n">
        <v>-11</v>
      </c>
      <c r="F26" s="192" t="n">
        <v>-11</v>
      </c>
      <c r="G26" s="192" t="n">
        <v>-10</v>
      </c>
      <c r="H26" s="192" t="n">
        <v>-11</v>
      </c>
      <c r="I26" s="192" t="n">
        <v>-10</v>
      </c>
      <c r="J26" s="194"/>
      <c r="K26" s="194"/>
      <c r="L26" s="194"/>
    </row>
    <row r="27" customFormat="false" ht="13.5" hidden="false" customHeight="false" outlineLevel="0" collapsed="false">
      <c r="A27" s="191" t="s">
        <v>75</v>
      </c>
      <c r="B27" s="192" t="n">
        <v>-12</v>
      </c>
      <c r="C27" s="192"/>
      <c r="D27" s="192" t="n">
        <v>-13</v>
      </c>
      <c r="E27" s="192"/>
      <c r="F27" s="192" t="n">
        <v>-10</v>
      </c>
      <c r="G27" s="192"/>
      <c r="H27" s="192" t="n">
        <v>-12</v>
      </c>
      <c r="I27" s="192"/>
      <c r="J27" s="194"/>
      <c r="K27" s="194"/>
      <c r="L27" s="194"/>
    </row>
    <row r="28" customFormat="false" ht="13.5" hidden="false" customHeight="false" outlineLevel="0" collapsed="false">
      <c r="A28" s="192"/>
      <c r="B28" s="192" t="n">
        <v>-8</v>
      </c>
      <c r="C28" s="192"/>
      <c r="D28" s="192" t="n">
        <v>-11</v>
      </c>
      <c r="E28" s="192"/>
      <c r="F28" s="192" t="n">
        <v>-7</v>
      </c>
      <c r="G28" s="192"/>
      <c r="H28" s="192" t="n">
        <v>-11</v>
      </c>
      <c r="I28" s="192"/>
      <c r="J28" s="194"/>
      <c r="K28" s="194"/>
      <c r="L28" s="194"/>
    </row>
    <row r="29" customFormat="false" ht="13.5" hidden="false" customHeight="false" outlineLevel="0" collapsed="false">
      <c r="A29" s="192"/>
      <c r="B29" s="192" t="n">
        <v>-9</v>
      </c>
      <c r="C29" s="192"/>
      <c r="D29" s="192" t="n">
        <v>-12</v>
      </c>
      <c r="E29" s="192"/>
      <c r="F29" s="192" t="n">
        <v>-6</v>
      </c>
      <c r="G29" s="192"/>
      <c r="H29" s="192" t="n">
        <v>-11</v>
      </c>
      <c r="I29" s="192"/>
      <c r="J29" s="194"/>
      <c r="K29" s="194"/>
      <c r="L29" s="194"/>
    </row>
    <row r="30" customFormat="false" ht="13.5" hidden="false" customHeight="false" outlineLevel="0" collapsed="false">
      <c r="A30" s="192"/>
      <c r="B30" s="192" t="n">
        <v>-10</v>
      </c>
      <c r="C30" s="192"/>
      <c r="D30" s="192" t="n">
        <v>-13</v>
      </c>
      <c r="E30" s="192"/>
      <c r="F30" s="192" t="n">
        <v>-8</v>
      </c>
      <c r="G30" s="192"/>
      <c r="H30" s="192" t="n">
        <v>-11</v>
      </c>
      <c r="I30" s="192"/>
      <c r="J30" s="194"/>
      <c r="K30" s="194"/>
      <c r="L30" s="194"/>
    </row>
    <row r="31" customFormat="false" ht="13.5" hidden="false" customHeight="false" outlineLevel="0" collapsed="false">
      <c r="A31" s="191" t="s">
        <v>73</v>
      </c>
      <c r="B31" s="192" t="n">
        <v>-9</v>
      </c>
      <c r="C31" s="192"/>
      <c r="D31" s="192" t="n">
        <v>-12</v>
      </c>
      <c r="E31" s="192"/>
      <c r="F31" s="192" t="n">
        <v>-8</v>
      </c>
      <c r="G31" s="192"/>
      <c r="H31" s="192" t="n">
        <v>-11</v>
      </c>
      <c r="I31" s="192"/>
      <c r="J31" s="194"/>
      <c r="K31" s="194"/>
      <c r="L31" s="194"/>
    </row>
    <row r="32" customFormat="false" ht="13.5" hidden="false" customHeight="false" outlineLevel="0" collapsed="false">
      <c r="A32" s="192"/>
      <c r="B32" s="192" t="n">
        <v>-5</v>
      </c>
      <c r="C32" s="192"/>
      <c r="D32" s="192" t="n">
        <v>-9</v>
      </c>
      <c r="E32" s="192"/>
      <c r="F32" s="192" t="n">
        <v>-3</v>
      </c>
      <c r="G32" s="192"/>
      <c r="H32" s="192" t="n">
        <v>-6</v>
      </c>
      <c r="I32" s="192"/>
      <c r="J32" s="193"/>
      <c r="K32" s="193"/>
      <c r="L32" s="193"/>
    </row>
    <row r="33" customFormat="false" ht="13.5" hidden="false" customHeight="false" outlineLevel="0" collapsed="false">
      <c r="A33" s="192"/>
      <c r="B33" s="192" t="n">
        <v>-2</v>
      </c>
      <c r="C33" s="192"/>
      <c r="D33" s="192" t="n">
        <v>-6</v>
      </c>
      <c r="E33" s="192"/>
      <c r="F33" s="192" t="n">
        <v>0</v>
      </c>
      <c r="G33" s="192"/>
      <c r="H33" s="192" t="n">
        <v>-2</v>
      </c>
      <c r="I33" s="192"/>
      <c r="J33" s="193"/>
      <c r="K33" s="193"/>
      <c r="L33" s="193"/>
    </row>
    <row r="34" customFormat="false" ht="13.5" hidden="false" customHeight="false" outlineLevel="0" collapsed="false">
      <c r="A34" s="192"/>
      <c r="B34" s="192" t="n">
        <v>4</v>
      </c>
      <c r="C34" s="192"/>
      <c r="D34" s="192" t="n">
        <v>1</v>
      </c>
      <c r="E34" s="192"/>
      <c r="F34" s="192" t="n">
        <v>5</v>
      </c>
      <c r="G34" s="192"/>
      <c r="H34" s="192" t="n">
        <v>4</v>
      </c>
      <c r="I34" s="192"/>
      <c r="J34" s="193"/>
      <c r="K34" s="193"/>
      <c r="L34" s="193"/>
    </row>
    <row r="35" s="195" customFormat="true" ht="13.5" hidden="false" customHeight="false" outlineLevel="0" collapsed="false">
      <c r="A35" s="191" t="s">
        <v>77</v>
      </c>
      <c r="B35" s="192" t="n">
        <v>20</v>
      </c>
      <c r="C35" s="192"/>
      <c r="D35" s="192" t="n">
        <v>20</v>
      </c>
      <c r="E35" s="192"/>
      <c r="F35" s="192" t="n">
        <v>19</v>
      </c>
      <c r="G35" s="192"/>
      <c r="H35" s="192" t="n">
        <v>21</v>
      </c>
      <c r="I35" s="192"/>
      <c r="J35" s="192"/>
      <c r="K35" s="192"/>
      <c r="L35" s="192"/>
    </row>
    <row r="36" customFormat="false" ht="13.5" hidden="false" customHeight="false" outlineLevel="0" collapsed="false">
      <c r="A36" s="191"/>
      <c r="B36" s="192" t="n">
        <v>23</v>
      </c>
      <c r="C36" s="192"/>
      <c r="D36" s="192" t="n">
        <v>20</v>
      </c>
      <c r="E36" s="192"/>
      <c r="F36" s="192" t="n">
        <v>23</v>
      </c>
      <c r="G36" s="192"/>
      <c r="H36" s="192" t="n">
        <v>22</v>
      </c>
      <c r="I36" s="192"/>
      <c r="J36" s="193"/>
      <c r="K36" s="193"/>
      <c r="L36" s="193"/>
    </row>
    <row r="37" customFormat="false" ht="13.5" hidden="false" customHeight="false" outlineLevel="0" collapsed="false">
      <c r="A37" s="191"/>
      <c r="B37" s="192" t="n">
        <v>20</v>
      </c>
      <c r="C37" s="192"/>
      <c r="D37" s="192" t="n">
        <v>18</v>
      </c>
      <c r="E37" s="192"/>
      <c r="F37" s="192" t="n">
        <v>21</v>
      </c>
      <c r="G37" s="192"/>
      <c r="H37" s="192" t="n">
        <v>19</v>
      </c>
      <c r="I37" s="192"/>
      <c r="J37" s="193"/>
      <c r="K37" s="193"/>
      <c r="L37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.36"/>
    <col collapsed="false" customWidth="true" hidden="false" outlineLevel="0" max="2" min="2" style="196" width="4.99"/>
    <col collapsed="false" customWidth="false" hidden="false" outlineLevel="0" max="5" min="3" style="197" width="8.99"/>
    <col collapsed="false" customWidth="false" hidden="false" outlineLevel="0" max="6" min="6" style="196" width="8.99"/>
    <col collapsed="false" customWidth="true" hidden="false" outlineLevel="0" max="8" min="7" style="198" width="8.62"/>
    <col collapsed="false" customWidth="false" hidden="false" outlineLevel="0" max="257" min="9" style="196" width="8.99"/>
  </cols>
  <sheetData>
    <row r="1" customFormat="false" ht="13.5" hidden="false" customHeight="false" outlineLevel="0" collapsed="false">
      <c r="A1" s="199" t="s">
        <v>110</v>
      </c>
      <c r="D1" s="200" t="s">
        <v>111</v>
      </c>
    </row>
    <row r="2" customFormat="false" ht="13.5" hidden="false" customHeight="false" outlineLevel="0" collapsed="false">
      <c r="G2" s="201"/>
    </row>
    <row r="3" customFormat="false" ht="13.5" hidden="false" customHeight="false" outlineLevel="0" collapsed="false">
      <c r="A3" s="202"/>
      <c r="B3" s="202"/>
      <c r="C3" s="199" t="s">
        <v>112</v>
      </c>
      <c r="D3" s="199" t="s">
        <v>113</v>
      </c>
      <c r="E3" s="202"/>
      <c r="F3" s="202"/>
      <c r="G3" s="199" t="s">
        <v>112</v>
      </c>
      <c r="H3" s="199" t="s">
        <v>113</v>
      </c>
    </row>
    <row r="4" customFormat="false" ht="13.5" hidden="false" customHeight="false" outlineLevel="0" collapsed="false">
      <c r="A4" s="196" t="n">
        <v>2003</v>
      </c>
      <c r="B4" s="196" t="s">
        <v>78</v>
      </c>
      <c r="C4" s="196"/>
      <c r="D4" s="196"/>
      <c r="E4" s="203" t="s">
        <v>73</v>
      </c>
      <c r="F4" s="196" t="s">
        <v>78</v>
      </c>
      <c r="G4" s="197" t="n">
        <f aca="false">AVERAGE(C16:C18)</f>
        <v>116</v>
      </c>
      <c r="H4" s="197" t="n">
        <f aca="false">AVERAGE(D16:D18)</f>
        <v>105.3</v>
      </c>
    </row>
    <row r="5" customFormat="false" ht="13.5" hidden="false" customHeight="false" outlineLevel="0" collapsed="false">
      <c r="B5" s="196" t="s">
        <v>79</v>
      </c>
      <c r="C5" s="196"/>
      <c r="D5" s="196"/>
      <c r="E5" s="203"/>
      <c r="F5" s="196" t="s">
        <v>79</v>
      </c>
      <c r="G5" s="197" t="n">
        <f aca="false">AVERAGE(C19:C21)</f>
        <v>111.833333333333</v>
      </c>
      <c r="H5" s="197" t="n">
        <f aca="false">AVERAGE(D19:D21)</f>
        <v>103.133333333333</v>
      </c>
    </row>
    <row r="6" customFormat="false" ht="13.5" hidden="false" customHeight="false" outlineLevel="0" collapsed="false">
      <c r="B6" s="196" t="s">
        <v>72</v>
      </c>
      <c r="C6" s="196"/>
      <c r="D6" s="196"/>
      <c r="E6" s="203"/>
      <c r="F6" s="196" t="s">
        <v>72</v>
      </c>
      <c r="G6" s="197" t="n">
        <f aca="false">AVERAGE(C22:C24)</f>
        <v>82.2333333333333</v>
      </c>
      <c r="H6" s="197" t="n">
        <f aca="false">AVERAGE(D22:D24)</f>
        <v>96.5</v>
      </c>
    </row>
    <row r="7" customFormat="false" ht="13.5" hidden="false" customHeight="false" outlineLevel="0" collapsed="false">
      <c r="A7" s="196" t="n">
        <v>2004</v>
      </c>
      <c r="B7" s="196" t="s">
        <v>76</v>
      </c>
      <c r="C7" s="196"/>
      <c r="D7" s="196"/>
      <c r="E7" s="203" t="s">
        <v>77</v>
      </c>
      <c r="F7" s="196" t="s">
        <v>76</v>
      </c>
      <c r="G7" s="197" t="n">
        <f aca="false">AVERAGE(C25:C27)</f>
        <v>70.7</v>
      </c>
      <c r="H7" s="197" t="n">
        <f aca="false">AVERAGE(D25:D27)</f>
        <v>81.4</v>
      </c>
    </row>
    <row r="8" customFormat="false" ht="13.5" hidden="false" customHeight="false" outlineLevel="0" collapsed="false">
      <c r="B8" s="196" t="s">
        <v>78</v>
      </c>
      <c r="C8" s="196"/>
      <c r="D8" s="196"/>
      <c r="E8" s="203"/>
      <c r="F8" s="196" t="s">
        <v>78</v>
      </c>
      <c r="G8" s="197" t="n">
        <f aca="false">AVERAGE(C28:C30)</f>
        <v>80.2</v>
      </c>
      <c r="H8" s="197" t="n">
        <f aca="false">AVERAGE(D28:D30)</f>
        <v>86.2666666666667</v>
      </c>
    </row>
    <row r="9" customFormat="false" ht="13.5" hidden="false" customHeight="false" outlineLevel="0" collapsed="false">
      <c r="B9" s="196" t="s">
        <v>79</v>
      </c>
      <c r="C9" s="196"/>
      <c r="D9" s="196"/>
      <c r="E9" s="203"/>
      <c r="F9" s="196" t="s">
        <v>79</v>
      </c>
      <c r="G9" s="197" t="n">
        <f aca="false">AVERAGE(C31:C33)</f>
        <v>89.5666666666667</v>
      </c>
      <c r="H9" s="197" t="n">
        <f aca="false">AVERAGE(D31:D33)</f>
        <v>92.6666666666667</v>
      </c>
    </row>
    <row r="10" customFormat="false" ht="13.5" hidden="false" customHeight="false" outlineLevel="0" collapsed="false">
      <c r="C10" s="196"/>
      <c r="D10" s="196"/>
      <c r="E10" s="203"/>
      <c r="G10" s="197"/>
      <c r="H10" s="197"/>
    </row>
    <row r="11" customFormat="false" ht="13.5" hidden="false" customHeight="false" outlineLevel="0" collapsed="false">
      <c r="C11" s="196"/>
      <c r="D11" s="196"/>
      <c r="E11" s="203"/>
      <c r="G11" s="196"/>
      <c r="H11" s="196"/>
    </row>
    <row r="12" customFormat="false" ht="13.5" hidden="false" customHeight="false" outlineLevel="0" collapsed="false">
      <c r="C12" s="204"/>
      <c r="D12" s="204"/>
      <c r="E12" s="203" t="s">
        <v>73</v>
      </c>
      <c r="F12" s="196" t="n">
        <v>4</v>
      </c>
      <c r="G12" s="205" t="n">
        <f aca="false">AVERAGE(C13:C15)</f>
        <v>117.633333333333</v>
      </c>
      <c r="H12" s="205" t="n">
        <f aca="false">AVERAGE(D13:D15)</f>
        <v>104.3</v>
      </c>
    </row>
    <row r="13" customFormat="false" ht="13.5" hidden="false" customHeight="false" outlineLevel="0" collapsed="false">
      <c r="A13" s="196" t="n">
        <v>2008</v>
      </c>
      <c r="B13" s="196" t="n">
        <v>2</v>
      </c>
      <c r="C13" s="204" t="n">
        <v>119.6</v>
      </c>
      <c r="D13" s="204" t="n">
        <v>104</v>
      </c>
      <c r="E13" s="203"/>
      <c r="F13" s="196" t="n">
        <v>5</v>
      </c>
      <c r="G13" s="205" t="n">
        <f aca="false">AVERAGE(C14:C16)</f>
        <v>117.033333333333</v>
      </c>
      <c r="H13" s="205" t="n">
        <f aca="false">AVERAGE(D14:D16)</f>
        <v>104.2</v>
      </c>
    </row>
    <row r="14" customFormat="false" ht="13.5" hidden="false" customHeight="false" outlineLevel="0" collapsed="false">
      <c r="B14" s="196" t="n">
        <v>3</v>
      </c>
      <c r="C14" s="206" t="n">
        <v>119.3</v>
      </c>
      <c r="D14" s="197" t="n">
        <v>104.9</v>
      </c>
      <c r="E14" s="196"/>
      <c r="F14" s="196" t="n">
        <v>6</v>
      </c>
      <c r="G14" s="205" t="n">
        <f aca="false">AVERAGE(C15:C17)</f>
        <v>115.766666666667</v>
      </c>
      <c r="H14" s="205" t="n">
        <f aca="false">AVERAGE(D15:D17)</f>
        <v>105.3</v>
      </c>
    </row>
    <row r="15" customFormat="false" ht="13.5" hidden="false" customHeight="false" outlineLevel="0" collapsed="false">
      <c r="B15" s="196" t="n">
        <v>4</v>
      </c>
      <c r="C15" s="197" t="n">
        <v>114</v>
      </c>
      <c r="D15" s="197" t="n">
        <v>104</v>
      </c>
      <c r="E15" s="203"/>
      <c r="F15" s="196" t="n">
        <v>7</v>
      </c>
      <c r="G15" s="205" t="n">
        <f aca="false">AVERAGE(C16:C18)</f>
        <v>116</v>
      </c>
      <c r="H15" s="205" t="n">
        <f aca="false">AVERAGE(D16:D18)</f>
        <v>105.3</v>
      </c>
    </row>
    <row r="16" customFormat="false" ht="13.5" hidden="false" customHeight="false" outlineLevel="0" collapsed="false">
      <c r="B16" s="196" t="n">
        <v>5</v>
      </c>
      <c r="C16" s="197" t="n">
        <v>117.8</v>
      </c>
      <c r="D16" s="197" t="n">
        <v>103.7</v>
      </c>
      <c r="F16" s="196" t="n">
        <v>8</v>
      </c>
      <c r="G16" s="205" t="n">
        <f aca="false">AVERAGE(C17:C19)</f>
        <v>115.233333333333</v>
      </c>
      <c r="H16" s="205" t="n">
        <f aca="false">AVERAGE(D17:D19)</f>
        <v>105.2</v>
      </c>
    </row>
    <row r="17" customFormat="false" ht="13.5" hidden="false" customHeight="false" outlineLevel="0" collapsed="false">
      <c r="B17" s="196" t="n">
        <v>6</v>
      </c>
      <c r="C17" s="197" t="n">
        <v>115.5</v>
      </c>
      <c r="D17" s="197" t="n">
        <v>108.2</v>
      </c>
      <c r="E17" s="203"/>
      <c r="F17" s="196" t="n">
        <v>9</v>
      </c>
      <c r="G17" s="205" t="n">
        <f aca="false">AVERAGE(C18:C20)</f>
        <v>114.066666666667</v>
      </c>
      <c r="H17" s="205" t="n">
        <f aca="false">AVERAGE(D18:D20)</f>
        <v>103.566666666667</v>
      </c>
    </row>
    <row r="18" customFormat="false" ht="13.5" hidden="false" customHeight="false" outlineLevel="0" collapsed="false">
      <c r="B18" s="196" t="n">
        <v>7</v>
      </c>
      <c r="C18" s="197" t="n">
        <v>114.7</v>
      </c>
      <c r="D18" s="197" t="n">
        <v>104</v>
      </c>
      <c r="E18" s="203"/>
      <c r="F18" s="196" t="n">
        <v>10</v>
      </c>
      <c r="G18" s="205" t="n">
        <f aca="false">AVERAGE(C19:C21)</f>
        <v>111.833333333333</v>
      </c>
      <c r="H18" s="205" t="n">
        <f aca="false">AVERAGE(D19:D21)</f>
        <v>103.133333333333</v>
      </c>
    </row>
    <row r="19" customFormat="false" ht="13.5" hidden="false" customHeight="false" outlineLevel="0" collapsed="false">
      <c r="B19" s="196" t="n">
        <v>8</v>
      </c>
      <c r="C19" s="197" t="n">
        <v>115.5</v>
      </c>
      <c r="D19" s="197" t="n">
        <v>103.4</v>
      </c>
      <c r="F19" s="196" t="n">
        <v>11</v>
      </c>
      <c r="G19" s="205" t="n">
        <f aca="false">AVERAGE(C20:C22)</f>
        <v>104.966666666667</v>
      </c>
      <c r="H19" s="205" t="n">
        <f aca="false">AVERAGE(D20:D22)</f>
        <v>102.833333333333</v>
      </c>
    </row>
    <row r="20" customFormat="false" ht="13.5" hidden="false" customHeight="false" outlineLevel="0" collapsed="false">
      <c r="B20" s="196" t="n">
        <v>9</v>
      </c>
      <c r="C20" s="197" t="n">
        <v>112</v>
      </c>
      <c r="D20" s="197" t="n">
        <v>103.3</v>
      </c>
      <c r="F20" s="196" t="n">
        <v>12</v>
      </c>
      <c r="G20" s="205" t="n">
        <f aca="false">AVERAGE(C21:C23)</f>
        <v>94.9</v>
      </c>
      <c r="H20" s="205" t="n">
        <f aca="false">AVERAGE(D21:D23)</f>
        <v>98.6666666666667</v>
      </c>
    </row>
    <row r="21" customFormat="false" ht="13.5" hidden="false" customHeight="false" outlineLevel="0" collapsed="false">
      <c r="B21" s="196" t="n">
        <v>10</v>
      </c>
      <c r="C21" s="197" t="n">
        <v>108</v>
      </c>
      <c r="D21" s="197" t="n">
        <v>102.7</v>
      </c>
      <c r="E21" s="203" t="s">
        <v>77</v>
      </c>
      <c r="F21" s="196" t="n">
        <v>1</v>
      </c>
      <c r="G21" s="205" t="n">
        <f aca="false">AVERAGE(C22:C24)</f>
        <v>82.2333333333333</v>
      </c>
      <c r="H21" s="205" t="n">
        <f aca="false">AVERAGE(D22:D24)</f>
        <v>96.5</v>
      </c>
    </row>
    <row r="22" customFormat="false" ht="13.5" hidden="false" customHeight="false" outlineLevel="0" collapsed="false">
      <c r="B22" s="196" t="n">
        <v>11</v>
      </c>
      <c r="C22" s="197" t="n">
        <v>94.9</v>
      </c>
      <c r="D22" s="197" t="n">
        <v>102.5</v>
      </c>
      <c r="E22" s="203"/>
      <c r="F22" s="196" t="n">
        <v>2</v>
      </c>
      <c r="G22" s="205" t="n">
        <f aca="false">AVERAGE(C23:C25)</f>
        <v>73.4333333333333</v>
      </c>
      <c r="H22" s="205" t="n">
        <f aca="false">AVERAGE(D23:D25)</f>
        <v>89.1</v>
      </c>
    </row>
    <row r="23" customFormat="false" ht="13.5" hidden="false" customHeight="false" outlineLevel="0" collapsed="false">
      <c r="B23" s="196" t="n">
        <v>12</v>
      </c>
      <c r="C23" s="197" t="n">
        <v>81.8</v>
      </c>
      <c r="D23" s="197" t="n">
        <v>90.8</v>
      </c>
      <c r="E23" s="203"/>
      <c r="F23" s="196" t="n">
        <v>3</v>
      </c>
      <c r="G23" s="205" t="n">
        <f aca="false">AVERAGE(C24:C26)</f>
        <v>69.7</v>
      </c>
      <c r="H23" s="205" t="n">
        <f aca="false">AVERAGE(D24:D26)</f>
        <v>85.4</v>
      </c>
    </row>
    <row r="24" customFormat="false" ht="13.5" hidden="false" customHeight="false" outlineLevel="0" collapsed="false">
      <c r="A24" s="196" t="n">
        <v>2009</v>
      </c>
      <c r="B24" s="196" t="n">
        <v>1</v>
      </c>
      <c r="C24" s="197" t="n">
        <v>70</v>
      </c>
      <c r="D24" s="197" t="n">
        <v>96.2</v>
      </c>
      <c r="E24" s="203"/>
      <c r="F24" s="196" t="n">
        <v>4</v>
      </c>
      <c r="G24" s="205" t="n">
        <f aca="false">AVERAGE(C25:C27)</f>
        <v>70.7</v>
      </c>
      <c r="H24" s="205" t="n">
        <f aca="false">AVERAGE(D25:D27)</f>
        <v>81.4</v>
      </c>
    </row>
    <row r="25" customFormat="false" ht="13.5" hidden="false" customHeight="false" outlineLevel="0" collapsed="false">
      <c r="B25" s="196" t="n">
        <v>2</v>
      </c>
      <c r="C25" s="197" t="n">
        <v>68.5</v>
      </c>
      <c r="D25" s="197" t="n">
        <v>80.3</v>
      </c>
      <c r="E25" s="203"/>
      <c r="F25" s="196" t="n">
        <v>5</v>
      </c>
      <c r="G25" s="205" t="n">
        <f aca="false">AVERAGE(C26:C28)</f>
        <v>73.5333333333333</v>
      </c>
      <c r="H25" s="205" t="n">
        <f aca="false">AVERAGE(D26:D28)</f>
        <v>82.4666666666667</v>
      </c>
    </row>
    <row r="26" customFormat="false" ht="13.5" hidden="false" customHeight="false" outlineLevel="0" collapsed="false">
      <c r="B26" s="196" t="n">
        <v>3</v>
      </c>
      <c r="C26" s="197" t="n">
        <v>70.6</v>
      </c>
      <c r="D26" s="197" t="n">
        <v>79.7</v>
      </c>
      <c r="E26" s="196"/>
      <c r="F26" s="196" t="n">
        <v>6</v>
      </c>
      <c r="G26" s="205" t="n">
        <f aca="false">AVERAGE(C27:C29)</f>
        <v>77.2</v>
      </c>
      <c r="H26" s="205" t="n">
        <f aca="false">AVERAGE(D27:D29)</f>
        <v>84.1666666666667</v>
      </c>
    </row>
    <row r="27" customFormat="false" ht="13.5" hidden="false" customHeight="false" outlineLevel="0" collapsed="false">
      <c r="B27" s="196" t="n">
        <v>4</v>
      </c>
      <c r="C27" s="197" t="n">
        <v>73</v>
      </c>
      <c r="D27" s="197" t="n">
        <v>84.2</v>
      </c>
      <c r="E27" s="203"/>
      <c r="F27" s="196" t="n">
        <v>7</v>
      </c>
      <c r="G27" s="205" t="n">
        <f aca="false">AVERAGE(C28:C30)</f>
        <v>80.2</v>
      </c>
      <c r="H27" s="205" t="n">
        <f aca="false">AVERAGE(D28:D30)</f>
        <v>86.2666666666667</v>
      </c>
    </row>
    <row r="28" customFormat="false" ht="13.5" hidden="false" customHeight="false" outlineLevel="0" collapsed="false">
      <c r="B28" s="196" t="n">
        <v>5</v>
      </c>
      <c r="C28" s="197" t="n">
        <v>77</v>
      </c>
      <c r="D28" s="197" t="n">
        <v>83.5</v>
      </c>
      <c r="E28" s="203"/>
      <c r="F28" s="196" t="n">
        <v>8</v>
      </c>
      <c r="G28" s="205" t="n">
        <f aca="false">AVERAGE(C29:C31)</f>
        <v>83.5666666666667</v>
      </c>
      <c r="H28" s="205" t="n">
        <f aca="false">AVERAGE(D29:D31)</f>
        <v>88.4666666666667</v>
      </c>
    </row>
    <row r="29" customFormat="false" ht="13.5" hidden="false" customHeight="false" outlineLevel="0" collapsed="false">
      <c r="B29" s="196" t="n">
        <v>6</v>
      </c>
      <c r="C29" s="197" t="n">
        <v>81.6</v>
      </c>
      <c r="D29" s="197" t="n">
        <v>84.8</v>
      </c>
      <c r="E29" s="203"/>
      <c r="F29" s="196" t="n">
        <v>9</v>
      </c>
      <c r="G29" s="205" t="n">
        <f aca="false">AVERAGE(C30:C32)</f>
        <v>85.3</v>
      </c>
      <c r="H29" s="205" t="n">
        <f aca="false">AVERAGE(D30:D32)</f>
        <v>92.4333333333333</v>
      </c>
    </row>
    <row r="30" customFormat="false" ht="13.5" hidden="false" customHeight="false" outlineLevel="0" collapsed="false">
      <c r="B30" s="196" t="n">
        <v>7</v>
      </c>
      <c r="C30" s="197" t="n">
        <v>82</v>
      </c>
      <c r="D30" s="197" t="n">
        <v>90.5</v>
      </c>
      <c r="E30" s="203"/>
      <c r="F30" s="196" t="n">
        <v>10</v>
      </c>
      <c r="G30" s="205" t="n">
        <f aca="false">AVERAGE(C31:C33)</f>
        <v>89.5666666666667</v>
      </c>
      <c r="H30" s="205" t="n">
        <f aca="false">AVERAGE(D31:D33)</f>
        <v>92.6666666666667</v>
      </c>
      <c r="I30" s="199" t="s">
        <v>114</v>
      </c>
    </row>
    <row r="31" customFormat="false" ht="13.5" hidden="false" customHeight="false" outlineLevel="0" collapsed="false">
      <c r="B31" s="196" t="n">
        <v>8</v>
      </c>
      <c r="C31" s="197" t="n">
        <v>87.1</v>
      </c>
      <c r="D31" s="197" t="n">
        <v>90.1</v>
      </c>
    </row>
    <row r="32" customFormat="false" ht="13.5" hidden="false" customHeight="false" outlineLevel="0" collapsed="false">
      <c r="B32" s="196" t="n">
        <v>9</v>
      </c>
      <c r="C32" s="197" t="n">
        <v>86.8</v>
      </c>
      <c r="D32" s="197" t="n">
        <v>96.7</v>
      </c>
      <c r="E32" s="196"/>
    </row>
    <row r="33" customFormat="false" ht="13.5" hidden="false" customHeight="false" outlineLevel="0" collapsed="false">
      <c r="B33" s="196" t="n">
        <v>10</v>
      </c>
      <c r="C33" s="197" t="n">
        <v>94.8</v>
      </c>
      <c r="D33" s="197" t="n">
        <v>91.2</v>
      </c>
      <c r="E33" s="199" t="s">
        <v>114</v>
      </c>
      <c r="G33" s="196"/>
      <c r="H33" s="196"/>
    </row>
    <row r="34" customFormat="false" ht="13.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8671875" defaultRowHeight="12" zeroHeight="false" outlineLevelRow="0" outlineLevelCol="0"/>
  <cols>
    <col collapsed="false" customWidth="true" hidden="false" outlineLevel="0" max="2" min="1" style="208" width="4.36"/>
    <col collapsed="false" customWidth="true" hidden="false" outlineLevel="0" max="3" min="3" style="208" width="6.87"/>
    <col collapsed="false" customWidth="true" hidden="false" outlineLevel="0" max="5" min="4" style="208" width="8.12"/>
    <col collapsed="false" customWidth="true" hidden="false" outlineLevel="0" max="7" min="6" style="208" width="9.75"/>
    <col collapsed="false" customWidth="true" hidden="false" outlineLevel="0" max="8" min="8" style="208" width="8.49"/>
    <col collapsed="false" customWidth="true" hidden="false" outlineLevel="0" max="9" min="9" style="208" width="7.12"/>
    <col collapsed="false" customWidth="false" hidden="false" outlineLevel="0" max="257" min="10" style="209" width="8.86"/>
  </cols>
  <sheetData>
    <row r="1" customFormat="false" ht="13.5" hidden="false" customHeight="false" outlineLevel="0" collapsed="false">
      <c r="A1" s="210" t="s">
        <v>115</v>
      </c>
    </row>
    <row r="2" s="214" customFormat="true" ht="25.5" hidden="false" customHeight="true" outlineLevel="0" collapsed="false">
      <c r="A2" s="211"/>
      <c r="B2" s="211"/>
      <c r="C2" s="212" t="s">
        <v>116</v>
      </c>
      <c r="D2" s="212" t="s">
        <v>117</v>
      </c>
      <c r="E2" s="212" t="s">
        <v>117</v>
      </c>
      <c r="F2" s="212" t="s">
        <v>118</v>
      </c>
      <c r="G2" s="212" t="s">
        <v>119</v>
      </c>
      <c r="H2" s="213" t="s">
        <v>104</v>
      </c>
      <c r="I2" s="211"/>
    </row>
    <row r="3" s="220" customFormat="true" ht="13.5" hidden="false" customHeight="false" outlineLevel="0" collapsed="false">
      <c r="A3" s="215" t="s">
        <v>105</v>
      </c>
      <c r="B3" s="216" t="s">
        <v>76</v>
      </c>
      <c r="C3" s="217" t="n">
        <v>23</v>
      </c>
      <c r="D3" s="217" t="n">
        <v>30</v>
      </c>
      <c r="E3" s="217"/>
      <c r="F3" s="217" t="n">
        <v>22</v>
      </c>
      <c r="G3" s="217"/>
      <c r="H3" s="218"/>
      <c r="I3" s="216" t="n">
        <v>74.9</v>
      </c>
      <c r="J3" s="219"/>
      <c r="K3" s="219"/>
    </row>
    <row r="4" s="220" customFormat="true" ht="13.5" hidden="false" customHeight="false" outlineLevel="0" collapsed="false">
      <c r="A4" s="218"/>
      <c r="B4" s="216" t="s">
        <v>78</v>
      </c>
      <c r="C4" s="217" t="n">
        <v>26</v>
      </c>
      <c r="D4" s="217" t="n">
        <v>35</v>
      </c>
      <c r="E4" s="217"/>
      <c r="F4" s="217" t="n">
        <v>22</v>
      </c>
      <c r="G4" s="217"/>
      <c r="H4" s="218"/>
      <c r="I4" s="216" t="n">
        <v>74.9</v>
      </c>
      <c r="J4" s="219"/>
      <c r="K4" s="219"/>
    </row>
    <row r="5" s="220" customFormat="true" ht="13.5" hidden="false" customHeight="false" outlineLevel="0" collapsed="false">
      <c r="A5" s="221"/>
      <c r="B5" s="216" t="s">
        <v>79</v>
      </c>
      <c r="C5" s="216" t="n">
        <v>25</v>
      </c>
      <c r="D5" s="221" t="n">
        <v>37</v>
      </c>
      <c r="E5" s="221"/>
      <c r="F5" s="221" t="n">
        <v>21</v>
      </c>
      <c r="G5" s="221"/>
      <c r="H5" s="221"/>
      <c r="I5" s="216" t="n">
        <v>74.9</v>
      </c>
      <c r="J5" s="219"/>
      <c r="K5" s="219"/>
    </row>
    <row r="6" s="220" customFormat="true" ht="13.5" hidden="false" customHeight="false" outlineLevel="0" collapsed="false">
      <c r="A6" s="221"/>
      <c r="B6" s="216" t="s">
        <v>72</v>
      </c>
      <c r="C6" s="221" t="n">
        <v>29</v>
      </c>
      <c r="D6" s="221" t="n">
        <v>43</v>
      </c>
      <c r="E6" s="221"/>
      <c r="F6" s="221" t="n">
        <v>20</v>
      </c>
      <c r="G6" s="221"/>
      <c r="H6" s="221"/>
      <c r="I6" s="216" t="n">
        <v>74.9</v>
      </c>
      <c r="J6" s="219"/>
      <c r="K6" s="219"/>
    </row>
    <row r="7" s="220" customFormat="true" ht="13.5" hidden="false" customHeight="false" outlineLevel="0" collapsed="false">
      <c r="A7" s="215" t="s">
        <v>106</v>
      </c>
      <c r="B7" s="216" t="s">
        <v>76</v>
      </c>
      <c r="C7" s="221" t="n">
        <v>31</v>
      </c>
      <c r="D7" s="221" t="n">
        <v>42</v>
      </c>
      <c r="E7" s="221"/>
      <c r="F7" s="221" t="n">
        <v>23</v>
      </c>
      <c r="G7" s="221"/>
      <c r="H7" s="216" t="s">
        <v>107</v>
      </c>
      <c r="I7" s="216" t="n">
        <v>74.9</v>
      </c>
    </row>
    <row r="8" s="220" customFormat="true" ht="13.5" hidden="false" customHeight="false" outlineLevel="0" collapsed="false">
      <c r="A8" s="221"/>
      <c r="B8" s="216" t="s">
        <v>78</v>
      </c>
      <c r="C8" s="221" t="n">
        <v>27</v>
      </c>
      <c r="D8" s="221" t="n">
        <v>36</v>
      </c>
      <c r="E8" s="221"/>
      <c r="F8" s="221" t="n">
        <v>19</v>
      </c>
      <c r="G8" s="221"/>
      <c r="H8" s="221"/>
      <c r="I8" s="216"/>
    </row>
    <row r="9" s="220" customFormat="true" ht="13.5" hidden="false" customHeight="false" outlineLevel="0" collapsed="false">
      <c r="A9" s="221"/>
      <c r="B9" s="216" t="s">
        <v>79</v>
      </c>
      <c r="C9" s="221" t="n">
        <v>25</v>
      </c>
      <c r="D9" s="221" t="n">
        <v>33</v>
      </c>
      <c r="E9" s="221"/>
      <c r="F9" s="221" t="n">
        <v>18</v>
      </c>
      <c r="G9" s="221"/>
      <c r="H9" s="221"/>
      <c r="I9" s="216"/>
    </row>
    <row r="10" customFormat="false" ht="13.5" hidden="false" customHeight="false" outlineLevel="0" collapsed="false">
      <c r="A10" s="221"/>
      <c r="B10" s="216" t="s">
        <v>72</v>
      </c>
      <c r="C10" s="221" t="n">
        <v>23</v>
      </c>
      <c r="D10" s="221" t="n">
        <v>30</v>
      </c>
      <c r="E10" s="221"/>
      <c r="F10" s="221" t="n">
        <v>18</v>
      </c>
      <c r="G10" s="221"/>
      <c r="H10" s="221"/>
      <c r="I10" s="216"/>
    </row>
    <row r="11" customFormat="false" ht="13.5" hidden="false" customHeight="false" outlineLevel="0" collapsed="false">
      <c r="A11" s="215" t="s">
        <v>108</v>
      </c>
      <c r="B11" s="216" t="s">
        <v>76</v>
      </c>
      <c r="C11" s="221" t="n">
        <v>22</v>
      </c>
      <c r="D11" s="221" t="n">
        <v>28</v>
      </c>
      <c r="E11" s="221"/>
      <c r="F11" s="221" t="n">
        <v>17</v>
      </c>
      <c r="G11" s="221"/>
      <c r="H11" s="221"/>
      <c r="I11" s="216"/>
    </row>
    <row r="12" customFormat="false" ht="13.5" hidden="false" customHeight="false" outlineLevel="0" collapsed="false">
      <c r="A12" s="215"/>
      <c r="B12" s="216" t="s">
        <v>78</v>
      </c>
      <c r="C12" s="221" t="n">
        <v>22</v>
      </c>
      <c r="D12" s="221" t="n">
        <v>28</v>
      </c>
      <c r="E12" s="221"/>
      <c r="F12" s="221" t="n">
        <v>16</v>
      </c>
      <c r="G12" s="221"/>
      <c r="H12" s="221"/>
      <c r="I12" s="216"/>
    </row>
    <row r="13" customFormat="false" ht="13.5" hidden="false" customHeight="false" outlineLevel="0" collapsed="false">
      <c r="A13" s="215"/>
      <c r="B13" s="216" t="s">
        <v>79</v>
      </c>
      <c r="C13" s="221" t="n">
        <v>19</v>
      </c>
      <c r="D13" s="221" t="n">
        <v>24</v>
      </c>
      <c r="E13" s="221"/>
      <c r="F13" s="221" t="n">
        <v>16</v>
      </c>
      <c r="G13" s="221"/>
      <c r="H13" s="221"/>
      <c r="I13" s="216"/>
    </row>
    <row r="14" customFormat="false" ht="13.5" hidden="false" customHeight="false" outlineLevel="0" collapsed="false">
      <c r="A14" s="215"/>
      <c r="B14" s="216" t="s">
        <v>72</v>
      </c>
      <c r="C14" s="221" t="n">
        <v>17</v>
      </c>
      <c r="D14" s="221"/>
      <c r="E14" s="221" t="n">
        <v>19</v>
      </c>
      <c r="F14" s="221"/>
      <c r="G14" s="221" t="n">
        <v>17</v>
      </c>
      <c r="H14" s="221"/>
      <c r="I14" s="216"/>
    </row>
    <row r="15" customFormat="false" ht="13.5" hidden="false" customHeight="false" outlineLevel="0" collapsed="false">
      <c r="A15" s="215" t="s">
        <v>109</v>
      </c>
      <c r="B15" s="216" t="s">
        <v>76</v>
      </c>
      <c r="C15" s="221" t="n">
        <v>17</v>
      </c>
      <c r="D15" s="221"/>
      <c r="E15" s="221" t="n">
        <v>19</v>
      </c>
      <c r="F15" s="221"/>
      <c r="G15" s="221" t="n">
        <v>16</v>
      </c>
      <c r="H15" s="221"/>
      <c r="I15" s="221"/>
    </row>
    <row r="16" customFormat="false" ht="13.5" hidden="false" customHeight="false" outlineLevel="0" collapsed="false">
      <c r="A16" s="221"/>
      <c r="B16" s="221" t="s">
        <v>78</v>
      </c>
      <c r="C16" s="221" t="n">
        <v>15</v>
      </c>
      <c r="D16" s="221"/>
      <c r="E16" s="221" t="n">
        <v>17</v>
      </c>
      <c r="F16" s="221"/>
      <c r="G16" s="221" t="n">
        <v>15</v>
      </c>
      <c r="H16" s="221"/>
      <c r="I16" s="221"/>
    </row>
    <row r="17" customFormat="false" ht="13.5" hidden="false" customHeight="false" outlineLevel="0" collapsed="false">
      <c r="A17" s="221"/>
      <c r="B17" s="216" t="s">
        <v>79</v>
      </c>
      <c r="C17" s="221" t="n">
        <v>15</v>
      </c>
      <c r="D17" s="221"/>
      <c r="E17" s="221" t="n">
        <v>16</v>
      </c>
      <c r="F17" s="221"/>
      <c r="G17" s="221" t="n">
        <v>15</v>
      </c>
      <c r="H17" s="221"/>
      <c r="I17" s="221"/>
    </row>
    <row r="18" customFormat="false" ht="13.5" hidden="false" customHeight="false" outlineLevel="0" collapsed="false">
      <c r="A18" s="221"/>
      <c r="B18" s="216" t="s">
        <v>72</v>
      </c>
      <c r="C18" s="221" t="n">
        <v>15</v>
      </c>
      <c r="D18" s="221"/>
      <c r="E18" s="221" t="n">
        <v>18</v>
      </c>
      <c r="F18" s="221"/>
      <c r="G18" s="221" t="n">
        <v>15</v>
      </c>
      <c r="H18" s="221"/>
      <c r="I18" s="221"/>
    </row>
    <row r="19" customFormat="false" ht="13.5" hidden="false" customHeight="false" outlineLevel="0" collapsed="false">
      <c r="A19" s="215" t="s">
        <v>98</v>
      </c>
      <c r="B19" s="216" t="s">
        <v>76</v>
      </c>
      <c r="C19" s="221" t="n">
        <v>14</v>
      </c>
      <c r="D19" s="221"/>
      <c r="E19" s="221" t="n">
        <v>15</v>
      </c>
      <c r="F19" s="221"/>
      <c r="G19" s="221" t="n">
        <v>15</v>
      </c>
      <c r="H19" s="221"/>
      <c r="I19" s="221"/>
    </row>
    <row r="20" customFormat="false" ht="13.5" hidden="false" customHeight="false" outlineLevel="0" collapsed="false">
      <c r="A20" s="221"/>
      <c r="B20" s="221" t="s">
        <v>78</v>
      </c>
      <c r="C20" s="221" t="n">
        <v>14</v>
      </c>
      <c r="D20" s="221"/>
      <c r="E20" s="221" t="n">
        <v>16</v>
      </c>
      <c r="F20" s="221"/>
      <c r="G20" s="221" t="n">
        <v>12</v>
      </c>
      <c r="H20" s="221"/>
      <c r="I20" s="221"/>
    </row>
    <row r="21" customFormat="false" ht="13.5" hidden="false" customHeight="false" outlineLevel="0" collapsed="false">
      <c r="A21" s="221"/>
      <c r="B21" s="216" t="s">
        <v>79</v>
      </c>
      <c r="C21" s="221" t="n">
        <v>13</v>
      </c>
      <c r="D21" s="221"/>
      <c r="E21" s="221" t="n">
        <v>14</v>
      </c>
      <c r="F21" s="221"/>
      <c r="G21" s="221" t="n">
        <v>13</v>
      </c>
      <c r="H21" s="221"/>
      <c r="I21" s="221"/>
    </row>
    <row r="22" customFormat="false" ht="13.5" hidden="false" customHeight="false" outlineLevel="0" collapsed="false">
      <c r="A22" s="221"/>
      <c r="B22" s="216" t="s">
        <v>72</v>
      </c>
      <c r="C22" s="221" t="n">
        <v>11</v>
      </c>
      <c r="D22" s="221"/>
      <c r="E22" s="221" t="n">
        <v>12</v>
      </c>
      <c r="F22" s="221"/>
      <c r="G22" s="221" t="n">
        <v>11</v>
      </c>
      <c r="H22" s="221"/>
      <c r="I22" s="221"/>
    </row>
    <row r="23" customFormat="false" ht="13.5" hidden="false" customHeight="false" outlineLevel="0" collapsed="false">
      <c r="A23" s="215" t="s">
        <v>71</v>
      </c>
      <c r="B23" s="216" t="s">
        <v>76</v>
      </c>
      <c r="C23" s="221" t="n">
        <v>12</v>
      </c>
      <c r="D23" s="221"/>
      <c r="E23" s="221" t="n">
        <v>13</v>
      </c>
      <c r="F23" s="221"/>
      <c r="G23" s="221" t="n">
        <v>13</v>
      </c>
      <c r="H23" s="221"/>
      <c r="I23" s="221"/>
    </row>
    <row r="24" customFormat="false" ht="13.5" hidden="false" customHeight="false" outlineLevel="0" collapsed="false">
      <c r="A24" s="221"/>
      <c r="B24" s="221" t="s">
        <v>78</v>
      </c>
      <c r="C24" s="221" t="n">
        <v>12</v>
      </c>
      <c r="D24" s="221"/>
      <c r="E24" s="221" t="n">
        <v>13</v>
      </c>
      <c r="F24" s="221"/>
      <c r="G24" s="221" t="n">
        <v>12</v>
      </c>
      <c r="H24" s="221"/>
      <c r="I24" s="221"/>
    </row>
    <row r="25" customFormat="false" ht="13.5" hidden="false" customHeight="false" outlineLevel="0" collapsed="false">
      <c r="A25" s="221"/>
      <c r="B25" s="221" t="s">
        <v>79</v>
      </c>
      <c r="C25" s="221" t="n">
        <v>11</v>
      </c>
      <c r="D25" s="221"/>
      <c r="E25" s="221" t="n">
        <v>13</v>
      </c>
      <c r="F25" s="221"/>
      <c r="G25" s="221" t="n">
        <v>11</v>
      </c>
      <c r="H25" s="221"/>
      <c r="I25" s="221"/>
    </row>
    <row r="26" customFormat="false" ht="13.5" hidden="false" customHeight="false" outlineLevel="0" collapsed="false">
      <c r="A26" s="221"/>
      <c r="B26" s="221" t="s">
        <v>72</v>
      </c>
      <c r="C26" s="221" t="n">
        <v>10</v>
      </c>
      <c r="D26" s="221"/>
      <c r="E26" s="221" t="n">
        <v>12</v>
      </c>
      <c r="F26" s="221"/>
      <c r="G26" s="221" t="n">
        <v>11</v>
      </c>
      <c r="H26" s="221"/>
      <c r="I26" s="221"/>
    </row>
    <row r="27" customFormat="false" ht="13.5" hidden="false" customHeight="false" outlineLevel="0" collapsed="false">
      <c r="A27" s="215" t="s">
        <v>75</v>
      </c>
      <c r="B27" s="221" t="s">
        <v>76</v>
      </c>
      <c r="C27" s="221" t="n">
        <v>12</v>
      </c>
      <c r="D27" s="221"/>
      <c r="E27" s="221" t="n">
        <v>15</v>
      </c>
      <c r="F27" s="221"/>
      <c r="G27" s="221" t="n">
        <v>10</v>
      </c>
      <c r="H27" s="221"/>
      <c r="I27" s="221"/>
    </row>
    <row r="28" customFormat="false" ht="13.5" hidden="false" customHeight="false" outlineLevel="0" collapsed="false">
      <c r="A28" s="221"/>
      <c r="B28" s="221" t="s">
        <v>78</v>
      </c>
      <c r="C28" s="221" t="n">
        <v>13</v>
      </c>
      <c r="D28" s="221"/>
      <c r="E28" s="221" t="n">
        <v>15</v>
      </c>
      <c r="F28" s="221"/>
      <c r="G28" s="221" t="n">
        <v>11</v>
      </c>
      <c r="H28" s="221"/>
      <c r="I28" s="221"/>
    </row>
    <row r="29" customFormat="false" ht="13.5" hidden="false" customHeight="false" outlineLevel="0" collapsed="false">
      <c r="A29" s="221"/>
      <c r="B29" s="221" t="s">
        <v>79</v>
      </c>
      <c r="C29" s="221" t="n">
        <v>11</v>
      </c>
      <c r="D29" s="221"/>
      <c r="E29" s="221" t="n">
        <v>12</v>
      </c>
      <c r="F29" s="221"/>
      <c r="G29" s="221" t="n">
        <v>12</v>
      </c>
      <c r="H29" s="221"/>
      <c r="I29" s="221"/>
    </row>
    <row r="30" customFormat="false" ht="13.5" hidden="false" customHeight="false" outlineLevel="0" collapsed="false">
      <c r="A30" s="221"/>
      <c r="B30" s="221" t="s">
        <v>72</v>
      </c>
      <c r="C30" s="221" t="n">
        <v>11</v>
      </c>
      <c r="D30" s="221"/>
      <c r="E30" s="221" t="n">
        <v>12</v>
      </c>
      <c r="F30" s="221"/>
      <c r="G30" s="221" t="n">
        <v>13</v>
      </c>
      <c r="H30" s="221"/>
      <c r="I30" s="216"/>
    </row>
    <row r="31" customFormat="false" ht="13.5" hidden="false" customHeight="false" outlineLevel="0" collapsed="false">
      <c r="A31" s="215" t="s">
        <v>73</v>
      </c>
      <c r="B31" s="221" t="s">
        <v>76</v>
      </c>
      <c r="C31" s="221" t="n">
        <v>13</v>
      </c>
      <c r="D31" s="221"/>
      <c r="E31" s="221" t="n">
        <v>16</v>
      </c>
      <c r="F31" s="221"/>
      <c r="G31" s="221" t="n">
        <v>13</v>
      </c>
      <c r="H31" s="221"/>
      <c r="I31" s="221"/>
    </row>
    <row r="32" customFormat="false" ht="13.5" hidden="false" customHeight="false" outlineLevel="0" collapsed="false">
      <c r="A32" s="221"/>
      <c r="B32" s="221" t="s">
        <v>78</v>
      </c>
      <c r="C32" s="221" t="n">
        <v>14</v>
      </c>
      <c r="D32" s="221"/>
      <c r="E32" s="221" t="n">
        <v>16</v>
      </c>
      <c r="F32" s="221"/>
      <c r="G32" s="221" t="n">
        <v>14</v>
      </c>
      <c r="H32" s="221"/>
      <c r="I32" s="216"/>
    </row>
    <row r="33" s="222" customFormat="true" ht="13.5" hidden="false" customHeight="false" outlineLevel="0" collapsed="false">
      <c r="A33" s="221"/>
      <c r="B33" s="221" t="s">
        <v>79</v>
      </c>
      <c r="C33" s="221" t="n">
        <v>16</v>
      </c>
      <c r="D33" s="221"/>
      <c r="E33" s="221" t="n">
        <v>20</v>
      </c>
      <c r="F33" s="221"/>
      <c r="G33" s="221" t="n">
        <v>15</v>
      </c>
      <c r="H33" s="221"/>
      <c r="I33" s="216"/>
    </row>
    <row r="34" customFormat="false" ht="13.5" hidden="false" customHeight="false" outlineLevel="0" collapsed="false">
      <c r="A34" s="221"/>
      <c r="B34" s="221" t="s">
        <v>72</v>
      </c>
      <c r="C34" s="221" t="n">
        <v>35</v>
      </c>
      <c r="D34" s="221"/>
      <c r="E34" s="221" t="n">
        <v>50</v>
      </c>
      <c r="F34" s="221"/>
      <c r="G34" s="221" t="n">
        <v>27</v>
      </c>
      <c r="H34" s="221"/>
      <c r="I34" s="216"/>
    </row>
    <row r="35" customFormat="false" ht="13.5" hidden="false" customHeight="false" outlineLevel="0" collapsed="false">
      <c r="A35" s="215" t="s">
        <v>77</v>
      </c>
      <c r="B35" s="221" t="s">
        <v>76</v>
      </c>
      <c r="C35" s="221" t="n">
        <v>47</v>
      </c>
      <c r="D35" s="221"/>
      <c r="E35" s="221" t="n">
        <v>69</v>
      </c>
      <c r="F35" s="221"/>
      <c r="G35" s="221" t="n">
        <v>35</v>
      </c>
      <c r="H35" s="221"/>
      <c r="I35" s="216"/>
    </row>
    <row r="36" customFormat="false" ht="13.5" hidden="false" customHeight="false" outlineLevel="0" collapsed="false">
      <c r="A36" s="215"/>
      <c r="B36" s="221" t="s">
        <v>78</v>
      </c>
      <c r="C36" s="221" t="n">
        <v>49</v>
      </c>
      <c r="D36" s="221"/>
      <c r="E36" s="221" t="n">
        <v>71</v>
      </c>
      <c r="F36" s="221"/>
      <c r="G36" s="221" t="n">
        <v>40</v>
      </c>
      <c r="H36" s="221"/>
      <c r="I36" s="216"/>
    </row>
    <row r="37" customFormat="false" ht="13.5" hidden="false" customHeight="false" outlineLevel="0" collapsed="false">
      <c r="A37" s="215"/>
      <c r="B37" s="221" t="s">
        <v>79</v>
      </c>
      <c r="C37" s="221" t="n">
        <v>45</v>
      </c>
      <c r="D37" s="221"/>
      <c r="E37" s="221" t="n">
        <v>61</v>
      </c>
      <c r="F37" s="221"/>
      <c r="G37" s="221" t="n">
        <v>41</v>
      </c>
      <c r="H37" s="221"/>
      <c r="I37" s="221"/>
    </row>
    <row r="38" customFormat="false" ht="13.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</row>
    <row r="39" customFormat="false" ht="13.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</row>
    <row r="40" customFormat="false" ht="13.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</row>
    <row r="41" customFormat="false" ht="13.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3" colorId="64" zoomScale="60" zoomScaleNormal="60" zoomScalePageLayoutView="100" workbookViewId="0">
      <selection pane="topLeft" activeCell="H68" activeCellId="0" sqref="H68"/>
    </sheetView>
  </sheetViews>
  <sheetFormatPr defaultColWidth="8.9921875" defaultRowHeight="12" zeroHeight="false" outlineLevelRow="0" outlineLevelCol="0"/>
  <cols>
    <col collapsed="false" customWidth="true" hidden="false" outlineLevel="0" max="3" min="1" style="223" width="15.62"/>
    <col collapsed="false" customWidth="true" hidden="false" outlineLevel="0" max="13" min="4" style="224" width="15.62"/>
    <col collapsed="false" customWidth="true" hidden="false" outlineLevel="0" max="14" min="14" style="224" width="2.49"/>
    <col collapsed="false" customWidth="false" hidden="false" outlineLevel="0" max="257" min="15" style="224" width="8.99"/>
  </cols>
  <sheetData>
    <row r="1" s="225" customFormat="true" ht="13.5" hidden="false" customHeight="false" outlineLevel="0" collapsed="false">
      <c r="D1" s="226"/>
      <c r="E1" s="226"/>
      <c r="F1" s="226"/>
      <c r="G1" s="226"/>
      <c r="H1" s="226"/>
      <c r="I1" s="226"/>
      <c r="J1" s="226"/>
    </row>
    <row r="2" s="231" customFormat="true" ht="20.1" hidden="false" customHeight="true" outlineLevel="0" collapsed="false">
      <c r="A2" s="227" t="s">
        <v>120</v>
      </c>
      <c r="B2" s="228"/>
      <c r="C2" s="228"/>
      <c r="D2" s="229"/>
      <c r="E2" s="230"/>
      <c r="F2" s="230"/>
      <c r="G2" s="230"/>
      <c r="H2" s="230"/>
      <c r="I2" s="230"/>
      <c r="J2" s="230"/>
      <c r="K2" s="230"/>
    </row>
    <row r="3" s="238" customFormat="true" ht="20.1" hidden="false" customHeight="true" outlineLevel="0" collapsed="false">
      <c r="A3" s="232"/>
      <c r="B3" s="233"/>
      <c r="C3" s="233"/>
      <c r="D3" s="234" t="s">
        <v>121</v>
      </c>
      <c r="E3" s="234"/>
      <c r="F3" s="235" t="s">
        <v>122</v>
      </c>
      <c r="G3" s="235"/>
      <c r="H3" s="235"/>
      <c r="I3" s="234" t="s">
        <v>123</v>
      </c>
      <c r="J3" s="234"/>
      <c r="K3" s="234"/>
      <c r="L3" s="234"/>
      <c r="M3" s="234"/>
      <c r="N3" s="236"/>
      <c r="O3" s="237"/>
    </row>
    <row r="4" s="238" customFormat="true" ht="20.1" hidden="false" customHeight="true" outlineLevel="0" collapsed="false">
      <c r="A4" s="239"/>
      <c r="B4" s="240"/>
      <c r="C4" s="241"/>
      <c r="D4" s="242" t="s">
        <v>124</v>
      </c>
      <c r="E4" s="242" t="s">
        <v>125</v>
      </c>
      <c r="F4" s="243" t="s">
        <v>126</v>
      </c>
      <c r="G4" s="243" t="s">
        <v>127</v>
      </c>
      <c r="H4" s="242" t="s">
        <v>124</v>
      </c>
      <c r="I4" s="242" t="s">
        <v>128</v>
      </c>
      <c r="J4" s="242" t="s">
        <v>129</v>
      </c>
      <c r="K4" s="242" t="s">
        <v>130</v>
      </c>
      <c r="L4" s="234" t="s">
        <v>131</v>
      </c>
      <c r="M4" s="234"/>
      <c r="O4" s="237"/>
    </row>
    <row r="5" s="238" customFormat="true" ht="20.1" hidden="false" customHeight="true" outlineLevel="0" collapsed="false">
      <c r="A5" s="244" t="s">
        <v>132</v>
      </c>
      <c r="B5" s="245" t="s">
        <v>133</v>
      </c>
      <c r="C5" s="245"/>
      <c r="D5" s="246" t="n">
        <v>-33</v>
      </c>
      <c r="E5" s="246" t="n">
        <v>6</v>
      </c>
      <c r="F5" s="246" t="n">
        <v>-10</v>
      </c>
      <c r="G5" s="246" t="n">
        <v>-131</v>
      </c>
      <c r="H5" s="246" t="n">
        <v>-15</v>
      </c>
      <c r="I5" s="247" t="n">
        <v>-2</v>
      </c>
      <c r="J5" s="247" t="n">
        <v>29</v>
      </c>
      <c r="K5" s="247" t="n">
        <v>4</v>
      </c>
      <c r="L5" s="247" t="n">
        <v>-20</v>
      </c>
      <c r="M5" s="248" t="n">
        <v>6244</v>
      </c>
      <c r="O5" s="237"/>
    </row>
    <row r="6" s="238" customFormat="true" ht="20.1" hidden="false" customHeight="true" outlineLevel="0" collapsed="false">
      <c r="A6" s="249"/>
      <c r="B6" s="245" t="s">
        <v>134</v>
      </c>
      <c r="C6" s="245"/>
      <c r="D6" s="250" t="n">
        <v>-41</v>
      </c>
      <c r="E6" s="250" t="n">
        <v>-48</v>
      </c>
      <c r="F6" s="250" t="n">
        <v>-49</v>
      </c>
      <c r="G6" s="250" t="n">
        <v>-132</v>
      </c>
      <c r="H6" s="250" t="n">
        <v>-114</v>
      </c>
      <c r="I6" s="251" t="n">
        <v>-136</v>
      </c>
      <c r="J6" s="251" t="n">
        <v>-109</v>
      </c>
      <c r="K6" s="251" t="n">
        <v>-98</v>
      </c>
      <c r="L6" s="251" t="n">
        <v>-117</v>
      </c>
      <c r="M6" s="252" t="n">
        <v>6271</v>
      </c>
      <c r="O6" s="237"/>
    </row>
    <row r="7" s="238" customFormat="true" ht="20.1" hidden="false" customHeight="true" outlineLevel="0" collapsed="false">
      <c r="A7" s="253" t="s">
        <v>135</v>
      </c>
      <c r="B7" s="254"/>
      <c r="C7" s="254"/>
      <c r="D7" s="255" t="n">
        <v>-13</v>
      </c>
      <c r="E7" s="255" t="n">
        <v>-9</v>
      </c>
      <c r="F7" s="255" t="n">
        <v>-21</v>
      </c>
      <c r="G7" s="255" t="n">
        <v>-27</v>
      </c>
      <c r="H7" s="255" t="n">
        <v>-18</v>
      </c>
      <c r="I7" s="256" t="n">
        <v>-23</v>
      </c>
      <c r="J7" s="256" t="n">
        <v>-10</v>
      </c>
      <c r="K7" s="256" t="n">
        <v>-20</v>
      </c>
      <c r="L7" s="256" t="n">
        <v>-24</v>
      </c>
      <c r="M7" s="257" t="n">
        <v>516</v>
      </c>
      <c r="O7" s="237"/>
    </row>
    <row r="8" s="238" customFormat="true" ht="20.1" hidden="false" customHeight="true" outlineLevel="0" collapsed="false">
      <c r="A8" s="258" t="s">
        <v>117</v>
      </c>
      <c r="B8" s="245"/>
      <c r="C8" s="245"/>
      <c r="D8" s="250" t="n">
        <v>-26</v>
      </c>
      <c r="E8" s="250" t="n">
        <v>-30</v>
      </c>
      <c r="F8" s="250" t="n">
        <v>-25</v>
      </c>
      <c r="G8" s="250" t="n">
        <v>-81</v>
      </c>
      <c r="H8" s="250" t="n">
        <v>-100</v>
      </c>
      <c r="I8" s="256" t="n">
        <v>-106</v>
      </c>
      <c r="J8" s="256" t="n">
        <v>-112</v>
      </c>
      <c r="K8" s="256" t="n">
        <v>-81</v>
      </c>
      <c r="L8" s="256" t="n">
        <v>-88</v>
      </c>
      <c r="M8" s="257" t="n">
        <v>1050</v>
      </c>
      <c r="O8" s="237"/>
    </row>
    <row r="9" s="238" customFormat="true" ht="20.1" hidden="false" customHeight="true" outlineLevel="0" collapsed="false">
      <c r="A9" s="258" t="s">
        <v>136</v>
      </c>
      <c r="B9" s="245"/>
      <c r="C9" s="245"/>
      <c r="D9" s="250" t="n">
        <v>5</v>
      </c>
      <c r="E9" s="250" t="n">
        <v>4</v>
      </c>
      <c r="F9" s="250" t="n">
        <v>6</v>
      </c>
      <c r="G9" s="250" t="n">
        <v>3</v>
      </c>
      <c r="H9" s="250" t="n">
        <v>-1</v>
      </c>
      <c r="I9" s="256" t="n">
        <v>3</v>
      </c>
      <c r="J9" s="256" t="n">
        <v>2</v>
      </c>
      <c r="K9" s="256" t="n">
        <v>-7</v>
      </c>
      <c r="L9" s="256" t="n">
        <v>3</v>
      </c>
      <c r="M9" s="257" t="n">
        <v>199</v>
      </c>
      <c r="O9" s="237"/>
    </row>
    <row r="10" s="238" customFormat="true" ht="20.1" hidden="false" customHeight="true" outlineLevel="0" collapsed="false">
      <c r="A10" s="258" t="s">
        <v>137</v>
      </c>
      <c r="B10" s="245"/>
      <c r="C10" s="245"/>
      <c r="D10" s="250" t="n">
        <v>14</v>
      </c>
      <c r="E10" s="250" t="n">
        <v>-15</v>
      </c>
      <c r="F10" s="250" t="n">
        <v>5</v>
      </c>
      <c r="G10" s="250" t="n">
        <v>5</v>
      </c>
      <c r="H10" s="250" t="n">
        <v>-5</v>
      </c>
      <c r="I10" s="256" t="n">
        <v>3</v>
      </c>
      <c r="J10" s="256" t="n">
        <v>-6</v>
      </c>
      <c r="K10" s="256" t="n">
        <v>17</v>
      </c>
      <c r="L10" s="256" t="n">
        <v>17</v>
      </c>
      <c r="M10" s="257" t="n">
        <v>344</v>
      </c>
      <c r="O10" s="237"/>
    </row>
    <row r="11" s="238" customFormat="true" ht="20.1" hidden="false" customHeight="true" outlineLevel="0" collapsed="false">
      <c r="A11" s="259" t="s">
        <v>138</v>
      </c>
      <c r="B11" s="245"/>
      <c r="C11" s="245"/>
      <c r="D11" s="250" t="n">
        <v>-14</v>
      </c>
      <c r="E11" s="250" t="n">
        <v>-8</v>
      </c>
      <c r="F11" s="250" t="n">
        <v>-11</v>
      </c>
      <c r="G11" s="250" t="n">
        <v>0</v>
      </c>
      <c r="H11" s="250" t="n">
        <v>-10</v>
      </c>
      <c r="I11" s="256" t="n">
        <v>0</v>
      </c>
      <c r="J11" s="256" t="n">
        <v>-15</v>
      </c>
      <c r="K11" s="256" t="n">
        <v>-15</v>
      </c>
      <c r="L11" s="256" t="n">
        <v>-15</v>
      </c>
      <c r="M11" s="257" t="n">
        <v>1046</v>
      </c>
      <c r="O11" s="237"/>
    </row>
    <row r="12" s="238" customFormat="true" ht="20.1" hidden="false" customHeight="true" outlineLevel="0" collapsed="false">
      <c r="A12" s="258" t="s">
        <v>139</v>
      </c>
      <c r="B12" s="245"/>
      <c r="C12" s="245"/>
      <c r="D12" s="250" t="n">
        <v>7</v>
      </c>
      <c r="E12" s="250" t="n">
        <v>3</v>
      </c>
      <c r="F12" s="250" t="n">
        <v>-6</v>
      </c>
      <c r="G12" s="250" t="n">
        <v>-2</v>
      </c>
      <c r="H12" s="250" t="n">
        <v>1</v>
      </c>
      <c r="I12" s="256" t="n">
        <v>-2</v>
      </c>
      <c r="J12" s="256" t="n">
        <v>4</v>
      </c>
      <c r="K12" s="256" t="n">
        <v>2</v>
      </c>
      <c r="L12" s="256" t="n">
        <v>-8</v>
      </c>
      <c r="M12" s="257" t="n">
        <v>197</v>
      </c>
      <c r="O12" s="237"/>
    </row>
    <row r="13" s="238" customFormat="true" ht="20.1" hidden="false" customHeight="true" outlineLevel="0" collapsed="false">
      <c r="A13" s="259" t="s">
        <v>140</v>
      </c>
      <c r="B13" s="245"/>
      <c r="C13" s="245"/>
      <c r="D13" s="250" t="n">
        <v>-14</v>
      </c>
      <c r="E13" s="250" t="n">
        <v>-2</v>
      </c>
      <c r="F13" s="250" t="n">
        <v>-4</v>
      </c>
      <c r="G13" s="250" t="n">
        <v>15</v>
      </c>
      <c r="H13" s="250" t="n">
        <v>12</v>
      </c>
      <c r="I13" s="256" t="n">
        <v>13</v>
      </c>
      <c r="J13" s="256" t="n">
        <v>17</v>
      </c>
      <c r="K13" s="256" t="n">
        <v>6</v>
      </c>
      <c r="L13" s="256" t="n">
        <v>8</v>
      </c>
      <c r="M13" s="257" t="n">
        <v>379</v>
      </c>
      <c r="O13" s="237"/>
    </row>
    <row r="14" s="238" customFormat="true" ht="20.1" hidden="false" customHeight="true" outlineLevel="0" collapsed="false">
      <c r="A14" s="259" t="s">
        <v>141</v>
      </c>
      <c r="B14" s="245"/>
      <c r="C14" s="245"/>
      <c r="D14" s="250" t="n">
        <v>9</v>
      </c>
      <c r="E14" s="250" t="n">
        <v>10</v>
      </c>
      <c r="F14" s="250" t="n">
        <v>3</v>
      </c>
      <c r="G14" s="250" t="n">
        <v>5</v>
      </c>
      <c r="H14" s="250" t="n">
        <v>1</v>
      </c>
      <c r="I14" s="256" t="n">
        <v>-2</v>
      </c>
      <c r="J14" s="256" t="n">
        <v>1</v>
      </c>
      <c r="K14" s="256" t="n">
        <v>2</v>
      </c>
      <c r="L14" s="256" t="n">
        <v>8</v>
      </c>
      <c r="M14" s="257" t="n">
        <v>248</v>
      </c>
      <c r="O14" s="237"/>
    </row>
    <row r="15" s="238" customFormat="true" ht="20.1" hidden="false" customHeight="true" outlineLevel="0" collapsed="false">
      <c r="A15" s="259" t="s">
        <v>142</v>
      </c>
      <c r="B15" s="245"/>
      <c r="C15" s="245"/>
      <c r="D15" s="250" t="n">
        <v>2</v>
      </c>
      <c r="E15" s="250" t="n">
        <v>-7</v>
      </c>
      <c r="F15" s="250" t="n">
        <v>3</v>
      </c>
      <c r="G15" s="250" t="n">
        <v>3</v>
      </c>
      <c r="H15" s="250" t="n">
        <v>2</v>
      </c>
      <c r="I15" s="256" t="n">
        <v>6</v>
      </c>
      <c r="J15" s="256" t="n">
        <v>-1</v>
      </c>
      <c r="K15" s="256" t="n">
        <v>0</v>
      </c>
      <c r="L15" s="256" t="n">
        <v>2</v>
      </c>
      <c r="M15" s="257" t="n">
        <v>281</v>
      </c>
      <c r="O15" s="237"/>
    </row>
    <row r="16" s="238" customFormat="true" ht="20.1" hidden="false" customHeight="true" outlineLevel="0" collapsed="false">
      <c r="A16" s="259" t="s">
        <v>143</v>
      </c>
      <c r="B16" s="245"/>
      <c r="C16" s="245"/>
      <c r="D16" s="250" t="n">
        <v>15</v>
      </c>
      <c r="E16" s="250" t="n">
        <v>19</v>
      </c>
      <c r="F16" s="250" t="n">
        <v>24</v>
      </c>
      <c r="G16" s="250" t="n">
        <v>9</v>
      </c>
      <c r="H16" s="250" t="n">
        <v>38</v>
      </c>
      <c r="I16" s="256" t="n">
        <v>36</v>
      </c>
      <c r="J16" s="256" t="n">
        <v>40</v>
      </c>
      <c r="K16" s="256" t="n">
        <v>37</v>
      </c>
      <c r="L16" s="256" t="n">
        <v>26</v>
      </c>
      <c r="M16" s="257" t="n">
        <v>630</v>
      </c>
      <c r="O16" s="237"/>
    </row>
    <row r="17" s="238" customFormat="true" ht="20.1" hidden="false" customHeight="true" outlineLevel="0" collapsed="false">
      <c r="A17" s="260" t="s">
        <v>144</v>
      </c>
      <c r="B17" s="261"/>
      <c r="C17" s="261"/>
      <c r="D17" s="262" t="n">
        <v>11</v>
      </c>
      <c r="E17" s="262" t="n">
        <v>1</v>
      </c>
      <c r="F17" s="262" t="n">
        <v>-7</v>
      </c>
      <c r="G17" s="262" t="n">
        <v>-34</v>
      </c>
      <c r="H17" s="262" t="n">
        <v>-20</v>
      </c>
      <c r="I17" s="263" t="n">
        <v>-29</v>
      </c>
      <c r="J17" s="263" t="n">
        <v>-12</v>
      </c>
      <c r="K17" s="263" t="n">
        <v>-20</v>
      </c>
      <c r="L17" s="263" t="n">
        <v>-34</v>
      </c>
      <c r="M17" s="264" t="n">
        <v>469</v>
      </c>
      <c r="O17" s="237"/>
    </row>
    <row r="18" s="238" customFormat="true" ht="20.1" hidden="false" customHeight="true" outlineLevel="0" collapsed="false">
      <c r="A18" s="244" t="s">
        <v>145</v>
      </c>
      <c r="B18" s="265" t="s">
        <v>146</v>
      </c>
      <c r="C18" s="245"/>
      <c r="D18" s="250" t="n">
        <v>2</v>
      </c>
      <c r="E18" s="250" t="n">
        <v>11</v>
      </c>
      <c r="F18" s="250" t="n">
        <v>-35</v>
      </c>
      <c r="G18" s="250" t="n">
        <v>-92</v>
      </c>
      <c r="H18" s="250" t="n">
        <v>25</v>
      </c>
      <c r="I18" s="256" t="n">
        <v>24</v>
      </c>
      <c r="J18" s="256" t="n">
        <v>22</v>
      </c>
      <c r="K18" s="256" t="n">
        <v>7</v>
      </c>
      <c r="L18" s="256" t="n">
        <v>-12</v>
      </c>
      <c r="M18" s="266" t="n">
        <v>5454</v>
      </c>
      <c r="O18" s="237"/>
    </row>
    <row r="19" s="238" customFormat="true" ht="20.1" hidden="false" customHeight="true" outlineLevel="0" collapsed="false">
      <c r="A19" s="267"/>
      <c r="B19" s="268" t="s">
        <v>147</v>
      </c>
      <c r="C19" s="245"/>
      <c r="D19" s="250" t="n">
        <v>4</v>
      </c>
      <c r="E19" s="269" t="n">
        <v>1</v>
      </c>
      <c r="F19" s="250" t="n">
        <v>-15</v>
      </c>
      <c r="G19" s="250" t="n">
        <v>-93</v>
      </c>
      <c r="H19" s="250" t="n">
        <v>-71</v>
      </c>
      <c r="I19" s="263" t="n">
        <v>-80</v>
      </c>
      <c r="J19" s="263" t="n">
        <v>-74</v>
      </c>
      <c r="K19" s="263" t="n">
        <v>-59</v>
      </c>
      <c r="L19" s="263" t="n">
        <v>-77</v>
      </c>
      <c r="M19" s="270" t="n">
        <v>5465</v>
      </c>
      <c r="O19" s="237"/>
    </row>
    <row r="20" s="238" customFormat="true" ht="20.1" hidden="false" customHeight="true" outlineLevel="0" collapsed="false">
      <c r="A20" s="271" t="s">
        <v>148</v>
      </c>
      <c r="B20" s="265"/>
      <c r="C20" s="265"/>
      <c r="D20" s="272" t="n">
        <v>4</v>
      </c>
      <c r="E20" s="273" t="n">
        <v>4</v>
      </c>
      <c r="F20" s="272" t="n">
        <v>4.4</v>
      </c>
      <c r="G20" s="272" t="n">
        <v>5.2</v>
      </c>
      <c r="H20" s="274" t="n">
        <v>5.5</v>
      </c>
      <c r="I20" s="275" t="n">
        <v>5.7</v>
      </c>
      <c r="J20" s="275" t="n">
        <v>5.5</v>
      </c>
      <c r="K20" s="275" t="n">
        <v>5.3</v>
      </c>
      <c r="L20" s="276"/>
      <c r="M20" s="275" t="n">
        <v>5.1</v>
      </c>
      <c r="O20" s="237"/>
    </row>
    <row r="21" s="238" customFormat="true" ht="20.1" hidden="false" customHeight="true" outlineLevel="0" collapsed="false">
      <c r="A21" s="259" t="s">
        <v>149</v>
      </c>
      <c r="B21" s="245"/>
      <c r="C21" s="245"/>
      <c r="D21" s="277" t="n">
        <v>4.2</v>
      </c>
      <c r="E21" s="277" t="n">
        <v>4.2</v>
      </c>
      <c r="F21" s="277" t="n">
        <v>4.5</v>
      </c>
      <c r="G21" s="277" t="n">
        <v>5.5</v>
      </c>
      <c r="H21" s="278" t="n">
        <v>5.8</v>
      </c>
      <c r="I21" s="275" t="n">
        <v>6.1</v>
      </c>
      <c r="J21" s="275" t="n">
        <v>5.8</v>
      </c>
      <c r="K21" s="275" t="n">
        <v>5.6</v>
      </c>
      <c r="L21" s="276"/>
      <c r="M21" s="275" t="n">
        <v>5.3</v>
      </c>
      <c r="O21" s="237"/>
    </row>
    <row r="22" s="238" customFormat="true" ht="20.1" hidden="false" customHeight="true" outlineLevel="0" collapsed="false">
      <c r="A22" s="279" t="s">
        <v>150</v>
      </c>
      <c r="B22" s="261"/>
      <c r="C22" s="261"/>
      <c r="D22" s="280" t="n">
        <v>3.9</v>
      </c>
      <c r="E22" s="280" t="n">
        <v>3.9</v>
      </c>
      <c r="F22" s="280" t="n">
        <v>4.4</v>
      </c>
      <c r="G22" s="280" t="n">
        <v>4.8</v>
      </c>
      <c r="H22" s="281" t="n">
        <v>5</v>
      </c>
      <c r="I22" s="282" t="n">
        <v>5.1</v>
      </c>
      <c r="J22" s="282" t="n">
        <v>5</v>
      </c>
      <c r="K22" s="282" t="n">
        <v>4.9</v>
      </c>
      <c r="L22" s="283"/>
      <c r="M22" s="282" t="n">
        <v>4.8</v>
      </c>
      <c r="O22" s="237"/>
    </row>
    <row r="23" s="238" customFormat="true" ht="20.1" hidden="false" customHeight="true" outlineLevel="0" collapsed="false">
      <c r="A23" s="244" t="s">
        <v>151</v>
      </c>
      <c r="B23" s="265"/>
      <c r="C23" s="284" t="s">
        <v>146</v>
      </c>
      <c r="D23" s="250" t="n">
        <v>0</v>
      </c>
      <c r="E23" s="250" t="n">
        <v>0</v>
      </c>
      <c r="F23" s="250" t="n">
        <v>29</v>
      </c>
      <c r="G23" s="250" t="n">
        <v>76</v>
      </c>
      <c r="H23" s="250" t="n">
        <v>19</v>
      </c>
      <c r="I23" s="250" t="n">
        <v>20</v>
      </c>
      <c r="J23" s="250" t="n">
        <v>-14</v>
      </c>
      <c r="K23" s="250" t="n">
        <v>-10</v>
      </c>
      <c r="L23" s="250" t="n">
        <v>-16</v>
      </c>
      <c r="M23" s="257" t="n">
        <v>336</v>
      </c>
      <c r="O23" s="237"/>
    </row>
    <row r="24" s="238" customFormat="true" ht="20.1" hidden="false" customHeight="true" outlineLevel="0" collapsed="false">
      <c r="A24" s="285"/>
      <c r="B24" s="286"/>
      <c r="C24" s="287" t="s">
        <v>147</v>
      </c>
      <c r="D24" s="288" t="n">
        <v>16</v>
      </c>
      <c r="E24" s="288" t="n">
        <v>11</v>
      </c>
      <c r="F24" s="288" t="n">
        <v>41</v>
      </c>
      <c r="G24" s="288" t="n">
        <v>77</v>
      </c>
      <c r="H24" s="288" t="n">
        <v>95</v>
      </c>
      <c r="I24" s="288" t="n">
        <v>103</v>
      </c>
      <c r="J24" s="288" t="n">
        <v>89</v>
      </c>
      <c r="K24" s="288" t="n">
        <v>92</v>
      </c>
      <c r="L24" s="288" t="n">
        <v>89</v>
      </c>
      <c r="M24" s="252" t="n">
        <v>344</v>
      </c>
      <c r="O24" s="237"/>
    </row>
    <row r="25" s="238" customFormat="true" ht="20.1" hidden="false" customHeight="true" outlineLevel="0" collapsed="false">
      <c r="A25" s="259" t="s">
        <v>152</v>
      </c>
      <c r="B25" s="245"/>
      <c r="C25" s="289"/>
      <c r="D25" s="290" t="n">
        <v>7</v>
      </c>
      <c r="E25" s="290" t="n">
        <v>11</v>
      </c>
      <c r="F25" s="250" t="n">
        <v>38</v>
      </c>
      <c r="G25" s="250" t="n">
        <v>64</v>
      </c>
      <c r="H25" s="250" t="n">
        <v>75</v>
      </c>
      <c r="I25" s="250" t="n">
        <v>83</v>
      </c>
      <c r="J25" s="250" t="n">
        <v>74</v>
      </c>
      <c r="K25" s="250" t="n">
        <v>68</v>
      </c>
      <c r="L25" s="250" t="n">
        <v>66</v>
      </c>
      <c r="M25" s="257" t="n">
        <v>152</v>
      </c>
      <c r="O25" s="237"/>
    </row>
    <row r="26" s="238" customFormat="true" ht="20.1" hidden="false" customHeight="true" outlineLevel="0" collapsed="false">
      <c r="A26" s="259" t="s">
        <v>153</v>
      </c>
      <c r="B26" s="245"/>
      <c r="C26" s="289"/>
      <c r="D26" s="290" t="n">
        <v>6</v>
      </c>
      <c r="E26" s="290" t="n">
        <v>-1</v>
      </c>
      <c r="F26" s="250" t="n">
        <v>-1</v>
      </c>
      <c r="G26" s="250" t="n">
        <v>3</v>
      </c>
      <c r="H26" s="250" t="n">
        <v>7</v>
      </c>
      <c r="I26" s="250" t="n">
        <v>10</v>
      </c>
      <c r="J26" s="250" t="n">
        <v>4</v>
      </c>
      <c r="K26" s="250" t="n">
        <v>6</v>
      </c>
      <c r="L26" s="250" t="n">
        <v>6</v>
      </c>
      <c r="M26" s="257" t="n">
        <v>103</v>
      </c>
      <c r="O26" s="237"/>
    </row>
    <row r="27" s="238" customFormat="true" ht="20.1" hidden="false" customHeight="true" outlineLevel="0" collapsed="false">
      <c r="A27" s="258" t="s">
        <v>154</v>
      </c>
      <c r="B27" s="245"/>
      <c r="C27" s="289"/>
      <c r="D27" s="290" t="n">
        <v>1</v>
      </c>
      <c r="E27" s="290" t="n">
        <v>-1</v>
      </c>
      <c r="F27" s="250" t="n">
        <v>2</v>
      </c>
      <c r="G27" s="250" t="n">
        <v>4</v>
      </c>
      <c r="H27" s="250" t="n">
        <v>1</v>
      </c>
      <c r="I27" s="250" t="n">
        <v>2</v>
      </c>
      <c r="J27" s="250" t="n">
        <v>-1</v>
      </c>
      <c r="K27" s="250" t="n">
        <v>4</v>
      </c>
      <c r="L27" s="250" t="n">
        <v>4</v>
      </c>
      <c r="M27" s="257" t="n">
        <v>14</v>
      </c>
      <c r="O27" s="237"/>
    </row>
    <row r="28" s="238" customFormat="true" ht="20.1" hidden="false" customHeight="true" outlineLevel="0" collapsed="false">
      <c r="A28" s="291" t="s">
        <v>155</v>
      </c>
      <c r="B28" s="286"/>
      <c r="C28" s="292"/>
      <c r="D28" s="293" t="n">
        <v>2</v>
      </c>
      <c r="E28" s="293" t="n">
        <v>2</v>
      </c>
      <c r="F28" s="288" t="n">
        <v>3</v>
      </c>
      <c r="G28" s="288" t="n">
        <v>4</v>
      </c>
      <c r="H28" s="288" t="n">
        <v>11</v>
      </c>
      <c r="I28" s="288" t="n">
        <v>7</v>
      </c>
      <c r="J28" s="288" t="n">
        <v>11</v>
      </c>
      <c r="K28" s="288" t="n">
        <v>15</v>
      </c>
      <c r="L28" s="288" t="n">
        <v>13</v>
      </c>
      <c r="M28" s="252" t="n">
        <v>71</v>
      </c>
      <c r="O28" s="237"/>
    </row>
    <row r="29" s="238" customFormat="true" ht="20.1" hidden="false" customHeight="true" outlineLevel="0" collapsed="false">
      <c r="A29" s="279" t="s">
        <v>156</v>
      </c>
      <c r="B29" s="261"/>
      <c r="C29" s="261"/>
      <c r="D29" s="294" t="n">
        <v>5</v>
      </c>
      <c r="E29" s="294" t="n">
        <v>-9</v>
      </c>
      <c r="F29" s="294" t="n">
        <v>11</v>
      </c>
      <c r="G29" s="294" t="n">
        <v>21</v>
      </c>
      <c r="H29" s="294" t="n">
        <v>28</v>
      </c>
      <c r="I29" s="262" t="n">
        <v>31</v>
      </c>
      <c r="J29" s="262" t="n">
        <v>29</v>
      </c>
      <c r="K29" s="262" t="n">
        <v>27</v>
      </c>
      <c r="L29" s="262" t="n">
        <v>24</v>
      </c>
      <c r="M29" s="264" t="n">
        <v>85</v>
      </c>
      <c r="O29" s="237"/>
    </row>
    <row r="30" s="238" customFormat="true" ht="20.1" hidden="false" customHeight="true" outlineLevel="0" collapsed="false">
      <c r="A30" s="244" t="s">
        <v>157</v>
      </c>
      <c r="B30" s="265"/>
      <c r="C30" s="284" t="s">
        <v>146</v>
      </c>
      <c r="D30" s="250" t="n">
        <v>-32</v>
      </c>
      <c r="E30" s="250" t="n">
        <v>4</v>
      </c>
      <c r="F30" s="250" t="n">
        <v>22</v>
      </c>
      <c r="G30" s="250" t="n">
        <v>-54</v>
      </c>
      <c r="H30" s="250" t="n">
        <v>-4</v>
      </c>
      <c r="I30" s="256" t="n">
        <v>15</v>
      </c>
      <c r="J30" s="256" t="n">
        <v>21</v>
      </c>
      <c r="K30" s="256" t="n">
        <v>-2</v>
      </c>
      <c r="L30" s="256" t="n">
        <v>-37</v>
      </c>
      <c r="M30" s="257" t="n">
        <v>6582</v>
      </c>
      <c r="O30" s="237"/>
    </row>
    <row r="31" s="238" customFormat="true" ht="20.1" hidden="false" customHeight="true" outlineLevel="0" collapsed="false">
      <c r="A31" s="267"/>
      <c r="B31" s="261"/>
      <c r="C31" s="287" t="s">
        <v>147</v>
      </c>
      <c r="D31" s="250" t="n">
        <v>-25</v>
      </c>
      <c r="E31" s="250" t="n">
        <v>-37</v>
      </c>
      <c r="F31" s="250" t="n">
        <v>-9</v>
      </c>
      <c r="G31" s="250" t="n">
        <v>-55</v>
      </c>
      <c r="H31" s="250" t="n">
        <v>-19</v>
      </c>
      <c r="I31" s="256" t="n">
        <v>-34</v>
      </c>
      <c r="J31" s="256" t="n">
        <v>-20</v>
      </c>
      <c r="K31" s="256" t="n">
        <v>-5</v>
      </c>
      <c r="L31" s="256" t="n">
        <v>-28</v>
      </c>
      <c r="M31" s="257" t="n">
        <v>6615</v>
      </c>
      <c r="O31" s="237"/>
    </row>
    <row r="32" s="238" customFormat="true" ht="20.1" hidden="false" customHeight="true" outlineLevel="0" collapsed="false">
      <c r="A32" s="295" t="s">
        <v>158</v>
      </c>
      <c r="B32" s="296"/>
      <c r="C32" s="296"/>
      <c r="D32" s="297" t="n">
        <v>-0.3</v>
      </c>
      <c r="E32" s="297" t="n">
        <v>-0.299999999999997</v>
      </c>
      <c r="F32" s="297" t="n">
        <v>-0.1</v>
      </c>
      <c r="G32" s="297" t="n">
        <v>-0.6</v>
      </c>
      <c r="H32" s="297" t="n">
        <v>-0.1</v>
      </c>
      <c r="I32" s="298" t="n">
        <v>-0.3</v>
      </c>
      <c r="J32" s="298" t="n">
        <v>-0.2</v>
      </c>
      <c r="K32" s="298" t="n">
        <v>-0.1</v>
      </c>
      <c r="L32" s="298" t="n">
        <v>-0.3</v>
      </c>
      <c r="M32" s="299" t="n">
        <v>59.8</v>
      </c>
      <c r="O32" s="237"/>
    </row>
    <row r="33" s="238" customFormat="true" ht="20.1" hidden="false" customHeight="true" outlineLevel="0" collapsed="false">
      <c r="A33" s="295" t="s">
        <v>159</v>
      </c>
      <c r="B33" s="296"/>
      <c r="C33" s="261"/>
      <c r="D33" s="300" t="n">
        <v>-0.4</v>
      </c>
      <c r="E33" s="300" t="n">
        <v>-0.5</v>
      </c>
      <c r="F33" s="300" t="n">
        <v>-0.5</v>
      </c>
      <c r="G33" s="300" t="n">
        <v>-1.2</v>
      </c>
      <c r="H33" s="300" t="n">
        <v>-1</v>
      </c>
      <c r="I33" s="301" t="n">
        <v>-1.3</v>
      </c>
      <c r="J33" s="301" t="n">
        <v>-1</v>
      </c>
      <c r="K33" s="301" t="n">
        <v>-0.8</v>
      </c>
      <c r="L33" s="301" t="n">
        <v>-1.1</v>
      </c>
      <c r="M33" s="299" t="n">
        <v>56.7</v>
      </c>
      <c r="O33" s="237"/>
    </row>
    <row r="34" s="238" customFormat="true" ht="21" hidden="false" customHeight="true" outlineLevel="0" collapsed="false">
      <c r="A34" s="302" t="s">
        <v>160</v>
      </c>
      <c r="B34" s="302"/>
      <c r="C34" s="303"/>
      <c r="D34" s="303"/>
      <c r="E34" s="303"/>
      <c r="F34" s="303"/>
      <c r="G34" s="304"/>
      <c r="H34" s="304"/>
      <c r="I34" s="303"/>
      <c r="J34" s="303"/>
      <c r="K34" s="305"/>
      <c r="L34" s="305"/>
      <c r="M34" s="305"/>
      <c r="O34" s="237"/>
    </row>
    <row r="35" s="238" customFormat="true" ht="20.1" hidden="false" customHeight="true" outlineLevel="0" collapsed="false">
      <c r="A35" s="306" t="s">
        <v>161</v>
      </c>
      <c r="B35" s="307"/>
      <c r="C35" s="307"/>
      <c r="D35" s="308"/>
      <c r="E35" s="308"/>
      <c r="F35" s="308"/>
      <c r="G35" s="309"/>
      <c r="H35" s="309"/>
      <c r="I35" s="308"/>
      <c r="J35" s="308"/>
      <c r="K35" s="308"/>
      <c r="L35" s="305"/>
      <c r="M35" s="305"/>
      <c r="O35" s="237"/>
    </row>
    <row r="36" customFormat="false" ht="20.1" hidden="false" customHeight="true" outlineLevel="0" collapsed="false">
      <c r="A36" s="310"/>
      <c r="B36" s="310"/>
      <c r="C36" s="310"/>
      <c r="D36" s="311"/>
      <c r="E36" s="311"/>
      <c r="F36" s="311"/>
      <c r="G36" s="311"/>
      <c r="H36" s="311"/>
      <c r="I36" s="311"/>
      <c r="J36" s="311"/>
      <c r="K36" s="311"/>
      <c r="L36" s="311"/>
      <c r="M36" s="311"/>
    </row>
    <row r="37" customFormat="false" ht="20.1" hidden="false" customHeight="true" outlineLevel="0" collapsed="false">
      <c r="A37" s="312" t="s">
        <v>162</v>
      </c>
      <c r="B37" s="236"/>
      <c r="C37" s="236"/>
      <c r="D37" s="313"/>
      <c r="E37" s="313"/>
      <c r="F37" s="313"/>
      <c r="G37" s="314"/>
      <c r="H37" s="314"/>
      <c r="I37" s="315"/>
      <c r="J37" s="315"/>
      <c r="K37" s="315"/>
      <c r="L37" s="315"/>
      <c r="M37" s="238"/>
    </row>
    <row r="38" s="305" customFormat="true" ht="20.1" hidden="false" customHeight="true" outlineLevel="0" collapsed="false">
      <c r="A38" s="316"/>
      <c r="B38" s="233"/>
      <c r="C38" s="233"/>
      <c r="D38" s="234" t="s">
        <v>121</v>
      </c>
      <c r="E38" s="234"/>
      <c r="F38" s="317" t="s">
        <v>123</v>
      </c>
      <c r="G38" s="317"/>
      <c r="H38" s="317"/>
      <c r="I38" s="234" t="s">
        <v>123</v>
      </c>
      <c r="J38" s="234"/>
      <c r="K38" s="234"/>
      <c r="L38" s="234"/>
      <c r="M38" s="234"/>
      <c r="N38" s="307"/>
    </row>
    <row r="39" s="305" customFormat="true" ht="20.1" hidden="false" customHeight="true" outlineLevel="0" collapsed="false">
      <c r="A39" s="318"/>
      <c r="B39" s="319"/>
      <c r="C39" s="319"/>
      <c r="D39" s="320" t="s">
        <v>163</v>
      </c>
      <c r="E39" s="320" t="s">
        <v>164</v>
      </c>
      <c r="F39" s="321" t="s">
        <v>165</v>
      </c>
      <c r="G39" s="321" t="s">
        <v>166</v>
      </c>
      <c r="H39" s="320" t="s">
        <v>163</v>
      </c>
      <c r="I39" s="320" t="s">
        <v>167</v>
      </c>
      <c r="J39" s="320" t="s">
        <v>168</v>
      </c>
      <c r="K39" s="320" t="s">
        <v>169</v>
      </c>
      <c r="L39" s="322" t="s">
        <v>170</v>
      </c>
      <c r="M39" s="322"/>
    </row>
    <row r="40" s="305" customFormat="true" ht="20.1" hidden="false" customHeight="true" outlineLevel="0" collapsed="false">
      <c r="A40" s="271" t="s">
        <v>171</v>
      </c>
      <c r="B40" s="323"/>
      <c r="C40" s="324" t="s">
        <v>172</v>
      </c>
      <c r="D40" s="325" t="n">
        <v>-4.3</v>
      </c>
      <c r="E40" s="325" t="n">
        <v>-5.9</v>
      </c>
      <c r="F40" s="325" t="n">
        <v>-11.9</v>
      </c>
      <c r="G40" s="325" t="n">
        <v>-15.9</v>
      </c>
      <c r="H40" s="325" t="n">
        <v>-0.9</v>
      </c>
      <c r="I40" s="326" t="n">
        <v>-0.5</v>
      </c>
      <c r="J40" s="326" t="n">
        <v>0.2</v>
      </c>
      <c r="K40" s="326" t="n">
        <v>1.5</v>
      </c>
      <c r="L40" s="326" t="n">
        <v>0.9</v>
      </c>
      <c r="M40" s="327" t="n">
        <v>1264</v>
      </c>
    </row>
    <row r="41" s="305" customFormat="true" ht="20.1" hidden="false" customHeight="true" outlineLevel="0" collapsed="false">
      <c r="A41" s="328"/>
      <c r="B41" s="323"/>
      <c r="C41" s="324" t="s">
        <v>173</v>
      </c>
      <c r="D41" s="329" t="n">
        <v>-17.1</v>
      </c>
      <c r="E41" s="329" t="n">
        <v>-19.6</v>
      </c>
      <c r="F41" s="329" t="n">
        <v>-24.8</v>
      </c>
      <c r="G41" s="329" t="n">
        <v>-33.3</v>
      </c>
      <c r="H41" s="329" t="n">
        <v>-31.1</v>
      </c>
      <c r="I41" s="330" t="n">
        <v>-32.8</v>
      </c>
      <c r="J41" s="330" t="n">
        <v>-31.1</v>
      </c>
      <c r="K41" s="330" t="n">
        <v>-29.4</v>
      </c>
      <c r="L41" s="330" t="n">
        <v>-27.2</v>
      </c>
      <c r="M41" s="331" t="n">
        <v>1308</v>
      </c>
    </row>
    <row r="42" s="305" customFormat="true" ht="20.1" hidden="false" customHeight="true" outlineLevel="0" collapsed="false">
      <c r="A42" s="332" t="s">
        <v>174</v>
      </c>
      <c r="B42" s="333"/>
      <c r="C42" s="334" t="s">
        <v>172</v>
      </c>
      <c r="D42" s="335" t="n">
        <v>3.2</v>
      </c>
      <c r="E42" s="335" t="n">
        <v>4.9</v>
      </c>
      <c r="F42" s="335" t="n">
        <v>13.9</v>
      </c>
      <c r="G42" s="335" t="n">
        <v>11.4</v>
      </c>
      <c r="H42" s="335" t="n">
        <v>4.2</v>
      </c>
      <c r="I42" s="336" t="n">
        <v>1.8</v>
      </c>
      <c r="J42" s="336" t="n">
        <v>1.3</v>
      </c>
      <c r="K42" s="336" t="n">
        <v>-1.6</v>
      </c>
      <c r="L42" s="336" t="n">
        <v>-1.6</v>
      </c>
      <c r="M42" s="337" t="n">
        <v>2856</v>
      </c>
    </row>
    <row r="43" s="305" customFormat="true" ht="20.1" hidden="false" customHeight="true" outlineLevel="0" collapsed="false">
      <c r="A43" s="271" t="s">
        <v>175</v>
      </c>
      <c r="B43" s="338"/>
      <c r="C43" s="339" t="s">
        <v>176</v>
      </c>
      <c r="D43" s="340" t="n">
        <v>0.85</v>
      </c>
      <c r="E43" s="340" t="n">
        <v>0.76</v>
      </c>
      <c r="F43" s="340" t="n">
        <v>0.59</v>
      </c>
      <c r="G43" s="340" t="n">
        <v>0.45</v>
      </c>
      <c r="H43" s="341" t="n">
        <v>0.42</v>
      </c>
      <c r="I43" s="342" t="n">
        <v>0.42</v>
      </c>
      <c r="J43" s="342" t="n">
        <v>0.42</v>
      </c>
      <c r="K43" s="342" t="n">
        <v>0.43</v>
      </c>
      <c r="L43" s="343"/>
      <c r="M43" s="342" t="n">
        <v>0.44</v>
      </c>
    </row>
    <row r="44" s="305" customFormat="true" ht="20.1" hidden="false" customHeight="true" outlineLevel="0" collapsed="false">
      <c r="A44" s="279" t="s">
        <v>175</v>
      </c>
      <c r="B44" s="344"/>
      <c r="C44" s="345" t="s">
        <v>177</v>
      </c>
      <c r="D44" s="346" t="n">
        <v>1.21</v>
      </c>
      <c r="E44" s="346" t="n">
        <v>1.12</v>
      </c>
      <c r="F44" s="346" t="n">
        <v>0.93</v>
      </c>
      <c r="G44" s="346" t="n">
        <v>0.75</v>
      </c>
      <c r="H44" s="347" t="n">
        <v>0.7</v>
      </c>
      <c r="I44" s="348" t="n">
        <v>0.71</v>
      </c>
      <c r="J44" s="348" t="n">
        <v>0.69</v>
      </c>
      <c r="K44" s="348" t="n">
        <v>0.71</v>
      </c>
      <c r="L44" s="349"/>
      <c r="M44" s="348" t="n">
        <v>0.72</v>
      </c>
    </row>
    <row r="45" s="305" customFormat="true" ht="20.1" hidden="false" customHeight="true" outlineLevel="0" collapsed="false">
      <c r="A45" s="271" t="s">
        <v>178</v>
      </c>
      <c r="B45" s="338"/>
      <c r="C45" s="324" t="s">
        <v>172</v>
      </c>
      <c r="D45" s="329" t="n">
        <v>-4.9</v>
      </c>
      <c r="E45" s="329" t="n">
        <v>-3.3</v>
      </c>
      <c r="F45" s="329" t="n">
        <v>-13.3</v>
      </c>
      <c r="G45" s="329" t="n">
        <v>-8.5</v>
      </c>
      <c r="H45" s="350" t="n">
        <v>1.6</v>
      </c>
      <c r="I45" s="351" t="n">
        <v>0</v>
      </c>
      <c r="J45" s="326" t="n">
        <v>-1.1</v>
      </c>
      <c r="K45" s="326" t="n">
        <v>3.6</v>
      </c>
      <c r="L45" s="326" t="n">
        <v>1.1</v>
      </c>
      <c r="M45" s="352" t="n">
        <v>529</v>
      </c>
    </row>
    <row r="46" s="305" customFormat="true" ht="20.1" hidden="false" customHeight="true" outlineLevel="0" collapsed="false">
      <c r="A46" s="259" t="s">
        <v>179</v>
      </c>
      <c r="B46" s="323"/>
      <c r="C46" s="324" t="s">
        <v>173</v>
      </c>
      <c r="D46" s="353" t="n">
        <v>-16.1</v>
      </c>
      <c r="E46" s="353" t="n">
        <v>-18.3</v>
      </c>
      <c r="F46" s="353" t="n">
        <v>-23.6</v>
      </c>
      <c r="G46" s="353" t="n">
        <v>-27.8</v>
      </c>
      <c r="H46" s="353" t="n">
        <v>-22.8</v>
      </c>
      <c r="I46" s="354" t="n">
        <v>-23.4</v>
      </c>
      <c r="J46" s="354" t="n">
        <v>-24.2</v>
      </c>
      <c r="K46" s="355" t="n">
        <v>-20.8</v>
      </c>
      <c r="L46" s="356" t="n">
        <v>-18.8</v>
      </c>
      <c r="M46" s="331" t="n">
        <v>565</v>
      </c>
    </row>
    <row r="47" s="305" customFormat="true" ht="20.1" hidden="false" customHeight="true" outlineLevel="0" collapsed="false">
      <c r="A47" s="253" t="s">
        <v>135</v>
      </c>
      <c r="B47" s="357"/>
      <c r="C47" s="357"/>
      <c r="D47" s="329" t="n">
        <v>-17.5</v>
      </c>
      <c r="E47" s="329" t="n">
        <v>-13.3</v>
      </c>
      <c r="F47" s="329" t="n">
        <v>-18.3</v>
      </c>
      <c r="G47" s="329" t="n">
        <v>-25.5</v>
      </c>
      <c r="H47" s="329" t="n">
        <v>-20.2</v>
      </c>
      <c r="I47" s="358" t="n">
        <v>-20.5</v>
      </c>
      <c r="J47" s="358" t="n">
        <v>-22.1</v>
      </c>
      <c r="K47" s="359" t="n">
        <v>-18.2</v>
      </c>
      <c r="L47" s="360" t="n">
        <v>-20.1</v>
      </c>
      <c r="M47" s="352" t="n">
        <v>42</v>
      </c>
    </row>
    <row r="48" s="305" customFormat="true" ht="20.1" hidden="false" customHeight="true" outlineLevel="0" collapsed="false">
      <c r="A48" s="258" t="s">
        <v>117</v>
      </c>
      <c r="B48" s="323"/>
      <c r="C48" s="323"/>
      <c r="D48" s="329" t="n">
        <v>-22.1</v>
      </c>
      <c r="E48" s="329" t="n">
        <v>-38.4</v>
      </c>
      <c r="F48" s="329" t="n">
        <v>-57.5</v>
      </c>
      <c r="G48" s="329" t="n">
        <v>-53.4</v>
      </c>
      <c r="H48" s="329" t="n">
        <v>-40.9</v>
      </c>
      <c r="I48" s="359" t="n">
        <v>-46.3</v>
      </c>
      <c r="J48" s="359" t="n">
        <v>-41.3</v>
      </c>
      <c r="K48" s="359" t="n">
        <v>-35.2</v>
      </c>
      <c r="L48" s="360" t="n">
        <v>-31.4</v>
      </c>
      <c r="M48" s="352" t="n">
        <v>56</v>
      </c>
    </row>
    <row r="49" s="305" customFormat="true" ht="20.1" hidden="false" customHeight="true" outlineLevel="0" collapsed="false">
      <c r="A49" s="258" t="s">
        <v>136</v>
      </c>
      <c r="B49" s="323"/>
      <c r="C49" s="323"/>
      <c r="D49" s="329"/>
      <c r="E49" s="329"/>
      <c r="F49" s="329"/>
      <c r="G49" s="329" t="n">
        <v>-43.7</v>
      </c>
      <c r="H49" s="329" t="n">
        <v>-41.6</v>
      </c>
      <c r="I49" s="359" t="n">
        <v>-46.2</v>
      </c>
      <c r="J49" s="359" t="n">
        <v>-39.7</v>
      </c>
      <c r="K49" s="359" t="n">
        <v>-38.5</v>
      </c>
      <c r="L49" s="360" t="n">
        <v>-38.6</v>
      </c>
      <c r="M49" s="352" t="n">
        <v>16</v>
      </c>
    </row>
    <row r="50" s="305" customFormat="true" ht="20.1" hidden="false" customHeight="true" outlineLevel="0" collapsed="false">
      <c r="A50" s="258" t="s">
        <v>137</v>
      </c>
      <c r="B50" s="323"/>
      <c r="C50" s="323"/>
      <c r="D50" s="329"/>
      <c r="E50" s="329"/>
      <c r="F50" s="329"/>
      <c r="G50" s="329" t="n">
        <v>-29.6</v>
      </c>
      <c r="H50" s="329" t="n">
        <v>-20.6</v>
      </c>
      <c r="I50" s="359" t="n">
        <v>-26.1</v>
      </c>
      <c r="J50" s="359" t="n">
        <v>-18.5</v>
      </c>
      <c r="K50" s="359" t="n">
        <v>-17</v>
      </c>
      <c r="L50" s="360" t="n">
        <v>-8.7</v>
      </c>
      <c r="M50" s="352" t="n">
        <v>40</v>
      </c>
    </row>
    <row r="51" s="305" customFormat="true" ht="20.1" hidden="false" customHeight="true" outlineLevel="0" collapsed="false">
      <c r="A51" s="259" t="s">
        <v>138</v>
      </c>
      <c r="B51" s="323"/>
      <c r="C51" s="323"/>
      <c r="D51" s="329"/>
      <c r="E51" s="329"/>
      <c r="F51" s="329"/>
      <c r="G51" s="329" t="n">
        <v>-29.6</v>
      </c>
      <c r="H51" s="329" t="n">
        <v>-28.8</v>
      </c>
      <c r="I51" s="359" t="n">
        <v>-28.6</v>
      </c>
      <c r="J51" s="359" t="n">
        <v>-28.9</v>
      </c>
      <c r="K51" s="359" t="n">
        <v>-28.7</v>
      </c>
      <c r="L51" s="360" t="n">
        <v>-25.9</v>
      </c>
      <c r="M51" s="352" t="n">
        <v>85</v>
      </c>
    </row>
    <row r="52" s="305" customFormat="true" ht="20.1" hidden="false" customHeight="true" outlineLevel="0" collapsed="false">
      <c r="A52" s="258" t="s">
        <v>139</v>
      </c>
      <c r="B52" s="323"/>
      <c r="C52" s="323"/>
      <c r="D52" s="329"/>
      <c r="E52" s="329"/>
      <c r="F52" s="329"/>
      <c r="G52" s="329" t="n">
        <v>-33.7</v>
      </c>
      <c r="H52" s="329" t="n">
        <v>-23.1</v>
      </c>
      <c r="I52" s="359" t="n">
        <v>-24</v>
      </c>
      <c r="J52" s="359" t="n">
        <v>-25.9</v>
      </c>
      <c r="K52" s="359" t="n">
        <v>-19.2</v>
      </c>
      <c r="L52" s="360" t="n">
        <v>-16</v>
      </c>
      <c r="M52" s="352" t="n">
        <v>19</v>
      </c>
    </row>
    <row r="53" s="305" customFormat="true" ht="20.1" hidden="false" customHeight="true" outlineLevel="0" collapsed="false">
      <c r="A53" s="259" t="s">
        <v>140</v>
      </c>
      <c r="B53" s="323"/>
      <c r="C53" s="323"/>
      <c r="D53" s="329"/>
      <c r="E53" s="329"/>
      <c r="F53" s="329"/>
      <c r="G53" s="329" t="n">
        <v>-24.5</v>
      </c>
      <c r="H53" s="329" t="n">
        <v>-24.8</v>
      </c>
      <c r="I53" s="359" t="n">
        <v>-22.7</v>
      </c>
      <c r="J53" s="359" t="n">
        <v>-29.7</v>
      </c>
      <c r="K53" s="359" t="n">
        <v>-22</v>
      </c>
      <c r="L53" s="360" t="n">
        <v>-20.1</v>
      </c>
      <c r="M53" s="352" t="n">
        <v>47</v>
      </c>
    </row>
    <row r="54" s="305" customFormat="true" ht="20.1" hidden="false" customHeight="true" outlineLevel="0" collapsed="false">
      <c r="A54" s="259" t="s">
        <v>141</v>
      </c>
      <c r="B54" s="323"/>
      <c r="C54" s="323"/>
      <c r="D54" s="329"/>
      <c r="E54" s="361"/>
      <c r="F54" s="329"/>
      <c r="G54" s="329" t="n">
        <v>-17.3</v>
      </c>
      <c r="H54" s="329" t="n">
        <v>-17.2</v>
      </c>
      <c r="I54" s="359" t="n">
        <v>-16.6</v>
      </c>
      <c r="J54" s="359" t="n">
        <v>-22.9</v>
      </c>
      <c r="K54" s="359" t="n">
        <v>-12.1</v>
      </c>
      <c r="L54" s="360" t="n">
        <v>-10.9</v>
      </c>
      <c r="M54" s="352" t="n">
        <v>26</v>
      </c>
    </row>
    <row r="55" s="305" customFormat="true" ht="20.1" hidden="false" customHeight="true" outlineLevel="0" collapsed="false">
      <c r="A55" s="259" t="s">
        <v>142</v>
      </c>
      <c r="B55" s="323"/>
      <c r="C55" s="323"/>
      <c r="D55" s="329"/>
      <c r="E55" s="361"/>
      <c r="F55" s="329"/>
      <c r="G55" s="329" t="n">
        <v>-9</v>
      </c>
      <c r="H55" s="329" t="n">
        <v>-8.6</v>
      </c>
      <c r="I55" s="359" t="n">
        <v>-10.4</v>
      </c>
      <c r="J55" s="359" t="n">
        <v>-10.2</v>
      </c>
      <c r="K55" s="359" t="n">
        <v>-5.3</v>
      </c>
      <c r="L55" s="360" t="n">
        <v>-12.8</v>
      </c>
      <c r="M55" s="352" t="n">
        <v>8</v>
      </c>
    </row>
    <row r="56" s="305" customFormat="true" ht="19.5" hidden="false" customHeight="true" outlineLevel="0" collapsed="false">
      <c r="A56" s="259" t="s">
        <v>143</v>
      </c>
      <c r="B56" s="323"/>
      <c r="C56" s="323"/>
      <c r="D56" s="329" t="n">
        <v>-8.5</v>
      </c>
      <c r="E56" s="329" t="n">
        <v>-13.4</v>
      </c>
      <c r="F56" s="329" t="n">
        <v>-4.2</v>
      </c>
      <c r="G56" s="329" t="n">
        <v>-9.5</v>
      </c>
      <c r="H56" s="329" t="n">
        <v>-8.8</v>
      </c>
      <c r="I56" s="359" t="n">
        <v>-6.2</v>
      </c>
      <c r="J56" s="359" t="n">
        <v>-8.9</v>
      </c>
      <c r="K56" s="359" t="n">
        <v>-11.3</v>
      </c>
      <c r="L56" s="360" t="n">
        <v>-9.8</v>
      </c>
      <c r="M56" s="352" t="n">
        <v>102</v>
      </c>
    </row>
    <row r="57" s="305" customFormat="true" ht="20.25" hidden="false" customHeight="true" outlineLevel="0" collapsed="false">
      <c r="A57" s="260" t="s">
        <v>180</v>
      </c>
      <c r="B57" s="344"/>
      <c r="C57" s="323"/>
      <c r="D57" s="329"/>
      <c r="E57" s="329"/>
      <c r="F57" s="329"/>
      <c r="G57" s="329" t="n">
        <v>-33.9</v>
      </c>
      <c r="H57" s="329" t="n">
        <v>-25.8</v>
      </c>
      <c r="I57" s="362" t="n">
        <v>-26.5</v>
      </c>
      <c r="J57" s="362" t="n">
        <v>-27.2</v>
      </c>
      <c r="K57" s="362" t="n">
        <v>-23.6</v>
      </c>
      <c r="L57" s="363" t="n">
        <v>-17.5</v>
      </c>
      <c r="M57" s="337" t="n">
        <v>78</v>
      </c>
    </row>
    <row r="58" s="305" customFormat="true" ht="19.5" hidden="false" customHeight="true" outlineLevel="0" collapsed="false">
      <c r="A58" s="271" t="s">
        <v>181</v>
      </c>
      <c r="B58" s="338"/>
      <c r="C58" s="339" t="s">
        <v>172</v>
      </c>
      <c r="D58" s="325" t="n">
        <v>4.2</v>
      </c>
      <c r="E58" s="325" t="n">
        <v>9.1</v>
      </c>
      <c r="F58" s="325" t="n">
        <v>13.9</v>
      </c>
      <c r="G58" s="325" t="n">
        <v>-2.5</v>
      </c>
      <c r="H58" s="325" t="n">
        <v>0.5</v>
      </c>
      <c r="I58" s="364" t="n">
        <v>-0.6</v>
      </c>
      <c r="J58" s="359" t="n">
        <v>0.6</v>
      </c>
      <c r="K58" s="359" t="n">
        <v>-0.2</v>
      </c>
      <c r="L58" s="360" t="n">
        <v>1.3</v>
      </c>
      <c r="M58" s="352" t="n">
        <v>675</v>
      </c>
    </row>
    <row r="59" s="305" customFormat="true" ht="20.1" hidden="false" customHeight="true" outlineLevel="0" collapsed="false">
      <c r="A59" s="291" t="s">
        <v>182</v>
      </c>
      <c r="B59" s="365"/>
      <c r="C59" s="366" t="s">
        <v>173</v>
      </c>
      <c r="D59" s="353" t="n">
        <v>3.4</v>
      </c>
      <c r="E59" s="353" t="n">
        <v>11.1</v>
      </c>
      <c r="F59" s="353" t="n">
        <v>32.4</v>
      </c>
      <c r="G59" s="353" t="n">
        <v>24.8</v>
      </c>
      <c r="H59" s="353" t="n">
        <v>19.3</v>
      </c>
      <c r="I59" s="355" t="n">
        <v>23.1</v>
      </c>
      <c r="J59" s="355" t="n">
        <v>22.5</v>
      </c>
      <c r="K59" s="355" t="n">
        <v>12.9</v>
      </c>
      <c r="L59" s="356" t="n">
        <v>13.2</v>
      </c>
      <c r="M59" s="331" t="n">
        <v>652</v>
      </c>
    </row>
    <row r="60" s="305" customFormat="true" ht="20.1" hidden="false" customHeight="true" outlineLevel="0" collapsed="false">
      <c r="A60" s="259" t="s">
        <v>183</v>
      </c>
      <c r="B60" s="323"/>
      <c r="C60" s="324"/>
      <c r="D60" s="329" t="n">
        <v>3.50103123819703</v>
      </c>
      <c r="E60" s="329" t="n">
        <v>12.9966190564219</v>
      </c>
      <c r="F60" s="329" t="n">
        <v>34.1678247812875</v>
      </c>
      <c r="G60" s="329" t="n">
        <v>41.3</v>
      </c>
      <c r="H60" s="329" t="n">
        <v>19.7</v>
      </c>
      <c r="I60" s="359" t="n">
        <v>23.3</v>
      </c>
      <c r="J60" s="359" t="n">
        <v>22.8</v>
      </c>
      <c r="K60" s="359" t="n">
        <v>13</v>
      </c>
      <c r="L60" s="360" t="n">
        <v>13.4</v>
      </c>
      <c r="M60" s="352" t="n">
        <v>648</v>
      </c>
    </row>
    <row r="61" s="305" customFormat="true" ht="20.1" hidden="false" customHeight="true" outlineLevel="0" collapsed="false">
      <c r="A61" s="259" t="s">
        <v>184</v>
      </c>
      <c r="B61" s="323"/>
      <c r="C61" s="324"/>
      <c r="D61" s="329" t="n">
        <v>0.2</v>
      </c>
      <c r="E61" s="329" t="n">
        <v>12.2</v>
      </c>
      <c r="F61" s="329" t="n">
        <v>63</v>
      </c>
      <c r="G61" s="329" t="n">
        <v>40.1</v>
      </c>
      <c r="H61" s="329" t="n">
        <v>17.9</v>
      </c>
      <c r="I61" s="359" t="n">
        <v>26.5</v>
      </c>
      <c r="J61" s="359" t="n">
        <v>23</v>
      </c>
      <c r="K61" s="359" t="n">
        <v>4.3</v>
      </c>
      <c r="L61" s="360" t="n">
        <v>9.4</v>
      </c>
      <c r="M61" s="352" t="n">
        <v>210</v>
      </c>
    </row>
    <row r="62" s="305" customFormat="true" ht="20.1" hidden="false" customHeight="true" outlineLevel="0" collapsed="false">
      <c r="A62" s="279" t="s">
        <v>185</v>
      </c>
      <c r="B62" s="344"/>
      <c r="C62" s="324"/>
      <c r="D62" s="329" t="n">
        <v>4.1</v>
      </c>
      <c r="E62" s="329" t="n">
        <v>5.8</v>
      </c>
      <c r="F62" s="329" t="n">
        <v>11.1</v>
      </c>
      <c r="G62" s="329" t="n">
        <v>41.5</v>
      </c>
      <c r="H62" s="329" t="n">
        <v>20.5</v>
      </c>
      <c r="I62" s="359" t="n">
        <v>21.8</v>
      </c>
      <c r="J62" s="362" t="n">
        <v>22.6</v>
      </c>
      <c r="K62" s="362" t="n">
        <v>17</v>
      </c>
      <c r="L62" s="360" t="n">
        <v>15.3</v>
      </c>
      <c r="M62" s="352" t="n">
        <v>438</v>
      </c>
    </row>
    <row r="63" s="305" customFormat="true" ht="20.1" hidden="false" customHeight="true" outlineLevel="0" collapsed="false">
      <c r="A63" s="367" t="s">
        <v>186</v>
      </c>
      <c r="B63" s="368"/>
      <c r="C63" s="369" t="s">
        <v>176</v>
      </c>
      <c r="D63" s="370" t="n">
        <v>1.21</v>
      </c>
      <c r="E63" s="370" t="n">
        <v>1.07</v>
      </c>
      <c r="F63" s="370" t="n">
        <v>0.81</v>
      </c>
      <c r="G63" s="371" t="n">
        <v>0.76</v>
      </c>
      <c r="H63" s="371" t="n">
        <v>0.77</v>
      </c>
      <c r="I63" s="372" t="n">
        <v>0.77</v>
      </c>
      <c r="J63" s="372" t="n">
        <v>0.76</v>
      </c>
      <c r="K63" s="372" t="n">
        <v>0.79</v>
      </c>
      <c r="L63" s="373"/>
      <c r="M63" s="374" t="n">
        <v>0.78</v>
      </c>
    </row>
    <row r="64" s="305" customFormat="true" ht="14.25" hidden="false" customHeight="false" outlineLevel="0" collapsed="false">
      <c r="A64" s="302" t="s">
        <v>187</v>
      </c>
      <c r="B64" s="302"/>
      <c r="C64" s="303"/>
      <c r="D64" s="303"/>
      <c r="F64" s="303"/>
      <c r="G64" s="303"/>
      <c r="H64" s="303"/>
      <c r="I64" s="375"/>
      <c r="J64" s="375"/>
      <c r="K64" s="375"/>
      <c r="L64" s="375"/>
    </row>
    <row r="65" s="305" customFormat="true" ht="14.25" hidden="false" customHeight="false" outlineLevel="0" collapsed="false">
      <c r="A65" s="376" t="s">
        <v>188</v>
      </c>
      <c r="B65" s="376"/>
      <c r="C65" s="376"/>
      <c r="D65" s="375"/>
      <c r="F65" s="375"/>
      <c r="G65" s="375"/>
      <c r="H65" s="375"/>
      <c r="I65" s="375"/>
      <c r="J65" s="375"/>
      <c r="K65" s="375"/>
      <c r="L65" s="375"/>
    </row>
    <row r="66" s="305" customFormat="true" ht="14.25" hidden="false" customHeight="false" outlineLevel="0" collapsed="false">
      <c r="A66" s="377" t="s">
        <v>189</v>
      </c>
      <c r="B66" s="303"/>
      <c r="C66" s="303"/>
      <c r="D66" s="378"/>
      <c r="F66" s="378"/>
      <c r="G66" s="378"/>
      <c r="H66" s="378"/>
      <c r="I66" s="378"/>
      <c r="J66" s="378"/>
      <c r="K66" s="378"/>
      <c r="L66" s="375"/>
    </row>
    <row r="67" customFormat="false" ht="11.25" hidden="false" customHeight="true" outlineLevel="0" collapsed="false"/>
    <row r="69" customFormat="false" ht="18.75" hidden="false" customHeight="false" outlineLevel="0" collapsed="false">
      <c r="A69" s="379" t="s">
        <v>190</v>
      </c>
    </row>
    <row r="109" customFormat="false" ht="19.5" hidden="false" customHeight="false" outlineLevel="0" collapsed="false"/>
  </sheetData>
  <mergeCells count="8">
    <mergeCell ref="D3:E3"/>
    <mergeCell ref="F3:H3"/>
    <mergeCell ref="I3:M3"/>
    <mergeCell ref="L4:M4"/>
    <mergeCell ref="D38:E38"/>
    <mergeCell ref="F38:H38"/>
    <mergeCell ref="I38:M38"/>
    <mergeCell ref="L39:M39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ネットワークシステム</cp:lastModifiedBy>
  <cp:lastPrinted>2009-12-24T09:25:40Z</cp:lastPrinted>
  <dcterms:modified xsi:type="dcterms:W3CDTF">2009-12-24T09:35:13Z</dcterms:modified>
  <cp:revision>0</cp:revision>
  <dc:subject/>
  <dc:title/>
</cp:coreProperties>
</file>