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r>
      <rPr>
        <sz val="10"/>
        <rFont val="Noto Sans"/>
        <family val="2"/>
      </rPr>
      <t xml:space="preserve">　    ５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99.6</v>
      </c>
      <c r="D9" s="45" t="n">
        <v>-0.4</v>
      </c>
      <c r="E9" s="46" t="n">
        <v>98.7</v>
      </c>
      <c r="F9" s="47" t="n">
        <v>0.4</v>
      </c>
      <c r="G9" s="48" t="n">
        <v>99</v>
      </c>
      <c r="H9" s="47" t="n">
        <v>-0.4</v>
      </c>
      <c r="I9" s="49" t="n">
        <v>-0.7</v>
      </c>
      <c r="J9" s="45" t="n">
        <v>-0.9</v>
      </c>
      <c r="K9" s="49" t="n">
        <v>-0.9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</v>
      </c>
      <c r="D10" s="45" t="n">
        <v>0.4</v>
      </c>
      <c r="E10" s="46" t="n">
        <v>99.6</v>
      </c>
      <c r="F10" s="47" t="n">
        <v>0.9</v>
      </c>
      <c r="G10" s="48" t="n">
        <v>99.6</v>
      </c>
      <c r="H10" s="47" t="n">
        <v>0.5</v>
      </c>
      <c r="I10" s="49" t="n">
        <v>1.8</v>
      </c>
      <c r="J10" s="45" t="n">
        <v>0.5</v>
      </c>
      <c r="K10" s="49" t="n">
        <v>0.3</v>
      </c>
      <c r="L10" s="17"/>
    </row>
    <row r="11" customFormat="false" ht="13.5" hidden="false" customHeight="false" outlineLevel="0" collapsed="false">
      <c r="A11" s="50" t="s">
        <v>16</v>
      </c>
      <c r="B11" s="50"/>
      <c r="C11" s="44" t="n">
        <v>100</v>
      </c>
      <c r="D11" s="45" t="n">
        <v>0.1</v>
      </c>
      <c r="E11" s="46" t="n">
        <v>100</v>
      </c>
      <c r="F11" s="47" t="n">
        <v>0.4</v>
      </c>
      <c r="G11" s="48" t="n">
        <v>100</v>
      </c>
      <c r="H11" s="47" t="n">
        <v>0.5</v>
      </c>
      <c r="I11" s="49" t="n">
        <v>0.4</v>
      </c>
      <c r="J11" s="45" t="n">
        <v>-0.3</v>
      </c>
      <c r="K11" s="49" t="n">
        <v>-0.1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0.6</v>
      </c>
      <c r="D12" s="45" t="n">
        <v>0.5</v>
      </c>
      <c r="E12" s="46" t="n">
        <v>100.9</v>
      </c>
      <c r="F12" s="47" t="n">
        <v>0.9</v>
      </c>
      <c r="G12" s="48" t="n">
        <v>99.9</v>
      </c>
      <c r="H12" s="47" t="n">
        <v>-0.1</v>
      </c>
      <c r="I12" s="49" t="n">
        <v>0.6</v>
      </c>
      <c r="J12" s="45" t="n">
        <v>1.9</v>
      </c>
      <c r="K12" s="49" t="n">
        <v>0.6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7.4</v>
      </c>
      <c r="D13" s="53" t="n">
        <v>0</v>
      </c>
      <c r="E13" s="52" t="n">
        <v>86.1</v>
      </c>
      <c r="F13" s="54" t="n">
        <v>0.5</v>
      </c>
      <c r="G13" s="55" t="n">
        <v>99.8</v>
      </c>
      <c r="H13" s="54" t="n">
        <v>-0.8</v>
      </c>
      <c r="I13" s="56" t="n">
        <v>0</v>
      </c>
      <c r="J13" s="53" t="n">
        <v>1.8</v>
      </c>
      <c r="K13" s="56" t="n">
        <v>0.5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5.6</v>
      </c>
      <c r="D14" s="45" t="n">
        <v>-0.1</v>
      </c>
      <c r="E14" s="46" t="n">
        <v>84.1</v>
      </c>
      <c r="F14" s="47" t="n">
        <v>0.2</v>
      </c>
      <c r="G14" s="48" t="n">
        <v>97.5</v>
      </c>
      <c r="H14" s="47" t="n">
        <v>0</v>
      </c>
      <c r="I14" s="49" t="n">
        <v>-0.2</v>
      </c>
      <c r="J14" s="45" t="n">
        <v>1.5</v>
      </c>
      <c r="K14" s="49" t="n">
        <v>-0.2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137.6</v>
      </c>
      <c r="D15" s="45" t="n">
        <v>1.4</v>
      </c>
      <c r="E15" s="46" t="n">
        <v>141.1</v>
      </c>
      <c r="F15" s="47" t="n">
        <v>1.8</v>
      </c>
      <c r="G15" s="48" t="n">
        <v>104</v>
      </c>
      <c r="H15" s="47" t="n">
        <v>0.2</v>
      </c>
      <c r="I15" s="49" t="n">
        <v>0.5</v>
      </c>
      <c r="J15" s="45" t="n">
        <v>1.9</v>
      </c>
      <c r="K15" s="49" t="n">
        <v>-0.6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119</v>
      </c>
      <c r="D16" s="45" t="n">
        <v>1.2</v>
      </c>
      <c r="E16" s="46" t="n">
        <v>120.8</v>
      </c>
      <c r="F16" s="47" t="n">
        <v>1.6</v>
      </c>
      <c r="G16" s="48" t="n">
        <v>104.1</v>
      </c>
      <c r="H16" s="47" t="n">
        <v>-0.8</v>
      </c>
      <c r="I16" s="49" t="n">
        <v>1</v>
      </c>
      <c r="J16" s="45" t="n">
        <v>3.6</v>
      </c>
      <c r="K16" s="49" t="n">
        <v>2.7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6.8</v>
      </c>
      <c r="D17" s="45" t="n">
        <v>0</v>
      </c>
      <c r="E17" s="46" t="n">
        <v>85.8</v>
      </c>
      <c r="F17" s="47" t="n">
        <v>0.5</v>
      </c>
      <c r="G17" s="48" t="n">
        <v>98.4</v>
      </c>
      <c r="H17" s="47" t="n">
        <v>-1.7</v>
      </c>
      <c r="I17" s="49" t="n">
        <v>0.8</v>
      </c>
      <c r="J17" s="45" t="n">
        <v>0.3</v>
      </c>
      <c r="K17" s="49" t="n">
        <v>0.5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4.5</v>
      </c>
      <c r="D18" s="45" t="n">
        <v>0</v>
      </c>
      <c r="E18" s="46" t="n">
        <v>83.3</v>
      </c>
      <c r="F18" s="47" t="n">
        <v>0.5</v>
      </c>
      <c r="G18" s="48" t="n">
        <v>97.7</v>
      </c>
      <c r="H18" s="47" t="n">
        <v>-0.1</v>
      </c>
      <c r="I18" s="49" t="n">
        <v>0.1</v>
      </c>
      <c r="J18" s="45" t="n">
        <v>0.2</v>
      </c>
      <c r="K18" s="49" t="n">
        <v>0.2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5.1</v>
      </c>
      <c r="D19" s="45" t="n">
        <v>0.1</v>
      </c>
      <c r="E19" s="46" t="n">
        <v>84</v>
      </c>
      <c r="F19" s="47" t="n">
        <v>0.4</v>
      </c>
      <c r="G19" s="48" t="n">
        <v>97.3</v>
      </c>
      <c r="H19" s="47" t="n">
        <v>-0.2</v>
      </c>
      <c r="I19" s="49" t="n">
        <v>0.5</v>
      </c>
      <c r="J19" s="45" t="n">
        <v>1.3</v>
      </c>
      <c r="K19" s="49" t="n">
        <v>-0.4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7.9</v>
      </c>
      <c r="D20" s="45" t="n">
        <v>0.5</v>
      </c>
      <c r="E20" s="46" t="n">
        <v>87.2</v>
      </c>
      <c r="F20" s="47" t="n">
        <v>0.7</v>
      </c>
      <c r="G20" s="48" t="n">
        <v>98.3</v>
      </c>
      <c r="H20" s="47" t="n">
        <v>-0.2</v>
      </c>
      <c r="I20" s="49" t="n">
        <v>0.7</v>
      </c>
      <c r="J20" s="45" t="n">
        <v>-0.1</v>
      </c>
      <c r="K20" s="49" t="n">
        <v>0.7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174.6</v>
      </c>
      <c r="D21" s="45" t="n">
        <v>0.5</v>
      </c>
      <c r="E21" s="46" t="n">
        <v>182.7</v>
      </c>
      <c r="F21" s="47" t="n">
        <v>0.9</v>
      </c>
      <c r="G21" s="48" t="n">
        <v>110</v>
      </c>
      <c r="H21" s="47" t="n">
        <v>0</v>
      </c>
      <c r="I21" s="49" t="n">
        <v>0.5</v>
      </c>
      <c r="J21" s="45" t="n">
        <v>3.9</v>
      </c>
      <c r="K21" s="49" t="n">
        <v>0.1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6.1</v>
      </c>
      <c r="D22" s="45" t="n">
        <v>0.3</v>
      </c>
      <c r="E22" s="46" t="n">
        <v>85.4</v>
      </c>
      <c r="F22" s="47" t="n">
        <v>0.4</v>
      </c>
      <c r="G22" s="48" t="n">
        <v>95.6</v>
      </c>
      <c r="H22" s="47" t="n">
        <v>0</v>
      </c>
      <c r="I22" s="49" t="n">
        <v>1.7</v>
      </c>
      <c r="J22" s="45" t="n">
        <v>1</v>
      </c>
      <c r="K22" s="49" t="n">
        <v>1.5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3.9</v>
      </c>
      <c r="D23" s="45" t="n">
        <v>0.4</v>
      </c>
      <c r="E23" s="46" t="n">
        <v>82.9</v>
      </c>
      <c r="F23" s="47" t="n">
        <v>0.4</v>
      </c>
      <c r="G23" s="48" t="n">
        <v>96.3</v>
      </c>
      <c r="H23" s="47" t="n">
        <v>-0.2</v>
      </c>
      <c r="I23" s="49" t="n">
        <v>1.1</v>
      </c>
      <c r="J23" s="45" t="n">
        <v>0.1</v>
      </c>
      <c r="K23" s="49" t="n">
        <v>0.7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8.9</v>
      </c>
      <c r="D24" s="45" t="n">
        <v>0</v>
      </c>
      <c r="E24" s="46" t="n">
        <v>88.2</v>
      </c>
      <c r="F24" s="47" t="n">
        <v>0.1</v>
      </c>
      <c r="G24" s="48" t="n">
        <v>98</v>
      </c>
      <c r="H24" s="47" t="n">
        <v>-1</v>
      </c>
      <c r="I24" s="49" t="n">
        <v>0.5</v>
      </c>
      <c r="J24" s="45" t="n">
        <v>2.7</v>
      </c>
      <c r="K24" s="49" t="n">
        <v>0.4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7.8</v>
      </c>
      <c r="D25" s="45" t="n">
        <v>0.5</v>
      </c>
      <c r="E25" s="46" t="n">
        <v>86.5</v>
      </c>
      <c r="F25" s="47" t="n">
        <v>0.5</v>
      </c>
      <c r="G25" s="48" t="n">
        <v>100.9</v>
      </c>
      <c r="H25" s="47" t="n">
        <v>1.1</v>
      </c>
      <c r="I25" s="49" t="n">
        <v>1.3</v>
      </c>
      <c r="J25" s="45" t="n">
        <v>0.2</v>
      </c>
      <c r="K25" s="49" t="n">
        <v>1.6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86.2</v>
      </c>
      <c r="D26" s="59" t="n">
        <v>0.7</v>
      </c>
      <c r="E26" s="58" t="n">
        <v>84.6</v>
      </c>
      <c r="F26" s="60" t="n">
        <v>0.6</v>
      </c>
      <c r="G26" s="61" t="n">
        <v>98.5</v>
      </c>
      <c r="H26" s="60" t="n">
        <v>1</v>
      </c>
      <c r="I26" s="62" t="n">
        <v>1</v>
      </c>
      <c r="J26" s="59" t="n">
        <v>0.1</v>
      </c>
      <c r="K26" s="62" t="n">
        <v>1.7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99.9</v>
      </c>
      <c r="D28" s="45" t="n">
        <v>-0.9</v>
      </c>
      <c r="E28" s="46" t="n">
        <v>99.2</v>
      </c>
      <c r="F28" s="47" t="n">
        <v>-0.1</v>
      </c>
      <c r="G28" s="48" t="n">
        <v>99.1</v>
      </c>
      <c r="H28" s="47" t="n">
        <v>-0.3</v>
      </c>
      <c r="I28" s="49" t="n">
        <v>-1.1</v>
      </c>
      <c r="J28" s="45" t="n">
        <v>-0.7</v>
      </c>
      <c r="K28" s="49" t="n">
        <v>-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99.8</v>
      </c>
      <c r="D29" s="45" t="n">
        <v>-0.1</v>
      </c>
      <c r="E29" s="46" t="n">
        <v>99.5</v>
      </c>
      <c r="F29" s="47" t="n">
        <v>0.3</v>
      </c>
      <c r="G29" s="48" t="n">
        <v>99.5</v>
      </c>
      <c r="H29" s="47" t="n">
        <v>0.4</v>
      </c>
      <c r="I29" s="49" t="n">
        <v>0.7</v>
      </c>
      <c r="J29" s="45" t="n">
        <v>-0.1</v>
      </c>
      <c r="K29" s="49" t="n">
        <v>-0.1</v>
      </c>
      <c r="L29" s="17"/>
    </row>
    <row r="30" customFormat="false" ht="13.5" hidden="false" customHeight="false" outlineLevel="0" collapsed="false">
      <c r="A30" s="50" t="s">
        <v>16</v>
      </c>
      <c r="B30" s="50"/>
      <c r="C30" s="44" t="n">
        <v>100</v>
      </c>
      <c r="D30" s="45" t="n">
        <v>0.2</v>
      </c>
      <c r="E30" s="46" t="n">
        <v>100</v>
      </c>
      <c r="F30" s="47" t="n">
        <v>0.5</v>
      </c>
      <c r="G30" s="48" t="n">
        <v>100</v>
      </c>
      <c r="H30" s="47" t="n">
        <v>0.5</v>
      </c>
      <c r="I30" s="49" t="n">
        <v>0.4</v>
      </c>
      <c r="J30" s="45" t="n">
        <v>-0.2</v>
      </c>
      <c r="K30" s="49" t="n">
        <v>0.9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0.2</v>
      </c>
      <c r="D31" s="45" t="n">
        <v>0.2</v>
      </c>
      <c r="E31" s="46" t="n">
        <v>100.5</v>
      </c>
      <c r="F31" s="47" t="n">
        <v>0.6</v>
      </c>
      <c r="G31" s="48" t="n">
        <v>99.9</v>
      </c>
      <c r="H31" s="47" t="n">
        <v>-0.1</v>
      </c>
      <c r="I31" s="49" t="n">
        <v>0.4</v>
      </c>
      <c r="J31" s="45" t="n">
        <v>1</v>
      </c>
      <c r="K31" s="49" t="n">
        <v>0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1.5</v>
      </c>
      <c r="D32" s="53" t="n">
        <v>0</v>
      </c>
      <c r="E32" s="52" t="n">
        <v>101.6</v>
      </c>
      <c r="F32" s="54" t="n">
        <v>0.6</v>
      </c>
      <c r="G32" s="55" t="n">
        <v>101.4</v>
      </c>
      <c r="H32" s="54" t="n">
        <v>-0.8</v>
      </c>
      <c r="I32" s="56" t="n">
        <v>0.4</v>
      </c>
      <c r="J32" s="53" t="n">
        <v>1.3</v>
      </c>
      <c r="K32" s="56" t="n">
        <v>0.5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99.6</v>
      </c>
      <c r="D33" s="45" t="n">
        <v>-0.1</v>
      </c>
      <c r="E33" s="46" t="n">
        <v>99.4</v>
      </c>
      <c r="F33" s="47" t="n">
        <v>0.2</v>
      </c>
      <c r="G33" s="48" t="n">
        <v>99.4</v>
      </c>
      <c r="H33" s="47" t="n">
        <v>0.1</v>
      </c>
      <c r="I33" s="49" t="n">
        <v>-0.1</v>
      </c>
      <c r="J33" s="45" t="n">
        <v>1.1</v>
      </c>
      <c r="K33" s="49" t="n">
        <v>-0.2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0.5</v>
      </c>
      <c r="D34" s="45" t="n">
        <v>0</v>
      </c>
      <c r="E34" s="46" t="n">
        <v>100.5</v>
      </c>
      <c r="F34" s="47" t="n">
        <v>0.3</v>
      </c>
      <c r="G34" s="48" t="n">
        <v>101.5</v>
      </c>
      <c r="H34" s="47" t="n">
        <v>0.1</v>
      </c>
      <c r="I34" s="49" t="n">
        <v>0.4</v>
      </c>
      <c r="J34" s="45" t="n">
        <v>0</v>
      </c>
      <c r="K34" s="49" t="n">
        <v>-0.5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0.4</v>
      </c>
      <c r="D35" s="45" t="n">
        <v>0.1</v>
      </c>
      <c r="E35" s="46" t="n">
        <v>100.6</v>
      </c>
      <c r="F35" s="47" t="n">
        <v>0.5</v>
      </c>
      <c r="G35" s="48" t="n">
        <v>100.8</v>
      </c>
      <c r="H35" s="47" t="n">
        <v>-1.3</v>
      </c>
      <c r="I35" s="49" t="n">
        <v>0.3</v>
      </c>
      <c r="J35" s="45" t="n">
        <v>1.3</v>
      </c>
      <c r="K35" s="49" t="n">
        <v>0.1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99.7</v>
      </c>
      <c r="D36" s="45" t="n">
        <v>0.1</v>
      </c>
      <c r="E36" s="46" t="n">
        <v>100</v>
      </c>
      <c r="F36" s="47" t="n">
        <v>0.5</v>
      </c>
      <c r="G36" s="48" t="n">
        <v>99.7</v>
      </c>
      <c r="H36" s="47" t="n">
        <v>-1.5</v>
      </c>
      <c r="I36" s="49" t="n">
        <v>0.4</v>
      </c>
      <c r="J36" s="45" t="n">
        <v>1</v>
      </c>
      <c r="K36" s="49" t="n">
        <v>0.2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0</v>
      </c>
      <c r="D37" s="45" t="n">
        <v>0.2</v>
      </c>
      <c r="E37" s="46" t="n">
        <v>100.4</v>
      </c>
      <c r="F37" s="47" t="n">
        <v>0.6</v>
      </c>
      <c r="G37" s="48" t="n">
        <v>99.9</v>
      </c>
      <c r="H37" s="47" t="n">
        <v>0.1</v>
      </c>
      <c r="I37" s="49" t="n">
        <v>0.1</v>
      </c>
      <c r="J37" s="45" t="n">
        <v>0.8</v>
      </c>
      <c r="K37" s="49" t="n">
        <v>0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0.4</v>
      </c>
      <c r="D38" s="45" t="n">
        <v>0.1</v>
      </c>
      <c r="E38" s="46" t="n">
        <v>101</v>
      </c>
      <c r="F38" s="47" t="n">
        <v>0.5</v>
      </c>
      <c r="G38" s="48" t="n">
        <v>99.3</v>
      </c>
      <c r="H38" s="47" t="n">
        <v>-0.2</v>
      </c>
      <c r="I38" s="49" t="n">
        <v>0.5</v>
      </c>
      <c r="J38" s="45" t="n">
        <v>1.1</v>
      </c>
      <c r="K38" s="49" t="n">
        <v>0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0.4</v>
      </c>
      <c r="D39" s="45" t="n">
        <v>0.3</v>
      </c>
      <c r="E39" s="46" t="n">
        <v>100.9</v>
      </c>
      <c r="F39" s="47" t="n">
        <v>0.5</v>
      </c>
      <c r="G39" s="48" t="n">
        <v>100.1</v>
      </c>
      <c r="H39" s="47" t="n">
        <v>-0.2</v>
      </c>
      <c r="I39" s="49" t="n">
        <v>0.5</v>
      </c>
      <c r="J39" s="45" t="n">
        <v>0.5</v>
      </c>
      <c r="K39" s="49" t="n">
        <v>1.5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0.5</v>
      </c>
      <c r="D40" s="45" t="n">
        <v>0.3</v>
      </c>
      <c r="E40" s="46" t="n">
        <v>101.1</v>
      </c>
      <c r="F40" s="47" t="n">
        <v>0.6</v>
      </c>
      <c r="G40" s="48" t="n">
        <v>100.8</v>
      </c>
      <c r="H40" s="47" t="n">
        <v>0.3</v>
      </c>
      <c r="I40" s="49" t="n">
        <v>0.7</v>
      </c>
      <c r="J40" s="45" t="n">
        <v>1.6</v>
      </c>
      <c r="K40" s="49" t="n">
        <v>0.7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99.3</v>
      </c>
      <c r="D41" s="45" t="n">
        <v>0.4</v>
      </c>
      <c r="E41" s="46" t="n">
        <v>100</v>
      </c>
      <c r="F41" s="47" t="n">
        <v>0.4</v>
      </c>
      <c r="G41" s="48" t="n">
        <v>97.2</v>
      </c>
      <c r="H41" s="47" t="n">
        <v>0.2</v>
      </c>
      <c r="I41" s="49" t="n">
        <v>1</v>
      </c>
      <c r="J41" s="45" t="n">
        <v>1.2</v>
      </c>
      <c r="K41" s="49" t="n">
        <v>1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99.9</v>
      </c>
      <c r="D42" s="45" t="n">
        <v>0.1</v>
      </c>
      <c r="E42" s="46" t="n">
        <v>100.6</v>
      </c>
      <c r="F42" s="47" t="n">
        <v>0.4</v>
      </c>
      <c r="G42" s="48" t="n">
        <v>98.3</v>
      </c>
      <c r="H42" s="47" t="n">
        <v>0</v>
      </c>
      <c r="I42" s="49" t="n">
        <v>1.1</v>
      </c>
      <c r="J42" s="45" t="n">
        <v>0.4</v>
      </c>
      <c r="K42" s="49" t="n">
        <v>1.4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0.6</v>
      </c>
      <c r="D43" s="45" t="n">
        <v>-0.1</v>
      </c>
      <c r="E43" s="46" t="n">
        <v>101.1</v>
      </c>
      <c r="F43" s="47" t="n">
        <v>0.1</v>
      </c>
      <c r="G43" s="48" t="n">
        <v>99.3</v>
      </c>
      <c r="H43" s="47" t="n">
        <v>-0.9</v>
      </c>
      <c r="I43" s="49" t="n">
        <v>0.5</v>
      </c>
      <c r="J43" s="45" t="n">
        <v>0.5</v>
      </c>
      <c r="K43" s="49" t="n">
        <v>0.4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1.9</v>
      </c>
      <c r="D44" s="45" t="n">
        <v>0.4</v>
      </c>
      <c r="E44" s="46" t="n">
        <v>101.9</v>
      </c>
      <c r="F44" s="47" t="n">
        <v>0.3</v>
      </c>
      <c r="G44" s="48" t="n">
        <v>102.6</v>
      </c>
      <c r="H44" s="47" t="n">
        <v>1.2</v>
      </c>
      <c r="I44" s="49" t="n">
        <v>0.8</v>
      </c>
      <c r="J44" s="45" t="n">
        <v>0.4</v>
      </c>
      <c r="K44" s="49" t="n">
        <v>1.2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0.3</v>
      </c>
      <c r="D45" s="59" t="n">
        <v>0.7</v>
      </c>
      <c r="E45" s="58" t="n">
        <v>100</v>
      </c>
      <c r="F45" s="60" t="n">
        <v>0.6</v>
      </c>
      <c r="G45" s="61" t="n">
        <v>100.3</v>
      </c>
      <c r="H45" s="60" t="n">
        <v>0.9</v>
      </c>
      <c r="I45" s="62" t="n">
        <v>1.2</v>
      </c>
      <c r="J45" s="59" t="n">
        <v>1.6</v>
      </c>
      <c r="K45" s="62" t="n">
        <v>1.9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.1</v>
      </c>
      <c r="D47" s="45" t="n">
        <v>-1</v>
      </c>
      <c r="E47" s="46" t="n">
        <v>99.5</v>
      </c>
      <c r="F47" s="47" t="n">
        <v>-0.2</v>
      </c>
      <c r="G47" s="48" t="n">
        <v>99.2</v>
      </c>
      <c r="H47" s="47" t="n">
        <v>-0.5</v>
      </c>
      <c r="I47" s="49" t="n">
        <v>-1.3</v>
      </c>
      <c r="J47" s="45" t="n">
        <v>-1</v>
      </c>
      <c r="K47" s="49" t="n">
        <v>-1.1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99.7</v>
      </c>
      <c r="D48" s="45" t="n">
        <v>-0.4</v>
      </c>
      <c r="E48" s="46" t="n">
        <v>99.5</v>
      </c>
      <c r="F48" s="47" t="n">
        <v>0</v>
      </c>
      <c r="G48" s="48" t="n">
        <v>99.5</v>
      </c>
      <c r="H48" s="47" t="n">
        <v>0.4</v>
      </c>
      <c r="I48" s="49" t="n">
        <v>0.1</v>
      </c>
      <c r="J48" s="45" t="n">
        <v>-0.2</v>
      </c>
      <c r="K48" s="49" t="n">
        <v>0</v>
      </c>
      <c r="L48" s="17"/>
    </row>
    <row r="49" customFormat="false" ht="13.5" hidden="false" customHeight="false" outlineLevel="0" collapsed="false">
      <c r="A49" s="50" t="s">
        <v>16</v>
      </c>
      <c r="B49" s="50"/>
      <c r="C49" s="44" t="n">
        <v>100</v>
      </c>
      <c r="D49" s="45" t="n">
        <v>0.3</v>
      </c>
      <c r="E49" s="46" t="n">
        <v>100</v>
      </c>
      <c r="F49" s="47" t="n">
        <v>0.5</v>
      </c>
      <c r="G49" s="48" t="n">
        <v>100</v>
      </c>
      <c r="H49" s="47" t="n">
        <v>0.5</v>
      </c>
      <c r="I49" s="49" t="n">
        <v>0.2</v>
      </c>
      <c r="J49" s="45" t="n">
        <v>-0.2</v>
      </c>
      <c r="K49" s="49" t="n">
        <v>1.1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0.3</v>
      </c>
      <c r="D50" s="45" t="n">
        <v>0.2</v>
      </c>
      <c r="E50" s="46" t="n">
        <v>100.6</v>
      </c>
      <c r="F50" s="47" t="n">
        <v>0.6</v>
      </c>
      <c r="G50" s="48" t="n">
        <v>99.9</v>
      </c>
      <c r="H50" s="47" t="n">
        <v>-0.2</v>
      </c>
      <c r="I50" s="49" t="n">
        <v>0.5</v>
      </c>
      <c r="J50" s="45" t="n">
        <v>0.8</v>
      </c>
      <c r="K50" s="49" t="n">
        <v>0.5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1.3</v>
      </c>
      <c r="D51" s="53" t="n">
        <v>0</v>
      </c>
      <c r="E51" s="52" t="n">
        <v>101.4</v>
      </c>
      <c r="F51" s="54" t="n">
        <v>0.5</v>
      </c>
      <c r="G51" s="55" t="n">
        <v>101.4</v>
      </c>
      <c r="H51" s="54" t="n">
        <v>-0.9</v>
      </c>
      <c r="I51" s="56" t="n">
        <v>0.5</v>
      </c>
      <c r="J51" s="53" t="n">
        <v>0.8</v>
      </c>
      <c r="K51" s="56" t="n">
        <v>0.6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99.7</v>
      </c>
      <c r="D52" s="45" t="n">
        <v>-0.2</v>
      </c>
      <c r="E52" s="46" t="n">
        <v>99.7</v>
      </c>
      <c r="F52" s="47" t="n">
        <v>0.2</v>
      </c>
      <c r="G52" s="48" t="n">
        <v>99.3</v>
      </c>
      <c r="H52" s="47" t="n">
        <v>-0.1</v>
      </c>
      <c r="I52" s="49" t="n">
        <v>-0.2</v>
      </c>
      <c r="J52" s="45" t="n">
        <v>0.8</v>
      </c>
      <c r="K52" s="49" t="n">
        <v>-0.1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0.8</v>
      </c>
      <c r="D53" s="45" t="n">
        <v>0</v>
      </c>
      <c r="E53" s="46" t="n">
        <v>100.7</v>
      </c>
      <c r="F53" s="47" t="n">
        <v>0.3</v>
      </c>
      <c r="G53" s="48" t="n">
        <v>101.8</v>
      </c>
      <c r="H53" s="47" t="n">
        <v>0</v>
      </c>
      <c r="I53" s="49" t="n">
        <v>0.3</v>
      </c>
      <c r="J53" s="45" t="n">
        <v>-0.2</v>
      </c>
      <c r="K53" s="49" t="n">
        <v>-0.5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0.7</v>
      </c>
      <c r="D54" s="45" t="n">
        <v>0.3</v>
      </c>
      <c r="E54" s="46" t="n">
        <v>100.8</v>
      </c>
      <c r="F54" s="47" t="n">
        <v>0.6</v>
      </c>
      <c r="G54" s="48" t="n">
        <v>100.9</v>
      </c>
      <c r="H54" s="47" t="n">
        <v>-1.3</v>
      </c>
      <c r="I54" s="49" t="n">
        <v>0.4</v>
      </c>
      <c r="J54" s="45" t="n">
        <v>1</v>
      </c>
      <c r="K54" s="49" t="n">
        <v>0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0.1</v>
      </c>
      <c r="D55" s="45" t="n">
        <v>0.3</v>
      </c>
      <c r="E55" s="46" t="n">
        <v>100.3</v>
      </c>
      <c r="F55" s="47" t="n">
        <v>0.6</v>
      </c>
      <c r="G55" s="48" t="n">
        <v>99.6</v>
      </c>
      <c r="H55" s="47" t="n">
        <v>-1.4</v>
      </c>
      <c r="I55" s="49" t="n">
        <v>0.6</v>
      </c>
      <c r="J55" s="45" t="n">
        <v>0.6</v>
      </c>
      <c r="K55" s="49" t="n">
        <v>0.1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0.3</v>
      </c>
      <c r="D56" s="45" t="n">
        <v>0.2</v>
      </c>
      <c r="E56" s="46" t="n">
        <v>100.7</v>
      </c>
      <c r="F56" s="47" t="n">
        <v>0.6</v>
      </c>
      <c r="G56" s="48" t="n">
        <v>100</v>
      </c>
      <c r="H56" s="47" t="n">
        <v>0.3</v>
      </c>
      <c r="I56" s="49" t="n">
        <v>0.2</v>
      </c>
      <c r="J56" s="45" t="n">
        <v>0.6</v>
      </c>
      <c r="K56" s="49" t="n">
        <v>0.2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0.4</v>
      </c>
      <c r="D57" s="45" t="n">
        <v>0.2</v>
      </c>
      <c r="E57" s="46" t="n">
        <v>100.9</v>
      </c>
      <c r="F57" s="47" t="n">
        <v>0.6</v>
      </c>
      <c r="G57" s="48" t="n">
        <v>99.3</v>
      </c>
      <c r="H57" s="47" t="n">
        <v>-0.2</v>
      </c>
      <c r="I57" s="49" t="n">
        <v>0.7</v>
      </c>
      <c r="J57" s="45" t="n">
        <v>0.8</v>
      </c>
      <c r="K57" s="49" t="n">
        <v>0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0.3</v>
      </c>
      <c r="D58" s="45" t="n">
        <v>0.4</v>
      </c>
      <c r="E58" s="46" t="n">
        <v>100.8</v>
      </c>
      <c r="F58" s="47" t="n">
        <v>0.7</v>
      </c>
      <c r="G58" s="48" t="n">
        <v>100.1</v>
      </c>
      <c r="H58" s="47" t="n">
        <v>0</v>
      </c>
      <c r="I58" s="49" t="n">
        <v>0.4</v>
      </c>
      <c r="J58" s="45" t="n">
        <v>0.3</v>
      </c>
      <c r="K58" s="49" t="n">
        <v>1.7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0.3</v>
      </c>
      <c r="D59" s="45" t="n">
        <v>0.4</v>
      </c>
      <c r="E59" s="46" t="n">
        <v>100.9</v>
      </c>
      <c r="F59" s="47" t="n">
        <v>0.6</v>
      </c>
      <c r="G59" s="48" t="n">
        <v>100.5</v>
      </c>
      <c r="H59" s="47" t="n">
        <v>0.3</v>
      </c>
      <c r="I59" s="49" t="n">
        <v>0.6</v>
      </c>
      <c r="J59" s="45" t="n">
        <v>1.5</v>
      </c>
      <c r="K59" s="49" t="n">
        <v>0.8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99.4</v>
      </c>
      <c r="D60" s="45" t="n">
        <v>0.6</v>
      </c>
      <c r="E60" s="46" t="n">
        <v>100.1</v>
      </c>
      <c r="F60" s="47" t="n">
        <v>0.5</v>
      </c>
      <c r="G60" s="48" t="n">
        <v>97</v>
      </c>
      <c r="H60" s="47" t="n">
        <v>0.2</v>
      </c>
      <c r="I60" s="49" t="n">
        <v>1</v>
      </c>
      <c r="J60" s="45" t="n">
        <v>1</v>
      </c>
      <c r="K60" s="49" t="n">
        <v>0.8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99.9</v>
      </c>
      <c r="D61" s="45" t="n">
        <v>0.2</v>
      </c>
      <c r="E61" s="46" t="n">
        <v>100.5</v>
      </c>
      <c r="F61" s="47" t="n">
        <v>0.3</v>
      </c>
      <c r="G61" s="48" t="n">
        <v>98.5</v>
      </c>
      <c r="H61" s="47" t="n">
        <v>0</v>
      </c>
      <c r="I61" s="49" t="n">
        <v>0.9</v>
      </c>
      <c r="J61" s="45" t="n">
        <v>0.5</v>
      </c>
      <c r="K61" s="49" t="n">
        <v>1.2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0.5</v>
      </c>
      <c r="D62" s="45" t="n">
        <v>-0.1</v>
      </c>
      <c r="E62" s="46" t="n">
        <v>100.9</v>
      </c>
      <c r="F62" s="47" t="n">
        <v>0</v>
      </c>
      <c r="G62" s="48" t="n">
        <v>99.4</v>
      </c>
      <c r="H62" s="47" t="n">
        <v>-0.8</v>
      </c>
      <c r="I62" s="49" t="n">
        <v>0.4</v>
      </c>
      <c r="J62" s="45" t="n">
        <v>0.6</v>
      </c>
      <c r="K62" s="49" t="n">
        <v>0.6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1.7</v>
      </c>
      <c r="D63" s="45" t="n">
        <v>0.4</v>
      </c>
      <c r="E63" s="46" t="n">
        <v>101.7</v>
      </c>
      <c r="F63" s="47" t="n">
        <v>0.3</v>
      </c>
      <c r="G63" s="48" t="n">
        <v>102.6</v>
      </c>
      <c r="H63" s="47" t="n">
        <v>1.2</v>
      </c>
      <c r="I63" s="49" t="n">
        <v>0.6</v>
      </c>
      <c r="J63" s="45" t="n">
        <v>0.5</v>
      </c>
      <c r="K63" s="49" t="n">
        <v>1.2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0.6</v>
      </c>
      <c r="D64" s="59" t="n">
        <v>0.9</v>
      </c>
      <c r="E64" s="58" t="n">
        <v>100.2</v>
      </c>
      <c r="F64" s="60" t="n">
        <v>0.5</v>
      </c>
      <c r="G64" s="61" t="n">
        <v>100.4</v>
      </c>
      <c r="H64" s="60" t="n">
        <v>1.1</v>
      </c>
      <c r="I64" s="62" t="n">
        <v>0.9</v>
      </c>
      <c r="J64" s="59" t="n">
        <v>1.8</v>
      </c>
      <c r="K64" s="62" t="n">
        <v>1.9</v>
      </c>
      <c r="L64" s="17"/>
    </row>
    <row r="65" customFormat="false" ht="13.5" hidden="false" customHeight="true" outlineLevel="0" collapsed="false"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8:59:49Z</dcterms:created>
  <dc:creator/>
  <dc:description/>
  <dc:language>en-US</dc:language>
  <cp:lastModifiedBy/>
  <dcterms:modified xsi:type="dcterms:W3CDTF">2017-07-05T07:53:28Z</dcterms:modified>
  <cp:revision>0</cp:revision>
  <dc:subject/>
  <dc:title/>
</cp:coreProperties>
</file>