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3</v>
      </c>
      <c r="E13" s="25" t="n">
        <v>1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4</v>
      </c>
      <c r="E14" s="22" t="n">
        <v>1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78</v>
      </c>
      <c r="E15" s="22" t="n">
        <v>0.8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74</v>
      </c>
      <c r="E16" s="22" t="n">
        <v>1.5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78</v>
      </c>
      <c r="E17" s="22" t="n">
        <v>1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1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84</v>
      </c>
      <c r="E20" s="22" t="n">
        <v>1.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83</v>
      </c>
      <c r="E21" s="22" t="n">
        <v>0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88</v>
      </c>
      <c r="E22" s="22" t="n">
        <v>1.8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091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093</v>
      </c>
      <c r="E24" s="22" t="n">
        <v>1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094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6</v>
      </c>
      <c r="E26" s="28" t="n">
        <v>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8Z</dcterms:created>
  <dc:creator/>
  <dc:description/>
  <dc:language>en-US</dc:language>
  <cp:lastModifiedBy/>
  <dcterms:modified xsi:type="dcterms:W3CDTF">2017-03-21T00:15:00Z</dcterms:modified>
  <cp:revision>0</cp:revision>
  <dc:subject/>
  <dc:title/>
</cp:coreProperties>
</file>