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3" t="s">
        <v>12</v>
      </c>
      <c r="C12" s="23"/>
      <c r="D12" s="24" t="n">
        <v>1084</v>
      </c>
      <c r="E12" s="25" t="n">
        <v>1.4</v>
      </c>
      <c r="F12" s="3"/>
    </row>
    <row r="13" customFormat="false" ht="13.5" hidden="false" customHeight="false" outlineLevel="0" collapsed="false">
      <c r="B13" s="20" t="s">
        <v>13</v>
      </c>
      <c r="C13" s="20"/>
      <c r="D13" s="21" t="n">
        <v>1073</v>
      </c>
      <c r="E13" s="22" t="n">
        <v>1.3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84</v>
      </c>
      <c r="E14" s="22" t="n">
        <v>1.4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78</v>
      </c>
      <c r="E15" s="22" t="n">
        <v>0.8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74</v>
      </c>
      <c r="E16" s="22" t="n">
        <v>1.5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078</v>
      </c>
      <c r="E17" s="22" t="n">
        <v>1.7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086</v>
      </c>
      <c r="E18" s="22" t="n">
        <v>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081</v>
      </c>
      <c r="E19" s="22" t="n">
        <v>1.9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084</v>
      </c>
      <c r="E20" s="22" t="n">
        <v>1.2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083</v>
      </c>
      <c r="E21" s="22" t="n">
        <v>0.7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088</v>
      </c>
      <c r="E22" s="22" t="n">
        <v>1.8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091</v>
      </c>
      <c r="E23" s="22" t="n">
        <v>2.1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093</v>
      </c>
      <c r="E24" s="22" t="n">
        <v>1.7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094</v>
      </c>
      <c r="E25" s="22" t="n">
        <v>2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11</v>
      </c>
      <c r="E26" s="28" t="n">
        <v>2.5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57:23Z</dcterms:created>
  <dc:creator/>
  <dc:description/>
  <dc:language>en-US</dc:language>
  <cp:lastModifiedBy/>
  <dcterms:modified xsi:type="dcterms:W3CDTF">2017-03-08T01:26:50Z</dcterms:modified>
  <cp:revision>0</cp:revision>
  <dc:subject/>
  <dc:title/>
</cp:coreProperties>
</file>