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付表" sheetId="11" state="visible" r:id="rId12"/>
  </sheets>
  <definedNames>
    <definedName function="false" hidden="false" localSheetId="8" name="_xlnm.Print_Area" vbProcedure="false">実質賃金!$A$1:$N$65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1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2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73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度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度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医療，福祉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付表　前年度比（％）、前年度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t xml:space="preserve">労働者</t>
  </si>
  <si>
    <t xml:space="preserve">時間当</t>
  </si>
  <si>
    <t xml:space="preserve">ポイント</t>
  </si>
  <si>
    <t xml:space="preserve">　　　平成５年度</t>
  </si>
  <si>
    <t xml:space="preserve">-</t>
  </si>
  <si>
    <t xml:space="preserve">　　　平成６年度</t>
  </si>
  <si>
    <t xml:space="preserve">　　　平成７年度</t>
  </si>
  <si>
    <t xml:space="preserve">　　　平成８年度</t>
  </si>
  <si>
    <t xml:space="preserve">　　　平成９年度</t>
  </si>
  <si>
    <t xml:space="preserve">　　　平成１０年度</t>
  </si>
  <si>
    <t xml:space="preserve">　　　平成１１年度</t>
  </si>
  <si>
    <t xml:space="preserve">　　　平成１２年度</t>
  </si>
  <si>
    <t xml:space="preserve">　　　平成１３年度</t>
  </si>
  <si>
    <t xml:space="preserve">　　　平成１４年度</t>
  </si>
  <si>
    <t xml:space="preserve">　　　平成１５年度</t>
  </si>
  <si>
    <t xml:space="preserve">　　　平成１６年度</t>
  </si>
  <si>
    <t xml:space="preserve">　　　平成１７年度</t>
  </si>
  <si>
    <t xml:space="preserve">　　　平成１８年度</t>
  </si>
  <si>
    <t xml:space="preserve">　　　平成１９年度</t>
  </si>
  <si>
    <t xml:space="preserve">　　　平成２０年度</t>
  </si>
  <si>
    <t xml:space="preserve">　　　平成２１年度</t>
  </si>
  <si>
    <t xml:space="preserve">　　　平成２２年度</t>
  </si>
  <si>
    <t xml:space="preserve">　　　平成２３年度</t>
  </si>
  <si>
    <t xml:space="preserve">　　　平成２４年度</t>
  </si>
  <si>
    <t xml:space="preserve">　　　平成２５年度</t>
  </si>
  <si>
    <t xml:space="preserve">　　　平成２６年度</t>
  </si>
  <si>
    <t xml:space="preserve">　　　平成２７年度</t>
  </si>
  <si>
    <t xml:space="preserve">　　　平成２８年度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～６月</t>
    </r>
  </si>
  <si>
    <t xml:space="preserve">７～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～３月</t>
    </r>
  </si>
  <si>
    <t xml:space="preserve">４～６月</t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</t>
    </r>
  </si>
  <si>
    <r>
      <rPr>
        <sz val="11"/>
        <rFont val="Noto Sans"/>
        <family val="2"/>
      </rPr>
      <t xml:space="preserve">　　 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以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基準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７～９月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は総務省の公表値から厚生労働省が計算）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パートタイム労働者比率は、前年度差（ポイント）の推移となっている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"/>
    <numFmt numFmtId="167" formatCode="0.0\ "/>
    <numFmt numFmtId="168" formatCode="@"/>
    <numFmt numFmtId="169" formatCode="#,##0.0"/>
    <numFmt numFmtId="170" formatCode="0.00_ "/>
    <numFmt numFmtId="171" formatCode="0.00"/>
    <numFmt numFmtId="172" formatCode="0.00\ "/>
    <numFmt numFmtId="173" formatCode="0.0"/>
    <numFmt numFmtId="174" formatCode="0.0;[RED]\-0.0"/>
    <numFmt numFmtId="175" formatCode="0_ "/>
    <numFmt numFmtId="176" formatCode="0.0_);[RED]\(0.0\)"/>
    <numFmt numFmtId="177" formatCode="\ 0.0;\-0.0"/>
    <numFmt numFmtId="178" formatCode="0.0;\-0.0"/>
    <numFmt numFmtId="179" formatCode="0.00;\-0.00"/>
  </numFmts>
  <fonts count="4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66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8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 9" xfId="65"/>
    <cellStyle name="標準_5-T-1 2" xfId="66"/>
    <cellStyle name="標準_5-T-1_1速報" xfId="67"/>
    <cellStyle name="標準_構造賃金_部品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  <dxfs count="2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315452</v>
      </c>
      <c r="D8" s="31" t="n">
        <v>0.4</v>
      </c>
      <c r="E8" s="30" t="n">
        <v>259837</v>
      </c>
      <c r="F8" s="31" t="n">
        <v>0.1</v>
      </c>
      <c r="G8" s="30" t="n">
        <v>240360</v>
      </c>
      <c r="H8" s="31" t="n">
        <v>0.2</v>
      </c>
      <c r="I8" s="30" t="n">
        <v>19477</v>
      </c>
      <c r="J8" s="32" t="n">
        <v>-0.6</v>
      </c>
      <c r="K8" s="30" t="n">
        <v>55615</v>
      </c>
      <c r="L8" s="32" t="n">
        <v>1.9</v>
      </c>
    </row>
    <row r="9" customFormat="false" ht="15" hidden="false" customHeight="true" outlineLevel="0" collapsed="false">
      <c r="A9" s="8" t="s">
        <v>15</v>
      </c>
      <c r="B9" s="8"/>
      <c r="C9" s="30" t="n">
        <v>324167</v>
      </c>
      <c r="D9" s="31" t="n">
        <v>2.5</v>
      </c>
      <c r="E9" s="30" t="n">
        <v>276149</v>
      </c>
      <c r="F9" s="31" t="n">
        <v>2.7</v>
      </c>
      <c r="G9" s="30" t="n">
        <v>253327</v>
      </c>
      <c r="H9" s="31" t="n">
        <v>2.9</v>
      </c>
      <c r="I9" s="30" t="n">
        <v>22822</v>
      </c>
      <c r="J9" s="32" t="n">
        <v>0.7</v>
      </c>
      <c r="K9" s="30" t="n">
        <v>48018</v>
      </c>
      <c r="L9" s="32" t="n">
        <v>1.1</v>
      </c>
    </row>
    <row r="10" customFormat="false" ht="15" hidden="false" customHeight="true" outlineLevel="0" collapsed="false">
      <c r="A10" s="8" t="s">
        <v>16</v>
      </c>
      <c r="B10" s="8"/>
      <c r="C10" s="30" t="n">
        <v>385821</v>
      </c>
      <c r="D10" s="31" t="n">
        <v>1.4</v>
      </c>
      <c r="E10" s="30" t="n">
        <v>324800</v>
      </c>
      <c r="F10" s="31" t="n">
        <v>0.4</v>
      </c>
      <c r="G10" s="30" t="n">
        <v>301958</v>
      </c>
      <c r="H10" s="31" t="n">
        <v>0.6</v>
      </c>
      <c r="I10" s="30" t="n">
        <v>22842</v>
      </c>
      <c r="J10" s="32" t="n">
        <v>-3</v>
      </c>
      <c r="K10" s="30" t="n">
        <v>61021</v>
      </c>
      <c r="L10" s="32" t="n">
        <v>7.2</v>
      </c>
    </row>
    <row r="11" customFormat="false" ht="15" hidden="false" customHeight="true" outlineLevel="0" collapsed="false">
      <c r="A11" s="8" t="s">
        <v>17</v>
      </c>
      <c r="B11" s="8"/>
      <c r="C11" s="30" t="n">
        <v>379264</v>
      </c>
      <c r="D11" s="31" t="n">
        <v>0.6</v>
      </c>
      <c r="E11" s="30" t="n">
        <v>303160</v>
      </c>
      <c r="F11" s="31" t="n">
        <v>0.4</v>
      </c>
      <c r="G11" s="30" t="n">
        <v>270570</v>
      </c>
      <c r="H11" s="31" t="n">
        <v>0.5</v>
      </c>
      <c r="I11" s="30" t="n">
        <v>32590</v>
      </c>
      <c r="J11" s="32" t="n">
        <v>0.5</v>
      </c>
      <c r="K11" s="30" t="n">
        <v>76104</v>
      </c>
      <c r="L11" s="32" t="n">
        <v>1.2</v>
      </c>
    </row>
    <row r="12" customFormat="false" ht="15" hidden="false" customHeight="true" outlineLevel="0" collapsed="false">
      <c r="A12" s="8" t="s">
        <v>18</v>
      </c>
      <c r="B12" s="8"/>
      <c r="C12" s="30" t="n">
        <v>555843</v>
      </c>
      <c r="D12" s="31" t="n">
        <v>1.2</v>
      </c>
      <c r="E12" s="30" t="n">
        <v>449129</v>
      </c>
      <c r="F12" s="31" t="n">
        <v>-0.1</v>
      </c>
      <c r="G12" s="30" t="n">
        <v>394204</v>
      </c>
      <c r="H12" s="31" t="n">
        <v>-0.2</v>
      </c>
      <c r="I12" s="30" t="n">
        <v>54925</v>
      </c>
      <c r="J12" s="32" t="n">
        <v>0.3</v>
      </c>
      <c r="K12" s="30" t="n">
        <v>106714</v>
      </c>
      <c r="L12" s="32" t="n">
        <v>6.9</v>
      </c>
    </row>
    <row r="13" customFormat="false" ht="15" hidden="false" customHeight="true" outlineLevel="0" collapsed="false">
      <c r="A13" s="8" t="s">
        <v>19</v>
      </c>
      <c r="B13" s="8"/>
      <c r="C13" s="30" t="n">
        <v>487849</v>
      </c>
      <c r="D13" s="31" t="n">
        <v>0.8</v>
      </c>
      <c r="E13" s="30" t="n">
        <v>380357</v>
      </c>
      <c r="F13" s="31" t="n">
        <v>0.1</v>
      </c>
      <c r="G13" s="30" t="n">
        <v>347130</v>
      </c>
      <c r="H13" s="31" t="n">
        <v>0.9</v>
      </c>
      <c r="I13" s="30" t="n">
        <v>33227</v>
      </c>
      <c r="J13" s="32" t="n">
        <v>-7.6</v>
      </c>
      <c r="K13" s="30" t="n">
        <v>107492</v>
      </c>
      <c r="L13" s="32" t="n">
        <v>2.9</v>
      </c>
    </row>
    <row r="14" customFormat="false" ht="15" hidden="false" customHeight="true" outlineLevel="0" collapsed="false">
      <c r="A14" s="8" t="s">
        <v>20</v>
      </c>
      <c r="B14" s="8"/>
      <c r="C14" s="30" t="n">
        <v>341285</v>
      </c>
      <c r="D14" s="31" t="n">
        <v>0.7</v>
      </c>
      <c r="E14" s="30" t="n">
        <v>289442</v>
      </c>
      <c r="F14" s="31" t="n">
        <v>0.6</v>
      </c>
      <c r="G14" s="30" t="n">
        <v>249471</v>
      </c>
      <c r="H14" s="31" t="n">
        <v>0.7</v>
      </c>
      <c r="I14" s="30" t="n">
        <v>39971</v>
      </c>
      <c r="J14" s="32" t="n">
        <v>-0.2</v>
      </c>
      <c r="K14" s="30" t="n">
        <v>51843</v>
      </c>
      <c r="L14" s="32" t="n">
        <v>1</v>
      </c>
    </row>
    <row r="15" customFormat="false" ht="15" hidden="false" customHeight="true" outlineLevel="0" collapsed="false">
      <c r="A15" s="8" t="s">
        <v>21</v>
      </c>
      <c r="B15" s="8"/>
      <c r="C15" s="30" t="n">
        <v>273138</v>
      </c>
      <c r="D15" s="31" t="n">
        <v>1.7</v>
      </c>
      <c r="E15" s="30" t="n">
        <v>225521</v>
      </c>
      <c r="F15" s="31" t="n">
        <v>0.9</v>
      </c>
      <c r="G15" s="30" t="n">
        <v>213812</v>
      </c>
      <c r="H15" s="31" t="n">
        <v>0.7</v>
      </c>
      <c r="I15" s="30" t="n">
        <v>11709</v>
      </c>
      <c r="J15" s="32" t="n">
        <v>4.6</v>
      </c>
      <c r="K15" s="30" t="n">
        <v>47617</v>
      </c>
      <c r="L15" s="32" t="n">
        <v>6</v>
      </c>
    </row>
    <row r="16" customFormat="false" ht="15" hidden="false" customHeight="true" outlineLevel="0" collapsed="false">
      <c r="A16" s="8" t="s">
        <v>22</v>
      </c>
      <c r="B16" s="8"/>
      <c r="C16" s="30" t="n">
        <v>467161</v>
      </c>
      <c r="D16" s="31" t="n">
        <v>-1.1</v>
      </c>
      <c r="E16" s="30" t="n">
        <v>357873</v>
      </c>
      <c r="F16" s="31" t="n">
        <v>-0.3</v>
      </c>
      <c r="G16" s="30" t="n">
        <v>335101</v>
      </c>
      <c r="H16" s="31" t="n">
        <v>-0.3</v>
      </c>
      <c r="I16" s="30" t="n">
        <v>22772</v>
      </c>
      <c r="J16" s="32" t="n">
        <v>-0.7</v>
      </c>
      <c r="K16" s="30" t="n">
        <v>109288</v>
      </c>
      <c r="L16" s="32" t="n">
        <v>-3.3</v>
      </c>
    </row>
    <row r="17" customFormat="false" ht="15" hidden="false" customHeight="true" outlineLevel="0" collapsed="false">
      <c r="A17" s="33" t="s">
        <v>23</v>
      </c>
      <c r="B17" s="33"/>
      <c r="C17" s="30" t="n">
        <v>365876</v>
      </c>
      <c r="D17" s="31" t="n">
        <v>3.6</v>
      </c>
      <c r="E17" s="30" t="n">
        <v>290961</v>
      </c>
      <c r="F17" s="31" t="n">
        <v>1.3</v>
      </c>
      <c r="G17" s="30" t="n">
        <v>271498</v>
      </c>
      <c r="H17" s="31" t="n">
        <v>1.2</v>
      </c>
      <c r="I17" s="30" t="n">
        <v>19463</v>
      </c>
      <c r="J17" s="32" t="n">
        <v>3.1</v>
      </c>
      <c r="K17" s="30" t="n">
        <v>74915</v>
      </c>
      <c r="L17" s="32" t="n">
        <v>13.1</v>
      </c>
    </row>
    <row r="18" customFormat="false" ht="15" hidden="false" customHeight="true" outlineLevel="0" collapsed="false">
      <c r="A18" s="8" t="s">
        <v>24</v>
      </c>
      <c r="B18" s="8"/>
      <c r="C18" s="30" t="n">
        <v>460096</v>
      </c>
      <c r="D18" s="31" t="n">
        <v>1.7</v>
      </c>
      <c r="E18" s="30" t="n">
        <v>362601</v>
      </c>
      <c r="F18" s="31" t="n">
        <v>0.9</v>
      </c>
      <c r="G18" s="30" t="n">
        <v>338982</v>
      </c>
      <c r="H18" s="31" t="n">
        <v>1.1</v>
      </c>
      <c r="I18" s="30" t="n">
        <v>23619</v>
      </c>
      <c r="J18" s="32" t="n">
        <v>-2.4</v>
      </c>
      <c r="K18" s="30" t="n">
        <v>97495</v>
      </c>
      <c r="L18" s="32" t="n">
        <v>4.7</v>
      </c>
    </row>
    <row r="19" customFormat="false" ht="15" hidden="false" customHeight="true" outlineLevel="0" collapsed="false">
      <c r="A19" s="34" t="s">
        <v>25</v>
      </c>
      <c r="B19" s="34"/>
      <c r="C19" s="30" t="n">
        <v>125751</v>
      </c>
      <c r="D19" s="31" t="n">
        <v>-1</v>
      </c>
      <c r="E19" s="30" t="n">
        <v>118157</v>
      </c>
      <c r="F19" s="31" t="n">
        <v>-0.7</v>
      </c>
      <c r="G19" s="30" t="n">
        <v>110758</v>
      </c>
      <c r="H19" s="31" t="n">
        <v>-1</v>
      </c>
      <c r="I19" s="30" t="n">
        <v>7399</v>
      </c>
      <c r="J19" s="32" t="n">
        <v>3.9</v>
      </c>
      <c r="K19" s="30" t="n">
        <v>7594</v>
      </c>
      <c r="L19" s="32" t="n">
        <v>-6.7</v>
      </c>
    </row>
    <row r="20" customFormat="false" ht="15" hidden="false" customHeight="true" outlineLevel="0" collapsed="false">
      <c r="A20" s="33" t="s">
        <v>26</v>
      </c>
      <c r="B20" s="33"/>
      <c r="C20" s="30" t="n">
        <v>204211</v>
      </c>
      <c r="D20" s="31" t="n">
        <v>-0.2</v>
      </c>
      <c r="E20" s="30" t="n">
        <v>185001</v>
      </c>
      <c r="F20" s="31" t="n">
        <v>-0.8</v>
      </c>
      <c r="G20" s="30" t="n">
        <v>175092</v>
      </c>
      <c r="H20" s="31" t="n">
        <v>-0.8</v>
      </c>
      <c r="I20" s="30" t="n">
        <v>9909</v>
      </c>
      <c r="J20" s="32" t="n">
        <v>0.3</v>
      </c>
      <c r="K20" s="30" t="n">
        <v>19210</v>
      </c>
      <c r="L20" s="32" t="n">
        <v>5.8</v>
      </c>
    </row>
    <row r="21" customFormat="false" ht="15" hidden="false" customHeight="true" outlineLevel="0" collapsed="false">
      <c r="A21" s="34" t="s">
        <v>27</v>
      </c>
      <c r="B21" s="34"/>
      <c r="C21" s="30" t="n">
        <v>380189</v>
      </c>
      <c r="D21" s="31" t="n">
        <v>-0.2</v>
      </c>
      <c r="E21" s="30" t="n">
        <v>295413</v>
      </c>
      <c r="F21" s="31" t="n">
        <v>-0.7</v>
      </c>
      <c r="G21" s="30" t="n">
        <v>289571</v>
      </c>
      <c r="H21" s="31" t="n">
        <v>-0.7</v>
      </c>
      <c r="I21" s="30" t="n">
        <v>5842</v>
      </c>
      <c r="J21" s="32" t="n">
        <v>-0.1</v>
      </c>
      <c r="K21" s="30" t="n">
        <v>84776</v>
      </c>
      <c r="L21" s="32" t="n">
        <v>1.4</v>
      </c>
    </row>
    <row r="22" customFormat="false" ht="15" hidden="false" customHeight="true" outlineLevel="0" collapsed="false">
      <c r="A22" s="8" t="s">
        <v>28</v>
      </c>
      <c r="B22" s="8"/>
      <c r="C22" s="30" t="n">
        <v>295330</v>
      </c>
      <c r="D22" s="31" t="n">
        <v>0.5</v>
      </c>
      <c r="E22" s="30" t="n">
        <v>250155</v>
      </c>
      <c r="F22" s="31" t="n">
        <v>0.5</v>
      </c>
      <c r="G22" s="30" t="n">
        <v>236009</v>
      </c>
      <c r="H22" s="31" t="n">
        <v>0.4</v>
      </c>
      <c r="I22" s="30" t="n">
        <v>14146</v>
      </c>
      <c r="J22" s="32" t="n">
        <v>-0.3</v>
      </c>
      <c r="K22" s="30" t="n">
        <v>45175</v>
      </c>
      <c r="L22" s="32" t="n">
        <v>0.9</v>
      </c>
    </row>
    <row r="23" customFormat="false" ht="15" hidden="false" customHeight="true" outlineLevel="0" collapsed="false">
      <c r="A23" s="34" t="s">
        <v>29</v>
      </c>
      <c r="B23" s="34"/>
      <c r="C23" s="30" t="n">
        <v>386121</v>
      </c>
      <c r="D23" s="31" t="n">
        <v>2.5</v>
      </c>
      <c r="E23" s="30" t="n">
        <v>294733</v>
      </c>
      <c r="F23" s="31" t="n">
        <v>1.5</v>
      </c>
      <c r="G23" s="30" t="n">
        <v>282315</v>
      </c>
      <c r="H23" s="31" t="n">
        <v>2</v>
      </c>
      <c r="I23" s="30" t="n">
        <v>12418</v>
      </c>
      <c r="J23" s="32" t="n">
        <v>-10.6</v>
      </c>
      <c r="K23" s="30" t="n">
        <v>91388</v>
      </c>
      <c r="L23" s="32" t="n">
        <v>6.1</v>
      </c>
    </row>
    <row r="24" customFormat="false" ht="15" hidden="false" customHeight="true" outlineLevel="0" collapsed="false">
      <c r="A24" s="33" t="s">
        <v>30</v>
      </c>
      <c r="B24" s="33"/>
      <c r="C24" s="30" t="n">
        <v>257197</v>
      </c>
      <c r="D24" s="31" t="n">
        <v>-0.8</v>
      </c>
      <c r="E24" s="30" t="n">
        <v>223509</v>
      </c>
      <c r="F24" s="31" t="n">
        <v>-0.1</v>
      </c>
      <c r="G24" s="30" t="n">
        <v>204637</v>
      </c>
      <c r="H24" s="31" t="n">
        <v>-0.1</v>
      </c>
      <c r="I24" s="30" t="n">
        <v>18872</v>
      </c>
      <c r="J24" s="32" t="n">
        <v>-0.4</v>
      </c>
      <c r="K24" s="30" t="n">
        <v>33688</v>
      </c>
      <c r="L24" s="32" t="n">
        <v>-5.5</v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412130</v>
      </c>
      <c r="D28" s="31" t="n">
        <v>0.8</v>
      </c>
      <c r="E28" s="30" t="n">
        <v>332905</v>
      </c>
      <c r="F28" s="31" t="n">
        <v>0.4</v>
      </c>
      <c r="G28" s="30" t="n">
        <v>306277</v>
      </c>
      <c r="H28" s="31" t="n">
        <v>0.4</v>
      </c>
      <c r="I28" s="30" t="n">
        <v>26628</v>
      </c>
      <c r="J28" s="32" t="n">
        <v>-0.3</v>
      </c>
      <c r="K28" s="30" t="n">
        <v>79225</v>
      </c>
      <c r="L28" s="32" t="n">
        <v>2.2</v>
      </c>
    </row>
    <row r="29" customFormat="false" ht="15" hidden="false" customHeight="true" outlineLevel="0" collapsed="false">
      <c r="A29" s="43"/>
      <c r="B29" s="8" t="s">
        <v>15</v>
      </c>
      <c r="C29" s="30" t="n">
        <v>346020</v>
      </c>
      <c r="D29" s="31" t="n">
        <v>4.2</v>
      </c>
      <c r="E29" s="30" t="n">
        <v>293611</v>
      </c>
      <c r="F29" s="31" t="n">
        <v>4.8</v>
      </c>
      <c r="G29" s="30" t="n">
        <v>268624</v>
      </c>
      <c r="H29" s="31" t="n">
        <v>5.1</v>
      </c>
      <c r="I29" s="30" t="n">
        <v>24987</v>
      </c>
      <c r="J29" s="32" t="n">
        <v>1.3</v>
      </c>
      <c r="K29" s="30" t="n">
        <v>52409</v>
      </c>
      <c r="L29" s="32" t="n">
        <v>1.1</v>
      </c>
    </row>
    <row r="30" customFormat="false" ht="15" hidden="false" customHeight="true" outlineLevel="0" collapsed="false">
      <c r="A30" s="43"/>
      <c r="B30" s="8" t="s">
        <v>16</v>
      </c>
      <c r="C30" s="30" t="n">
        <v>402115</v>
      </c>
      <c r="D30" s="31" t="n">
        <v>1.4</v>
      </c>
      <c r="E30" s="30" t="n">
        <v>337638</v>
      </c>
      <c r="F30" s="31" t="n">
        <v>0.4</v>
      </c>
      <c r="G30" s="30" t="n">
        <v>313611</v>
      </c>
      <c r="H30" s="31" t="n">
        <v>0.6</v>
      </c>
      <c r="I30" s="30" t="n">
        <v>24027</v>
      </c>
      <c r="J30" s="32" t="n">
        <v>-3</v>
      </c>
      <c r="K30" s="30" t="n">
        <v>64477</v>
      </c>
      <c r="L30" s="32" t="n">
        <v>7.1</v>
      </c>
    </row>
    <row r="31" customFormat="false" ht="15" hidden="false" customHeight="true" outlineLevel="0" collapsed="false">
      <c r="A31" s="43"/>
      <c r="B31" s="8" t="s">
        <v>17</v>
      </c>
      <c r="C31" s="30" t="n">
        <v>421873</v>
      </c>
      <c r="D31" s="31" t="n">
        <v>0.4</v>
      </c>
      <c r="E31" s="30" t="n">
        <v>334130</v>
      </c>
      <c r="F31" s="31" t="n">
        <v>0.4</v>
      </c>
      <c r="G31" s="30" t="n">
        <v>297247</v>
      </c>
      <c r="H31" s="31" t="n">
        <v>0.3</v>
      </c>
      <c r="I31" s="30" t="n">
        <v>36883</v>
      </c>
      <c r="J31" s="32" t="n">
        <v>0.2</v>
      </c>
      <c r="K31" s="30" t="n">
        <v>87743</v>
      </c>
      <c r="L31" s="32" t="n">
        <v>1</v>
      </c>
    </row>
    <row r="32" customFormat="false" ht="15" hidden="false" customHeight="true" outlineLevel="0" collapsed="false">
      <c r="A32" s="43"/>
      <c r="B32" s="8" t="s">
        <v>18</v>
      </c>
      <c r="C32" s="30" t="n">
        <v>572488</v>
      </c>
      <c r="D32" s="31" t="n">
        <v>1.2</v>
      </c>
      <c r="E32" s="30" t="n">
        <v>461912</v>
      </c>
      <c r="F32" s="31" t="n">
        <v>-0.1</v>
      </c>
      <c r="G32" s="30" t="n">
        <v>404723</v>
      </c>
      <c r="H32" s="31" t="n">
        <v>-0.3</v>
      </c>
      <c r="I32" s="30" t="n">
        <v>57189</v>
      </c>
      <c r="J32" s="32" t="n">
        <v>0.4</v>
      </c>
      <c r="K32" s="30" t="n">
        <v>110576</v>
      </c>
      <c r="L32" s="32" t="n">
        <v>7.1</v>
      </c>
    </row>
    <row r="33" customFormat="false" ht="15" hidden="false" customHeight="true" outlineLevel="0" collapsed="false">
      <c r="A33" s="43"/>
      <c r="B33" s="8" t="s">
        <v>19</v>
      </c>
      <c r="C33" s="30" t="n">
        <v>506362</v>
      </c>
      <c r="D33" s="31" t="n">
        <v>1</v>
      </c>
      <c r="E33" s="30" t="n">
        <v>393504</v>
      </c>
      <c r="F33" s="31" t="n">
        <v>0.3</v>
      </c>
      <c r="G33" s="30" t="n">
        <v>358801</v>
      </c>
      <c r="H33" s="31" t="n">
        <v>1.2</v>
      </c>
      <c r="I33" s="30" t="n">
        <v>34703</v>
      </c>
      <c r="J33" s="32" t="n">
        <v>-7.4</v>
      </c>
      <c r="K33" s="30" t="n">
        <v>112858</v>
      </c>
      <c r="L33" s="32" t="n">
        <v>3.4</v>
      </c>
    </row>
    <row r="34" customFormat="false" ht="15" hidden="false" customHeight="true" outlineLevel="0" collapsed="false">
      <c r="A34" s="43"/>
      <c r="B34" s="8" t="s">
        <v>20</v>
      </c>
      <c r="C34" s="30" t="n">
        <v>390314</v>
      </c>
      <c r="D34" s="31" t="n">
        <v>0.1</v>
      </c>
      <c r="E34" s="30" t="n">
        <v>327533</v>
      </c>
      <c r="F34" s="31" t="n">
        <v>0</v>
      </c>
      <c r="G34" s="30" t="n">
        <v>281366</v>
      </c>
      <c r="H34" s="31" t="n">
        <v>0.2</v>
      </c>
      <c r="I34" s="30" t="n">
        <v>46167</v>
      </c>
      <c r="J34" s="32" t="n">
        <v>-1.2</v>
      </c>
      <c r="K34" s="30" t="n">
        <v>62781</v>
      </c>
      <c r="L34" s="32" t="n">
        <v>0.7</v>
      </c>
    </row>
    <row r="35" customFormat="false" ht="15" hidden="false" customHeight="true" outlineLevel="0" collapsed="false">
      <c r="A35" s="43"/>
      <c r="B35" s="8" t="s">
        <v>21</v>
      </c>
      <c r="C35" s="30" t="n">
        <v>414621</v>
      </c>
      <c r="D35" s="31" t="n">
        <v>2.4</v>
      </c>
      <c r="E35" s="30" t="n">
        <v>331023</v>
      </c>
      <c r="F35" s="31" t="n">
        <v>1.4</v>
      </c>
      <c r="G35" s="30" t="n">
        <v>311955</v>
      </c>
      <c r="H35" s="31" t="n">
        <v>1.3</v>
      </c>
      <c r="I35" s="30" t="n">
        <v>19068</v>
      </c>
      <c r="J35" s="32" t="n">
        <v>5.5</v>
      </c>
      <c r="K35" s="30" t="n">
        <v>83598</v>
      </c>
      <c r="L35" s="32" t="n">
        <v>6.7</v>
      </c>
    </row>
    <row r="36" customFormat="false" ht="15" hidden="false" customHeight="true" outlineLevel="0" collapsed="false">
      <c r="A36" s="43"/>
      <c r="B36" s="8" t="s">
        <v>22</v>
      </c>
      <c r="C36" s="30" t="n">
        <v>514228</v>
      </c>
      <c r="D36" s="31" t="n">
        <v>-1.1</v>
      </c>
      <c r="E36" s="30" t="n">
        <v>390590</v>
      </c>
      <c r="F36" s="31" t="n">
        <v>-0.3</v>
      </c>
      <c r="G36" s="30" t="n">
        <v>364993</v>
      </c>
      <c r="H36" s="31" t="n">
        <v>-0.4</v>
      </c>
      <c r="I36" s="30" t="n">
        <v>25597</v>
      </c>
      <c r="J36" s="32" t="n">
        <v>-0.6</v>
      </c>
      <c r="K36" s="30" t="n">
        <v>123638</v>
      </c>
      <c r="L36" s="32" t="n">
        <v>-3.3</v>
      </c>
    </row>
    <row r="37" customFormat="false" ht="15" hidden="false" customHeight="true" outlineLevel="0" collapsed="false">
      <c r="A37" s="44"/>
      <c r="B37" s="33" t="s">
        <v>23</v>
      </c>
      <c r="C37" s="30" t="n">
        <v>446207</v>
      </c>
      <c r="D37" s="31" t="n">
        <v>3</v>
      </c>
      <c r="E37" s="30" t="n">
        <v>349670</v>
      </c>
      <c r="F37" s="31" t="n">
        <v>0.8</v>
      </c>
      <c r="G37" s="30" t="n">
        <v>325578</v>
      </c>
      <c r="H37" s="31" t="n">
        <v>0.8</v>
      </c>
      <c r="I37" s="30" t="n">
        <v>24092</v>
      </c>
      <c r="J37" s="32" t="n">
        <v>2.3</v>
      </c>
      <c r="K37" s="30" t="n">
        <v>96537</v>
      </c>
      <c r="L37" s="32" t="n">
        <v>11.9</v>
      </c>
    </row>
    <row r="38" customFormat="false" ht="15" hidden="false" customHeight="true" outlineLevel="0" collapsed="false">
      <c r="A38" s="43"/>
      <c r="B38" s="8" t="s">
        <v>24</v>
      </c>
      <c r="C38" s="30" t="n">
        <v>502968</v>
      </c>
      <c r="D38" s="31" t="n">
        <v>1.5</v>
      </c>
      <c r="E38" s="30" t="n">
        <v>393746</v>
      </c>
      <c r="F38" s="31" t="n">
        <v>0.7</v>
      </c>
      <c r="G38" s="30" t="n">
        <v>367435</v>
      </c>
      <c r="H38" s="31" t="n">
        <v>1</v>
      </c>
      <c r="I38" s="30" t="n">
        <v>26311</v>
      </c>
      <c r="J38" s="32" t="n">
        <v>-2.7</v>
      </c>
      <c r="K38" s="30" t="n">
        <v>109222</v>
      </c>
      <c r="L38" s="32" t="n">
        <v>4.7</v>
      </c>
    </row>
    <row r="39" customFormat="false" ht="15" hidden="false" customHeight="true" outlineLevel="0" collapsed="false">
      <c r="A39" s="45"/>
      <c r="B39" s="34" t="s">
        <v>25</v>
      </c>
      <c r="C39" s="30" t="n">
        <v>292196</v>
      </c>
      <c r="D39" s="31" t="n">
        <v>-1.6</v>
      </c>
      <c r="E39" s="30" t="n">
        <v>261224</v>
      </c>
      <c r="F39" s="31" t="n">
        <v>-1</v>
      </c>
      <c r="G39" s="30" t="n">
        <v>239056</v>
      </c>
      <c r="H39" s="31" t="n">
        <v>-1.2</v>
      </c>
      <c r="I39" s="30" t="n">
        <v>22168</v>
      </c>
      <c r="J39" s="32" t="n">
        <v>3.1</v>
      </c>
      <c r="K39" s="30" t="n">
        <v>30972</v>
      </c>
      <c r="L39" s="32" t="n">
        <v>-7.4</v>
      </c>
    </row>
    <row r="40" customFormat="false" ht="15" hidden="false" customHeight="true" outlineLevel="0" collapsed="false">
      <c r="A40" s="33"/>
      <c r="B40" s="33" t="s">
        <v>26</v>
      </c>
      <c r="C40" s="30" t="n">
        <v>308890</v>
      </c>
      <c r="D40" s="31" t="n">
        <v>1.2</v>
      </c>
      <c r="E40" s="30" t="n">
        <v>272147</v>
      </c>
      <c r="F40" s="31" t="n">
        <v>0.3</v>
      </c>
      <c r="G40" s="30" t="n">
        <v>255667</v>
      </c>
      <c r="H40" s="31" t="n">
        <v>0.1</v>
      </c>
      <c r="I40" s="30" t="n">
        <v>16480</v>
      </c>
      <c r="J40" s="32" t="n">
        <v>4.5</v>
      </c>
      <c r="K40" s="30" t="n">
        <v>36743</v>
      </c>
      <c r="L40" s="32" t="n">
        <v>8.2</v>
      </c>
    </row>
    <row r="41" customFormat="false" ht="15" hidden="false" customHeight="true" outlineLevel="0" collapsed="false">
      <c r="A41" s="34"/>
      <c r="B41" s="34" t="s">
        <v>27</v>
      </c>
      <c r="C41" s="30" t="n">
        <v>509877</v>
      </c>
      <c r="D41" s="31" t="n">
        <v>0.7</v>
      </c>
      <c r="E41" s="30" t="n">
        <v>388446</v>
      </c>
      <c r="F41" s="31" t="n">
        <v>0.2</v>
      </c>
      <c r="G41" s="30" t="n">
        <v>380487</v>
      </c>
      <c r="H41" s="31" t="n">
        <v>0.1</v>
      </c>
      <c r="I41" s="30" t="n">
        <v>7959</v>
      </c>
      <c r="J41" s="32" t="n">
        <v>1.3</v>
      </c>
      <c r="K41" s="30" t="n">
        <v>121431</v>
      </c>
      <c r="L41" s="32" t="n">
        <v>2.4</v>
      </c>
    </row>
    <row r="42" customFormat="false" ht="15" hidden="false" customHeight="true" outlineLevel="0" collapsed="false">
      <c r="A42" s="43"/>
      <c r="B42" s="8" t="s">
        <v>28</v>
      </c>
      <c r="C42" s="30" t="n">
        <v>373016</v>
      </c>
      <c r="D42" s="31" t="n">
        <v>0.7</v>
      </c>
      <c r="E42" s="30" t="n">
        <v>309961</v>
      </c>
      <c r="F42" s="31" t="n">
        <v>0.6</v>
      </c>
      <c r="G42" s="30" t="n">
        <v>290686</v>
      </c>
      <c r="H42" s="31" t="n">
        <v>0.6</v>
      </c>
      <c r="I42" s="30" t="n">
        <v>19275</v>
      </c>
      <c r="J42" s="32" t="n">
        <v>0.5</v>
      </c>
      <c r="K42" s="30" t="n">
        <v>63055</v>
      </c>
      <c r="L42" s="32" t="n">
        <v>1.4</v>
      </c>
    </row>
    <row r="43" customFormat="false" ht="15" hidden="false" customHeight="true" outlineLevel="0" collapsed="false">
      <c r="A43" s="34"/>
      <c r="B43" s="34" t="s">
        <v>29</v>
      </c>
      <c r="C43" s="30" t="n">
        <v>426255</v>
      </c>
      <c r="D43" s="31" t="n">
        <v>2</v>
      </c>
      <c r="E43" s="30" t="n">
        <v>321873</v>
      </c>
      <c r="F43" s="31" t="n">
        <v>0.9</v>
      </c>
      <c r="G43" s="30" t="n">
        <v>308146</v>
      </c>
      <c r="H43" s="31" t="n">
        <v>1.4</v>
      </c>
      <c r="I43" s="30" t="n">
        <v>13727</v>
      </c>
      <c r="J43" s="32" t="n">
        <v>-10.6</v>
      </c>
      <c r="K43" s="30" t="n">
        <v>104382</v>
      </c>
      <c r="L43" s="32" t="n">
        <v>5.4</v>
      </c>
    </row>
    <row r="44" customFormat="false" ht="15" hidden="false" customHeight="true" outlineLevel="0" collapsed="false">
      <c r="A44" s="33"/>
      <c r="B44" s="33" t="s">
        <v>30</v>
      </c>
      <c r="C44" s="30" t="n">
        <v>323346</v>
      </c>
      <c r="D44" s="31" t="n">
        <v>-0.6</v>
      </c>
      <c r="E44" s="30" t="n">
        <v>276316</v>
      </c>
      <c r="F44" s="31" t="n">
        <v>0.4</v>
      </c>
      <c r="G44" s="30" t="n">
        <v>251266</v>
      </c>
      <c r="H44" s="31" t="n">
        <v>0.4</v>
      </c>
      <c r="I44" s="30" t="n">
        <v>25050</v>
      </c>
      <c r="J44" s="32" t="n">
        <v>0</v>
      </c>
      <c r="K44" s="30" t="n">
        <v>47030</v>
      </c>
      <c r="L44" s="32" t="n">
        <v>-5.8</v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7526</v>
      </c>
      <c r="D48" s="31" t="n">
        <v>-0.4</v>
      </c>
      <c r="E48" s="30" t="n">
        <v>95130</v>
      </c>
      <c r="F48" s="31" t="n">
        <v>-0.4</v>
      </c>
      <c r="G48" s="30" t="n">
        <v>91770</v>
      </c>
      <c r="H48" s="31" t="n">
        <v>-0.4</v>
      </c>
      <c r="I48" s="30" t="n">
        <v>3360</v>
      </c>
      <c r="J48" s="31" t="n">
        <v>-1.1</v>
      </c>
      <c r="K48" s="30" t="n">
        <v>2396</v>
      </c>
      <c r="L48" s="32" t="n">
        <v>-2.8</v>
      </c>
    </row>
    <row r="49" customFormat="false" ht="15" hidden="false" customHeight="true" outlineLevel="0" collapsed="false">
      <c r="A49" s="43"/>
      <c r="B49" s="8" t="s">
        <v>17</v>
      </c>
      <c r="C49" s="30" t="n">
        <v>116873</v>
      </c>
      <c r="D49" s="31" t="n">
        <v>-0.1</v>
      </c>
      <c r="E49" s="30" t="n">
        <v>112439</v>
      </c>
      <c r="F49" s="31" t="n">
        <v>0.1</v>
      </c>
      <c r="G49" s="30" t="n">
        <v>106290</v>
      </c>
      <c r="H49" s="31" t="n">
        <v>-0.2</v>
      </c>
      <c r="I49" s="30" t="n">
        <v>6149</v>
      </c>
      <c r="J49" s="31" t="n">
        <v>3.9</v>
      </c>
      <c r="K49" s="30" t="n">
        <v>4434</v>
      </c>
      <c r="L49" s="32" t="n">
        <v>-4.6</v>
      </c>
    </row>
    <row r="50" customFormat="false" ht="15" hidden="false" customHeight="true" outlineLevel="0" collapsed="false">
      <c r="A50" s="43"/>
      <c r="B50" s="8" t="s">
        <v>21</v>
      </c>
      <c r="C50" s="30" t="n">
        <v>94987</v>
      </c>
      <c r="D50" s="31" t="n">
        <v>0.3</v>
      </c>
      <c r="E50" s="30" t="n">
        <v>92677</v>
      </c>
      <c r="F50" s="31" t="n">
        <v>0.3</v>
      </c>
      <c r="G50" s="30" t="n">
        <v>90234</v>
      </c>
      <c r="H50" s="31" t="n">
        <v>0.3</v>
      </c>
      <c r="I50" s="30" t="n">
        <v>2443</v>
      </c>
      <c r="J50" s="31" t="n">
        <v>1</v>
      </c>
      <c r="K50" s="30" t="n">
        <v>2310</v>
      </c>
      <c r="L50" s="32" t="n">
        <v>2.4</v>
      </c>
    </row>
    <row r="51" customFormat="false" ht="15" hidden="false" customHeight="true" outlineLevel="0" collapsed="false">
      <c r="A51" s="34"/>
      <c r="B51" s="34" t="s">
        <v>25</v>
      </c>
      <c r="C51" s="30" t="n">
        <v>75616</v>
      </c>
      <c r="D51" s="31" t="n">
        <v>-0.5</v>
      </c>
      <c r="E51" s="30" t="n">
        <v>75064</v>
      </c>
      <c r="F51" s="31" t="n">
        <v>-0.5</v>
      </c>
      <c r="G51" s="30" t="n">
        <v>72113</v>
      </c>
      <c r="H51" s="31" t="n">
        <v>-0.7</v>
      </c>
      <c r="I51" s="30" t="n">
        <v>2951</v>
      </c>
      <c r="J51" s="31" t="n">
        <v>5.9</v>
      </c>
      <c r="K51" s="30" t="n">
        <v>552</v>
      </c>
      <c r="L51" s="32" t="n">
        <v>-9.4</v>
      </c>
    </row>
    <row r="52" customFormat="false" ht="15" hidden="false" customHeight="true" outlineLevel="0" collapsed="false">
      <c r="A52" s="34"/>
      <c r="B52" s="34" t="s">
        <v>27</v>
      </c>
      <c r="C52" s="30" t="n">
        <v>88514</v>
      </c>
      <c r="D52" s="31" t="n">
        <v>0.4</v>
      </c>
      <c r="E52" s="30" t="n">
        <v>86178</v>
      </c>
      <c r="F52" s="31" t="n">
        <v>0</v>
      </c>
      <c r="G52" s="30" t="n">
        <v>85097</v>
      </c>
      <c r="H52" s="31" t="n">
        <v>0.2</v>
      </c>
      <c r="I52" s="30" t="n">
        <v>1081</v>
      </c>
      <c r="J52" s="31" t="n">
        <v>-6.7</v>
      </c>
      <c r="K52" s="30" t="n">
        <v>2336</v>
      </c>
      <c r="L52" s="32" t="n">
        <v>14.6</v>
      </c>
    </row>
    <row r="53" customFormat="false" ht="15" hidden="false" customHeight="true" outlineLevel="0" collapsed="false">
      <c r="A53" s="43"/>
      <c r="B53" s="8" t="s">
        <v>28</v>
      </c>
      <c r="C53" s="30" t="n">
        <v>118966</v>
      </c>
      <c r="D53" s="31" t="n">
        <v>0.6</v>
      </c>
      <c r="E53" s="30" t="n">
        <v>114383</v>
      </c>
      <c r="F53" s="31" t="n">
        <v>0.7</v>
      </c>
      <c r="G53" s="30" t="n">
        <v>111879</v>
      </c>
      <c r="H53" s="31" t="n">
        <v>1</v>
      </c>
      <c r="I53" s="30" t="n">
        <v>2504</v>
      </c>
      <c r="J53" s="31" t="n">
        <v>-8.5</v>
      </c>
      <c r="K53" s="30" t="n">
        <v>4583</v>
      </c>
      <c r="L53" s="32" t="n">
        <v>-1.8</v>
      </c>
    </row>
    <row r="54" customFormat="false" ht="15" hidden="false" customHeight="true" outlineLevel="0" collapsed="false">
      <c r="A54" s="33"/>
      <c r="B54" s="33" t="s">
        <v>30</v>
      </c>
      <c r="C54" s="30" t="n">
        <v>97629</v>
      </c>
      <c r="D54" s="31" t="n">
        <v>-4.5</v>
      </c>
      <c r="E54" s="30" t="n">
        <v>96125</v>
      </c>
      <c r="F54" s="31" t="n">
        <v>-4.3</v>
      </c>
      <c r="G54" s="30" t="n">
        <v>92155</v>
      </c>
      <c r="H54" s="31" t="n">
        <v>-4.1</v>
      </c>
      <c r="I54" s="30" t="n">
        <v>3970</v>
      </c>
      <c r="J54" s="31" t="n">
        <v>-9.4</v>
      </c>
      <c r="K54" s="30" t="n">
        <v>1504</v>
      </c>
      <c r="L54" s="32" t="n">
        <v>-16.4</v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53"/>
    </row>
    <row r="58" customFormat="false" ht="13.5" hidden="false" customHeight="false" outlineLevel="0" collapsed="false">
      <c r="B58" s="53"/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8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5" t="s">
        <v>98</v>
      </c>
      <c r="B1" s="55"/>
      <c r="C1" s="55"/>
      <c r="D1" s="55"/>
      <c r="E1" s="55"/>
      <c r="F1" s="55"/>
    </row>
    <row r="2" customFormat="false" ht="18.75" hidden="false" customHeight="true" outlineLevel="0" collapsed="false">
      <c r="A2" s="258" t="s">
        <v>99</v>
      </c>
      <c r="B2" s="258"/>
      <c r="C2" s="258"/>
      <c r="D2" s="258"/>
      <c r="E2" s="258"/>
      <c r="F2" s="258"/>
    </row>
    <row r="3" customFormat="false" ht="13.5" hidden="false" customHeight="false" outlineLevel="0" collapsed="false">
      <c r="B3" s="114"/>
      <c r="C3" s="114"/>
      <c r="D3" s="114"/>
      <c r="E3" s="114"/>
      <c r="F3" s="114"/>
    </row>
    <row r="4" customFormat="false" ht="12" hidden="false" customHeight="true" outlineLevel="0" collapsed="false">
      <c r="B4" s="118" t="s">
        <v>56</v>
      </c>
      <c r="C4" s="114"/>
      <c r="D4" s="119"/>
      <c r="E4" s="114"/>
      <c r="F4" s="118"/>
    </row>
    <row r="5" customFormat="false" ht="13.5" hidden="false" customHeight="false" outlineLevel="0" collapsed="false">
      <c r="B5" s="62" t="s">
        <v>58</v>
      </c>
      <c r="C5" s="62"/>
      <c r="D5" s="224" t="s">
        <v>100</v>
      </c>
      <c r="E5" s="224"/>
      <c r="F5" s="114"/>
    </row>
    <row r="6" customFormat="false" ht="13.5" hidden="false" customHeight="false" outlineLevel="0" collapsed="false">
      <c r="B6" s="62"/>
      <c r="C6" s="62"/>
      <c r="D6" s="225"/>
      <c r="E6" s="148"/>
      <c r="F6" s="114"/>
    </row>
    <row r="7" customFormat="false" ht="13.5" hidden="false" customHeight="false" outlineLevel="0" collapsed="false">
      <c r="B7" s="62"/>
      <c r="C7" s="62"/>
      <c r="D7" s="133"/>
      <c r="E7" s="136" t="s">
        <v>10</v>
      </c>
      <c r="F7" s="114"/>
    </row>
    <row r="8" customFormat="false" ht="13.5" hidden="false" customHeight="false" outlineLevel="0" collapsed="false">
      <c r="B8" s="143"/>
      <c r="C8" s="141"/>
      <c r="D8" s="207" t="s">
        <v>12</v>
      </c>
      <c r="E8" s="144" t="s">
        <v>52</v>
      </c>
      <c r="F8" s="114"/>
    </row>
    <row r="9" customFormat="false" ht="13.5" hidden="false" customHeight="false" outlineLevel="0" collapsed="false">
      <c r="B9" s="150" t="s">
        <v>64</v>
      </c>
      <c r="C9" s="150"/>
      <c r="D9" s="259" t="n">
        <v>953</v>
      </c>
      <c r="E9" s="260" t="n">
        <v>0.6</v>
      </c>
      <c r="F9" s="114"/>
    </row>
    <row r="10" customFormat="false" ht="13.5" hidden="false" customHeight="false" outlineLevel="0" collapsed="false">
      <c r="B10" s="150" t="s">
        <v>65</v>
      </c>
      <c r="C10" s="150"/>
      <c r="D10" s="259" t="n">
        <v>961</v>
      </c>
      <c r="E10" s="260" t="n">
        <v>0.8</v>
      </c>
      <c r="F10" s="114"/>
    </row>
    <row r="11" customFormat="false" ht="13.5" hidden="false" customHeight="false" outlineLevel="0" collapsed="false">
      <c r="B11" s="150" t="s">
        <v>66</v>
      </c>
      <c r="C11" s="150"/>
      <c r="D11" s="259" t="n">
        <v>972</v>
      </c>
      <c r="E11" s="260" t="n">
        <v>1.1</v>
      </c>
      <c r="F11" s="114"/>
    </row>
    <row r="12" customFormat="false" ht="13.5" hidden="false" customHeight="false" outlineLevel="0" collapsed="false">
      <c r="B12" s="157" t="s">
        <v>67</v>
      </c>
      <c r="C12" s="157"/>
      <c r="D12" s="261" t="n">
        <v>988</v>
      </c>
      <c r="E12" s="262" t="n">
        <v>1.6</v>
      </c>
      <c r="F12" s="114"/>
    </row>
    <row r="13" customFormat="false" ht="13.5" hidden="false" customHeight="false" outlineLevel="0" collapsed="false">
      <c r="B13" s="150" t="s">
        <v>68</v>
      </c>
      <c r="C13" s="150"/>
      <c r="D13" s="263" t="n">
        <v>1013</v>
      </c>
      <c r="E13" s="260" t="n">
        <v>2.5</v>
      </c>
      <c r="F13" s="114"/>
    </row>
    <row r="14" customFormat="false" ht="13.5" hidden="false" customHeight="false" outlineLevel="0" collapsed="false">
      <c r="B14" s="150" t="s">
        <v>69</v>
      </c>
      <c r="C14" s="150"/>
      <c r="D14" s="263" t="n">
        <v>1019</v>
      </c>
      <c r="E14" s="260" t="n">
        <v>0.6</v>
      </c>
      <c r="F14" s="114"/>
    </row>
    <row r="15" customFormat="false" ht="13.5" hidden="false" customHeight="false" outlineLevel="0" collapsed="false">
      <c r="B15" s="150" t="s">
        <v>70</v>
      </c>
      <c r="C15" s="150"/>
      <c r="D15" s="263" t="n">
        <v>1019</v>
      </c>
      <c r="E15" s="260" t="n">
        <v>0</v>
      </c>
      <c r="F15" s="114"/>
    </row>
    <row r="16" customFormat="false" ht="13.5" hidden="false" customHeight="false" outlineLevel="0" collapsed="false">
      <c r="B16" s="163" t="s">
        <v>71</v>
      </c>
      <c r="C16" s="163"/>
      <c r="D16" s="264" t="n">
        <v>1021</v>
      </c>
      <c r="E16" s="265" t="n">
        <v>0.2</v>
      </c>
      <c r="F16" s="114"/>
    </row>
    <row r="17" customFormat="false" ht="13.5" hidden="false" customHeight="false" outlineLevel="0" collapsed="false">
      <c r="B17" s="157" t="s">
        <v>72</v>
      </c>
      <c r="C17" s="157"/>
      <c r="D17" s="261" t="n">
        <v>1031</v>
      </c>
      <c r="E17" s="262" t="n">
        <v>1</v>
      </c>
      <c r="F17" s="114"/>
    </row>
    <row r="18" customFormat="false" ht="13.5" hidden="false" customHeight="false" outlineLevel="0" collapsed="false">
      <c r="B18" s="150" t="s">
        <v>73</v>
      </c>
      <c r="C18" s="150"/>
      <c r="D18" s="263" t="n">
        <v>1041</v>
      </c>
      <c r="E18" s="260" t="n">
        <v>1</v>
      </c>
      <c r="F18" s="114"/>
    </row>
    <row r="19" customFormat="false" ht="13.5" hidden="false" customHeight="false" outlineLevel="0" collapsed="false">
      <c r="B19" s="150" t="s">
        <v>74</v>
      </c>
      <c r="C19" s="150"/>
      <c r="D19" s="263" t="n">
        <v>1055</v>
      </c>
      <c r="E19" s="260" t="n">
        <v>1.3</v>
      </c>
      <c r="F19" s="114"/>
    </row>
    <row r="20" customFormat="false" ht="13.5" hidden="false" customHeight="false" outlineLevel="0" collapsed="false">
      <c r="B20" s="150" t="s">
        <v>75</v>
      </c>
      <c r="C20" s="150"/>
      <c r="D20" s="263" t="n">
        <v>1070</v>
      </c>
      <c r="E20" s="260" t="n">
        <v>1.4</v>
      </c>
      <c r="F20" s="114"/>
    </row>
    <row r="21" customFormat="false" ht="13.5" hidden="false" customHeight="false" outlineLevel="0" collapsed="false">
      <c r="B21" s="169" t="s">
        <v>76</v>
      </c>
      <c r="C21" s="169"/>
      <c r="D21" s="266" t="n">
        <v>1091</v>
      </c>
      <c r="E21" s="267" t="n">
        <v>2</v>
      </c>
      <c r="F21" s="114"/>
    </row>
    <row r="22" customFormat="false" ht="13.5" hidden="false" customHeight="false" outlineLevel="0" collapsed="false">
      <c r="B22" s="175" t="s">
        <v>77</v>
      </c>
      <c r="C22" s="176" t="s">
        <v>78</v>
      </c>
      <c r="D22" s="263" t="n">
        <v>1082</v>
      </c>
      <c r="E22" s="268" t="n">
        <v>2</v>
      </c>
      <c r="F22" s="114"/>
    </row>
    <row r="23" customFormat="false" ht="13.5" hidden="false" customHeight="false" outlineLevel="0" collapsed="false">
      <c r="B23" s="177"/>
      <c r="C23" s="178" t="s">
        <v>79</v>
      </c>
      <c r="D23" s="263" t="n">
        <v>1085</v>
      </c>
      <c r="E23" s="269" t="n">
        <v>1.3</v>
      </c>
      <c r="F23" s="114"/>
    </row>
    <row r="24" customFormat="false" ht="13.5" hidden="false" customHeight="false" outlineLevel="0" collapsed="false">
      <c r="B24" s="177"/>
      <c r="C24" s="178" t="s">
        <v>80</v>
      </c>
      <c r="D24" s="263" t="n">
        <v>1093</v>
      </c>
      <c r="E24" s="269" t="n">
        <v>2</v>
      </c>
      <c r="F24" s="114"/>
    </row>
    <row r="25" customFormat="false" ht="13.5" hidden="false" customHeight="false" outlineLevel="0" collapsed="false">
      <c r="B25" s="179" t="s">
        <v>81</v>
      </c>
      <c r="C25" s="180" t="s">
        <v>82</v>
      </c>
      <c r="D25" s="270" t="n">
        <v>1103</v>
      </c>
      <c r="E25" s="271" t="n">
        <v>2.3</v>
      </c>
      <c r="F25" s="114"/>
    </row>
    <row r="26" customFormat="false" ht="13.5" hidden="false" customHeight="false" outlineLevel="0" collapsed="false">
      <c r="B26" s="272" t="s">
        <v>101</v>
      </c>
      <c r="C26" s="114"/>
      <c r="D26" s="114"/>
      <c r="E26" s="114"/>
      <c r="F26" s="114"/>
    </row>
    <row r="27" customFormat="false" ht="13.5" hidden="false" customHeight="false" outlineLevel="0" collapsed="false">
      <c r="B27" s="272" t="s">
        <v>102</v>
      </c>
      <c r="C27" s="114"/>
      <c r="D27" s="114"/>
      <c r="E27" s="114"/>
      <c r="F27" s="114"/>
    </row>
  </sheetData>
  <mergeCells count="17">
    <mergeCell ref="A1:F1"/>
    <mergeCell ref="A2:F2"/>
    <mergeCell ref="B5:C7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conditionalFormatting sqref="D13:E21 D25:E25 D22:D24">
    <cfRule type="expression" priority="2" aboveAverage="0" equalAverage="0" bottom="0" percent="0" rank="0" text="" dxfId="20">
      <formula>OR(RIGHT($A13,2)="６月",RIGHT($A13,3)="12月")</formula>
    </cfRule>
  </conditionalFormatting>
  <conditionalFormatting sqref="B22:C25">
    <cfRule type="expression" priority="3" aboveAverage="0" equalAverage="0" bottom="0" percent="0" rank="0" text="" dxfId="21">
      <formula>OR(RIGHT($A22,2)="６月",RIGHT($A22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1" min="1" style="273" width="3.99"/>
    <col collapsed="false" customWidth="true" hidden="false" outlineLevel="0" max="2" min="2" style="273" width="9.49"/>
    <col collapsed="false" customWidth="true" hidden="false" outlineLevel="0" max="3" min="3" style="1" width="12.5"/>
    <col collapsed="false" customWidth="true" hidden="false" outlineLevel="0" max="22" min="4" style="1" width="8.11"/>
    <col collapsed="false" customWidth="true" hidden="false" outlineLevel="0" max="255" min="23" style="1" width="8.99"/>
    <col collapsed="false" customWidth="false" hidden="false" outlineLevel="0" max="257" min="256" style="1" width="3.99"/>
  </cols>
  <sheetData>
    <row r="1" customFormat="false" ht="13.5" hidden="false" customHeight="true" outlineLevel="0" collapsed="false">
      <c r="A1" s="274"/>
      <c r="B1" s="3" t="s">
        <v>103</v>
      </c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4.45" hidden="false" customHeight="true" outlineLevel="0" collapsed="false">
      <c r="B2" s="276"/>
      <c r="C2" s="277"/>
      <c r="D2" s="6" t="s">
        <v>104</v>
      </c>
      <c r="E2" s="6"/>
      <c r="F2" s="6"/>
      <c r="G2" s="6"/>
      <c r="H2" s="6"/>
      <c r="I2" s="6"/>
      <c r="J2" s="6"/>
      <c r="K2" s="6"/>
      <c r="L2" s="6"/>
      <c r="M2" s="278" t="s">
        <v>105</v>
      </c>
      <c r="N2" s="279" t="s">
        <v>106</v>
      </c>
      <c r="O2" s="62" t="s">
        <v>107</v>
      </c>
      <c r="P2" s="62"/>
      <c r="Q2" s="62"/>
      <c r="R2" s="62"/>
      <c r="S2" s="16" t="s">
        <v>108</v>
      </c>
      <c r="T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8" t="s">
        <v>109</v>
      </c>
      <c r="N3" s="280" t="s">
        <v>110</v>
      </c>
      <c r="O3" s="11" t="s">
        <v>35</v>
      </c>
      <c r="P3" s="48"/>
      <c r="Q3" s="48"/>
      <c r="R3" s="47"/>
      <c r="S3" s="15"/>
      <c r="T3" s="61"/>
    </row>
    <row r="4" customFormat="false" ht="14.45" hidden="false" customHeight="true" outlineLevel="0" collapsed="false">
      <c r="B4" s="15"/>
      <c r="C4" s="61"/>
      <c r="D4" s="15"/>
      <c r="E4" s="59"/>
      <c r="F4" s="281" t="s">
        <v>111</v>
      </c>
      <c r="G4" s="282"/>
      <c r="H4" s="282"/>
      <c r="I4" s="282"/>
      <c r="J4" s="282"/>
      <c r="K4" s="282"/>
      <c r="L4" s="281" t="s">
        <v>112</v>
      </c>
      <c r="M4" s="8" t="s">
        <v>113</v>
      </c>
      <c r="N4" s="283" t="s">
        <v>114</v>
      </c>
      <c r="O4" s="15"/>
      <c r="P4" s="284"/>
      <c r="Q4" s="284"/>
      <c r="R4" s="285"/>
      <c r="S4" s="15"/>
      <c r="T4" s="286" t="s">
        <v>115</v>
      </c>
    </row>
    <row r="5" customFormat="false" ht="14.45" hidden="false" customHeight="true" outlineLevel="0" collapsed="false">
      <c r="B5" s="63" t="s">
        <v>116</v>
      </c>
      <c r="C5" s="287" t="s">
        <v>117</v>
      </c>
      <c r="D5" s="15"/>
      <c r="E5" s="59"/>
      <c r="F5" s="288" t="s">
        <v>118</v>
      </c>
      <c r="G5" s="289"/>
      <c r="H5" s="281" t="s">
        <v>119</v>
      </c>
      <c r="I5" s="290"/>
      <c r="J5" s="291"/>
      <c r="K5" s="281" t="s">
        <v>120</v>
      </c>
      <c r="L5" s="288" t="s">
        <v>121</v>
      </c>
      <c r="M5" s="292" t="s">
        <v>122</v>
      </c>
      <c r="N5" s="283" t="s">
        <v>123</v>
      </c>
      <c r="O5" s="15"/>
      <c r="P5" s="293" t="s">
        <v>119</v>
      </c>
      <c r="Q5" s="294" t="s">
        <v>120</v>
      </c>
      <c r="R5" s="295"/>
      <c r="S5" s="15"/>
      <c r="T5" s="296" t="s">
        <v>124</v>
      </c>
    </row>
    <row r="6" customFormat="false" ht="14.45" hidden="false" customHeight="true" outlineLevel="0" collapsed="false">
      <c r="B6" s="15"/>
      <c r="C6" s="61"/>
      <c r="D6" s="15"/>
      <c r="E6" s="293" t="s">
        <v>125</v>
      </c>
      <c r="F6" s="288" t="s">
        <v>126</v>
      </c>
      <c r="G6" s="293" t="s">
        <v>125</v>
      </c>
      <c r="H6" s="288" t="s">
        <v>127</v>
      </c>
      <c r="I6" s="293" t="s">
        <v>125</v>
      </c>
      <c r="J6" s="297" t="s">
        <v>128</v>
      </c>
      <c r="K6" s="298" t="s">
        <v>127</v>
      </c>
      <c r="L6" s="288" t="s">
        <v>129</v>
      </c>
      <c r="M6" s="43"/>
      <c r="N6" s="283" t="s">
        <v>130</v>
      </c>
      <c r="O6" s="15"/>
      <c r="P6" s="299" t="s">
        <v>131</v>
      </c>
      <c r="Q6" s="298" t="s">
        <v>131</v>
      </c>
      <c r="R6" s="300" t="s">
        <v>60</v>
      </c>
      <c r="S6" s="15"/>
      <c r="T6" s="296" t="s">
        <v>132</v>
      </c>
    </row>
    <row r="7" customFormat="false" ht="14.45" hidden="false" customHeight="true" outlineLevel="0" collapsed="false">
      <c r="B7" s="15"/>
      <c r="C7" s="61"/>
      <c r="D7" s="15"/>
      <c r="E7" s="299"/>
      <c r="F7" s="288" t="s">
        <v>127</v>
      </c>
      <c r="G7" s="299"/>
      <c r="H7" s="288"/>
      <c r="I7" s="299"/>
      <c r="J7" s="298" t="s">
        <v>124</v>
      </c>
      <c r="K7" s="288"/>
      <c r="L7" s="288" t="s">
        <v>127</v>
      </c>
      <c r="M7" s="43"/>
      <c r="N7" s="283"/>
      <c r="O7" s="15"/>
      <c r="P7" s="299" t="s">
        <v>133</v>
      </c>
      <c r="Q7" s="298" t="s">
        <v>133</v>
      </c>
      <c r="R7" s="280"/>
      <c r="S7" s="15"/>
      <c r="T7" s="296" t="s">
        <v>134</v>
      </c>
    </row>
    <row r="8" customFormat="false" ht="14.45" hidden="false" customHeight="true" outlineLevel="0" collapsed="false">
      <c r="B8" s="21"/>
      <c r="C8" s="50"/>
      <c r="D8" s="301"/>
      <c r="E8" s="302"/>
      <c r="F8" s="303"/>
      <c r="G8" s="302"/>
      <c r="H8" s="303"/>
      <c r="I8" s="302"/>
      <c r="J8" s="304" t="s">
        <v>135</v>
      </c>
      <c r="K8" s="303"/>
      <c r="L8" s="303"/>
      <c r="M8" s="21"/>
      <c r="N8" s="305"/>
      <c r="O8" s="21"/>
      <c r="P8" s="306"/>
      <c r="Q8" s="307"/>
      <c r="R8" s="308"/>
      <c r="S8" s="21"/>
      <c r="T8" s="309" t="s">
        <v>91</v>
      </c>
    </row>
    <row r="9" customFormat="false" ht="12" hidden="false" customHeight="true" outlineLevel="0" collapsed="false">
      <c r="B9" s="11"/>
      <c r="C9" s="47"/>
      <c r="D9" s="310" t="s">
        <v>52</v>
      </c>
      <c r="E9" s="311" t="s">
        <v>52</v>
      </c>
      <c r="F9" s="312" t="s">
        <v>52</v>
      </c>
      <c r="G9" s="313" t="s">
        <v>52</v>
      </c>
      <c r="H9" s="312" t="s">
        <v>52</v>
      </c>
      <c r="I9" s="313" t="s">
        <v>52</v>
      </c>
      <c r="J9" s="312" t="s">
        <v>52</v>
      </c>
      <c r="K9" s="312" t="s">
        <v>52</v>
      </c>
      <c r="L9" s="310" t="s">
        <v>52</v>
      </c>
      <c r="M9" s="314" t="s">
        <v>52</v>
      </c>
      <c r="N9" s="315" t="s">
        <v>52</v>
      </c>
      <c r="O9" s="310" t="s">
        <v>52</v>
      </c>
      <c r="P9" s="316" t="s">
        <v>52</v>
      </c>
      <c r="Q9" s="312" t="s">
        <v>52</v>
      </c>
      <c r="R9" s="317" t="s">
        <v>52</v>
      </c>
      <c r="S9" s="318" t="s">
        <v>52</v>
      </c>
      <c r="T9" s="319" t="s">
        <v>136</v>
      </c>
    </row>
    <row r="10" customFormat="false" ht="18" hidden="false" customHeight="true" outlineLevel="0" collapsed="false">
      <c r="B10" s="320" t="s">
        <v>137</v>
      </c>
      <c r="C10" s="320"/>
      <c r="D10" s="321" t="n">
        <v>0.6</v>
      </c>
      <c r="E10" s="322" t="s">
        <v>138</v>
      </c>
      <c r="F10" s="323" t="n">
        <v>1.4</v>
      </c>
      <c r="G10" s="324" t="s">
        <v>138</v>
      </c>
      <c r="H10" s="323" t="n">
        <v>1.9</v>
      </c>
      <c r="I10" s="324" t="s">
        <v>138</v>
      </c>
      <c r="J10" s="324" t="s">
        <v>138</v>
      </c>
      <c r="K10" s="323" t="n">
        <v>-5.2</v>
      </c>
      <c r="L10" s="321" t="n">
        <v>-2.7</v>
      </c>
      <c r="M10" s="325" t="n">
        <v>-0.7</v>
      </c>
      <c r="N10" s="326" t="n">
        <v>1.1</v>
      </c>
      <c r="O10" s="321" t="n">
        <v>-2.2</v>
      </c>
      <c r="P10" s="327" t="n">
        <v>-1.8</v>
      </c>
      <c r="Q10" s="323" t="n">
        <v>-9</v>
      </c>
      <c r="R10" s="328" t="n">
        <v>-11.3</v>
      </c>
      <c r="S10" s="325" t="n">
        <v>1.8</v>
      </c>
      <c r="T10" s="329" t="n">
        <v>0.47</v>
      </c>
    </row>
    <row r="11" customFormat="false" ht="18" hidden="false" customHeight="true" outlineLevel="0" collapsed="false">
      <c r="B11" s="320" t="s">
        <v>139</v>
      </c>
      <c r="C11" s="320"/>
      <c r="D11" s="321" t="n">
        <v>1.5</v>
      </c>
      <c r="E11" s="327" t="n">
        <v>1.5</v>
      </c>
      <c r="F11" s="323" t="n">
        <v>2.2</v>
      </c>
      <c r="G11" s="323" t="n">
        <v>2.1</v>
      </c>
      <c r="H11" s="323" t="n">
        <v>2.1</v>
      </c>
      <c r="I11" s="323" t="n">
        <v>2</v>
      </c>
      <c r="J11" s="323" t="n">
        <v>1.1</v>
      </c>
      <c r="K11" s="323" t="n">
        <v>4</v>
      </c>
      <c r="L11" s="321" t="n">
        <v>-0.4</v>
      </c>
      <c r="M11" s="325" t="n">
        <v>1.3</v>
      </c>
      <c r="N11" s="326" t="n">
        <v>0.2</v>
      </c>
      <c r="O11" s="321" t="n">
        <v>-0.2</v>
      </c>
      <c r="P11" s="327" t="n">
        <v>-0.3</v>
      </c>
      <c r="Q11" s="323" t="n">
        <v>1.4</v>
      </c>
      <c r="R11" s="328" t="n">
        <v>9.3</v>
      </c>
      <c r="S11" s="325" t="n">
        <v>0.8</v>
      </c>
      <c r="T11" s="329" t="n">
        <v>-0.08</v>
      </c>
    </row>
    <row r="12" customFormat="false" ht="18" hidden="false" customHeight="true" outlineLevel="0" collapsed="false">
      <c r="B12" s="320" t="s">
        <v>140</v>
      </c>
      <c r="C12" s="320"/>
      <c r="D12" s="321" t="n">
        <v>0.9</v>
      </c>
      <c r="E12" s="327" t="n">
        <v>1.1</v>
      </c>
      <c r="F12" s="323" t="n">
        <v>1.4</v>
      </c>
      <c r="G12" s="323" t="n">
        <v>1.7</v>
      </c>
      <c r="H12" s="323" t="n">
        <v>1.4</v>
      </c>
      <c r="I12" s="323" t="n">
        <v>1.6</v>
      </c>
      <c r="J12" s="323" t="n">
        <v>0.3</v>
      </c>
      <c r="K12" s="323" t="n">
        <v>3</v>
      </c>
      <c r="L12" s="321" t="n">
        <v>-1</v>
      </c>
      <c r="M12" s="325" t="n">
        <v>1.2</v>
      </c>
      <c r="N12" s="326" t="n">
        <v>-0.4</v>
      </c>
      <c r="O12" s="321" t="n">
        <v>0.3</v>
      </c>
      <c r="P12" s="327" t="n">
        <v>0.1</v>
      </c>
      <c r="Q12" s="323" t="n">
        <v>2</v>
      </c>
      <c r="R12" s="328" t="n">
        <v>6.4</v>
      </c>
      <c r="S12" s="325" t="n">
        <v>0.6</v>
      </c>
      <c r="T12" s="329" t="n">
        <v>0.26</v>
      </c>
    </row>
    <row r="13" customFormat="false" ht="18" hidden="false" customHeight="true" outlineLevel="0" collapsed="false">
      <c r="B13" s="320" t="s">
        <v>141</v>
      </c>
      <c r="C13" s="320"/>
      <c r="D13" s="321" t="n">
        <v>1.6</v>
      </c>
      <c r="E13" s="327" t="n">
        <v>2.2</v>
      </c>
      <c r="F13" s="323" t="n">
        <v>1.4</v>
      </c>
      <c r="G13" s="323" t="n">
        <v>1.9</v>
      </c>
      <c r="H13" s="323" t="n">
        <v>1.1</v>
      </c>
      <c r="I13" s="323" t="n">
        <v>1.6</v>
      </c>
      <c r="J13" s="323" t="n">
        <v>0.9</v>
      </c>
      <c r="K13" s="323" t="n">
        <v>5.3</v>
      </c>
      <c r="L13" s="321" t="n">
        <v>2.3</v>
      </c>
      <c r="M13" s="325" t="n">
        <v>1.6</v>
      </c>
      <c r="N13" s="326" t="n">
        <v>0.1</v>
      </c>
      <c r="O13" s="321" t="n">
        <v>-0.4</v>
      </c>
      <c r="P13" s="327" t="n">
        <v>-0.8</v>
      </c>
      <c r="Q13" s="323" t="n">
        <v>6.1</v>
      </c>
      <c r="R13" s="328" t="n">
        <v>10.2</v>
      </c>
      <c r="S13" s="325" t="n">
        <v>0.8</v>
      </c>
      <c r="T13" s="329" t="n">
        <v>0.53</v>
      </c>
    </row>
    <row r="14" customFormat="false" ht="18" hidden="false" customHeight="true" outlineLevel="0" collapsed="false">
      <c r="B14" s="330" t="s">
        <v>142</v>
      </c>
      <c r="C14" s="330"/>
      <c r="D14" s="331" t="n">
        <v>0.9</v>
      </c>
      <c r="E14" s="332" t="n">
        <v>1.5</v>
      </c>
      <c r="F14" s="333" t="n">
        <v>1</v>
      </c>
      <c r="G14" s="333" t="n">
        <v>1.6</v>
      </c>
      <c r="H14" s="333" t="n">
        <v>0.9</v>
      </c>
      <c r="I14" s="333" t="n">
        <v>1.5</v>
      </c>
      <c r="J14" s="333" t="n">
        <v>2.2</v>
      </c>
      <c r="K14" s="333" t="n">
        <v>1.3</v>
      </c>
      <c r="L14" s="332" t="n">
        <v>0.6</v>
      </c>
      <c r="M14" s="334" t="n">
        <v>-1.3</v>
      </c>
      <c r="N14" s="335" t="n">
        <v>2.2</v>
      </c>
      <c r="O14" s="331" t="n">
        <v>-1.2</v>
      </c>
      <c r="P14" s="332" t="n">
        <v>-1.2</v>
      </c>
      <c r="Q14" s="333" t="n">
        <v>-0.8</v>
      </c>
      <c r="R14" s="336" t="n">
        <v>1.5</v>
      </c>
      <c r="S14" s="331" t="n">
        <v>0.7</v>
      </c>
      <c r="T14" s="337" t="n">
        <v>0.62</v>
      </c>
    </row>
    <row r="15" customFormat="false" ht="18" hidden="false" customHeight="true" outlineLevel="0" collapsed="false">
      <c r="B15" s="320" t="s">
        <v>143</v>
      </c>
      <c r="C15" s="320"/>
      <c r="D15" s="321" t="n">
        <v>-1.7</v>
      </c>
      <c r="E15" s="327" t="n">
        <v>-1.1</v>
      </c>
      <c r="F15" s="323" t="n">
        <v>-0.5</v>
      </c>
      <c r="G15" s="323" t="n">
        <v>0.1</v>
      </c>
      <c r="H15" s="323" t="n">
        <v>0.1</v>
      </c>
      <c r="I15" s="323" t="n">
        <v>0.5</v>
      </c>
      <c r="J15" s="323" t="n">
        <v>0.9</v>
      </c>
      <c r="K15" s="323" t="n">
        <v>-6.8</v>
      </c>
      <c r="L15" s="327" t="n">
        <v>-5.9</v>
      </c>
      <c r="M15" s="338" t="n">
        <v>-1.7</v>
      </c>
      <c r="N15" s="339" t="n">
        <v>0.1</v>
      </c>
      <c r="O15" s="321" t="n">
        <v>-1.2</v>
      </c>
      <c r="P15" s="327" t="n">
        <v>-0.6</v>
      </c>
      <c r="Q15" s="323" t="n">
        <v>-7.7</v>
      </c>
      <c r="R15" s="328" t="n">
        <v>-14.5</v>
      </c>
      <c r="S15" s="321" t="n">
        <v>-0.2</v>
      </c>
      <c r="T15" s="329" t="n">
        <v>1.3</v>
      </c>
    </row>
    <row r="16" customFormat="false" ht="18" hidden="false" customHeight="true" outlineLevel="0" collapsed="false">
      <c r="B16" s="320" t="s">
        <v>144</v>
      </c>
      <c r="C16" s="320"/>
      <c r="D16" s="321" t="n">
        <v>-1.2</v>
      </c>
      <c r="E16" s="327" t="n">
        <v>-0.2</v>
      </c>
      <c r="F16" s="323" t="n">
        <v>0.1</v>
      </c>
      <c r="G16" s="323" t="n">
        <v>0.8</v>
      </c>
      <c r="H16" s="323" t="n">
        <v>-0.1</v>
      </c>
      <c r="I16" s="323" t="n">
        <v>0.6</v>
      </c>
      <c r="J16" s="323" t="n">
        <v>0.2</v>
      </c>
      <c r="K16" s="323" t="n">
        <v>2.7</v>
      </c>
      <c r="L16" s="327" t="n">
        <v>-5.5</v>
      </c>
      <c r="M16" s="338" t="n">
        <v>-0.5</v>
      </c>
      <c r="N16" s="339" t="n">
        <v>-0.6</v>
      </c>
      <c r="O16" s="321" t="n">
        <v>-0.6</v>
      </c>
      <c r="P16" s="327" t="n">
        <v>-0.8</v>
      </c>
      <c r="Q16" s="323" t="n">
        <v>0.9</v>
      </c>
      <c r="R16" s="328" t="n">
        <v>6.9</v>
      </c>
      <c r="S16" s="321" t="n">
        <v>-0.5</v>
      </c>
      <c r="T16" s="329" t="n">
        <v>2.63</v>
      </c>
    </row>
    <row r="17" customFormat="false" ht="18" hidden="false" customHeight="true" outlineLevel="0" collapsed="false">
      <c r="B17" s="320" t="s">
        <v>145</v>
      </c>
      <c r="C17" s="320"/>
      <c r="D17" s="325" t="n">
        <v>0.1</v>
      </c>
      <c r="E17" s="327" t="n">
        <v>1</v>
      </c>
      <c r="F17" s="323" t="n">
        <v>0.1</v>
      </c>
      <c r="G17" s="323" t="n">
        <v>1</v>
      </c>
      <c r="H17" s="323" t="n">
        <v>-0.1</v>
      </c>
      <c r="I17" s="323" t="n">
        <v>0.8</v>
      </c>
      <c r="J17" s="323" t="n">
        <v>0.4</v>
      </c>
      <c r="K17" s="323" t="n">
        <v>3.4</v>
      </c>
      <c r="L17" s="327" t="n">
        <v>-0.5</v>
      </c>
      <c r="M17" s="338" t="n">
        <v>0.8</v>
      </c>
      <c r="N17" s="339" t="n">
        <v>-0.7</v>
      </c>
      <c r="O17" s="321" t="n">
        <v>0</v>
      </c>
      <c r="P17" s="327" t="n">
        <v>-0.2</v>
      </c>
      <c r="Q17" s="323" t="n">
        <v>3.7</v>
      </c>
      <c r="R17" s="328" t="n">
        <v>10.5</v>
      </c>
      <c r="S17" s="321" t="n">
        <v>-0.3</v>
      </c>
      <c r="T17" s="329" t="n">
        <v>0.86</v>
      </c>
    </row>
    <row r="18" customFormat="false" ht="18" hidden="false" customHeight="true" outlineLevel="0" collapsed="false">
      <c r="B18" s="320" t="s">
        <v>146</v>
      </c>
      <c r="C18" s="320"/>
      <c r="D18" s="325" t="n">
        <v>-2</v>
      </c>
      <c r="E18" s="327" t="n">
        <v>-1.1</v>
      </c>
      <c r="F18" s="323" t="n">
        <v>-1.4</v>
      </c>
      <c r="G18" s="323" t="n">
        <v>-0.4</v>
      </c>
      <c r="H18" s="323" t="n">
        <v>-1</v>
      </c>
      <c r="I18" s="323" t="n">
        <v>0</v>
      </c>
      <c r="J18" s="340" t="n">
        <v>0.9</v>
      </c>
      <c r="K18" s="340" t="n">
        <v>-6.4</v>
      </c>
      <c r="L18" s="341" t="n">
        <v>-4.7</v>
      </c>
      <c r="M18" s="342" t="n">
        <v>-0.8</v>
      </c>
      <c r="N18" s="343" t="n">
        <v>-1.3</v>
      </c>
      <c r="O18" s="341" t="n">
        <v>-1</v>
      </c>
      <c r="P18" s="344" t="n">
        <v>-0.7</v>
      </c>
      <c r="Q18" s="340" t="n">
        <v>-5.6</v>
      </c>
      <c r="R18" s="345" t="n">
        <v>-11.2</v>
      </c>
      <c r="S18" s="342" t="n">
        <v>-0.5</v>
      </c>
      <c r="T18" s="329" t="n">
        <v>0.77</v>
      </c>
    </row>
    <row r="19" customFormat="false" ht="18" hidden="false" customHeight="true" outlineLevel="0" collapsed="false">
      <c r="B19" s="330" t="s">
        <v>147</v>
      </c>
      <c r="C19" s="330"/>
      <c r="D19" s="331" t="n">
        <v>-2.7</v>
      </c>
      <c r="E19" s="332" t="n">
        <v>-1.5</v>
      </c>
      <c r="F19" s="333" t="n">
        <v>-1.3</v>
      </c>
      <c r="G19" s="333" t="n">
        <v>-0.2</v>
      </c>
      <c r="H19" s="333" t="n">
        <v>-1.5</v>
      </c>
      <c r="I19" s="333" t="n">
        <v>-0.4</v>
      </c>
      <c r="J19" s="346" t="n">
        <v>-0.2</v>
      </c>
      <c r="K19" s="347" t="n">
        <v>1.5</v>
      </c>
      <c r="L19" s="346" t="n">
        <v>-7.9</v>
      </c>
      <c r="M19" s="348" t="n">
        <v>-1.8</v>
      </c>
      <c r="N19" s="349" t="n">
        <v>-0.7</v>
      </c>
      <c r="O19" s="346" t="n">
        <v>-0.5</v>
      </c>
      <c r="P19" s="346" t="n">
        <v>-0.7</v>
      </c>
      <c r="Q19" s="346" t="n">
        <v>4</v>
      </c>
      <c r="R19" s="350" t="n">
        <v>11.5</v>
      </c>
      <c r="S19" s="351" t="n">
        <v>-1.1</v>
      </c>
      <c r="T19" s="337" t="n">
        <v>0.9</v>
      </c>
    </row>
    <row r="20" customFormat="false" ht="18" hidden="false" customHeight="true" outlineLevel="0" collapsed="false">
      <c r="B20" s="320" t="s">
        <v>148</v>
      </c>
      <c r="C20" s="320"/>
      <c r="D20" s="321" t="n">
        <v>-0.9</v>
      </c>
      <c r="E20" s="327" t="n">
        <v>-0.1</v>
      </c>
      <c r="F20" s="323" t="n">
        <v>-0.4</v>
      </c>
      <c r="G20" s="323" t="n">
        <v>0.4</v>
      </c>
      <c r="H20" s="323" t="n">
        <v>-0.6</v>
      </c>
      <c r="I20" s="323" t="n">
        <v>0</v>
      </c>
      <c r="J20" s="352" t="n">
        <v>0.3</v>
      </c>
      <c r="K20" s="353" t="n">
        <v>3.6</v>
      </c>
      <c r="L20" s="352" t="n">
        <v>-3.3</v>
      </c>
      <c r="M20" s="354" t="n">
        <v>-0.8</v>
      </c>
      <c r="N20" s="355" t="n">
        <v>-0.2</v>
      </c>
      <c r="O20" s="352" t="n">
        <v>0.4</v>
      </c>
      <c r="P20" s="352" t="n">
        <v>0.1</v>
      </c>
      <c r="Q20" s="352" t="n">
        <v>4.2</v>
      </c>
      <c r="R20" s="356" t="n">
        <v>8.6</v>
      </c>
      <c r="S20" s="357" t="n">
        <v>-0.7</v>
      </c>
      <c r="T20" s="329" t="n">
        <v>1.08</v>
      </c>
    </row>
    <row r="21" customFormat="false" ht="18" hidden="false" customHeight="true" outlineLevel="0" collapsed="false">
      <c r="B21" s="320" t="s">
        <v>149</v>
      </c>
      <c r="C21" s="320"/>
      <c r="D21" s="321" t="n">
        <v>-0.3</v>
      </c>
      <c r="E21" s="327" t="n">
        <v>0.6</v>
      </c>
      <c r="F21" s="323" t="n">
        <v>-0.4</v>
      </c>
      <c r="G21" s="323" t="n">
        <v>0.3</v>
      </c>
      <c r="H21" s="323" t="n">
        <v>-0.7</v>
      </c>
      <c r="I21" s="323" t="n">
        <v>0</v>
      </c>
      <c r="J21" s="352" t="n">
        <v>0.6</v>
      </c>
      <c r="K21" s="353" t="n">
        <v>3.7</v>
      </c>
      <c r="L21" s="352" t="n">
        <v>0.1</v>
      </c>
      <c r="M21" s="354" t="n">
        <v>-0.3</v>
      </c>
      <c r="N21" s="355" t="n">
        <v>0</v>
      </c>
      <c r="O21" s="352" t="n">
        <v>-0.7</v>
      </c>
      <c r="P21" s="352" t="n">
        <v>-1</v>
      </c>
      <c r="Q21" s="352" t="n">
        <v>2.3</v>
      </c>
      <c r="R21" s="356" t="n">
        <v>4.5</v>
      </c>
      <c r="S21" s="357" t="n">
        <v>0.2</v>
      </c>
      <c r="T21" s="329" t="n">
        <v>2.09</v>
      </c>
    </row>
    <row r="22" customFormat="false" ht="18" hidden="false" customHeight="true" outlineLevel="0" collapsed="false">
      <c r="B22" s="320" t="s">
        <v>150</v>
      </c>
      <c r="C22" s="320"/>
      <c r="D22" s="321" t="n">
        <v>0.7</v>
      </c>
      <c r="E22" s="327" t="n">
        <v>0.6</v>
      </c>
      <c r="F22" s="323" t="n">
        <v>0.5</v>
      </c>
      <c r="G22" s="323" t="n">
        <v>0.3</v>
      </c>
      <c r="H22" s="323" t="n">
        <v>0.3</v>
      </c>
      <c r="I22" s="323" t="n">
        <v>0.2</v>
      </c>
      <c r="J22" s="352" t="n">
        <v>0.8</v>
      </c>
      <c r="K22" s="353" t="n">
        <v>2.1</v>
      </c>
      <c r="L22" s="352" t="n">
        <v>2</v>
      </c>
      <c r="M22" s="354" t="n">
        <v>1.1</v>
      </c>
      <c r="N22" s="355" t="n">
        <v>-0.3</v>
      </c>
      <c r="O22" s="352" t="n">
        <v>0</v>
      </c>
      <c r="P22" s="352" t="n">
        <v>-0.1</v>
      </c>
      <c r="Q22" s="352" t="n">
        <v>1.6</v>
      </c>
      <c r="R22" s="356" t="n">
        <v>1</v>
      </c>
      <c r="S22" s="357" t="n">
        <v>0.1</v>
      </c>
      <c r="T22" s="329" t="n">
        <v>-0.03</v>
      </c>
    </row>
    <row r="23" customFormat="false" ht="18" hidden="false" customHeight="true" outlineLevel="0" collapsed="false">
      <c r="B23" s="358" t="s">
        <v>151</v>
      </c>
      <c r="C23" s="358"/>
      <c r="D23" s="359" t="n">
        <v>0.1</v>
      </c>
      <c r="E23" s="360" t="n">
        <v>0.1</v>
      </c>
      <c r="F23" s="360" t="n">
        <v>-0.2</v>
      </c>
      <c r="G23" s="361" t="n">
        <v>0</v>
      </c>
      <c r="H23" s="361" t="n">
        <v>-0.4</v>
      </c>
      <c r="I23" s="361" t="n">
        <v>-0.3</v>
      </c>
      <c r="J23" s="362" t="n">
        <v>1.1</v>
      </c>
      <c r="K23" s="363" t="n">
        <v>2</v>
      </c>
      <c r="L23" s="362" t="n">
        <v>1</v>
      </c>
      <c r="M23" s="364" t="n">
        <v>-0.3</v>
      </c>
      <c r="N23" s="365" t="n">
        <v>0.3</v>
      </c>
      <c r="O23" s="362" t="n">
        <v>0.1</v>
      </c>
      <c r="P23" s="362" t="n">
        <v>-0.2</v>
      </c>
      <c r="Q23" s="362" t="n">
        <v>2.6</v>
      </c>
      <c r="R23" s="366" t="n">
        <v>3.7</v>
      </c>
      <c r="S23" s="367" t="n">
        <v>1</v>
      </c>
      <c r="T23" s="368" t="n">
        <v>0.23</v>
      </c>
    </row>
    <row r="24" customFormat="false" ht="18" hidden="false" customHeight="true" outlineLevel="0" collapsed="false">
      <c r="B24" s="320" t="s">
        <v>152</v>
      </c>
      <c r="C24" s="320"/>
      <c r="D24" s="325" t="n">
        <v>-0.7</v>
      </c>
      <c r="E24" s="327" t="n">
        <v>0</v>
      </c>
      <c r="F24" s="327" t="n">
        <v>-0.3</v>
      </c>
      <c r="G24" s="323" t="n">
        <v>0.2</v>
      </c>
      <c r="H24" s="323" t="n">
        <v>-0.4</v>
      </c>
      <c r="I24" s="323" t="n">
        <v>0.2</v>
      </c>
      <c r="J24" s="352" t="n">
        <v>1.6</v>
      </c>
      <c r="K24" s="353" t="n">
        <v>0.7</v>
      </c>
      <c r="L24" s="352" t="n">
        <v>-2.5</v>
      </c>
      <c r="M24" s="354" t="n">
        <v>-1.1</v>
      </c>
      <c r="N24" s="355" t="n">
        <v>0.4</v>
      </c>
      <c r="O24" s="352" t="n">
        <v>-0.6</v>
      </c>
      <c r="P24" s="352" t="n">
        <v>-0.6</v>
      </c>
      <c r="Q24" s="352" t="n">
        <v>1.3</v>
      </c>
      <c r="R24" s="356" t="n">
        <v>0.1</v>
      </c>
      <c r="S24" s="357" t="n">
        <v>2.6</v>
      </c>
      <c r="T24" s="329" t="n">
        <v>0.5</v>
      </c>
    </row>
    <row r="25" customFormat="false" ht="18" hidden="false" customHeight="true" outlineLevel="0" collapsed="false">
      <c r="B25" s="320" t="s">
        <v>153</v>
      </c>
      <c r="C25" s="320"/>
      <c r="D25" s="325" t="n">
        <v>-1.1</v>
      </c>
      <c r="E25" s="327" t="n">
        <v>-0.8</v>
      </c>
      <c r="F25" s="327" t="n">
        <v>-0.9</v>
      </c>
      <c r="G25" s="323" t="n">
        <v>-0.6</v>
      </c>
      <c r="H25" s="323" t="n">
        <v>-0.4</v>
      </c>
      <c r="I25" s="323" t="n">
        <v>-0.1</v>
      </c>
      <c r="J25" s="352" t="n">
        <v>2.5</v>
      </c>
      <c r="K25" s="353" t="n">
        <v>-6.7</v>
      </c>
      <c r="L25" s="352" t="n">
        <v>-1.9</v>
      </c>
      <c r="M25" s="354" t="n">
        <v>-2.4</v>
      </c>
      <c r="N25" s="355" t="n">
        <v>1.3</v>
      </c>
      <c r="O25" s="352" t="n">
        <v>-2</v>
      </c>
      <c r="P25" s="352" t="n">
        <v>-1.6</v>
      </c>
      <c r="Q25" s="352" t="n">
        <v>-7</v>
      </c>
      <c r="R25" s="356" t="n">
        <v>-18.7</v>
      </c>
      <c r="S25" s="357" t="n">
        <v>2</v>
      </c>
      <c r="T25" s="329" t="n">
        <v>0.29</v>
      </c>
    </row>
    <row r="26" customFormat="false" ht="18" hidden="false" customHeight="true" outlineLevel="0" collapsed="false">
      <c r="B26" s="320" t="s">
        <v>154</v>
      </c>
      <c r="C26" s="320"/>
      <c r="D26" s="325" t="n">
        <v>-3.4</v>
      </c>
      <c r="E26" s="327" t="n">
        <v>-2.8</v>
      </c>
      <c r="F26" s="327" t="n">
        <v>-1.6</v>
      </c>
      <c r="G26" s="323" t="n">
        <v>-1.1</v>
      </c>
      <c r="H26" s="323" t="n">
        <v>-1.2</v>
      </c>
      <c r="I26" s="323" t="n">
        <v>-0.6</v>
      </c>
      <c r="J26" s="352" t="n">
        <v>0.6</v>
      </c>
      <c r="K26" s="353" t="n">
        <v>-8</v>
      </c>
      <c r="L26" s="352" t="n">
        <v>-10.8</v>
      </c>
      <c r="M26" s="354" t="n">
        <v>-1.6</v>
      </c>
      <c r="N26" s="355" t="n">
        <v>-1.9</v>
      </c>
      <c r="O26" s="352" t="n">
        <v>-1.5</v>
      </c>
      <c r="P26" s="352" t="n">
        <v>-1</v>
      </c>
      <c r="Q26" s="352" t="n">
        <v>-7.8</v>
      </c>
      <c r="R26" s="356" t="n">
        <v>-14.3</v>
      </c>
      <c r="S26" s="357" t="n">
        <v>0.6</v>
      </c>
      <c r="T26" s="329" t="n">
        <v>1.04</v>
      </c>
    </row>
    <row r="27" customFormat="false" ht="18" hidden="false" customHeight="true" outlineLevel="0" collapsed="false">
      <c r="B27" s="320" t="s">
        <v>155</v>
      </c>
      <c r="C27" s="320"/>
      <c r="D27" s="325" t="n">
        <v>0.5</v>
      </c>
      <c r="E27" s="327" t="n">
        <v>1</v>
      </c>
      <c r="F27" s="327" t="n">
        <v>0.2</v>
      </c>
      <c r="G27" s="323" t="n">
        <v>0.7</v>
      </c>
      <c r="H27" s="323" t="n">
        <v>-0.3</v>
      </c>
      <c r="I27" s="323" t="n">
        <v>0</v>
      </c>
      <c r="J27" s="352" t="n">
        <v>0</v>
      </c>
      <c r="K27" s="353" t="n">
        <v>7.9</v>
      </c>
      <c r="L27" s="352" t="n">
        <v>2.2</v>
      </c>
      <c r="M27" s="354" t="n">
        <v>1.1</v>
      </c>
      <c r="N27" s="355" t="n">
        <v>-0.4</v>
      </c>
      <c r="O27" s="352" t="n">
        <v>0.9</v>
      </c>
      <c r="P27" s="352" t="n">
        <v>0.4</v>
      </c>
      <c r="Q27" s="352" t="n">
        <v>7.9</v>
      </c>
      <c r="R27" s="356" t="n">
        <v>22.7</v>
      </c>
      <c r="S27" s="357" t="n">
        <v>0.5</v>
      </c>
      <c r="T27" s="329" t="n">
        <v>0.54</v>
      </c>
    </row>
    <row r="28" customFormat="false" ht="18" hidden="false" customHeight="true" outlineLevel="0" collapsed="false">
      <c r="B28" s="320" t="s">
        <v>156</v>
      </c>
      <c r="C28" s="320"/>
      <c r="D28" s="325" t="n">
        <v>-0.3</v>
      </c>
      <c r="E28" s="327" t="n">
        <v>0</v>
      </c>
      <c r="F28" s="323" t="n">
        <v>-0.3</v>
      </c>
      <c r="G28" s="323" t="n">
        <v>-0.1</v>
      </c>
      <c r="H28" s="323" t="n">
        <v>-0.4</v>
      </c>
      <c r="I28" s="323" t="n">
        <v>-0.2</v>
      </c>
      <c r="J28" s="352" t="n">
        <v>0.2</v>
      </c>
      <c r="K28" s="352" t="n">
        <v>1</v>
      </c>
      <c r="L28" s="353" t="n">
        <v>-0.3</v>
      </c>
      <c r="M28" s="369" t="n">
        <v>-0.2</v>
      </c>
      <c r="N28" s="370" t="n">
        <v>0</v>
      </c>
      <c r="O28" s="357" t="n">
        <v>0.2</v>
      </c>
      <c r="P28" s="353" t="n">
        <v>0.3</v>
      </c>
      <c r="Q28" s="352" t="n">
        <v>0.8</v>
      </c>
      <c r="R28" s="356" t="n">
        <v>1.7</v>
      </c>
      <c r="S28" s="357" t="n">
        <v>0.6</v>
      </c>
      <c r="T28" s="329" t="n">
        <v>0.31</v>
      </c>
    </row>
    <row r="29" customFormat="false" ht="18" hidden="false" customHeight="true" outlineLevel="0" collapsed="false">
      <c r="B29" s="330" t="s">
        <v>157</v>
      </c>
      <c r="C29" s="330"/>
      <c r="D29" s="371" t="n">
        <v>-1</v>
      </c>
      <c r="E29" s="332" t="n">
        <v>-0.3</v>
      </c>
      <c r="F29" s="333" t="n">
        <v>-0.6</v>
      </c>
      <c r="G29" s="333" t="n">
        <v>0</v>
      </c>
      <c r="H29" s="333" t="n">
        <v>-0.6</v>
      </c>
      <c r="I29" s="333" t="n">
        <v>-0.1</v>
      </c>
      <c r="J29" s="346" t="n">
        <v>1</v>
      </c>
      <c r="K29" s="346" t="n">
        <v>0.7</v>
      </c>
      <c r="L29" s="347" t="n">
        <v>-2.8</v>
      </c>
      <c r="M29" s="372" t="n">
        <v>-0.8</v>
      </c>
      <c r="N29" s="373" t="n">
        <v>-0.3</v>
      </c>
      <c r="O29" s="351" t="n">
        <v>-0.5</v>
      </c>
      <c r="P29" s="347" t="n">
        <v>-0.7</v>
      </c>
      <c r="Q29" s="346" t="n">
        <v>-0.1</v>
      </c>
      <c r="R29" s="350" t="n">
        <v>-0.8</v>
      </c>
      <c r="S29" s="351" t="n">
        <v>0.7</v>
      </c>
      <c r="T29" s="337" t="n">
        <v>0.69</v>
      </c>
    </row>
    <row r="30" customFormat="false" ht="18" hidden="false" customHeight="true" outlineLevel="0" collapsed="false">
      <c r="B30" s="320" t="s">
        <v>158</v>
      </c>
      <c r="C30" s="320"/>
      <c r="D30" s="325" t="n">
        <v>-0.2</v>
      </c>
      <c r="E30" s="327" t="n">
        <v>0.4</v>
      </c>
      <c r="F30" s="323" t="n">
        <v>-0.6</v>
      </c>
      <c r="G30" s="323" t="n">
        <v>0</v>
      </c>
      <c r="H30" s="323" t="n">
        <v>-0.9</v>
      </c>
      <c r="I30" s="323" t="n">
        <v>-0.3</v>
      </c>
      <c r="J30" s="352" t="n">
        <v>1</v>
      </c>
      <c r="K30" s="352" t="n">
        <v>3.2</v>
      </c>
      <c r="L30" s="353" t="n">
        <v>1.3</v>
      </c>
      <c r="M30" s="369" t="n">
        <v>-1.3</v>
      </c>
      <c r="N30" s="370" t="n">
        <v>1.1</v>
      </c>
      <c r="O30" s="357" t="n">
        <v>-0.2</v>
      </c>
      <c r="P30" s="353" t="n">
        <v>-0.6</v>
      </c>
      <c r="Q30" s="352" t="n">
        <v>4.8</v>
      </c>
      <c r="R30" s="356" t="n">
        <v>7.3</v>
      </c>
      <c r="S30" s="357" t="n">
        <v>0.9</v>
      </c>
      <c r="T30" s="329" t="n">
        <v>0.56</v>
      </c>
    </row>
    <row r="31" customFormat="false" ht="18" hidden="false" customHeight="true" outlineLevel="0" collapsed="false">
      <c r="A31" s="374"/>
      <c r="B31" s="320" t="s">
        <v>159</v>
      </c>
      <c r="C31" s="320"/>
      <c r="D31" s="321" t="n">
        <v>0.5</v>
      </c>
      <c r="E31" s="327" t="n">
        <v>1</v>
      </c>
      <c r="F31" s="323" t="n">
        <v>0</v>
      </c>
      <c r="G31" s="323" t="n">
        <v>0.4</v>
      </c>
      <c r="H31" s="323" t="n">
        <v>-0.2</v>
      </c>
      <c r="I31" s="323" t="n">
        <v>0.2</v>
      </c>
      <c r="J31" s="352" t="n">
        <v>1.3</v>
      </c>
      <c r="K31" s="352" t="n">
        <v>1.6</v>
      </c>
      <c r="L31" s="353" t="n">
        <v>3.1</v>
      </c>
      <c r="M31" s="369" t="n">
        <v>-3</v>
      </c>
      <c r="N31" s="375" t="n">
        <v>3.5</v>
      </c>
      <c r="O31" s="357" t="n">
        <v>-0.4</v>
      </c>
      <c r="P31" s="353" t="n">
        <v>-0.4</v>
      </c>
      <c r="Q31" s="352" t="n">
        <v>2</v>
      </c>
      <c r="R31" s="376" t="n">
        <v>2.8</v>
      </c>
      <c r="S31" s="357" t="n">
        <v>1.7</v>
      </c>
      <c r="T31" s="329" t="n">
        <v>0.47</v>
      </c>
    </row>
    <row r="32" customFormat="false" ht="18" hidden="false" customHeight="true" outlineLevel="0" collapsed="false">
      <c r="A32" s="374"/>
      <c r="B32" s="320" t="s">
        <v>160</v>
      </c>
      <c r="C32" s="320"/>
      <c r="D32" s="357" t="n">
        <v>0.2</v>
      </c>
      <c r="E32" s="353" t="n">
        <v>0.5</v>
      </c>
      <c r="F32" s="352" t="n">
        <v>0.3</v>
      </c>
      <c r="G32" s="352" t="n">
        <v>0.6</v>
      </c>
      <c r="H32" s="352" t="n">
        <v>0.3</v>
      </c>
      <c r="I32" s="352" t="n">
        <v>0.6</v>
      </c>
      <c r="J32" s="352" t="n">
        <v>1.4</v>
      </c>
      <c r="K32" s="352" t="n">
        <v>0.4</v>
      </c>
      <c r="L32" s="353" t="n">
        <v>-0.5</v>
      </c>
      <c r="M32" s="369" t="n">
        <v>-0.1</v>
      </c>
      <c r="N32" s="370" t="n">
        <v>0.3</v>
      </c>
      <c r="O32" s="357" t="n">
        <v>-0.4</v>
      </c>
      <c r="P32" s="353" t="n">
        <v>-0.4</v>
      </c>
      <c r="Q32" s="352" t="n">
        <v>-1.3</v>
      </c>
      <c r="R32" s="376" t="n">
        <v>-0.4</v>
      </c>
      <c r="S32" s="357" t="n">
        <v>2.1</v>
      </c>
      <c r="T32" s="329" t="n">
        <v>0.54</v>
      </c>
    </row>
    <row r="33" customFormat="false" ht="18" hidden="false" customHeight="true" outlineLevel="0" collapsed="false">
      <c r="A33" s="374"/>
      <c r="B33" s="377" t="s">
        <v>161</v>
      </c>
      <c r="C33" s="377"/>
      <c r="D33" s="378" t="n">
        <v>0.4</v>
      </c>
      <c r="E33" s="379" t="n">
        <v>0.8</v>
      </c>
      <c r="F33" s="380" t="n">
        <v>0.1</v>
      </c>
      <c r="G33" s="380" t="n">
        <v>0.4</v>
      </c>
      <c r="H33" s="380" t="n">
        <v>0.2</v>
      </c>
      <c r="I33" s="380" t="n">
        <v>0.4</v>
      </c>
      <c r="J33" s="380" t="n">
        <v>2</v>
      </c>
      <c r="K33" s="380" t="n">
        <v>-0.6</v>
      </c>
      <c r="L33" s="379" t="n">
        <v>1.9</v>
      </c>
      <c r="M33" s="381" t="n">
        <v>0.4</v>
      </c>
      <c r="N33" s="382" t="n">
        <v>0</v>
      </c>
      <c r="O33" s="378" t="n">
        <v>-0.8</v>
      </c>
      <c r="P33" s="379" t="n">
        <v>-0.8</v>
      </c>
      <c r="Q33" s="380" t="n">
        <v>-0.7</v>
      </c>
      <c r="R33" s="383" t="n">
        <v>-0.1</v>
      </c>
      <c r="S33" s="378" t="n">
        <v>2.2</v>
      </c>
      <c r="T33" s="384" t="n">
        <v>0.2</v>
      </c>
    </row>
    <row r="34" customFormat="false" ht="18" hidden="false" customHeight="true" outlineLevel="0" collapsed="false">
      <c r="A34" s="374"/>
      <c r="B34" s="385" t="s">
        <v>162</v>
      </c>
      <c r="C34" s="385"/>
      <c r="D34" s="357" t="n">
        <v>-0.7</v>
      </c>
      <c r="E34" s="353" t="n">
        <v>-0.5</v>
      </c>
      <c r="F34" s="352" t="n">
        <v>0.3</v>
      </c>
      <c r="G34" s="352" t="n">
        <v>0.5</v>
      </c>
      <c r="H34" s="352" t="n">
        <v>0.3</v>
      </c>
      <c r="I34" s="352" t="n">
        <v>0.6</v>
      </c>
      <c r="J34" s="352" t="n">
        <v>1</v>
      </c>
      <c r="K34" s="352" t="n">
        <v>-1.1</v>
      </c>
      <c r="L34" s="353" t="n">
        <v>-4.5</v>
      </c>
      <c r="M34" s="369" t="n">
        <v>-1.4</v>
      </c>
      <c r="N34" s="370" t="n">
        <v>0.6</v>
      </c>
      <c r="O34" s="357" t="n">
        <v>-0.5</v>
      </c>
      <c r="P34" s="353" t="n">
        <v>-0.5</v>
      </c>
      <c r="Q34" s="352" t="n">
        <v>-1.6</v>
      </c>
      <c r="R34" s="376" t="n">
        <v>0.2</v>
      </c>
      <c r="S34" s="357" t="n">
        <v>2</v>
      </c>
      <c r="T34" s="329" t="n">
        <v>0.53</v>
      </c>
    </row>
    <row r="35" customFormat="false" ht="18" hidden="false" customHeight="true" outlineLevel="0" collapsed="false">
      <c r="B35" s="386" t="s">
        <v>163</v>
      </c>
      <c r="C35" s="386"/>
      <c r="D35" s="357" t="n">
        <v>0.5</v>
      </c>
      <c r="E35" s="353" t="n">
        <v>0.9</v>
      </c>
      <c r="F35" s="352" t="n">
        <v>0.3</v>
      </c>
      <c r="G35" s="352" t="n">
        <v>0.5</v>
      </c>
      <c r="H35" s="352" t="n">
        <v>0.2</v>
      </c>
      <c r="I35" s="352" t="n">
        <v>0.5</v>
      </c>
      <c r="J35" s="352" t="n">
        <v>1.8</v>
      </c>
      <c r="K35" s="352" t="n">
        <v>1.2</v>
      </c>
      <c r="L35" s="353" t="n">
        <v>2.2</v>
      </c>
      <c r="M35" s="369" t="n">
        <v>0.2</v>
      </c>
      <c r="N35" s="370" t="n">
        <v>0.3</v>
      </c>
      <c r="O35" s="357" t="n">
        <v>-0.3</v>
      </c>
      <c r="P35" s="353" t="n">
        <v>-0.4</v>
      </c>
      <c r="Q35" s="352" t="n">
        <v>-0.9</v>
      </c>
      <c r="R35" s="376" t="n">
        <v>1.3</v>
      </c>
      <c r="S35" s="357" t="n">
        <v>2</v>
      </c>
      <c r="T35" s="329" t="n">
        <v>0.71</v>
      </c>
    </row>
    <row r="36" customFormat="false" ht="18" hidden="false" customHeight="true" outlineLevel="0" collapsed="false">
      <c r="B36" s="385" t="s">
        <v>164</v>
      </c>
      <c r="C36" s="385"/>
      <c r="D36" s="357" t="n">
        <v>0.2</v>
      </c>
      <c r="E36" s="353" t="n">
        <v>0.5</v>
      </c>
      <c r="F36" s="352" t="n">
        <v>0.4</v>
      </c>
      <c r="G36" s="352" t="n">
        <v>0.6</v>
      </c>
      <c r="H36" s="352" t="n">
        <v>0.3</v>
      </c>
      <c r="I36" s="352" t="n">
        <v>0.5</v>
      </c>
      <c r="J36" s="352" t="n">
        <v>1.5</v>
      </c>
      <c r="K36" s="352" t="n">
        <v>1.4</v>
      </c>
      <c r="L36" s="353" t="n">
        <v>-0.2</v>
      </c>
      <c r="M36" s="369" t="n">
        <v>-0.1</v>
      </c>
      <c r="N36" s="370" t="n">
        <v>0.3</v>
      </c>
      <c r="O36" s="357" t="n">
        <v>-1</v>
      </c>
      <c r="P36" s="353" t="n">
        <v>-1.1</v>
      </c>
      <c r="Q36" s="352" t="n">
        <v>-0.9</v>
      </c>
      <c r="R36" s="376" t="n">
        <v>0.2</v>
      </c>
      <c r="S36" s="357" t="n">
        <v>2.2</v>
      </c>
      <c r="T36" s="329" t="n">
        <v>0.67</v>
      </c>
    </row>
    <row r="37" customFormat="false" ht="18" hidden="false" customHeight="true" outlineLevel="0" collapsed="false">
      <c r="B37" s="385" t="s">
        <v>165</v>
      </c>
      <c r="C37" s="385"/>
      <c r="D37" s="369" t="n">
        <v>0.7</v>
      </c>
      <c r="E37" s="353" t="n">
        <v>1.1</v>
      </c>
      <c r="F37" s="353" t="n">
        <v>0.4</v>
      </c>
      <c r="G37" s="352" t="n">
        <v>0.6</v>
      </c>
      <c r="H37" s="352" t="n">
        <v>0.4</v>
      </c>
      <c r="I37" s="352" t="n">
        <v>0.6</v>
      </c>
      <c r="J37" s="352" t="n">
        <v>1.1</v>
      </c>
      <c r="K37" s="352" t="n">
        <v>0.1</v>
      </c>
      <c r="L37" s="353" t="n">
        <v>11</v>
      </c>
      <c r="M37" s="369" t="n">
        <v>0.5</v>
      </c>
      <c r="N37" s="370" t="n">
        <v>0.1</v>
      </c>
      <c r="O37" s="357" t="n">
        <v>0.1</v>
      </c>
      <c r="P37" s="353" t="n">
        <v>0.3</v>
      </c>
      <c r="Q37" s="352" t="n">
        <v>-2.1</v>
      </c>
      <c r="R37" s="376" t="n">
        <v>-3.2</v>
      </c>
      <c r="S37" s="357" t="n">
        <v>2.1</v>
      </c>
      <c r="T37" s="329" t="n">
        <v>0.23</v>
      </c>
    </row>
    <row r="38" customFormat="false" ht="18" hidden="false" customHeight="true" outlineLevel="0" collapsed="false">
      <c r="B38" s="386" t="s">
        <v>166</v>
      </c>
      <c r="C38" s="386"/>
      <c r="D38" s="369" t="n">
        <v>0.6</v>
      </c>
      <c r="E38" s="353" t="n">
        <v>1</v>
      </c>
      <c r="F38" s="353" t="n">
        <v>-0.1</v>
      </c>
      <c r="G38" s="352" t="n">
        <v>0.3</v>
      </c>
      <c r="H38" s="352" t="n">
        <v>-0.1</v>
      </c>
      <c r="I38" s="352" t="n">
        <v>0.3</v>
      </c>
      <c r="J38" s="352" t="n">
        <v>2</v>
      </c>
      <c r="K38" s="352" t="n">
        <v>0.5</v>
      </c>
      <c r="L38" s="353" t="n">
        <v>3.2</v>
      </c>
      <c r="M38" s="369" t="n">
        <v>1.1</v>
      </c>
      <c r="N38" s="370" t="n">
        <v>-0.4</v>
      </c>
      <c r="O38" s="357" t="n">
        <v>-0.9</v>
      </c>
      <c r="P38" s="353" t="n">
        <v>-0.8</v>
      </c>
      <c r="Q38" s="352" t="n">
        <v>-1.2</v>
      </c>
      <c r="R38" s="376" t="n">
        <v>-1.9</v>
      </c>
      <c r="S38" s="357" t="n">
        <v>2</v>
      </c>
      <c r="T38" s="329" t="n">
        <v>0.32</v>
      </c>
    </row>
    <row r="39" customFormat="false" ht="18" hidden="false" customHeight="true" outlineLevel="0" collapsed="false">
      <c r="B39" s="386" t="s">
        <v>163</v>
      </c>
      <c r="C39" s="386"/>
      <c r="D39" s="369" t="n">
        <v>0.5</v>
      </c>
      <c r="E39" s="353" t="n">
        <v>0.9</v>
      </c>
      <c r="F39" s="353" t="n">
        <v>0.1</v>
      </c>
      <c r="G39" s="352" t="n">
        <v>0.5</v>
      </c>
      <c r="H39" s="352" t="n">
        <v>0.3</v>
      </c>
      <c r="I39" s="352" t="n">
        <v>0.6</v>
      </c>
      <c r="J39" s="352" t="n">
        <v>1.3</v>
      </c>
      <c r="K39" s="352" t="n">
        <v>-1.7</v>
      </c>
      <c r="L39" s="353" t="n">
        <v>2.9</v>
      </c>
      <c r="M39" s="369" t="n">
        <v>1.2</v>
      </c>
      <c r="N39" s="370" t="n">
        <v>-0.7</v>
      </c>
      <c r="O39" s="357" t="n">
        <v>-1</v>
      </c>
      <c r="P39" s="353" t="n">
        <v>-0.9</v>
      </c>
      <c r="Q39" s="352" t="n">
        <v>-1.5</v>
      </c>
      <c r="R39" s="376" t="n">
        <v>-1.6</v>
      </c>
      <c r="S39" s="357" t="n">
        <v>2.2</v>
      </c>
      <c r="T39" s="329" t="n">
        <v>0.18</v>
      </c>
    </row>
    <row r="40" customFormat="false" ht="18" hidden="false" customHeight="true" outlineLevel="0" collapsed="false">
      <c r="B40" s="385" t="s">
        <v>164</v>
      </c>
      <c r="C40" s="385"/>
      <c r="D40" s="369" t="n">
        <v>0.4</v>
      </c>
      <c r="E40" s="353" t="n">
        <v>0.8</v>
      </c>
      <c r="F40" s="353" t="n">
        <v>0.2</v>
      </c>
      <c r="G40" s="352" t="n">
        <v>0.5</v>
      </c>
      <c r="H40" s="352" t="n">
        <v>0.3</v>
      </c>
      <c r="I40" s="352" t="n">
        <v>0.7</v>
      </c>
      <c r="J40" s="352" t="n">
        <v>2</v>
      </c>
      <c r="K40" s="352" t="n">
        <v>-1.2</v>
      </c>
      <c r="L40" s="353" t="n">
        <v>0.8</v>
      </c>
      <c r="M40" s="369" t="n">
        <v>0.1</v>
      </c>
      <c r="N40" s="370" t="n">
        <v>0.3</v>
      </c>
      <c r="O40" s="357" t="n">
        <v>-0.4</v>
      </c>
      <c r="P40" s="353" t="n">
        <v>-0.3</v>
      </c>
      <c r="Q40" s="352" t="n">
        <v>-1.2</v>
      </c>
      <c r="R40" s="376" t="n">
        <v>-0.2</v>
      </c>
      <c r="S40" s="357" t="n">
        <v>2.2</v>
      </c>
      <c r="T40" s="329" t="n">
        <v>0.2</v>
      </c>
    </row>
    <row r="41" customFormat="false" ht="18" hidden="false" customHeight="true" outlineLevel="0" collapsed="false">
      <c r="B41" s="387" t="s">
        <v>167</v>
      </c>
      <c r="C41" s="387"/>
      <c r="D41" s="388" t="n">
        <v>0.2</v>
      </c>
      <c r="E41" s="389" t="n">
        <v>0.2</v>
      </c>
      <c r="F41" s="389" t="n">
        <v>0.1</v>
      </c>
      <c r="G41" s="389" t="n">
        <v>0.3</v>
      </c>
      <c r="H41" s="389" t="n">
        <v>0.2</v>
      </c>
      <c r="I41" s="389" t="n">
        <v>0.3</v>
      </c>
      <c r="J41" s="390" t="n">
        <v>2.3</v>
      </c>
      <c r="K41" s="389" t="n">
        <v>-0.1</v>
      </c>
      <c r="L41" s="389" t="n">
        <v>0.5</v>
      </c>
      <c r="M41" s="388" t="n">
        <v>-0.1</v>
      </c>
      <c r="N41" s="391" t="n">
        <v>0.4</v>
      </c>
      <c r="O41" s="388" t="n">
        <v>-1.1</v>
      </c>
      <c r="P41" s="389" t="n">
        <v>-1.2</v>
      </c>
      <c r="Q41" s="389" t="n">
        <v>1.2</v>
      </c>
      <c r="R41" s="392" t="n">
        <v>3.1</v>
      </c>
      <c r="S41" s="393" t="n">
        <v>2.3</v>
      </c>
      <c r="T41" s="394" t="n">
        <v>0.11</v>
      </c>
    </row>
    <row r="42" customFormat="false" ht="11.25" hidden="false" customHeight="tru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395"/>
      <c r="S42" s="395"/>
      <c r="T42" s="59"/>
    </row>
    <row r="43" customFormat="false" ht="14.1" hidden="false" customHeight="true" outlineLevel="0" collapsed="false">
      <c r="B43" s="396" t="s">
        <v>168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395"/>
      <c r="S43" s="395"/>
      <c r="T43" s="59"/>
    </row>
    <row r="44" customFormat="false" ht="14.1" hidden="false" customHeight="true" outlineLevel="0" collapsed="false">
      <c r="A44" s="397"/>
      <c r="B44" s="396" t="s">
        <v>169</v>
      </c>
    </row>
    <row r="45" customFormat="false" ht="14.1" hidden="false" customHeight="true" outlineLevel="0" collapsed="false">
      <c r="A45" s="397"/>
      <c r="B45" s="398" t="s">
        <v>170</v>
      </c>
      <c r="C45" s="59"/>
      <c r="T45" s="321"/>
      <c r="U45" s="53"/>
      <c r="V45" s="53"/>
      <c r="W45" s="53"/>
      <c r="X45" s="53"/>
      <c r="Y45" s="53"/>
      <c r="Z45" s="53"/>
      <c r="AD45" s="53"/>
      <c r="AE45" s="53"/>
      <c r="AF45" s="53"/>
      <c r="AG45" s="53"/>
      <c r="AH45" s="53"/>
      <c r="AI45" s="53"/>
      <c r="AJ45" s="53"/>
      <c r="AK45" s="53"/>
      <c r="AL45" s="53"/>
    </row>
    <row r="46" customFormat="false" ht="14.1" hidden="false" customHeight="true" outlineLevel="0" collapsed="false">
      <c r="A46" s="397"/>
      <c r="B46" s="398" t="s">
        <v>171</v>
      </c>
      <c r="C46" s="59"/>
      <c r="T46" s="321"/>
      <c r="U46" s="53"/>
      <c r="V46" s="53"/>
      <c r="W46" s="53"/>
      <c r="X46" s="53"/>
      <c r="Y46" s="53"/>
      <c r="Z46" s="53"/>
      <c r="AD46" s="53"/>
      <c r="AE46" s="53"/>
      <c r="AF46" s="53"/>
      <c r="AG46" s="53"/>
      <c r="AH46" s="53"/>
      <c r="AI46" s="53"/>
      <c r="AJ46" s="53"/>
      <c r="AK46" s="53"/>
      <c r="AL46" s="53"/>
    </row>
    <row r="47" customFormat="false" ht="14.1" hidden="false" customHeight="true" outlineLevel="0" collapsed="false">
      <c r="B47" s="398" t="s">
        <v>172</v>
      </c>
    </row>
    <row r="60" customFormat="false" ht="13.5" hidden="false" customHeight="true" outlineLevel="0" collapsed="false">
      <c r="B60" s="399"/>
    </row>
    <row r="61" customFormat="false" ht="13.5" hidden="false" customHeight="true" outlineLevel="0" collapsed="false">
      <c r="B61" s="399"/>
    </row>
  </sheetData>
  <mergeCells count="35">
    <mergeCell ref="D2:L2"/>
    <mergeCell ref="O2:R2"/>
    <mergeCell ref="S2:T2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73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2.5"/>
    <col collapsed="false" customWidth="true" hidden="false" outlineLevel="0" max="2" min="2" style="54" width="17.99"/>
    <col collapsed="false" customWidth="true" hidden="false" outlineLevel="0" max="3" min="3" style="54" width="9.49"/>
    <col collapsed="false" customWidth="true" hidden="false" outlineLevel="0" max="4" min="4" style="54" width="8.37"/>
    <col collapsed="false" customWidth="true" hidden="false" outlineLevel="0" max="5" min="5" style="54" width="9.49"/>
    <col collapsed="false" customWidth="true" hidden="false" outlineLevel="0" max="6" min="6" style="54" width="8.37"/>
    <col collapsed="false" customWidth="true" hidden="false" outlineLevel="0" max="7" min="7" style="54" width="9.49"/>
    <col collapsed="false" customWidth="true" hidden="false" outlineLevel="0" max="8" min="8" style="54" width="8.37"/>
    <col collapsed="false" customWidth="true" hidden="false" outlineLevel="0" max="9" min="9" style="54" width="9.49"/>
    <col collapsed="false" customWidth="true" hidden="false" outlineLevel="0" max="10" min="10" style="54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6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7" t="s">
        <v>35</v>
      </c>
      <c r="D4" s="57"/>
      <c r="E4" s="48"/>
      <c r="F4" s="48"/>
      <c r="G4" s="48"/>
      <c r="H4" s="58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9"/>
      <c r="E5" s="60" t="s">
        <v>38</v>
      </c>
      <c r="F5" s="60"/>
      <c r="G5" s="60" t="s">
        <v>39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0</v>
      </c>
    </row>
    <row r="7" customFormat="false" ht="15.6" hidden="false" customHeight="true" outlineLevel="0" collapsed="false">
      <c r="A7" s="11" t="s">
        <v>11</v>
      </c>
      <c r="B7" s="24"/>
      <c r="C7" s="63" t="s">
        <v>41</v>
      </c>
      <c r="D7" s="64" t="s">
        <v>13</v>
      </c>
      <c r="E7" s="65" t="s">
        <v>42</v>
      </c>
      <c r="F7" s="66" t="s">
        <v>13</v>
      </c>
      <c r="G7" s="64" t="s">
        <v>42</v>
      </c>
      <c r="H7" s="67" t="s">
        <v>13</v>
      </c>
      <c r="I7" s="64" t="s">
        <v>43</v>
      </c>
      <c r="J7" s="67" t="s">
        <v>44</v>
      </c>
    </row>
    <row r="8" customFormat="false" ht="15" hidden="false" customHeight="true" outlineLevel="0" collapsed="false">
      <c r="A8" s="8" t="s">
        <v>14</v>
      </c>
      <c r="B8" s="8"/>
      <c r="C8" s="68" t="n">
        <v>143.3</v>
      </c>
      <c r="D8" s="69" t="n">
        <v>-0.8</v>
      </c>
      <c r="E8" s="68" t="n">
        <v>132.5</v>
      </c>
      <c r="F8" s="70" t="n">
        <v>-0.8</v>
      </c>
      <c r="G8" s="71" t="n">
        <v>10.8</v>
      </c>
      <c r="H8" s="70" t="n">
        <v>-0.7</v>
      </c>
      <c r="I8" s="71" t="n">
        <v>18.5</v>
      </c>
      <c r="J8" s="70" t="n">
        <v>-0.2</v>
      </c>
    </row>
    <row r="9" customFormat="false" ht="15" hidden="false" customHeight="true" outlineLevel="0" collapsed="false">
      <c r="A9" s="8" t="s">
        <v>15</v>
      </c>
      <c r="B9" s="8"/>
      <c r="C9" s="68" t="n">
        <v>163</v>
      </c>
      <c r="D9" s="69" t="n">
        <v>-2.7</v>
      </c>
      <c r="E9" s="68" t="n">
        <v>150.7</v>
      </c>
      <c r="F9" s="70" t="n">
        <v>-2.5</v>
      </c>
      <c r="G9" s="71" t="n">
        <v>12.3</v>
      </c>
      <c r="H9" s="70" t="n">
        <v>-5.4</v>
      </c>
      <c r="I9" s="71" t="n">
        <v>20.5</v>
      </c>
      <c r="J9" s="70" t="n">
        <v>-0.2</v>
      </c>
    </row>
    <row r="10" customFormat="false" ht="15" hidden="false" customHeight="true" outlineLevel="0" collapsed="false">
      <c r="A10" s="8" t="s">
        <v>16</v>
      </c>
      <c r="B10" s="8"/>
      <c r="C10" s="68" t="n">
        <v>171.3</v>
      </c>
      <c r="D10" s="69" t="n">
        <v>0</v>
      </c>
      <c r="E10" s="68" t="n">
        <v>157.6</v>
      </c>
      <c r="F10" s="70" t="n">
        <v>0</v>
      </c>
      <c r="G10" s="71" t="n">
        <v>13.7</v>
      </c>
      <c r="H10" s="70" t="n">
        <v>0.2</v>
      </c>
      <c r="I10" s="71" t="n">
        <v>20.9</v>
      </c>
      <c r="J10" s="70" t="n">
        <v>0</v>
      </c>
    </row>
    <row r="11" customFormat="false" ht="15" hidden="false" customHeight="true" outlineLevel="0" collapsed="false">
      <c r="A11" s="8" t="s">
        <v>17</v>
      </c>
      <c r="B11" s="8"/>
      <c r="C11" s="68" t="n">
        <v>162.6</v>
      </c>
      <c r="D11" s="69" t="n">
        <v>-0.3</v>
      </c>
      <c r="E11" s="68" t="n">
        <v>146.8</v>
      </c>
      <c r="F11" s="70" t="n">
        <v>-0.4</v>
      </c>
      <c r="G11" s="71" t="n">
        <v>15.8</v>
      </c>
      <c r="H11" s="70" t="n">
        <v>-0.1</v>
      </c>
      <c r="I11" s="71" t="n">
        <v>19.5</v>
      </c>
      <c r="J11" s="70" t="n">
        <v>0</v>
      </c>
    </row>
    <row r="12" customFormat="false" ht="15" hidden="false" customHeight="true" outlineLevel="0" collapsed="false">
      <c r="A12" s="8" t="s">
        <v>18</v>
      </c>
      <c r="B12" s="8"/>
      <c r="C12" s="68" t="n">
        <v>156.3</v>
      </c>
      <c r="D12" s="69" t="n">
        <v>-0.3</v>
      </c>
      <c r="E12" s="68" t="n">
        <v>140.9</v>
      </c>
      <c r="F12" s="70" t="n">
        <v>0</v>
      </c>
      <c r="G12" s="71" t="n">
        <v>15.4</v>
      </c>
      <c r="H12" s="70" t="n">
        <v>-2.9</v>
      </c>
      <c r="I12" s="71" t="n">
        <v>18.8</v>
      </c>
      <c r="J12" s="70" t="n">
        <v>0</v>
      </c>
    </row>
    <row r="13" customFormat="false" ht="15" hidden="false" customHeight="true" outlineLevel="0" collapsed="false">
      <c r="A13" s="8" t="s">
        <v>19</v>
      </c>
      <c r="B13" s="8"/>
      <c r="C13" s="68" t="n">
        <v>160.2</v>
      </c>
      <c r="D13" s="69" t="n">
        <v>-1.5</v>
      </c>
      <c r="E13" s="68" t="n">
        <v>144.1</v>
      </c>
      <c r="F13" s="70" t="n">
        <v>-0.8</v>
      </c>
      <c r="G13" s="71" t="n">
        <v>16.1</v>
      </c>
      <c r="H13" s="70" t="n">
        <v>-8</v>
      </c>
      <c r="I13" s="71" t="n">
        <v>19</v>
      </c>
      <c r="J13" s="70" t="n">
        <v>-0.2</v>
      </c>
    </row>
    <row r="14" customFormat="false" ht="15" hidden="false" customHeight="true" outlineLevel="0" collapsed="false">
      <c r="A14" s="8" t="s">
        <v>20</v>
      </c>
      <c r="B14" s="8"/>
      <c r="C14" s="68" t="n">
        <v>171.7</v>
      </c>
      <c r="D14" s="69" t="n">
        <v>0</v>
      </c>
      <c r="E14" s="68" t="n">
        <v>148.3</v>
      </c>
      <c r="F14" s="70" t="n">
        <v>0.1</v>
      </c>
      <c r="G14" s="71" t="n">
        <v>23.4</v>
      </c>
      <c r="H14" s="70" t="n">
        <v>-0.8</v>
      </c>
      <c r="I14" s="71" t="n">
        <v>20</v>
      </c>
      <c r="J14" s="70" t="n">
        <v>-0.1</v>
      </c>
    </row>
    <row r="15" customFormat="false" ht="15" hidden="false" customHeight="true" outlineLevel="0" collapsed="false">
      <c r="A15" s="8" t="s">
        <v>21</v>
      </c>
      <c r="B15" s="8"/>
      <c r="C15" s="68" t="n">
        <v>135.7</v>
      </c>
      <c r="D15" s="69" t="n">
        <v>-0.9</v>
      </c>
      <c r="E15" s="68" t="n">
        <v>128.2</v>
      </c>
      <c r="F15" s="70" t="n">
        <v>-1.1</v>
      </c>
      <c r="G15" s="71" t="n">
        <v>7.5</v>
      </c>
      <c r="H15" s="70" t="n">
        <v>2.1</v>
      </c>
      <c r="I15" s="71" t="n">
        <v>18.7</v>
      </c>
      <c r="J15" s="70" t="n">
        <v>-0.2</v>
      </c>
    </row>
    <row r="16" customFormat="false" ht="15" hidden="false" customHeight="true" outlineLevel="0" collapsed="false">
      <c r="A16" s="8" t="s">
        <v>22</v>
      </c>
      <c r="B16" s="8"/>
      <c r="C16" s="68" t="n">
        <v>147.9</v>
      </c>
      <c r="D16" s="69" t="n">
        <v>-0.2</v>
      </c>
      <c r="E16" s="68" t="n">
        <v>136.4</v>
      </c>
      <c r="F16" s="70" t="n">
        <v>0</v>
      </c>
      <c r="G16" s="71" t="n">
        <v>11.5</v>
      </c>
      <c r="H16" s="70" t="n">
        <v>-1.7</v>
      </c>
      <c r="I16" s="71" t="n">
        <v>18.6</v>
      </c>
      <c r="J16" s="70" t="n">
        <v>0</v>
      </c>
    </row>
    <row r="17" customFormat="false" ht="15" hidden="false" customHeight="true" outlineLevel="0" collapsed="false">
      <c r="A17" s="33" t="s">
        <v>23</v>
      </c>
      <c r="B17" s="33"/>
      <c r="C17" s="68" t="n">
        <v>151.6</v>
      </c>
      <c r="D17" s="69" t="n">
        <v>-1.1</v>
      </c>
      <c r="E17" s="68" t="n">
        <v>139.5</v>
      </c>
      <c r="F17" s="70" t="n">
        <v>-1.1</v>
      </c>
      <c r="G17" s="71" t="n">
        <v>12.1</v>
      </c>
      <c r="H17" s="70" t="n">
        <v>-1.4</v>
      </c>
      <c r="I17" s="71" t="n">
        <v>19</v>
      </c>
      <c r="J17" s="70" t="n">
        <v>-0.2</v>
      </c>
    </row>
    <row r="18" customFormat="false" ht="15" hidden="false" customHeight="true" outlineLevel="0" collapsed="false">
      <c r="A18" s="8" t="s">
        <v>24</v>
      </c>
      <c r="B18" s="8"/>
      <c r="C18" s="68" t="n">
        <v>154.2</v>
      </c>
      <c r="D18" s="69" t="n">
        <v>-0.5</v>
      </c>
      <c r="E18" s="68" t="n">
        <v>140.7</v>
      </c>
      <c r="F18" s="70" t="n">
        <v>-0.7</v>
      </c>
      <c r="G18" s="71" t="n">
        <v>13.5</v>
      </c>
      <c r="H18" s="70" t="n">
        <v>0.8</v>
      </c>
      <c r="I18" s="71" t="n">
        <v>18.8</v>
      </c>
      <c r="J18" s="70" t="n">
        <v>-0.1</v>
      </c>
    </row>
    <row r="19" customFormat="false" ht="15" hidden="false" customHeight="true" outlineLevel="0" collapsed="false">
      <c r="A19" s="34" t="s">
        <v>25</v>
      </c>
      <c r="B19" s="34"/>
      <c r="C19" s="68" t="n">
        <v>101.1</v>
      </c>
      <c r="D19" s="69" t="n">
        <v>-1.9</v>
      </c>
      <c r="E19" s="68" t="n">
        <v>95.2</v>
      </c>
      <c r="F19" s="70" t="n">
        <v>-2.2</v>
      </c>
      <c r="G19" s="71" t="n">
        <v>5.9</v>
      </c>
      <c r="H19" s="70" t="n">
        <v>3</v>
      </c>
      <c r="I19" s="71" t="n">
        <v>15.5</v>
      </c>
      <c r="J19" s="70" t="n">
        <v>-0.3</v>
      </c>
    </row>
    <row r="20" customFormat="false" ht="15" hidden="false" customHeight="true" outlineLevel="0" collapsed="false">
      <c r="A20" s="33" t="s">
        <v>26</v>
      </c>
      <c r="B20" s="33"/>
      <c r="C20" s="68" t="n">
        <v>132.1</v>
      </c>
      <c r="D20" s="69" t="n">
        <v>-2.8</v>
      </c>
      <c r="E20" s="68" t="n">
        <v>125</v>
      </c>
      <c r="F20" s="70" t="n">
        <v>-2.8</v>
      </c>
      <c r="G20" s="71" t="n">
        <v>7.1</v>
      </c>
      <c r="H20" s="70" t="n">
        <v>-3.4</v>
      </c>
      <c r="I20" s="71" t="n">
        <v>18.1</v>
      </c>
      <c r="J20" s="70" t="n">
        <v>-0.4</v>
      </c>
    </row>
    <row r="21" customFormat="false" ht="15" hidden="false" customHeight="true" outlineLevel="0" collapsed="false">
      <c r="A21" s="34" t="s">
        <v>27</v>
      </c>
      <c r="B21" s="34"/>
      <c r="C21" s="68" t="n">
        <v>125.3</v>
      </c>
      <c r="D21" s="69" t="n">
        <v>-0.7</v>
      </c>
      <c r="E21" s="68" t="n">
        <v>117.4</v>
      </c>
      <c r="F21" s="70" t="n">
        <v>-0.8</v>
      </c>
      <c r="G21" s="71" t="n">
        <v>7.9</v>
      </c>
      <c r="H21" s="70" t="n">
        <v>2</v>
      </c>
      <c r="I21" s="71" t="n">
        <v>16.6</v>
      </c>
      <c r="J21" s="70" t="n">
        <v>-0.2</v>
      </c>
    </row>
    <row r="22" customFormat="false" ht="15" hidden="false" customHeight="true" outlineLevel="0" collapsed="false">
      <c r="A22" s="8" t="s">
        <v>28</v>
      </c>
      <c r="B22" s="8"/>
      <c r="C22" s="68" t="n">
        <v>134.8</v>
      </c>
      <c r="D22" s="69" t="n">
        <v>-0.8</v>
      </c>
      <c r="E22" s="68" t="n">
        <v>129.7</v>
      </c>
      <c r="F22" s="70" t="n">
        <v>-0.9</v>
      </c>
      <c r="G22" s="71" t="n">
        <v>5.1</v>
      </c>
      <c r="H22" s="70" t="n">
        <v>0</v>
      </c>
      <c r="I22" s="71" t="n">
        <v>18.2</v>
      </c>
      <c r="J22" s="70" t="n">
        <v>-0.1</v>
      </c>
    </row>
    <row r="23" customFormat="false" ht="15" hidden="false" customHeight="true" outlineLevel="0" collapsed="false">
      <c r="A23" s="34" t="s">
        <v>29</v>
      </c>
      <c r="B23" s="34"/>
      <c r="C23" s="68" t="n">
        <v>150.9</v>
      </c>
      <c r="D23" s="69" t="n">
        <v>-0.1</v>
      </c>
      <c r="E23" s="68" t="n">
        <v>143.9</v>
      </c>
      <c r="F23" s="70" t="n">
        <v>0.5</v>
      </c>
      <c r="G23" s="71" t="n">
        <v>7</v>
      </c>
      <c r="H23" s="70" t="n">
        <v>-10.9</v>
      </c>
      <c r="I23" s="71" t="n">
        <v>19.1</v>
      </c>
      <c r="J23" s="70" t="n">
        <v>0</v>
      </c>
    </row>
    <row r="24" customFormat="false" ht="15" hidden="false" customHeight="true" outlineLevel="0" collapsed="false">
      <c r="A24" s="33" t="s">
        <v>30</v>
      </c>
      <c r="B24" s="33"/>
      <c r="C24" s="68" t="n">
        <v>144.4</v>
      </c>
      <c r="D24" s="69" t="n">
        <v>-0.4</v>
      </c>
      <c r="E24" s="68" t="n">
        <v>132.9</v>
      </c>
      <c r="F24" s="70" t="n">
        <v>-0.4</v>
      </c>
      <c r="G24" s="71" t="n">
        <v>11.5</v>
      </c>
      <c r="H24" s="70" t="n">
        <v>-0.3</v>
      </c>
      <c r="I24" s="71" t="n">
        <v>18.8</v>
      </c>
      <c r="J24" s="70" t="n">
        <v>-0.1</v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3" t="s">
        <v>41</v>
      </c>
      <c r="D27" s="67" t="s">
        <v>13</v>
      </c>
      <c r="E27" s="63" t="s">
        <v>42</v>
      </c>
      <c r="F27" s="67" t="s">
        <v>13</v>
      </c>
      <c r="G27" s="63" t="s">
        <v>42</v>
      </c>
      <c r="H27" s="67" t="s">
        <v>13</v>
      </c>
      <c r="I27" s="63" t="s">
        <v>43</v>
      </c>
      <c r="J27" s="67" t="s">
        <v>44</v>
      </c>
    </row>
    <row r="28" customFormat="false" ht="15" hidden="false" customHeight="true" outlineLevel="0" collapsed="false">
      <c r="A28" s="43"/>
      <c r="B28" s="8" t="s">
        <v>14</v>
      </c>
      <c r="C28" s="68" t="n">
        <v>168.3</v>
      </c>
      <c r="D28" s="69" t="n">
        <v>-0.4</v>
      </c>
      <c r="E28" s="68" t="n">
        <v>153.9</v>
      </c>
      <c r="F28" s="70" t="n">
        <v>-0.4</v>
      </c>
      <c r="G28" s="71" t="n">
        <v>14.4</v>
      </c>
      <c r="H28" s="70" t="n">
        <v>-0.1</v>
      </c>
      <c r="I28" s="71" t="n">
        <v>20.1</v>
      </c>
      <c r="J28" s="70" t="n">
        <v>-0.1</v>
      </c>
    </row>
    <row r="29" customFormat="false" ht="15" hidden="false" customHeight="true" outlineLevel="0" collapsed="false">
      <c r="A29" s="43"/>
      <c r="B29" s="8" t="s">
        <v>15</v>
      </c>
      <c r="C29" s="68" t="n">
        <v>169.4</v>
      </c>
      <c r="D29" s="69" t="n">
        <v>-1.5</v>
      </c>
      <c r="E29" s="68" t="n">
        <v>155.9</v>
      </c>
      <c r="F29" s="70" t="n">
        <v>-1.2</v>
      </c>
      <c r="G29" s="71" t="n">
        <v>13.5</v>
      </c>
      <c r="H29" s="70" t="n">
        <v>-5.5</v>
      </c>
      <c r="I29" s="71" t="n">
        <v>21.1</v>
      </c>
      <c r="J29" s="70" t="n">
        <v>-0.1</v>
      </c>
    </row>
    <row r="30" customFormat="false" ht="15" hidden="false" customHeight="true" outlineLevel="0" collapsed="false">
      <c r="A30" s="43"/>
      <c r="B30" s="8" t="s">
        <v>16</v>
      </c>
      <c r="C30" s="68" t="n">
        <v>175.9</v>
      </c>
      <c r="D30" s="69" t="n">
        <v>0</v>
      </c>
      <c r="E30" s="68" t="n">
        <v>161.5</v>
      </c>
      <c r="F30" s="70" t="n">
        <v>0</v>
      </c>
      <c r="G30" s="71" t="n">
        <v>14.4</v>
      </c>
      <c r="H30" s="70" t="n">
        <v>0</v>
      </c>
      <c r="I30" s="71" t="n">
        <v>21.3</v>
      </c>
      <c r="J30" s="70" t="n">
        <v>0</v>
      </c>
    </row>
    <row r="31" customFormat="false" ht="15" hidden="false" customHeight="true" outlineLevel="0" collapsed="false">
      <c r="A31" s="43"/>
      <c r="B31" s="8" t="s">
        <v>17</v>
      </c>
      <c r="C31" s="68" t="n">
        <v>170.5</v>
      </c>
      <c r="D31" s="69" t="n">
        <v>-0.4</v>
      </c>
      <c r="E31" s="68" t="n">
        <v>152.9</v>
      </c>
      <c r="F31" s="70" t="n">
        <v>-0.4</v>
      </c>
      <c r="G31" s="71" t="n">
        <v>17.6</v>
      </c>
      <c r="H31" s="70" t="n">
        <v>-0.5</v>
      </c>
      <c r="I31" s="71" t="n">
        <v>19.8</v>
      </c>
      <c r="J31" s="70" t="n">
        <v>-0.1</v>
      </c>
    </row>
    <row r="32" customFormat="false" ht="15" hidden="false" customHeight="true" outlineLevel="0" collapsed="false">
      <c r="A32" s="43"/>
      <c r="B32" s="8" t="s">
        <v>18</v>
      </c>
      <c r="C32" s="68" t="n">
        <v>158.4</v>
      </c>
      <c r="D32" s="69" t="n">
        <v>-0.3</v>
      </c>
      <c r="E32" s="68" t="n">
        <v>142.3</v>
      </c>
      <c r="F32" s="70" t="n">
        <v>0</v>
      </c>
      <c r="G32" s="71" t="n">
        <v>16.1</v>
      </c>
      <c r="H32" s="70" t="n">
        <v>-2.9</v>
      </c>
      <c r="I32" s="71" t="n">
        <v>19</v>
      </c>
      <c r="J32" s="70" t="n">
        <v>0.1</v>
      </c>
    </row>
    <row r="33" customFormat="false" ht="15" hidden="false" customHeight="true" outlineLevel="0" collapsed="false">
      <c r="A33" s="43"/>
      <c r="B33" s="8" t="s">
        <v>19</v>
      </c>
      <c r="C33" s="68" t="n">
        <v>163.6</v>
      </c>
      <c r="D33" s="69" t="n">
        <v>-1.4</v>
      </c>
      <c r="E33" s="68" t="n">
        <v>146.9</v>
      </c>
      <c r="F33" s="70" t="n">
        <v>-0.6</v>
      </c>
      <c r="G33" s="71" t="n">
        <v>16.7</v>
      </c>
      <c r="H33" s="70" t="n">
        <v>-7.9</v>
      </c>
      <c r="I33" s="71" t="n">
        <v>19.3</v>
      </c>
      <c r="J33" s="70" t="n">
        <v>-0.1</v>
      </c>
    </row>
    <row r="34" customFormat="false" ht="15" hidden="false" customHeight="true" outlineLevel="0" collapsed="false">
      <c r="A34" s="43"/>
      <c r="B34" s="8" t="s">
        <v>20</v>
      </c>
      <c r="C34" s="68" t="n">
        <v>185.8</v>
      </c>
      <c r="D34" s="69" t="n">
        <v>-0.3</v>
      </c>
      <c r="E34" s="68" t="n">
        <v>159.1</v>
      </c>
      <c r="F34" s="70" t="n">
        <v>-0.1</v>
      </c>
      <c r="G34" s="71" t="n">
        <v>26.7</v>
      </c>
      <c r="H34" s="70" t="n">
        <v>-1.4</v>
      </c>
      <c r="I34" s="71" t="n">
        <v>20.7</v>
      </c>
      <c r="J34" s="70" t="n">
        <v>-0.1</v>
      </c>
    </row>
    <row r="35" customFormat="false" ht="15" hidden="false" customHeight="true" outlineLevel="0" collapsed="false">
      <c r="A35" s="43"/>
      <c r="B35" s="8" t="s">
        <v>21</v>
      </c>
      <c r="C35" s="68" t="n">
        <v>169.1</v>
      </c>
      <c r="D35" s="69" t="n">
        <v>-0.3</v>
      </c>
      <c r="E35" s="68" t="n">
        <v>157.5</v>
      </c>
      <c r="F35" s="70" t="n">
        <v>-0.6</v>
      </c>
      <c r="G35" s="71" t="n">
        <v>11.6</v>
      </c>
      <c r="H35" s="70" t="n">
        <v>3.5</v>
      </c>
      <c r="I35" s="71" t="n">
        <v>20.4</v>
      </c>
      <c r="J35" s="70" t="n">
        <v>-0.2</v>
      </c>
    </row>
    <row r="36" customFormat="false" ht="15" hidden="false" customHeight="true" outlineLevel="0" collapsed="false">
      <c r="A36" s="43"/>
      <c r="B36" s="8" t="s">
        <v>22</v>
      </c>
      <c r="C36" s="68" t="n">
        <v>154</v>
      </c>
      <c r="D36" s="69" t="n">
        <v>-0.2</v>
      </c>
      <c r="E36" s="68" t="n">
        <v>141.2</v>
      </c>
      <c r="F36" s="70" t="n">
        <v>0</v>
      </c>
      <c r="G36" s="71" t="n">
        <v>12.8</v>
      </c>
      <c r="H36" s="70" t="n">
        <v>-1.8</v>
      </c>
      <c r="I36" s="71" t="n">
        <v>18.9</v>
      </c>
      <c r="J36" s="70" t="n">
        <v>0</v>
      </c>
    </row>
    <row r="37" customFormat="false" ht="15" hidden="false" customHeight="true" outlineLevel="0" collapsed="false">
      <c r="A37" s="33"/>
      <c r="B37" s="33" t="s">
        <v>23</v>
      </c>
      <c r="C37" s="68" t="n">
        <v>169.2</v>
      </c>
      <c r="D37" s="69" t="n">
        <v>-1</v>
      </c>
      <c r="E37" s="68" t="n">
        <v>154.6</v>
      </c>
      <c r="F37" s="70" t="n">
        <v>-0.9</v>
      </c>
      <c r="G37" s="71" t="n">
        <v>14.6</v>
      </c>
      <c r="H37" s="70" t="n">
        <v>-2.1</v>
      </c>
      <c r="I37" s="71" t="n">
        <v>20.2</v>
      </c>
      <c r="J37" s="70" t="n">
        <v>-0.2</v>
      </c>
    </row>
    <row r="38" customFormat="false" ht="15" hidden="false" customHeight="true" outlineLevel="0" collapsed="false">
      <c r="A38" s="43"/>
      <c r="B38" s="8" t="s">
        <v>24</v>
      </c>
      <c r="C38" s="68" t="n">
        <v>162</v>
      </c>
      <c r="D38" s="69" t="n">
        <v>-0.6</v>
      </c>
      <c r="E38" s="68" t="n">
        <v>147.1</v>
      </c>
      <c r="F38" s="70" t="n">
        <v>-0.8</v>
      </c>
      <c r="G38" s="71" t="n">
        <v>14.9</v>
      </c>
      <c r="H38" s="70" t="n">
        <v>0.6</v>
      </c>
      <c r="I38" s="71" t="n">
        <v>19.3</v>
      </c>
      <c r="J38" s="70" t="n">
        <v>-0.2</v>
      </c>
    </row>
    <row r="39" customFormat="false" ht="15" hidden="false" customHeight="true" outlineLevel="0" collapsed="false">
      <c r="A39" s="34"/>
      <c r="B39" s="34" t="s">
        <v>25</v>
      </c>
      <c r="C39" s="68" t="n">
        <v>184.1</v>
      </c>
      <c r="D39" s="69" t="n">
        <v>-1.1</v>
      </c>
      <c r="E39" s="68" t="n">
        <v>167.8</v>
      </c>
      <c r="F39" s="70" t="n">
        <v>-1.6</v>
      </c>
      <c r="G39" s="71" t="n">
        <v>16.3</v>
      </c>
      <c r="H39" s="70" t="n">
        <v>3.2</v>
      </c>
      <c r="I39" s="71" t="n">
        <v>21.8</v>
      </c>
      <c r="J39" s="70" t="n">
        <v>-0.1</v>
      </c>
    </row>
    <row r="40" customFormat="false" ht="15" hidden="false" customHeight="true" outlineLevel="0" collapsed="false">
      <c r="A40" s="33"/>
      <c r="B40" s="33" t="s">
        <v>26</v>
      </c>
      <c r="C40" s="68" t="n">
        <v>173.6</v>
      </c>
      <c r="D40" s="69" t="n">
        <v>-1.8</v>
      </c>
      <c r="E40" s="68" t="n">
        <v>162</v>
      </c>
      <c r="F40" s="70" t="n">
        <v>-2</v>
      </c>
      <c r="G40" s="71" t="n">
        <v>11.6</v>
      </c>
      <c r="H40" s="70" t="n">
        <v>-0.4</v>
      </c>
      <c r="I40" s="71" t="n">
        <v>21.2</v>
      </c>
      <c r="J40" s="70" t="n">
        <v>-0.3</v>
      </c>
    </row>
    <row r="41" customFormat="false" ht="15" hidden="false" customHeight="true" outlineLevel="0" collapsed="false">
      <c r="A41" s="34"/>
      <c r="B41" s="34" t="s">
        <v>27</v>
      </c>
      <c r="C41" s="68" t="n">
        <v>157.1</v>
      </c>
      <c r="D41" s="69" t="n">
        <v>0.4</v>
      </c>
      <c r="E41" s="68" t="n">
        <v>146.1</v>
      </c>
      <c r="F41" s="70" t="n">
        <v>0.1</v>
      </c>
      <c r="G41" s="71" t="n">
        <v>11</v>
      </c>
      <c r="H41" s="70" t="n">
        <v>3.6</v>
      </c>
      <c r="I41" s="71" t="n">
        <v>19.3</v>
      </c>
      <c r="J41" s="70" t="n">
        <v>0</v>
      </c>
    </row>
    <row r="42" customFormat="false" ht="15" hidden="false" customHeight="true" outlineLevel="0" collapsed="false">
      <c r="A42" s="43"/>
      <c r="B42" s="8" t="s">
        <v>28</v>
      </c>
      <c r="C42" s="68" t="n">
        <v>159.4</v>
      </c>
      <c r="D42" s="69" t="n">
        <v>-0.6</v>
      </c>
      <c r="E42" s="68" t="n">
        <v>152.5</v>
      </c>
      <c r="F42" s="70" t="n">
        <v>-0.7</v>
      </c>
      <c r="G42" s="71" t="n">
        <v>6.9</v>
      </c>
      <c r="H42" s="70" t="n">
        <v>0.7</v>
      </c>
      <c r="I42" s="71" t="n">
        <v>20</v>
      </c>
      <c r="J42" s="70" t="n">
        <v>-0.1</v>
      </c>
    </row>
    <row r="43" customFormat="false" ht="15" hidden="false" customHeight="true" outlineLevel="0" collapsed="false">
      <c r="A43" s="34"/>
      <c r="B43" s="34" t="s">
        <v>29</v>
      </c>
      <c r="C43" s="68" t="n">
        <v>156.9</v>
      </c>
      <c r="D43" s="69" t="n">
        <v>-0.9</v>
      </c>
      <c r="E43" s="68" t="n">
        <v>149.3</v>
      </c>
      <c r="F43" s="70" t="n">
        <v>-0.3</v>
      </c>
      <c r="G43" s="71" t="n">
        <v>7.6</v>
      </c>
      <c r="H43" s="70" t="n">
        <v>-10.5</v>
      </c>
      <c r="I43" s="71" t="n">
        <v>19.6</v>
      </c>
      <c r="J43" s="70" t="n">
        <v>-0.1</v>
      </c>
    </row>
    <row r="44" customFormat="false" ht="15" hidden="false" customHeight="true" outlineLevel="0" collapsed="false">
      <c r="A44" s="33"/>
      <c r="B44" s="33" t="s">
        <v>30</v>
      </c>
      <c r="C44" s="68" t="n">
        <v>166.3</v>
      </c>
      <c r="D44" s="69" t="n">
        <v>0</v>
      </c>
      <c r="E44" s="68" t="n">
        <v>151.4</v>
      </c>
      <c r="F44" s="70" t="n">
        <v>0</v>
      </c>
      <c r="G44" s="71" t="n">
        <v>14.9</v>
      </c>
      <c r="H44" s="70" t="n">
        <v>0.4</v>
      </c>
      <c r="I44" s="71" t="n">
        <v>19.9</v>
      </c>
      <c r="J44" s="70" t="n">
        <v>-0.1</v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1</v>
      </c>
      <c r="D47" s="67" t="s">
        <v>13</v>
      </c>
      <c r="E47" s="63" t="s">
        <v>42</v>
      </c>
      <c r="F47" s="67" t="s">
        <v>13</v>
      </c>
      <c r="G47" s="63" t="s">
        <v>42</v>
      </c>
      <c r="H47" s="67" t="s">
        <v>13</v>
      </c>
      <c r="I47" s="63" t="s">
        <v>43</v>
      </c>
      <c r="J47" s="67" t="s">
        <v>44</v>
      </c>
    </row>
    <row r="48" customFormat="false" ht="15" hidden="false" customHeight="true" outlineLevel="0" collapsed="false">
      <c r="A48" s="43"/>
      <c r="B48" s="8" t="s">
        <v>14</v>
      </c>
      <c r="C48" s="68" t="n">
        <v>86.8</v>
      </c>
      <c r="D48" s="69" t="n">
        <v>-2.1</v>
      </c>
      <c r="E48" s="68" t="n">
        <v>84.1</v>
      </c>
      <c r="F48" s="69" t="n">
        <v>-2.1</v>
      </c>
      <c r="G48" s="68" t="n">
        <v>2.7</v>
      </c>
      <c r="H48" s="69" t="n">
        <v>-3.3</v>
      </c>
      <c r="I48" s="68" t="n">
        <v>15</v>
      </c>
      <c r="J48" s="70" t="n">
        <v>-0.3</v>
      </c>
    </row>
    <row r="49" customFormat="false" ht="15" hidden="false" customHeight="true" outlineLevel="0" collapsed="false">
      <c r="A49" s="43"/>
      <c r="B49" s="8" t="s">
        <v>17</v>
      </c>
      <c r="C49" s="68" t="n">
        <v>113.8</v>
      </c>
      <c r="D49" s="69" t="n">
        <v>-1</v>
      </c>
      <c r="E49" s="68" t="n">
        <v>108.9</v>
      </c>
      <c r="F49" s="69" t="n">
        <v>-0.9</v>
      </c>
      <c r="G49" s="68" t="n">
        <v>4.9</v>
      </c>
      <c r="H49" s="69" t="n">
        <v>-1.8</v>
      </c>
      <c r="I49" s="68" t="n">
        <v>17.5</v>
      </c>
      <c r="J49" s="70" t="n">
        <v>-0.1</v>
      </c>
    </row>
    <row r="50" customFormat="false" ht="15" hidden="false" customHeight="true" outlineLevel="0" collapsed="false">
      <c r="A50" s="43"/>
      <c r="B50" s="8" t="s">
        <v>21</v>
      </c>
      <c r="C50" s="68" t="n">
        <v>93.6</v>
      </c>
      <c r="D50" s="69" t="n">
        <v>-1.7</v>
      </c>
      <c r="E50" s="68" t="n">
        <v>91.3</v>
      </c>
      <c r="F50" s="69" t="n">
        <v>-1.7</v>
      </c>
      <c r="G50" s="68" t="n">
        <v>2.3</v>
      </c>
      <c r="H50" s="69" t="n">
        <v>-1.3</v>
      </c>
      <c r="I50" s="68" t="n">
        <v>16.4</v>
      </c>
      <c r="J50" s="70" t="n">
        <v>-0.4</v>
      </c>
    </row>
    <row r="51" customFormat="false" ht="15" hidden="false" customHeight="true" outlineLevel="0" collapsed="false">
      <c r="A51" s="34"/>
      <c r="B51" s="34" t="s">
        <v>25</v>
      </c>
      <c r="C51" s="68" t="n">
        <v>76.1</v>
      </c>
      <c r="D51" s="69" t="n">
        <v>-2.5</v>
      </c>
      <c r="E51" s="68" t="n">
        <v>73.3</v>
      </c>
      <c r="F51" s="69" t="n">
        <v>-2.7</v>
      </c>
      <c r="G51" s="68" t="n">
        <v>2.8</v>
      </c>
      <c r="H51" s="69" t="n">
        <v>3.2</v>
      </c>
      <c r="I51" s="68" t="n">
        <v>13.6</v>
      </c>
      <c r="J51" s="70" t="n">
        <v>-0.4</v>
      </c>
    </row>
    <row r="52" customFormat="false" ht="15" hidden="false" customHeight="true" outlineLevel="0" collapsed="false">
      <c r="A52" s="34"/>
      <c r="B52" s="34" t="s">
        <v>27</v>
      </c>
      <c r="C52" s="68" t="n">
        <v>53.7</v>
      </c>
      <c r="D52" s="69" t="n">
        <v>-2.4</v>
      </c>
      <c r="E52" s="68" t="n">
        <v>52.8</v>
      </c>
      <c r="F52" s="69" t="n">
        <v>-2.3</v>
      </c>
      <c r="G52" s="68" t="n">
        <v>0.9</v>
      </c>
      <c r="H52" s="69" t="n">
        <v>-6.7</v>
      </c>
      <c r="I52" s="68" t="n">
        <v>10.6</v>
      </c>
      <c r="J52" s="70" t="n">
        <v>-0.1</v>
      </c>
    </row>
    <row r="53" customFormat="false" ht="15" hidden="false" customHeight="true" outlineLevel="0" collapsed="false">
      <c r="A53" s="43"/>
      <c r="B53" s="8" t="s">
        <v>28</v>
      </c>
      <c r="C53" s="68" t="n">
        <v>79.2</v>
      </c>
      <c r="D53" s="69" t="n">
        <v>-1</v>
      </c>
      <c r="E53" s="68" t="n">
        <v>78</v>
      </c>
      <c r="F53" s="69" t="n">
        <v>-0.9</v>
      </c>
      <c r="G53" s="68" t="n">
        <v>1.2</v>
      </c>
      <c r="H53" s="69" t="n">
        <v>-8.9</v>
      </c>
      <c r="I53" s="68" t="n">
        <v>14.2</v>
      </c>
      <c r="J53" s="70" t="n">
        <v>0</v>
      </c>
    </row>
    <row r="54" customFormat="false" ht="15" hidden="false" customHeight="true" outlineLevel="0" collapsed="false">
      <c r="A54" s="33"/>
      <c r="B54" s="33" t="s">
        <v>30</v>
      </c>
      <c r="C54" s="68" t="n">
        <v>91.5</v>
      </c>
      <c r="D54" s="69" t="n">
        <v>-2.5</v>
      </c>
      <c r="E54" s="68" t="n">
        <v>88.4</v>
      </c>
      <c r="F54" s="69" t="n">
        <v>-2.4</v>
      </c>
      <c r="G54" s="68" t="n">
        <v>3.1</v>
      </c>
      <c r="H54" s="69" t="n">
        <v>-4.4</v>
      </c>
      <c r="I54" s="68" t="n">
        <v>16.2</v>
      </c>
      <c r="J54" s="70" t="n">
        <v>-0.2</v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  <row r="59" customFormat="false" ht="14.25" hidden="false" customHeight="false" outlineLevel="0" collapsed="false">
      <c r="B59" s="76"/>
    </row>
    <row r="60" customFormat="false" ht="14.25" hidden="false" customHeight="false" outlineLevel="0" collapsed="false">
      <c r="B60" s="76"/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2.5"/>
    <col collapsed="false" customWidth="true" hidden="false" outlineLevel="0" max="2" min="2" style="54" width="17.99"/>
    <col collapsed="false" customWidth="true" hidden="false" outlineLevel="0" max="3" min="3" style="54" width="9.49"/>
    <col collapsed="false" customWidth="true" hidden="false" outlineLevel="0" max="4" min="4" style="54" width="8.37"/>
    <col collapsed="false" customWidth="true" hidden="false" outlineLevel="0" max="5" min="5" style="54" width="9.49"/>
    <col collapsed="false" customWidth="true" hidden="false" outlineLevel="0" max="10" min="6" style="54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7" t="s">
        <v>46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1.25" hidden="false" customHeight="true" outlineLevel="0" collapsed="false">
      <c r="C2" s="78"/>
      <c r="D2" s="78"/>
      <c r="E2" s="78"/>
      <c r="F2" s="78"/>
      <c r="G2" s="78"/>
      <c r="H2" s="78"/>
      <c r="I2" s="78"/>
      <c r="J2" s="78"/>
      <c r="K2" s="79"/>
    </row>
    <row r="3" customFormat="false" ht="13.5" hidden="false" customHeight="true" outlineLevel="0" collapsed="false">
      <c r="A3" s="3" t="s">
        <v>1</v>
      </c>
      <c r="B3" s="80"/>
      <c r="C3" s="78"/>
      <c r="D3" s="78"/>
      <c r="E3" s="78"/>
      <c r="F3" s="78"/>
      <c r="G3" s="78"/>
      <c r="H3" s="78"/>
      <c r="I3" s="78"/>
      <c r="J3" s="78"/>
    </row>
    <row r="4" customFormat="false" ht="18" hidden="false" customHeight="true" outlineLevel="0" collapsed="false">
      <c r="A4" s="42"/>
      <c r="B4" s="81"/>
      <c r="C4" s="82" t="s">
        <v>47</v>
      </c>
      <c r="D4" s="82"/>
      <c r="E4" s="83"/>
      <c r="F4" s="83"/>
      <c r="G4" s="84" t="s">
        <v>48</v>
      </c>
      <c r="H4" s="84"/>
      <c r="I4" s="84" t="s">
        <v>49</v>
      </c>
      <c r="J4" s="84"/>
    </row>
    <row r="5" customFormat="false" ht="18" hidden="false" customHeight="true" outlineLevel="0" collapsed="false">
      <c r="A5" s="8" t="s">
        <v>37</v>
      </c>
      <c r="B5" s="8"/>
      <c r="C5" s="85"/>
      <c r="D5" s="86"/>
      <c r="E5" s="87" t="s">
        <v>50</v>
      </c>
      <c r="F5" s="87"/>
      <c r="G5" s="85"/>
      <c r="H5" s="86"/>
      <c r="I5" s="85"/>
      <c r="J5" s="88"/>
    </row>
    <row r="6" customFormat="false" ht="18" hidden="false" customHeight="true" outlineLevel="0" collapsed="false">
      <c r="A6" s="46"/>
      <c r="B6" s="89"/>
      <c r="C6" s="90"/>
      <c r="D6" s="91" t="s">
        <v>10</v>
      </c>
      <c r="E6" s="92"/>
      <c r="F6" s="91" t="s">
        <v>40</v>
      </c>
      <c r="G6" s="92"/>
      <c r="H6" s="91" t="s">
        <v>40</v>
      </c>
      <c r="I6" s="92"/>
      <c r="J6" s="93" t="s">
        <v>40</v>
      </c>
    </row>
    <row r="7" customFormat="false" ht="15" hidden="false" customHeight="true" outlineLevel="0" collapsed="false">
      <c r="A7" s="11" t="s">
        <v>11</v>
      </c>
      <c r="B7" s="24"/>
      <c r="C7" s="94" t="s">
        <v>51</v>
      </c>
      <c r="D7" s="95" t="s">
        <v>13</v>
      </c>
      <c r="E7" s="96" t="s">
        <v>52</v>
      </c>
      <c r="F7" s="97" t="s">
        <v>53</v>
      </c>
      <c r="G7" s="96" t="s">
        <v>52</v>
      </c>
      <c r="H7" s="97" t="s">
        <v>53</v>
      </c>
      <c r="I7" s="95" t="s">
        <v>52</v>
      </c>
      <c r="J7" s="98" t="s">
        <v>53</v>
      </c>
    </row>
    <row r="8" customFormat="false" ht="15" hidden="false" customHeight="true" outlineLevel="0" collapsed="false">
      <c r="A8" s="8" t="s">
        <v>14</v>
      </c>
      <c r="B8" s="8"/>
      <c r="C8" s="99" t="n">
        <v>49044</v>
      </c>
      <c r="D8" s="69" t="n">
        <v>2.2</v>
      </c>
      <c r="E8" s="100" t="n">
        <v>30.74</v>
      </c>
      <c r="F8" s="101" t="n">
        <v>0.2</v>
      </c>
      <c r="G8" s="102" t="n">
        <v>2.14</v>
      </c>
      <c r="H8" s="103" t="n">
        <v>-0.02</v>
      </c>
      <c r="I8" s="104" t="n">
        <v>2.02</v>
      </c>
      <c r="J8" s="103" t="n">
        <v>-0.04</v>
      </c>
    </row>
    <row r="9" customFormat="false" ht="15" hidden="false" customHeight="true" outlineLevel="0" collapsed="false">
      <c r="A9" s="8" t="s">
        <v>15</v>
      </c>
      <c r="B9" s="8"/>
      <c r="C9" s="99" t="n">
        <v>21</v>
      </c>
      <c r="D9" s="69" t="n">
        <v>-2.5</v>
      </c>
      <c r="E9" s="100" t="n">
        <v>8.87</v>
      </c>
      <c r="F9" s="101" t="n">
        <v>-0.25</v>
      </c>
      <c r="G9" s="102" t="n">
        <v>1.38</v>
      </c>
      <c r="H9" s="103" t="n">
        <v>0.12</v>
      </c>
      <c r="I9" s="104" t="n">
        <v>1.66</v>
      </c>
      <c r="J9" s="103" t="n">
        <v>-0.08</v>
      </c>
    </row>
    <row r="10" customFormat="false" ht="15" hidden="false" customHeight="true" outlineLevel="0" collapsed="false">
      <c r="A10" s="8" t="s">
        <v>16</v>
      </c>
      <c r="B10" s="8"/>
      <c r="C10" s="99" t="n">
        <v>2917</v>
      </c>
      <c r="D10" s="69" t="n">
        <v>3.1</v>
      </c>
      <c r="E10" s="100" t="n">
        <v>5.62</v>
      </c>
      <c r="F10" s="101" t="n">
        <v>-0.02</v>
      </c>
      <c r="G10" s="102" t="n">
        <v>1.39</v>
      </c>
      <c r="H10" s="103" t="n">
        <v>0</v>
      </c>
      <c r="I10" s="104" t="n">
        <v>1.26</v>
      </c>
      <c r="J10" s="103" t="n">
        <v>-0.11</v>
      </c>
    </row>
    <row r="11" customFormat="false" ht="15" hidden="false" customHeight="true" outlineLevel="0" collapsed="false">
      <c r="A11" s="8" t="s">
        <v>17</v>
      </c>
      <c r="B11" s="8"/>
      <c r="C11" s="99" t="n">
        <v>8065</v>
      </c>
      <c r="D11" s="69" t="n">
        <v>0.4</v>
      </c>
      <c r="E11" s="100" t="n">
        <v>13.96</v>
      </c>
      <c r="F11" s="101" t="n">
        <v>-0.29</v>
      </c>
      <c r="G11" s="102" t="n">
        <v>1.16</v>
      </c>
      <c r="H11" s="103" t="n">
        <v>-0.06</v>
      </c>
      <c r="I11" s="104" t="n">
        <v>1.14</v>
      </c>
      <c r="J11" s="103" t="n">
        <v>-0.05</v>
      </c>
    </row>
    <row r="12" customFormat="false" ht="15" hidden="false" customHeight="true" outlineLevel="0" collapsed="false">
      <c r="A12" s="8" t="s">
        <v>18</v>
      </c>
      <c r="B12" s="8"/>
      <c r="C12" s="99" t="n">
        <v>280</v>
      </c>
      <c r="D12" s="69" t="n">
        <v>0.4</v>
      </c>
      <c r="E12" s="100" t="n">
        <v>4.07</v>
      </c>
      <c r="F12" s="101" t="n">
        <v>0.1</v>
      </c>
      <c r="G12" s="102" t="n">
        <v>1.5</v>
      </c>
      <c r="H12" s="103" t="n">
        <v>-0.1</v>
      </c>
      <c r="I12" s="104" t="n">
        <v>1.51</v>
      </c>
      <c r="J12" s="103" t="n">
        <v>-0.13</v>
      </c>
    </row>
    <row r="13" customFormat="false" ht="15" hidden="false" customHeight="true" outlineLevel="0" collapsed="false">
      <c r="A13" s="8" t="s">
        <v>19</v>
      </c>
      <c r="B13" s="8"/>
      <c r="C13" s="99" t="n">
        <v>1515</v>
      </c>
      <c r="D13" s="69" t="n">
        <v>1.7</v>
      </c>
      <c r="E13" s="100" t="n">
        <v>4.92</v>
      </c>
      <c r="F13" s="101" t="n">
        <v>0.23</v>
      </c>
      <c r="G13" s="102" t="n">
        <v>1.68</v>
      </c>
      <c r="H13" s="103" t="n">
        <v>-0.06</v>
      </c>
      <c r="I13" s="104" t="n">
        <v>1.65</v>
      </c>
      <c r="J13" s="103" t="n">
        <v>0.03</v>
      </c>
    </row>
    <row r="14" customFormat="false" ht="15" hidden="false" customHeight="true" outlineLevel="0" collapsed="false">
      <c r="A14" s="8" t="s">
        <v>20</v>
      </c>
      <c r="B14" s="8"/>
      <c r="C14" s="99" t="n">
        <v>3337</v>
      </c>
      <c r="D14" s="69" t="n">
        <v>0.8</v>
      </c>
      <c r="E14" s="100" t="n">
        <v>18.37</v>
      </c>
      <c r="F14" s="101" t="n">
        <v>-0.65</v>
      </c>
      <c r="G14" s="102" t="n">
        <v>1.71</v>
      </c>
      <c r="H14" s="103" t="n">
        <v>-0.05</v>
      </c>
      <c r="I14" s="104" t="n">
        <v>1.59</v>
      </c>
      <c r="J14" s="103" t="n">
        <v>-0.09</v>
      </c>
    </row>
    <row r="15" customFormat="false" ht="15" hidden="false" customHeight="true" outlineLevel="0" collapsed="false">
      <c r="A15" s="8" t="s">
        <v>21</v>
      </c>
      <c r="B15" s="8"/>
      <c r="C15" s="99" t="n">
        <v>8939</v>
      </c>
      <c r="D15" s="69" t="n">
        <v>1.3</v>
      </c>
      <c r="E15" s="100" t="n">
        <v>44.26</v>
      </c>
      <c r="F15" s="101" t="n">
        <v>0.3</v>
      </c>
      <c r="G15" s="102" t="n">
        <v>2.07</v>
      </c>
      <c r="H15" s="103" t="n">
        <v>-0.04</v>
      </c>
      <c r="I15" s="104" t="n">
        <v>2</v>
      </c>
      <c r="J15" s="103" t="n">
        <v>-0.05</v>
      </c>
    </row>
    <row r="16" customFormat="false" ht="15" hidden="false" customHeight="true" outlineLevel="0" collapsed="false">
      <c r="A16" s="8" t="s">
        <v>22</v>
      </c>
      <c r="B16" s="8"/>
      <c r="C16" s="99" t="n">
        <v>1432</v>
      </c>
      <c r="D16" s="69" t="n">
        <v>0.4</v>
      </c>
      <c r="E16" s="100" t="n">
        <v>12.3</v>
      </c>
      <c r="F16" s="101" t="n">
        <v>0.15</v>
      </c>
      <c r="G16" s="102" t="n">
        <v>1.81</v>
      </c>
      <c r="H16" s="103" t="n">
        <v>-0.02</v>
      </c>
      <c r="I16" s="104" t="n">
        <v>1.76</v>
      </c>
      <c r="J16" s="103" t="n">
        <v>-0.01</v>
      </c>
    </row>
    <row r="17" customFormat="false" ht="15" hidden="false" customHeight="true" outlineLevel="0" collapsed="false">
      <c r="A17" s="33" t="s">
        <v>23</v>
      </c>
      <c r="B17" s="33"/>
      <c r="C17" s="99" t="n">
        <v>738</v>
      </c>
      <c r="D17" s="69" t="n">
        <v>3.1</v>
      </c>
      <c r="E17" s="100" t="n">
        <v>22.83</v>
      </c>
      <c r="F17" s="101" t="n">
        <v>-1.05</v>
      </c>
      <c r="G17" s="102" t="n">
        <v>2.22</v>
      </c>
      <c r="H17" s="103" t="n">
        <v>0.13</v>
      </c>
      <c r="I17" s="104" t="n">
        <v>2.06</v>
      </c>
      <c r="J17" s="103" t="n">
        <v>0</v>
      </c>
    </row>
    <row r="18" customFormat="false" ht="15" hidden="false" customHeight="true" outlineLevel="0" collapsed="false">
      <c r="A18" s="8" t="s">
        <v>24</v>
      </c>
      <c r="B18" s="8"/>
      <c r="C18" s="99" t="n">
        <v>1397</v>
      </c>
      <c r="D18" s="69" t="n">
        <v>2.4</v>
      </c>
      <c r="E18" s="100" t="n">
        <v>11.33</v>
      </c>
      <c r="F18" s="101" t="n">
        <v>-0.11</v>
      </c>
      <c r="G18" s="102" t="n">
        <v>1.66</v>
      </c>
      <c r="H18" s="103" t="n">
        <v>0.05</v>
      </c>
      <c r="I18" s="104" t="n">
        <v>1.5</v>
      </c>
      <c r="J18" s="103" t="n">
        <v>0.02</v>
      </c>
    </row>
    <row r="19" customFormat="false" ht="15" hidden="false" customHeight="true" outlineLevel="0" collapsed="false">
      <c r="A19" s="34" t="s">
        <v>25</v>
      </c>
      <c r="B19" s="34"/>
      <c r="C19" s="99" t="n">
        <v>4658</v>
      </c>
      <c r="D19" s="69" t="n">
        <v>4.9</v>
      </c>
      <c r="E19" s="100" t="n">
        <v>76.87</v>
      </c>
      <c r="F19" s="101" t="n">
        <v>0.02</v>
      </c>
      <c r="G19" s="102" t="n">
        <v>4.54</v>
      </c>
      <c r="H19" s="103" t="n">
        <v>0.17</v>
      </c>
      <c r="I19" s="104" t="n">
        <v>4.25</v>
      </c>
      <c r="J19" s="103" t="n">
        <v>0.09</v>
      </c>
    </row>
    <row r="20" customFormat="false" ht="15" hidden="false" customHeight="true" outlineLevel="0" collapsed="false">
      <c r="A20" s="33" t="s">
        <v>26</v>
      </c>
      <c r="B20" s="33"/>
      <c r="C20" s="99" t="n">
        <v>1773</v>
      </c>
      <c r="D20" s="69" t="n">
        <v>3.1</v>
      </c>
      <c r="E20" s="100" t="n">
        <v>49.14</v>
      </c>
      <c r="F20" s="101" t="n">
        <v>0.69</v>
      </c>
      <c r="G20" s="102" t="n">
        <v>3.06</v>
      </c>
      <c r="H20" s="103" t="n">
        <v>0.06</v>
      </c>
      <c r="I20" s="104" t="n">
        <v>2.94</v>
      </c>
      <c r="J20" s="103" t="n">
        <v>-0.01</v>
      </c>
    </row>
    <row r="21" customFormat="false" ht="15" hidden="false" customHeight="true" outlineLevel="0" collapsed="false">
      <c r="A21" s="34" t="s">
        <v>27</v>
      </c>
      <c r="B21" s="34"/>
      <c r="C21" s="99" t="n">
        <v>3105</v>
      </c>
      <c r="D21" s="69" t="n">
        <v>4.4</v>
      </c>
      <c r="E21" s="100" t="n">
        <v>30.83</v>
      </c>
      <c r="F21" s="101" t="n">
        <v>0.77</v>
      </c>
      <c r="G21" s="102" t="n">
        <v>2.88</v>
      </c>
      <c r="H21" s="103" t="n">
        <v>-0.1</v>
      </c>
      <c r="I21" s="104" t="n">
        <v>2.57</v>
      </c>
      <c r="J21" s="103" t="n">
        <v>-0.04</v>
      </c>
    </row>
    <row r="22" customFormat="false" ht="15" hidden="false" customHeight="true" outlineLevel="0" collapsed="false">
      <c r="A22" s="8" t="s">
        <v>28</v>
      </c>
      <c r="B22" s="8"/>
      <c r="C22" s="99" t="n">
        <v>6690</v>
      </c>
      <c r="D22" s="69" t="n">
        <v>3</v>
      </c>
      <c r="E22" s="100" t="n">
        <v>30.59</v>
      </c>
      <c r="F22" s="101" t="n">
        <v>0.22</v>
      </c>
      <c r="G22" s="102" t="n">
        <v>1.86</v>
      </c>
      <c r="H22" s="103" t="n">
        <v>-0.16</v>
      </c>
      <c r="I22" s="104" t="n">
        <v>1.74</v>
      </c>
      <c r="J22" s="103" t="n">
        <v>-0.08</v>
      </c>
    </row>
    <row r="23" customFormat="false" ht="15" hidden="false" customHeight="true" outlineLevel="0" collapsed="false">
      <c r="A23" s="34" t="s">
        <v>29</v>
      </c>
      <c r="B23" s="34"/>
      <c r="C23" s="99" t="n">
        <v>340</v>
      </c>
      <c r="D23" s="69" t="n">
        <v>0.2</v>
      </c>
      <c r="E23" s="100" t="n">
        <v>13.51</v>
      </c>
      <c r="F23" s="101" t="n">
        <v>-0.21</v>
      </c>
      <c r="G23" s="102" t="n">
        <v>1.88</v>
      </c>
      <c r="H23" s="103" t="n">
        <v>-0.05</v>
      </c>
      <c r="I23" s="104" t="n">
        <v>1.89</v>
      </c>
      <c r="J23" s="103" t="n">
        <v>0.03</v>
      </c>
    </row>
    <row r="24" customFormat="false" ht="15" hidden="false" customHeight="true" outlineLevel="0" collapsed="false">
      <c r="A24" s="33" t="s">
        <v>30</v>
      </c>
      <c r="B24" s="33"/>
      <c r="C24" s="99" t="n">
        <v>3837</v>
      </c>
      <c r="D24" s="69" t="n">
        <v>2.3</v>
      </c>
      <c r="E24" s="100" t="n">
        <v>29.3</v>
      </c>
      <c r="F24" s="101" t="n">
        <v>-0.23</v>
      </c>
      <c r="G24" s="102" t="n">
        <v>2.48</v>
      </c>
      <c r="H24" s="103" t="n">
        <v>0.03</v>
      </c>
      <c r="I24" s="104" t="n">
        <v>2.34</v>
      </c>
      <c r="J24" s="103" t="n">
        <v>-0.07</v>
      </c>
    </row>
    <row r="25" customFormat="false" ht="7.5" hidden="false" customHeight="true" outlineLevel="0" collapsed="false">
      <c r="A25" s="35"/>
      <c r="B25" s="36"/>
      <c r="C25" s="105"/>
      <c r="D25" s="73"/>
      <c r="E25" s="105"/>
      <c r="F25" s="74"/>
      <c r="G25" s="106"/>
      <c r="H25" s="107"/>
      <c r="I25" s="108"/>
      <c r="J25" s="107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1"/>
      <c r="J26" s="24"/>
    </row>
    <row r="27" customFormat="false" ht="16.9" hidden="false" customHeight="true" outlineLevel="0" collapsed="false">
      <c r="A27" s="15"/>
      <c r="B27" s="15" t="s">
        <v>31</v>
      </c>
      <c r="C27" s="94" t="s">
        <v>51</v>
      </c>
      <c r="D27" s="98" t="s">
        <v>13</v>
      </c>
      <c r="E27" s="94" t="s">
        <v>52</v>
      </c>
      <c r="F27" s="98" t="s">
        <v>53</v>
      </c>
      <c r="G27" s="94" t="s">
        <v>52</v>
      </c>
      <c r="H27" s="98" t="s">
        <v>53</v>
      </c>
      <c r="I27" s="95" t="s">
        <v>52</v>
      </c>
      <c r="J27" s="98" t="s">
        <v>53</v>
      </c>
    </row>
    <row r="28" customFormat="false" ht="15" hidden="false" customHeight="true" outlineLevel="0" collapsed="false">
      <c r="A28" s="43"/>
      <c r="B28" s="8" t="s">
        <v>14</v>
      </c>
      <c r="C28" s="99" t="n">
        <v>33968</v>
      </c>
      <c r="D28" s="69" t="n">
        <v>1.8</v>
      </c>
      <c r="E28" s="109" t="s">
        <v>54</v>
      </c>
      <c r="F28" s="110" t="s">
        <v>54</v>
      </c>
      <c r="G28" s="102" t="n">
        <v>1.48</v>
      </c>
      <c r="H28" s="103" t="n">
        <v>-0.01</v>
      </c>
      <c r="I28" s="104" t="n">
        <v>1.41</v>
      </c>
      <c r="J28" s="103" t="n">
        <v>-0.03</v>
      </c>
    </row>
    <row r="29" customFormat="false" ht="15" hidden="false" customHeight="true" outlineLevel="0" collapsed="false">
      <c r="A29" s="43"/>
      <c r="B29" s="8" t="s">
        <v>15</v>
      </c>
      <c r="C29" s="99" t="n">
        <v>19</v>
      </c>
      <c r="D29" s="69" t="n">
        <v>-2.3</v>
      </c>
      <c r="E29" s="109" t="s">
        <v>54</v>
      </c>
      <c r="F29" s="110" t="s">
        <v>54</v>
      </c>
      <c r="G29" s="102" t="n">
        <v>1.01</v>
      </c>
      <c r="H29" s="103" t="n">
        <v>0.08</v>
      </c>
      <c r="I29" s="104" t="n">
        <v>1.31</v>
      </c>
      <c r="J29" s="103" t="n">
        <v>-0.11</v>
      </c>
    </row>
    <row r="30" customFormat="false" ht="15" hidden="false" customHeight="true" outlineLevel="0" collapsed="false">
      <c r="A30" s="43"/>
      <c r="B30" s="8" t="s">
        <v>16</v>
      </c>
      <c r="C30" s="99" t="n">
        <v>2754</v>
      </c>
      <c r="D30" s="69" t="n">
        <v>3.1</v>
      </c>
      <c r="E30" s="109" t="s">
        <v>54</v>
      </c>
      <c r="F30" s="110" t="s">
        <v>54</v>
      </c>
      <c r="G30" s="102" t="n">
        <v>1.26</v>
      </c>
      <c r="H30" s="103" t="n">
        <v>0.06</v>
      </c>
      <c r="I30" s="104" t="n">
        <v>1.12</v>
      </c>
      <c r="J30" s="103" t="n">
        <v>-0.09</v>
      </c>
    </row>
    <row r="31" customFormat="false" ht="15" hidden="false" customHeight="true" outlineLevel="0" collapsed="false">
      <c r="A31" s="43"/>
      <c r="B31" s="8" t="s">
        <v>17</v>
      </c>
      <c r="C31" s="99" t="n">
        <v>6940</v>
      </c>
      <c r="D31" s="69" t="n">
        <v>0.7</v>
      </c>
      <c r="E31" s="109" t="s">
        <v>54</v>
      </c>
      <c r="F31" s="110" t="s">
        <v>54</v>
      </c>
      <c r="G31" s="102" t="n">
        <v>0.97</v>
      </c>
      <c r="H31" s="103" t="n">
        <v>-0.01</v>
      </c>
      <c r="I31" s="104" t="n">
        <v>0.94</v>
      </c>
      <c r="J31" s="103" t="n">
        <v>-0.03</v>
      </c>
    </row>
    <row r="32" customFormat="false" ht="15" hidden="false" customHeight="true" outlineLevel="0" collapsed="false">
      <c r="A32" s="43"/>
      <c r="B32" s="8" t="s">
        <v>18</v>
      </c>
      <c r="C32" s="99" t="n">
        <v>268</v>
      </c>
      <c r="D32" s="69" t="n">
        <v>0.3</v>
      </c>
      <c r="E32" s="109" t="s">
        <v>54</v>
      </c>
      <c r="F32" s="110" t="s">
        <v>54</v>
      </c>
      <c r="G32" s="102" t="n">
        <v>1.4</v>
      </c>
      <c r="H32" s="103" t="n">
        <v>-0.09</v>
      </c>
      <c r="I32" s="104" t="n">
        <v>1.41</v>
      </c>
      <c r="J32" s="103" t="n">
        <v>-0.1</v>
      </c>
    </row>
    <row r="33" customFormat="false" ht="15" hidden="false" customHeight="true" outlineLevel="0" collapsed="false">
      <c r="A33" s="43"/>
      <c r="B33" s="8" t="s">
        <v>19</v>
      </c>
      <c r="C33" s="99" t="n">
        <v>1440</v>
      </c>
      <c r="D33" s="69" t="n">
        <v>1.5</v>
      </c>
      <c r="E33" s="109" t="s">
        <v>54</v>
      </c>
      <c r="F33" s="110" t="s">
        <v>54</v>
      </c>
      <c r="G33" s="102" t="n">
        <v>1.51</v>
      </c>
      <c r="H33" s="103" t="n">
        <v>0.01</v>
      </c>
      <c r="I33" s="104" t="n">
        <v>1.45</v>
      </c>
      <c r="J33" s="103" t="n">
        <v>0.04</v>
      </c>
    </row>
    <row r="34" customFormat="false" ht="15" hidden="false" customHeight="true" outlineLevel="0" collapsed="false">
      <c r="A34" s="43"/>
      <c r="B34" s="8" t="s">
        <v>20</v>
      </c>
      <c r="C34" s="99" t="n">
        <v>2724</v>
      </c>
      <c r="D34" s="69" t="n">
        <v>1.6</v>
      </c>
      <c r="E34" s="109" t="s">
        <v>54</v>
      </c>
      <c r="F34" s="110" t="s">
        <v>54</v>
      </c>
      <c r="G34" s="102" t="n">
        <v>1.34</v>
      </c>
      <c r="H34" s="103" t="n">
        <v>0.02</v>
      </c>
      <c r="I34" s="104" t="n">
        <v>1.29</v>
      </c>
      <c r="J34" s="103" t="n">
        <v>0.01</v>
      </c>
    </row>
    <row r="35" customFormat="false" ht="15" hidden="false" customHeight="true" outlineLevel="0" collapsed="false">
      <c r="A35" s="43"/>
      <c r="B35" s="8" t="s">
        <v>21</v>
      </c>
      <c r="C35" s="99" t="n">
        <v>4982</v>
      </c>
      <c r="D35" s="69" t="n">
        <v>0.7</v>
      </c>
      <c r="E35" s="109" t="s">
        <v>54</v>
      </c>
      <c r="F35" s="110" t="s">
        <v>54</v>
      </c>
      <c r="G35" s="102" t="n">
        <v>1.53</v>
      </c>
      <c r="H35" s="103" t="n">
        <v>-0.02</v>
      </c>
      <c r="I35" s="104" t="n">
        <v>1.46</v>
      </c>
      <c r="J35" s="103" t="n">
        <v>-0.04</v>
      </c>
    </row>
    <row r="36" customFormat="false" ht="15" hidden="false" customHeight="true" outlineLevel="0" collapsed="false">
      <c r="A36" s="43"/>
      <c r="B36" s="8" t="s">
        <v>22</v>
      </c>
      <c r="C36" s="99" t="n">
        <v>1256</v>
      </c>
      <c r="D36" s="69" t="n">
        <v>0.3</v>
      </c>
      <c r="E36" s="109" t="s">
        <v>54</v>
      </c>
      <c r="F36" s="110" t="s">
        <v>54</v>
      </c>
      <c r="G36" s="102" t="n">
        <v>1.84</v>
      </c>
      <c r="H36" s="103" t="n">
        <v>0</v>
      </c>
      <c r="I36" s="104" t="n">
        <v>1.78</v>
      </c>
      <c r="J36" s="103" t="n">
        <v>0</v>
      </c>
    </row>
    <row r="37" customFormat="false" ht="15" hidden="false" customHeight="true" outlineLevel="0" collapsed="false">
      <c r="A37" s="33"/>
      <c r="B37" s="33" t="s">
        <v>23</v>
      </c>
      <c r="C37" s="99" t="n">
        <v>569</v>
      </c>
      <c r="D37" s="69" t="n">
        <v>4.6</v>
      </c>
      <c r="E37" s="109" t="s">
        <v>54</v>
      </c>
      <c r="F37" s="110" t="s">
        <v>54</v>
      </c>
      <c r="G37" s="102" t="n">
        <v>1.85</v>
      </c>
      <c r="H37" s="103" t="n">
        <v>0.15</v>
      </c>
      <c r="I37" s="104" t="n">
        <v>1.71</v>
      </c>
      <c r="J37" s="103" t="n">
        <v>0.11</v>
      </c>
    </row>
    <row r="38" customFormat="false" ht="15" hidden="false" customHeight="true" outlineLevel="0" collapsed="false">
      <c r="A38" s="43"/>
      <c r="B38" s="8" t="s">
        <v>24</v>
      </c>
      <c r="C38" s="99" t="n">
        <v>1238</v>
      </c>
      <c r="D38" s="69" t="n">
        <v>2.5</v>
      </c>
      <c r="E38" s="109" t="s">
        <v>54</v>
      </c>
      <c r="F38" s="110" t="s">
        <v>54</v>
      </c>
      <c r="G38" s="102" t="n">
        <v>1.33</v>
      </c>
      <c r="H38" s="103" t="n">
        <v>0.08</v>
      </c>
      <c r="I38" s="104" t="n">
        <v>1.2</v>
      </c>
      <c r="J38" s="103" t="n">
        <v>0.04</v>
      </c>
    </row>
    <row r="39" customFormat="false" ht="15" hidden="false" customHeight="true" outlineLevel="0" collapsed="false">
      <c r="A39" s="34"/>
      <c r="B39" s="34" t="s">
        <v>25</v>
      </c>
      <c r="C39" s="99" t="n">
        <v>1077</v>
      </c>
      <c r="D39" s="69" t="n">
        <v>4.8</v>
      </c>
      <c r="E39" s="109" t="s">
        <v>54</v>
      </c>
      <c r="F39" s="110" t="s">
        <v>54</v>
      </c>
      <c r="G39" s="102" t="n">
        <v>2.47</v>
      </c>
      <c r="H39" s="103" t="n">
        <v>-0.01</v>
      </c>
      <c r="I39" s="104" t="n">
        <v>2.5</v>
      </c>
      <c r="J39" s="103" t="n">
        <v>0.02</v>
      </c>
    </row>
    <row r="40" customFormat="false" ht="15" hidden="false" customHeight="true" outlineLevel="0" collapsed="false">
      <c r="A40" s="33"/>
      <c r="B40" s="33" t="s">
        <v>26</v>
      </c>
      <c r="C40" s="99" t="n">
        <v>902</v>
      </c>
      <c r="D40" s="69" t="n">
        <v>1.7</v>
      </c>
      <c r="E40" s="109" t="s">
        <v>54</v>
      </c>
      <c r="F40" s="110" t="s">
        <v>54</v>
      </c>
      <c r="G40" s="102" t="n">
        <v>2.19</v>
      </c>
      <c r="H40" s="103" t="n">
        <v>0.03</v>
      </c>
      <c r="I40" s="104" t="n">
        <v>2.12</v>
      </c>
      <c r="J40" s="103" t="n">
        <v>-0.1</v>
      </c>
    </row>
    <row r="41" customFormat="false" ht="15" hidden="false" customHeight="true" outlineLevel="0" collapsed="false">
      <c r="A41" s="34"/>
      <c r="B41" s="34" t="s">
        <v>27</v>
      </c>
      <c r="C41" s="99" t="n">
        <v>2148</v>
      </c>
      <c r="D41" s="69" t="n">
        <v>3.4</v>
      </c>
      <c r="E41" s="109" t="s">
        <v>54</v>
      </c>
      <c r="F41" s="110" t="s">
        <v>54</v>
      </c>
      <c r="G41" s="102" t="n">
        <v>1.58</v>
      </c>
      <c r="H41" s="103" t="n">
        <v>-0.12</v>
      </c>
      <c r="I41" s="104" t="n">
        <v>1.47</v>
      </c>
      <c r="J41" s="103" t="n">
        <v>-0.07</v>
      </c>
    </row>
    <row r="42" customFormat="false" ht="15" hidden="false" customHeight="true" outlineLevel="0" collapsed="false">
      <c r="A42" s="43"/>
      <c r="B42" s="8" t="s">
        <v>28</v>
      </c>
      <c r="C42" s="99" t="n">
        <v>4644</v>
      </c>
      <c r="D42" s="69" t="n">
        <v>2.6</v>
      </c>
      <c r="E42" s="109" t="s">
        <v>54</v>
      </c>
      <c r="F42" s="110" t="s">
        <v>54</v>
      </c>
      <c r="G42" s="102" t="n">
        <v>1.48</v>
      </c>
      <c r="H42" s="103" t="n">
        <v>-0.09</v>
      </c>
      <c r="I42" s="104" t="n">
        <v>1.43</v>
      </c>
      <c r="J42" s="103" t="n">
        <v>-0.02</v>
      </c>
    </row>
    <row r="43" customFormat="false" ht="15" hidden="false" customHeight="true" outlineLevel="0" collapsed="false">
      <c r="A43" s="34"/>
      <c r="B43" s="34" t="s">
        <v>29</v>
      </c>
      <c r="C43" s="99" t="n">
        <v>294</v>
      </c>
      <c r="D43" s="69" t="n">
        <v>0.5</v>
      </c>
      <c r="E43" s="109" t="s">
        <v>54</v>
      </c>
      <c r="F43" s="110" t="s">
        <v>54</v>
      </c>
      <c r="G43" s="102" t="n">
        <v>1.81</v>
      </c>
      <c r="H43" s="103" t="n">
        <v>0.05</v>
      </c>
      <c r="I43" s="104" t="n">
        <v>1.83</v>
      </c>
      <c r="J43" s="103" t="n">
        <v>0.07</v>
      </c>
    </row>
    <row r="44" customFormat="false" ht="15" hidden="false" customHeight="true" outlineLevel="0" collapsed="false">
      <c r="A44" s="33"/>
      <c r="B44" s="33" t="s">
        <v>30</v>
      </c>
      <c r="C44" s="99" t="n">
        <v>2713</v>
      </c>
      <c r="D44" s="69" t="n">
        <v>2.6</v>
      </c>
      <c r="E44" s="109" t="s">
        <v>54</v>
      </c>
      <c r="F44" s="110" t="s">
        <v>54</v>
      </c>
      <c r="G44" s="102" t="n">
        <v>2.1</v>
      </c>
      <c r="H44" s="103" t="n">
        <v>-0.05</v>
      </c>
      <c r="I44" s="104" t="n">
        <v>1.98</v>
      </c>
      <c r="J44" s="103" t="n">
        <v>-0.11</v>
      </c>
    </row>
    <row r="45" customFormat="false" ht="7.5" hidden="false" customHeight="true" outlineLevel="0" collapsed="false">
      <c r="A45" s="35"/>
      <c r="B45" s="46"/>
      <c r="C45" s="105"/>
      <c r="D45" s="74"/>
      <c r="E45" s="111"/>
      <c r="F45" s="112"/>
      <c r="G45" s="106"/>
      <c r="H45" s="107"/>
      <c r="I45" s="108"/>
      <c r="J45" s="107"/>
    </row>
    <row r="46" customFormat="false" ht="10.5" hidden="false" customHeight="true" outlineLevel="0" collapsed="false">
      <c r="A46" s="41"/>
      <c r="B46" s="42"/>
      <c r="C46" s="42"/>
      <c r="D46" s="24"/>
      <c r="E46" s="81"/>
      <c r="F46" s="81"/>
      <c r="G46" s="42"/>
      <c r="H46" s="24"/>
      <c r="I46" s="81"/>
      <c r="J46" s="24"/>
    </row>
    <row r="47" customFormat="false" ht="16.9" hidden="false" customHeight="true" outlineLevel="0" collapsed="false">
      <c r="A47" s="9"/>
      <c r="B47" s="49" t="s">
        <v>32</v>
      </c>
      <c r="C47" s="94" t="s">
        <v>51</v>
      </c>
      <c r="D47" s="98" t="s">
        <v>13</v>
      </c>
      <c r="E47" s="95" t="s">
        <v>52</v>
      </c>
      <c r="F47" s="95" t="s">
        <v>53</v>
      </c>
      <c r="G47" s="94" t="s">
        <v>52</v>
      </c>
      <c r="H47" s="98" t="s">
        <v>53</v>
      </c>
      <c r="I47" s="95" t="s">
        <v>52</v>
      </c>
      <c r="J47" s="98" t="s">
        <v>53</v>
      </c>
    </row>
    <row r="48" customFormat="false" ht="15" hidden="false" customHeight="true" outlineLevel="0" collapsed="false">
      <c r="A48" s="43"/>
      <c r="B48" s="8" t="s">
        <v>14</v>
      </c>
      <c r="C48" s="99" t="n">
        <v>15076</v>
      </c>
      <c r="D48" s="69" t="n">
        <v>2.9</v>
      </c>
      <c r="E48" s="109" t="s">
        <v>54</v>
      </c>
      <c r="F48" s="110" t="s">
        <v>54</v>
      </c>
      <c r="G48" s="102" t="n">
        <v>3.65</v>
      </c>
      <c r="H48" s="103" t="n">
        <v>-0.04</v>
      </c>
      <c r="I48" s="104" t="n">
        <v>3.41</v>
      </c>
      <c r="J48" s="103" t="n">
        <v>-0.04</v>
      </c>
    </row>
    <row r="49" customFormat="false" ht="15" hidden="false" customHeight="true" outlineLevel="0" collapsed="false">
      <c r="A49" s="43"/>
      <c r="B49" s="8" t="s">
        <v>15</v>
      </c>
      <c r="C49" s="99" t="n">
        <v>2</v>
      </c>
      <c r="D49" s="69" t="n">
        <v>-5.6</v>
      </c>
      <c r="E49" s="109" t="s">
        <v>54</v>
      </c>
      <c r="F49" s="110" t="s">
        <v>54</v>
      </c>
      <c r="G49" s="102" t="n">
        <v>5.43</v>
      </c>
      <c r="H49" s="103" t="n">
        <v>0.67</v>
      </c>
      <c r="I49" s="104" t="n">
        <v>5.03</v>
      </c>
      <c r="J49" s="103" t="n">
        <v>0.09</v>
      </c>
    </row>
    <row r="50" customFormat="false" ht="15" hidden="false" customHeight="true" outlineLevel="0" collapsed="false">
      <c r="A50" s="43"/>
      <c r="B50" s="8" t="s">
        <v>16</v>
      </c>
      <c r="C50" s="99" t="n">
        <v>164</v>
      </c>
      <c r="D50" s="69" t="n">
        <v>2.8</v>
      </c>
      <c r="E50" s="109" t="s">
        <v>54</v>
      </c>
      <c r="F50" s="110" t="s">
        <v>54</v>
      </c>
      <c r="G50" s="102" t="n">
        <v>3.55</v>
      </c>
      <c r="H50" s="103" t="n">
        <v>-1.02</v>
      </c>
      <c r="I50" s="104" t="n">
        <v>3.65</v>
      </c>
      <c r="J50" s="103" t="n">
        <v>-0.32</v>
      </c>
    </row>
    <row r="51" customFormat="false" ht="15" hidden="false" customHeight="true" outlineLevel="0" collapsed="false">
      <c r="A51" s="43"/>
      <c r="B51" s="8" t="s">
        <v>17</v>
      </c>
      <c r="C51" s="99" t="n">
        <v>1126</v>
      </c>
      <c r="D51" s="69" t="n">
        <v>-1.7</v>
      </c>
      <c r="E51" s="109" t="s">
        <v>54</v>
      </c>
      <c r="F51" s="110" t="s">
        <v>54</v>
      </c>
      <c r="G51" s="102" t="n">
        <v>2.36</v>
      </c>
      <c r="H51" s="103" t="n">
        <v>-0.28</v>
      </c>
      <c r="I51" s="104" t="n">
        <v>2.37</v>
      </c>
      <c r="J51" s="103" t="n">
        <v>-0.11</v>
      </c>
    </row>
    <row r="52" customFormat="false" ht="15" hidden="false" customHeight="true" outlineLevel="0" collapsed="false">
      <c r="A52" s="43"/>
      <c r="B52" s="8" t="s">
        <v>18</v>
      </c>
      <c r="C52" s="99" t="n">
        <v>11</v>
      </c>
      <c r="D52" s="69" t="n">
        <v>3.1</v>
      </c>
      <c r="E52" s="109" t="s">
        <v>54</v>
      </c>
      <c r="F52" s="110" t="s">
        <v>54</v>
      </c>
      <c r="G52" s="102" t="n">
        <v>3.87</v>
      </c>
      <c r="H52" s="103" t="n">
        <v>-0.55</v>
      </c>
      <c r="I52" s="104" t="n">
        <v>3.76</v>
      </c>
      <c r="J52" s="103" t="n">
        <v>-0.96</v>
      </c>
    </row>
    <row r="53" customFormat="false" ht="15" hidden="false" customHeight="true" outlineLevel="0" collapsed="false">
      <c r="A53" s="43"/>
      <c r="B53" s="8" t="s">
        <v>19</v>
      </c>
      <c r="C53" s="99" t="n">
        <v>75</v>
      </c>
      <c r="D53" s="69" t="n">
        <v>6.7</v>
      </c>
      <c r="E53" s="109" t="s">
        <v>54</v>
      </c>
      <c r="F53" s="110" t="s">
        <v>54</v>
      </c>
      <c r="G53" s="102" t="n">
        <v>5.08</v>
      </c>
      <c r="H53" s="103" t="n">
        <v>-1.66</v>
      </c>
      <c r="I53" s="104" t="n">
        <v>5.59</v>
      </c>
      <c r="J53" s="103" t="n">
        <v>-0.29</v>
      </c>
    </row>
    <row r="54" customFormat="false" ht="15" hidden="false" customHeight="true" outlineLevel="0" collapsed="false">
      <c r="A54" s="43"/>
      <c r="B54" s="8" t="s">
        <v>20</v>
      </c>
      <c r="C54" s="99" t="n">
        <v>613</v>
      </c>
      <c r="D54" s="69" t="n">
        <v>-2.7</v>
      </c>
      <c r="E54" s="109" t="s">
        <v>54</v>
      </c>
      <c r="F54" s="110" t="s">
        <v>54</v>
      </c>
      <c r="G54" s="102" t="n">
        <v>3.37</v>
      </c>
      <c r="H54" s="103" t="n">
        <v>-0.28</v>
      </c>
      <c r="I54" s="104" t="n">
        <v>2.91</v>
      </c>
      <c r="J54" s="103" t="n">
        <v>-0.47</v>
      </c>
    </row>
    <row r="55" customFormat="false" ht="15" hidden="false" customHeight="true" outlineLevel="0" collapsed="false">
      <c r="A55" s="43"/>
      <c r="B55" s="8" t="s">
        <v>21</v>
      </c>
      <c r="C55" s="99" t="n">
        <v>3956</v>
      </c>
      <c r="D55" s="69" t="n">
        <v>1.9</v>
      </c>
      <c r="E55" s="109" t="s">
        <v>54</v>
      </c>
      <c r="F55" s="110" t="s">
        <v>54</v>
      </c>
      <c r="G55" s="102" t="n">
        <v>2.75</v>
      </c>
      <c r="H55" s="103" t="n">
        <v>-0.07</v>
      </c>
      <c r="I55" s="104" t="n">
        <v>2.67</v>
      </c>
      <c r="J55" s="103" t="n">
        <v>-0.08</v>
      </c>
    </row>
    <row r="56" customFormat="false" ht="15" hidden="false" customHeight="true" outlineLevel="0" collapsed="false">
      <c r="A56" s="43"/>
      <c r="B56" s="8" t="s">
        <v>22</v>
      </c>
      <c r="C56" s="99" t="n">
        <v>176</v>
      </c>
      <c r="D56" s="69" t="n">
        <v>1.6</v>
      </c>
      <c r="E56" s="109" t="s">
        <v>54</v>
      </c>
      <c r="F56" s="110" t="s">
        <v>54</v>
      </c>
      <c r="G56" s="102" t="n">
        <v>1.6</v>
      </c>
      <c r="H56" s="103" t="n">
        <v>-0.13</v>
      </c>
      <c r="I56" s="104" t="n">
        <v>1.67</v>
      </c>
      <c r="J56" s="103" t="n">
        <v>-0.02</v>
      </c>
    </row>
    <row r="57" customFormat="false" ht="15" hidden="false" customHeight="true" outlineLevel="0" collapsed="false">
      <c r="A57" s="33"/>
      <c r="B57" s="33" t="s">
        <v>23</v>
      </c>
      <c r="C57" s="99" t="n">
        <v>168</v>
      </c>
      <c r="D57" s="69" t="n">
        <v>-1.4</v>
      </c>
      <c r="E57" s="109" t="s">
        <v>54</v>
      </c>
      <c r="F57" s="110" t="s">
        <v>54</v>
      </c>
      <c r="G57" s="102" t="n">
        <v>3.49</v>
      </c>
      <c r="H57" s="103" t="n">
        <v>0.13</v>
      </c>
      <c r="I57" s="104" t="n">
        <v>3.24</v>
      </c>
      <c r="J57" s="103" t="n">
        <v>-0.31</v>
      </c>
    </row>
    <row r="58" customFormat="false" ht="15" hidden="false" customHeight="true" outlineLevel="0" collapsed="false">
      <c r="A58" s="43"/>
      <c r="B58" s="8" t="s">
        <v>24</v>
      </c>
      <c r="C58" s="99" t="n">
        <v>158</v>
      </c>
      <c r="D58" s="69" t="n">
        <v>1.4</v>
      </c>
      <c r="E58" s="109" t="s">
        <v>54</v>
      </c>
      <c r="F58" s="110" t="s">
        <v>54</v>
      </c>
      <c r="G58" s="102" t="n">
        <v>4.19</v>
      </c>
      <c r="H58" s="103" t="n">
        <v>-0.27</v>
      </c>
      <c r="I58" s="104" t="n">
        <v>3.84</v>
      </c>
      <c r="J58" s="103" t="n">
        <v>-0.11</v>
      </c>
    </row>
    <row r="59" customFormat="false" ht="15" hidden="false" customHeight="true" outlineLevel="0" collapsed="false">
      <c r="A59" s="34"/>
      <c r="B59" s="34" t="s">
        <v>25</v>
      </c>
      <c r="C59" s="99" t="n">
        <v>3581</v>
      </c>
      <c r="D59" s="69" t="n">
        <v>4.9</v>
      </c>
      <c r="E59" s="109" t="s">
        <v>54</v>
      </c>
      <c r="F59" s="110" t="s">
        <v>54</v>
      </c>
      <c r="G59" s="102" t="n">
        <v>5.17</v>
      </c>
      <c r="H59" s="103" t="n">
        <v>0.23</v>
      </c>
      <c r="I59" s="104" t="n">
        <v>4.77</v>
      </c>
      <c r="J59" s="103" t="n">
        <v>0.1</v>
      </c>
    </row>
    <row r="60" customFormat="false" ht="15" hidden="false" customHeight="true" outlineLevel="0" collapsed="false">
      <c r="A60" s="33"/>
      <c r="B60" s="33" t="s">
        <v>26</v>
      </c>
      <c r="C60" s="99" t="n">
        <v>871</v>
      </c>
      <c r="D60" s="69" t="n">
        <v>4.5</v>
      </c>
      <c r="E60" s="109" t="s">
        <v>54</v>
      </c>
      <c r="F60" s="110" t="s">
        <v>54</v>
      </c>
      <c r="G60" s="102" t="n">
        <v>3.96</v>
      </c>
      <c r="H60" s="103" t="n">
        <v>0.06</v>
      </c>
      <c r="I60" s="104" t="n">
        <v>3.78</v>
      </c>
      <c r="J60" s="103" t="n">
        <v>0.05</v>
      </c>
    </row>
    <row r="61" customFormat="false" ht="15" hidden="false" customHeight="true" outlineLevel="0" collapsed="false">
      <c r="A61" s="34"/>
      <c r="B61" s="34" t="s">
        <v>27</v>
      </c>
      <c r="C61" s="99" t="n">
        <v>958</v>
      </c>
      <c r="D61" s="69" t="n">
        <v>7.2</v>
      </c>
      <c r="E61" s="109" t="s">
        <v>54</v>
      </c>
      <c r="F61" s="110" t="s">
        <v>54</v>
      </c>
      <c r="G61" s="102" t="n">
        <v>5.87</v>
      </c>
      <c r="H61" s="103" t="n">
        <v>-0.2</v>
      </c>
      <c r="I61" s="104" t="n">
        <v>5.06</v>
      </c>
      <c r="J61" s="103" t="n">
        <v>-0.08</v>
      </c>
    </row>
    <row r="62" customFormat="false" ht="15" hidden="false" customHeight="true" outlineLevel="0" collapsed="false">
      <c r="A62" s="43"/>
      <c r="B62" s="8" t="s">
        <v>28</v>
      </c>
      <c r="C62" s="99" t="n">
        <v>2046</v>
      </c>
      <c r="D62" s="69" t="n">
        <v>3.7</v>
      </c>
      <c r="E62" s="109" t="s">
        <v>54</v>
      </c>
      <c r="F62" s="110" t="s">
        <v>54</v>
      </c>
      <c r="G62" s="102" t="n">
        <v>2.71</v>
      </c>
      <c r="H62" s="103" t="n">
        <v>-0.35</v>
      </c>
      <c r="I62" s="104" t="n">
        <v>2.45</v>
      </c>
      <c r="J62" s="103" t="n">
        <v>-0.22</v>
      </c>
    </row>
    <row r="63" customFormat="false" ht="15" hidden="false" customHeight="true" outlineLevel="0" collapsed="false">
      <c r="A63" s="34"/>
      <c r="B63" s="34" t="s">
        <v>29</v>
      </c>
      <c r="C63" s="99" t="n">
        <v>46</v>
      </c>
      <c r="D63" s="69" t="n">
        <v>-1.3</v>
      </c>
      <c r="E63" s="109" t="s">
        <v>54</v>
      </c>
      <c r="F63" s="110" t="s">
        <v>54</v>
      </c>
      <c r="G63" s="102" t="n">
        <v>2.32</v>
      </c>
      <c r="H63" s="103" t="n">
        <v>-0.62</v>
      </c>
      <c r="I63" s="104" t="n">
        <v>2.24</v>
      </c>
      <c r="J63" s="103" t="n">
        <v>-0.24</v>
      </c>
    </row>
    <row r="64" customFormat="false" ht="15" hidden="false" customHeight="true" outlineLevel="0" collapsed="false">
      <c r="A64" s="33"/>
      <c r="B64" s="33" t="s">
        <v>30</v>
      </c>
      <c r="C64" s="99" t="n">
        <v>1124</v>
      </c>
      <c r="D64" s="69" t="n">
        <v>1.5</v>
      </c>
      <c r="E64" s="109" t="s">
        <v>54</v>
      </c>
      <c r="F64" s="110" t="s">
        <v>54</v>
      </c>
      <c r="G64" s="102" t="n">
        <v>3.39</v>
      </c>
      <c r="H64" s="103" t="n">
        <v>0.22</v>
      </c>
      <c r="I64" s="104" t="n">
        <v>3.22</v>
      </c>
      <c r="J64" s="103" t="n">
        <v>0.07</v>
      </c>
    </row>
    <row r="65" customFormat="false" ht="7.5" hidden="false" customHeight="true" outlineLevel="0" collapsed="false">
      <c r="A65" s="46"/>
      <c r="B65" s="46"/>
      <c r="C65" s="105"/>
      <c r="D65" s="74"/>
      <c r="E65" s="113"/>
      <c r="F65" s="113"/>
      <c r="G65" s="106"/>
      <c r="H65" s="107"/>
      <c r="I65" s="108"/>
      <c r="J65" s="107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7.25"/>
    <col collapsed="false" customWidth="true" hidden="false" outlineLevel="0" max="2" min="2" style="114" width="8.74"/>
    <col collapsed="false" customWidth="true" hidden="false" outlineLevel="0" max="11" min="3" style="114" width="8.37"/>
    <col collapsed="false" customWidth="false" hidden="false" outlineLevel="0" max="257" min="12" style="114" width="8.99"/>
  </cols>
  <sheetData>
    <row r="1" customFormat="false" ht="19.15" hidden="false" customHeight="true" outlineLevel="0" collapsed="false">
      <c r="A1" s="115" t="s">
        <v>5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6"/>
      <c r="B2" s="116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12" hidden="false" customHeight="true" outlineLevel="0" collapsed="false">
      <c r="A3" s="118" t="s">
        <v>56</v>
      </c>
      <c r="B3" s="118"/>
      <c r="C3" s="119"/>
      <c r="D3" s="119"/>
      <c r="E3" s="119"/>
      <c r="F3" s="119"/>
      <c r="G3" s="119"/>
      <c r="H3" s="119"/>
      <c r="I3" s="119"/>
      <c r="J3" s="119"/>
      <c r="K3" s="120" t="s">
        <v>57</v>
      </c>
    </row>
    <row r="4" customFormat="false" ht="13.5" hidden="false" customHeight="true" outlineLevel="0" collapsed="false">
      <c r="A4" s="62" t="s">
        <v>58</v>
      </c>
      <c r="B4" s="62"/>
      <c r="C4" s="121" t="s">
        <v>59</v>
      </c>
      <c r="D4" s="122"/>
      <c r="E4" s="122"/>
      <c r="F4" s="123"/>
      <c r="G4" s="122"/>
      <c r="H4" s="124"/>
      <c r="I4" s="125" t="s">
        <v>60</v>
      </c>
      <c r="J4" s="126" t="s">
        <v>21</v>
      </c>
      <c r="K4" s="127" t="s">
        <v>61</v>
      </c>
      <c r="L4" s="128"/>
    </row>
    <row r="5" customFormat="false" ht="13.5" hidden="false" customHeight="false" outlineLevel="0" collapsed="false">
      <c r="A5" s="62"/>
      <c r="B5" s="62"/>
      <c r="C5" s="129"/>
      <c r="D5" s="130"/>
      <c r="E5" s="125" t="s">
        <v>62</v>
      </c>
      <c r="F5" s="125"/>
      <c r="G5" s="131" t="s">
        <v>32</v>
      </c>
      <c r="H5" s="131"/>
      <c r="I5" s="132"/>
      <c r="J5" s="126"/>
      <c r="K5" s="127"/>
      <c r="L5" s="128"/>
    </row>
    <row r="6" customFormat="false" ht="13.5" hidden="false" customHeight="false" outlineLevel="0" collapsed="false">
      <c r="A6" s="62"/>
      <c r="B6" s="62"/>
      <c r="C6" s="133"/>
      <c r="D6" s="134" t="s">
        <v>10</v>
      </c>
      <c r="E6" s="135"/>
      <c r="F6" s="136" t="s">
        <v>10</v>
      </c>
      <c r="G6" s="135"/>
      <c r="H6" s="136" t="s">
        <v>10</v>
      </c>
      <c r="I6" s="137" t="s">
        <v>10</v>
      </c>
      <c r="J6" s="138" t="s">
        <v>10</v>
      </c>
      <c r="K6" s="137" t="s">
        <v>10</v>
      </c>
      <c r="L6" s="128"/>
    </row>
    <row r="7" customFormat="false" ht="13.5" hidden="false" customHeight="false" outlineLevel="0" collapsed="false">
      <c r="A7" s="139"/>
      <c r="B7" s="140"/>
      <c r="C7" s="141"/>
      <c r="D7" s="142" t="s">
        <v>13</v>
      </c>
      <c r="E7" s="143"/>
      <c r="F7" s="144" t="s">
        <v>13</v>
      </c>
      <c r="G7" s="145"/>
      <c r="H7" s="144" t="s">
        <v>13</v>
      </c>
      <c r="I7" s="146" t="s">
        <v>13</v>
      </c>
      <c r="J7" s="142" t="s">
        <v>13</v>
      </c>
      <c r="K7" s="146" t="s">
        <v>13</v>
      </c>
      <c r="L7" s="128"/>
    </row>
    <row r="8" customFormat="false" ht="13.5" hidden="false" customHeight="false" outlineLevel="0" collapsed="false">
      <c r="A8" s="147" t="s">
        <v>63</v>
      </c>
      <c r="B8" s="147"/>
      <c r="C8" s="147"/>
      <c r="D8" s="147"/>
      <c r="E8" s="129"/>
      <c r="F8" s="148"/>
      <c r="G8" s="149"/>
      <c r="H8" s="148"/>
      <c r="I8" s="132"/>
      <c r="J8" s="130"/>
      <c r="K8" s="132"/>
      <c r="L8" s="128"/>
    </row>
    <row r="9" customFormat="false" ht="13.5" hidden="false" customHeight="false" outlineLevel="0" collapsed="false">
      <c r="A9" s="150" t="s">
        <v>64</v>
      </c>
      <c r="B9" s="150"/>
      <c r="C9" s="151" t="n">
        <v>105.1</v>
      </c>
      <c r="D9" s="152" t="n">
        <v>-0.3</v>
      </c>
      <c r="E9" s="153" t="n">
        <v>100.5</v>
      </c>
      <c r="F9" s="154" t="n">
        <v>0.6</v>
      </c>
      <c r="G9" s="155" t="n">
        <v>96.7</v>
      </c>
      <c r="H9" s="154" t="n">
        <v>-0.1</v>
      </c>
      <c r="I9" s="156" t="n">
        <v>1.6</v>
      </c>
      <c r="J9" s="152" t="n">
        <v>-1.8</v>
      </c>
      <c r="K9" s="156" t="n">
        <v>-2.9</v>
      </c>
      <c r="L9" s="128"/>
    </row>
    <row r="10" customFormat="false" ht="13.5" hidden="false" customHeight="false" outlineLevel="0" collapsed="false">
      <c r="A10" s="150" t="s">
        <v>65</v>
      </c>
      <c r="B10" s="150"/>
      <c r="C10" s="151" t="n">
        <v>105.8</v>
      </c>
      <c r="D10" s="152" t="n">
        <v>0.7</v>
      </c>
      <c r="E10" s="153" t="n">
        <v>101.1</v>
      </c>
      <c r="F10" s="154" t="n">
        <v>0.6</v>
      </c>
      <c r="G10" s="155" t="n">
        <v>97.8</v>
      </c>
      <c r="H10" s="154" t="n">
        <v>1.1</v>
      </c>
      <c r="I10" s="156" t="n">
        <v>0.9</v>
      </c>
      <c r="J10" s="152" t="n">
        <v>1.7</v>
      </c>
      <c r="K10" s="156" t="n">
        <v>-0.3</v>
      </c>
      <c r="L10" s="128"/>
    </row>
    <row r="11" customFormat="false" ht="13.5" hidden="false" customHeight="false" outlineLevel="0" collapsed="false">
      <c r="A11" s="150" t="s">
        <v>66</v>
      </c>
      <c r="B11" s="150"/>
      <c r="C11" s="151" t="n">
        <v>105.8</v>
      </c>
      <c r="D11" s="152" t="n">
        <v>0.1</v>
      </c>
      <c r="E11" s="153" t="n">
        <v>101.3</v>
      </c>
      <c r="F11" s="154" t="n">
        <v>0.1</v>
      </c>
      <c r="G11" s="155" t="n">
        <v>97.9</v>
      </c>
      <c r="H11" s="154" t="n">
        <v>0.1</v>
      </c>
      <c r="I11" s="156" t="n">
        <v>1</v>
      </c>
      <c r="J11" s="152" t="n">
        <v>0.5</v>
      </c>
      <c r="K11" s="156" t="n">
        <v>0</v>
      </c>
      <c r="L11" s="128"/>
    </row>
    <row r="12" customFormat="false" ht="13.5" hidden="false" customHeight="false" outlineLevel="0" collapsed="false">
      <c r="A12" s="157" t="s">
        <v>67</v>
      </c>
      <c r="B12" s="157"/>
      <c r="C12" s="158" t="n">
        <v>105.1</v>
      </c>
      <c r="D12" s="159" t="n">
        <v>-0.7</v>
      </c>
      <c r="E12" s="158" t="n">
        <v>101.2</v>
      </c>
      <c r="F12" s="160" t="n">
        <v>0</v>
      </c>
      <c r="G12" s="161" t="n">
        <v>97.8</v>
      </c>
      <c r="H12" s="160" t="n">
        <v>-0.1</v>
      </c>
      <c r="I12" s="162" t="n">
        <v>0.1</v>
      </c>
      <c r="J12" s="159" t="n">
        <v>0.1</v>
      </c>
      <c r="K12" s="162" t="n">
        <v>-2</v>
      </c>
      <c r="L12" s="128"/>
    </row>
    <row r="13" customFormat="false" ht="13.5" hidden="false" customHeight="false" outlineLevel="0" collapsed="false">
      <c r="A13" s="150" t="s">
        <v>68</v>
      </c>
      <c r="B13" s="150"/>
      <c r="C13" s="153" t="n">
        <v>104</v>
      </c>
      <c r="D13" s="152" t="n">
        <v>-1.1</v>
      </c>
      <c r="E13" s="153" t="n">
        <v>100.4</v>
      </c>
      <c r="F13" s="154" t="n">
        <v>-0.8</v>
      </c>
      <c r="G13" s="155" t="n">
        <v>98.1</v>
      </c>
      <c r="H13" s="154" t="n">
        <v>0.2</v>
      </c>
      <c r="I13" s="156" t="n">
        <v>-1.1</v>
      </c>
      <c r="J13" s="152" t="n">
        <v>0.2</v>
      </c>
      <c r="K13" s="156" t="n">
        <v>-1.7</v>
      </c>
      <c r="L13" s="128"/>
    </row>
    <row r="14" customFormat="false" ht="13.5" hidden="false" customHeight="false" outlineLevel="0" collapsed="false">
      <c r="A14" s="150" t="s">
        <v>69</v>
      </c>
      <c r="B14" s="150"/>
      <c r="C14" s="153" t="n">
        <v>100.5</v>
      </c>
      <c r="D14" s="152" t="n">
        <v>-3.4</v>
      </c>
      <c r="E14" s="153" t="n">
        <v>97.6</v>
      </c>
      <c r="F14" s="154" t="n">
        <v>-2.8</v>
      </c>
      <c r="G14" s="155" t="n">
        <v>97</v>
      </c>
      <c r="H14" s="154" t="n">
        <v>-1</v>
      </c>
      <c r="I14" s="156" t="n">
        <v>-5.2</v>
      </c>
      <c r="J14" s="152" t="n">
        <v>-3.2</v>
      </c>
      <c r="K14" s="156" t="n">
        <v>-2.2</v>
      </c>
      <c r="L14" s="128"/>
    </row>
    <row r="15" customFormat="false" ht="13.5" hidden="false" customHeight="false" outlineLevel="0" collapsed="false">
      <c r="A15" s="150" t="s">
        <v>70</v>
      </c>
      <c r="B15" s="150"/>
      <c r="C15" s="153" t="n">
        <v>101</v>
      </c>
      <c r="D15" s="152" t="n">
        <v>0.5</v>
      </c>
      <c r="E15" s="153" t="n">
        <v>98.6</v>
      </c>
      <c r="F15" s="154" t="n">
        <v>1</v>
      </c>
      <c r="G15" s="155" t="n">
        <v>98.1</v>
      </c>
      <c r="H15" s="154" t="n">
        <v>1</v>
      </c>
      <c r="I15" s="156" t="n">
        <v>3.6</v>
      </c>
      <c r="J15" s="152" t="n">
        <v>3.2</v>
      </c>
      <c r="K15" s="156" t="n">
        <v>-2.7</v>
      </c>
      <c r="L15" s="128"/>
    </row>
    <row r="16" customFormat="false" ht="13.5" hidden="false" customHeight="false" outlineLevel="0" collapsed="false">
      <c r="A16" s="163" t="s">
        <v>71</v>
      </c>
      <c r="B16" s="163"/>
      <c r="C16" s="164" t="n">
        <v>100.8</v>
      </c>
      <c r="D16" s="165" t="n">
        <v>-0.3</v>
      </c>
      <c r="E16" s="164" t="n">
        <v>98.6</v>
      </c>
      <c r="F16" s="166" t="n">
        <v>0</v>
      </c>
      <c r="G16" s="167" t="n">
        <v>98.5</v>
      </c>
      <c r="H16" s="166" t="n">
        <v>0.5</v>
      </c>
      <c r="I16" s="168" t="n">
        <v>1.9</v>
      </c>
      <c r="J16" s="165" t="n">
        <v>-0.1</v>
      </c>
      <c r="K16" s="168" t="n">
        <v>-0.2</v>
      </c>
      <c r="L16" s="128"/>
    </row>
    <row r="17" customFormat="false" ht="13.5" hidden="false" customHeight="false" outlineLevel="0" collapsed="false">
      <c r="A17" s="157" t="s">
        <v>72</v>
      </c>
      <c r="B17" s="157"/>
      <c r="C17" s="158" t="n">
        <v>99.8</v>
      </c>
      <c r="D17" s="159" t="n">
        <v>-1</v>
      </c>
      <c r="E17" s="158" t="n">
        <v>98.3</v>
      </c>
      <c r="F17" s="160" t="n">
        <v>-0.3</v>
      </c>
      <c r="G17" s="161" t="n">
        <v>99.1</v>
      </c>
      <c r="H17" s="160" t="n">
        <v>0.6</v>
      </c>
      <c r="I17" s="162" t="n">
        <v>-0.9</v>
      </c>
      <c r="J17" s="159" t="n">
        <v>0.1</v>
      </c>
      <c r="K17" s="162" t="n">
        <v>-0.3</v>
      </c>
      <c r="L17" s="128"/>
    </row>
    <row r="18" customFormat="false" ht="13.5" hidden="false" customHeight="false" outlineLevel="0" collapsed="false">
      <c r="A18" s="150" t="s">
        <v>73</v>
      </c>
      <c r="B18" s="150"/>
      <c r="C18" s="153" t="n">
        <v>99.5</v>
      </c>
      <c r="D18" s="152" t="n">
        <v>-0.2</v>
      </c>
      <c r="E18" s="153" t="n">
        <v>98.7</v>
      </c>
      <c r="F18" s="154" t="n">
        <v>0.4</v>
      </c>
      <c r="G18" s="155" t="n">
        <v>99.3</v>
      </c>
      <c r="H18" s="154" t="n">
        <v>0.2</v>
      </c>
      <c r="I18" s="156" t="n">
        <v>-0.1</v>
      </c>
      <c r="J18" s="152" t="n">
        <v>-0.7</v>
      </c>
      <c r="K18" s="156" t="n">
        <v>-1.1</v>
      </c>
      <c r="L18" s="128"/>
    </row>
    <row r="19" customFormat="false" ht="13.5" hidden="false" customHeight="false" outlineLevel="0" collapsed="false">
      <c r="A19" s="150" t="s">
        <v>74</v>
      </c>
      <c r="B19" s="150"/>
      <c r="C19" s="153" t="n">
        <v>100</v>
      </c>
      <c r="D19" s="152" t="n">
        <v>0.5</v>
      </c>
      <c r="E19" s="153" t="n">
        <v>99.7</v>
      </c>
      <c r="F19" s="154" t="n">
        <v>1</v>
      </c>
      <c r="G19" s="155" t="n">
        <v>99.7</v>
      </c>
      <c r="H19" s="154" t="n">
        <v>0.4</v>
      </c>
      <c r="I19" s="156" t="n">
        <v>1.6</v>
      </c>
      <c r="J19" s="152" t="n">
        <v>0.2</v>
      </c>
      <c r="K19" s="156" t="n">
        <v>1.1</v>
      </c>
      <c r="L19" s="128"/>
    </row>
    <row r="20" customFormat="false" ht="13.5" hidden="false" customHeight="false" outlineLevel="0" collapsed="false">
      <c r="A20" s="150" t="s">
        <v>75</v>
      </c>
      <c r="B20" s="150"/>
      <c r="C20" s="153" t="n">
        <v>100.2</v>
      </c>
      <c r="D20" s="152" t="n">
        <v>0.2</v>
      </c>
      <c r="E20" s="153" t="n">
        <v>100.2</v>
      </c>
      <c r="F20" s="154" t="n">
        <v>0.5</v>
      </c>
      <c r="G20" s="155" t="n">
        <v>100.2</v>
      </c>
      <c r="H20" s="154" t="n">
        <v>0.5</v>
      </c>
      <c r="I20" s="156" t="n">
        <v>0.6</v>
      </c>
      <c r="J20" s="152" t="n">
        <v>0.4</v>
      </c>
      <c r="K20" s="156" t="n">
        <v>-0.3</v>
      </c>
      <c r="L20" s="128"/>
    </row>
    <row r="21" customFormat="false" ht="13.5" hidden="false" customHeight="false" outlineLevel="0" collapsed="false">
      <c r="A21" s="169" t="s">
        <v>76</v>
      </c>
      <c r="B21" s="169"/>
      <c r="C21" s="170" t="n">
        <v>100.6</v>
      </c>
      <c r="D21" s="171" t="n">
        <v>0.4</v>
      </c>
      <c r="E21" s="170" t="n">
        <v>101</v>
      </c>
      <c r="F21" s="172" t="n">
        <v>0.8</v>
      </c>
      <c r="G21" s="173" t="n">
        <v>99.8</v>
      </c>
      <c r="H21" s="172" t="n">
        <v>-0.4</v>
      </c>
      <c r="I21" s="174" t="n">
        <v>0.6</v>
      </c>
      <c r="J21" s="171" t="n">
        <v>1.7</v>
      </c>
      <c r="K21" s="174" t="n">
        <v>0.5</v>
      </c>
      <c r="L21" s="128"/>
    </row>
    <row r="22" customFormat="false" ht="13.5" hidden="false" customHeight="false" outlineLevel="0" collapsed="false">
      <c r="A22" s="175" t="s">
        <v>77</v>
      </c>
      <c r="B22" s="176" t="s">
        <v>78</v>
      </c>
      <c r="C22" s="153" t="n">
        <v>103.5</v>
      </c>
      <c r="D22" s="152" t="n">
        <v>0.6</v>
      </c>
      <c r="E22" s="153" t="n">
        <v>103.8</v>
      </c>
      <c r="F22" s="154" t="n">
        <v>1</v>
      </c>
      <c r="G22" s="155" t="n">
        <v>100.4</v>
      </c>
      <c r="H22" s="154" t="n">
        <v>-0.2</v>
      </c>
      <c r="I22" s="156" t="n">
        <v>0.2</v>
      </c>
      <c r="J22" s="152" t="n">
        <v>1.8</v>
      </c>
      <c r="K22" s="156" t="n">
        <v>-0.2</v>
      </c>
      <c r="L22" s="128"/>
    </row>
    <row r="23" customFormat="false" ht="13.5" hidden="false" customHeight="false" outlineLevel="0" collapsed="false">
      <c r="A23" s="177"/>
      <c r="B23" s="178" t="s">
        <v>79</v>
      </c>
      <c r="C23" s="153" t="n">
        <v>96.8</v>
      </c>
      <c r="D23" s="152" t="n">
        <v>0.5</v>
      </c>
      <c r="E23" s="153" t="n">
        <v>96.6</v>
      </c>
      <c r="F23" s="154" t="n">
        <v>0.9</v>
      </c>
      <c r="G23" s="155" t="n">
        <v>100.1</v>
      </c>
      <c r="H23" s="154" t="n">
        <v>-0.9</v>
      </c>
      <c r="I23" s="156" t="n">
        <v>0.8</v>
      </c>
      <c r="J23" s="152" t="n">
        <v>1.7</v>
      </c>
      <c r="K23" s="156" t="n">
        <v>1.3</v>
      </c>
      <c r="L23" s="128"/>
    </row>
    <row r="24" customFormat="false" ht="13.5" hidden="false" customHeight="false" outlineLevel="0" collapsed="false">
      <c r="A24" s="177"/>
      <c r="B24" s="178" t="s">
        <v>80</v>
      </c>
      <c r="C24" s="153" t="n">
        <v>115.9</v>
      </c>
      <c r="D24" s="152" t="n">
        <v>0.4</v>
      </c>
      <c r="E24" s="153" t="n">
        <v>118</v>
      </c>
      <c r="F24" s="154" t="n">
        <v>0.8</v>
      </c>
      <c r="G24" s="155" t="n">
        <v>101.9</v>
      </c>
      <c r="H24" s="154" t="n">
        <v>-0.1</v>
      </c>
      <c r="I24" s="156" t="n">
        <v>0.6</v>
      </c>
      <c r="J24" s="152" t="n">
        <v>2.2</v>
      </c>
      <c r="K24" s="156" t="n">
        <v>0.2</v>
      </c>
      <c r="L24" s="128"/>
    </row>
    <row r="25" customFormat="false" ht="13.5" hidden="false" customHeight="false" outlineLevel="0" collapsed="false">
      <c r="A25" s="179" t="s">
        <v>81</v>
      </c>
      <c r="B25" s="180" t="s">
        <v>82</v>
      </c>
      <c r="C25" s="153" t="n">
        <v>86.3</v>
      </c>
      <c r="D25" s="152" t="n">
        <v>0.2</v>
      </c>
      <c r="E25" s="153" t="n">
        <v>85.5</v>
      </c>
      <c r="F25" s="154" t="n">
        <v>0.2</v>
      </c>
      <c r="G25" s="155" t="n">
        <v>96.6</v>
      </c>
      <c r="H25" s="154" t="n">
        <v>-0.4</v>
      </c>
      <c r="I25" s="156" t="n">
        <v>1.1</v>
      </c>
      <c r="J25" s="152" t="n">
        <v>1.4</v>
      </c>
      <c r="K25" s="156" t="n">
        <v>0.9</v>
      </c>
      <c r="L25" s="128"/>
    </row>
    <row r="26" customFormat="false" ht="13.5" hidden="false" customHeight="false" outlineLevel="0" collapsed="false">
      <c r="A26" s="181" t="s">
        <v>83</v>
      </c>
      <c r="B26" s="181"/>
      <c r="C26" s="181"/>
      <c r="D26" s="181"/>
      <c r="E26" s="182"/>
      <c r="F26" s="183"/>
      <c r="G26" s="184"/>
      <c r="H26" s="183"/>
      <c r="I26" s="185"/>
      <c r="J26" s="186"/>
      <c r="K26" s="185"/>
      <c r="L26" s="128"/>
      <c r="N26" s="187"/>
      <c r="O26" s="187"/>
      <c r="P26" s="187"/>
    </row>
    <row r="27" customFormat="false" ht="13.5" hidden="false" customHeight="false" outlineLevel="0" collapsed="false">
      <c r="A27" s="150" t="s">
        <v>64</v>
      </c>
      <c r="B27" s="150"/>
      <c r="C27" s="151" t="n">
        <v>103.8</v>
      </c>
      <c r="D27" s="152" t="n">
        <v>-0.4</v>
      </c>
      <c r="E27" s="153" t="n">
        <v>99.8</v>
      </c>
      <c r="F27" s="154" t="n">
        <v>0.3</v>
      </c>
      <c r="G27" s="155" t="n">
        <v>96.2</v>
      </c>
      <c r="H27" s="154" t="n">
        <v>-0.1</v>
      </c>
      <c r="I27" s="156" t="n">
        <v>0.8</v>
      </c>
      <c r="J27" s="152" t="n">
        <v>-0.6</v>
      </c>
      <c r="K27" s="156" t="n">
        <v>-2.2</v>
      </c>
      <c r="L27" s="128"/>
      <c r="N27" s="187"/>
    </row>
    <row r="28" customFormat="false" ht="13.5" hidden="false" customHeight="false" outlineLevel="0" collapsed="false">
      <c r="A28" s="150" t="s">
        <v>65</v>
      </c>
      <c r="B28" s="150"/>
      <c r="C28" s="151" t="n">
        <v>104.3</v>
      </c>
      <c r="D28" s="152" t="n">
        <v>0.5</v>
      </c>
      <c r="E28" s="153" t="n">
        <v>100.1</v>
      </c>
      <c r="F28" s="154" t="n">
        <v>0.3</v>
      </c>
      <c r="G28" s="155" t="n">
        <v>97.2</v>
      </c>
      <c r="H28" s="154" t="n">
        <v>1</v>
      </c>
      <c r="I28" s="156" t="n">
        <v>0.4</v>
      </c>
      <c r="J28" s="152" t="n">
        <v>1.5</v>
      </c>
      <c r="K28" s="156" t="n">
        <v>-0.2</v>
      </c>
      <c r="L28" s="128"/>
      <c r="N28" s="187"/>
    </row>
    <row r="29" customFormat="false" ht="13.5" hidden="false" customHeight="false" outlineLevel="0" collapsed="false">
      <c r="A29" s="150" t="s">
        <v>66</v>
      </c>
      <c r="B29" s="150"/>
      <c r="C29" s="151" t="n">
        <v>104</v>
      </c>
      <c r="D29" s="152" t="n">
        <v>-0.2</v>
      </c>
      <c r="E29" s="153" t="n">
        <v>100</v>
      </c>
      <c r="F29" s="154" t="n">
        <v>0</v>
      </c>
      <c r="G29" s="155" t="n">
        <v>97.5</v>
      </c>
      <c r="H29" s="154" t="n">
        <v>0.3</v>
      </c>
      <c r="I29" s="156" t="n">
        <v>0.5</v>
      </c>
      <c r="J29" s="152" t="n">
        <v>0</v>
      </c>
      <c r="K29" s="156" t="n">
        <v>0.2</v>
      </c>
      <c r="L29" s="128"/>
      <c r="N29" s="187"/>
    </row>
    <row r="30" customFormat="false" ht="13.5" hidden="false" customHeight="false" outlineLevel="0" collapsed="false">
      <c r="A30" s="157" t="s">
        <v>67</v>
      </c>
      <c r="B30" s="157"/>
      <c r="C30" s="158" t="n">
        <v>103.7</v>
      </c>
      <c r="D30" s="159" t="n">
        <v>-0.3</v>
      </c>
      <c r="E30" s="158" t="n">
        <v>100.3</v>
      </c>
      <c r="F30" s="160" t="n">
        <v>0.2</v>
      </c>
      <c r="G30" s="161" t="n">
        <v>97.4</v>
      </c>
      <c r="H30" s="160" t="n">
        <v>-0.1</v>
      </c>
      <c r="I30" s="162" t="n">
        <v>0.5</v>
      </c>
      <c r="J30" s="159" t="n">
        <v>0.5</v>
      </c>
      <c r="K30" s="162" t="n">
        <v>-1</v>
      </c>
      <c r="L30" s="128"/>
    </row>
    <row r="31" customFormat="false" ht="13.5" hidden="false" customHeight="false" outlineLevel="0" collapsed="false">
      <c r="A31" s="150" t="s">
        <v>68</v>
      </c>
      <c r="B31" s="150"/>
      <c r="C31" s="153" t="n">
        <v>102.8</v>
      </c>
      <c r="D31" s="152" t="n">
        <v>-0.9</v>
      </c>
      <c r="E31" s="153" t="n">
        <v>99.7</v>
      </c>
      <c r="F31" s="154" t="n">
        <v>-0.6</v>
      </c>
      <c r="G31" s="155" t="n">
        <v>97.6</v>
      </c>
      <c r="H31" s="154" t="n">
        <v>0.2</v>
      </c>
      <c r="I31" s="156" t="n">
        <v>-1.3</v>
      </c>
      <c r="J31" s="152" t="n">
        <v>0.2</v>
      </c>
      <c r="K31" s="156" t="n">
        <v>-1.1</v>
      </c>
      <c r="L31" s="128"/>
    </row>
    <row r="32" customFormat="false" ht="13.5" hidden="false" customHeight="false" outlineLevel="0" collapsed="false">
      <c r="A32" s="150" t="s">
        <v>69</v>
      </c>
      <c r="B32" s="150"/>
      <c r="C32" s="153" t="n">
        <v>101.1</v>
      </c>
      <c r="D32" s="152" t="n">
        <v>-1.6</v>
      </c>
      <c r="E32" s="153" t="n">
        <v>98.6</v>
      </c>
      <c r="F32" s="154" t="n">
        <v>-1.1</v>
      </c>
      <c r="G32" s="155" t="n">
        <v>96.9</v>
      </c>
      <c r="H32" s="154" t="n">
        <v>-0.8</v>
      </c>
      <c r="I32" s="156" t="n">
        <v>-2.3</v>
      </c>
      <c r="J32" s="152" t="n">
        <v>-1</v>
      </c>
      <c r="K32" s="156" t="n">
        <v>-0.9</v>
      </c>
      <c r="L32" s="128"/>
    </row>
    <row r="33" customFormat="false" ht="13.5" hidden="false" customHeight="false" outlineLevel="0" collapsed="false">
      <c r="A33" s="150" t="s">
        <v>70</v>
      </c>
      <c r="B33" s="150"/>
      <c r="C33" s="153" t="n">
        <v>101.3</v>
      </c>
      <c r="D33" s="152" t="n">
        <v>0.2</v>
      </c>
      <c r="E33" s="153" t="n">
        <v>99.3</v>
      </c>
      <c r="F33" s="154" t="n">
        <v>0.7</v>
      </c>
      <c r="G33" s="155" t="n">
        <v>97.9</v>
      </c>
      <c r="H33" s="154" t="n">
        <v>1.1</v>
      </c>
      <c r="I33" s="156" t="n">
        <v>2.9</v>
      </c>
      <c r="J33" s="152" t="n">
        <v>1.9</v>
      </c>
      <c r="K33" s="156" t="n">
        <v>-2.6</v>
      </c>
      <c r="L33" s="128"/>
    </row>
    <row r="34" customFormat="false" ht="13.5" hidden="false" customHeight="false" outlineLevel="0" collapsed="false">
      <c r="A34" s="163" t="s">
        <v>71</v>
      </c>
      <c r="B34" s="163"/>
      <c r="C34" s="164" t="n">
        <v>101</v>
      </c>
      <c r="D34" s="165" t="n">
        <v>-0.3</v>
      </c>
      <c r="E34" s="164" t="n">
        <v>99.2</v>
      </c>
      <c r="F34" s="166" t="n">
        <v>-0.1</v>
      </c>
      <c r="G34" s="167" t="n">
        <v>98.4</v>
      </c>
      <c r="H34" s="166" t="n">
        <v>0.5</v>
      </c>
      <c r="I34" s="168" t="n">
        <v>1.2</v>
      </c>
      <c r="J34" s="165" t="n">
        <v>-0.4</v>
      </c>
      <c r="K34" s="168" t="n">
        <v>0.3</v>
      </c>
      <c r="L34" s="128"/>
    </row>
    <row r="35" customFormat="false" ht="13.5" hidden="false" customHeight="false" outlineLevel="0" collapsed="false">
      <c r="A35" s="157" t="s">
        <v>72</v>
      </c>
      <c r="B35" s="157"/>
      <c r="C35" s="158" t="n">
        <v>100.4</v>
      </c>
      <c r="D35" s="159" t="n">
        <v>-0.6</v>
      </c>
      <c r="E35" s="158" t="n">
        <v>99.2</v>
      </c>
      <c r="F35" s="160" t="n">
        <v>0</v>
      </c>
      <c r="G35" s="161" t="n">
        <v>99.1</v>
      </c>
      <c r="H35" s="160" t="n">
        <v>0.7</v>
      </c>
      <c r="I35" s="162" t="n">
        <v>-0.6</v>
      </c>
      <c r="J35" s="159" t="n">
        <v>-0.1</v>
      </c>
      <c r="K35" s="162" t="n">
        <v>-0.4</v>
      </c>
      <c r="L35" s="128"/>
    </row>
    <row r="36" customFormat="false" ht="13.5" hidden="false" customHeight="false" outlineLevel="0" collapsed="false">
      <c r="A36" s="150" t="s">
        <v>73</v>
      </c>
      <c r="B36" s="150"/>
      <c r="C36" s="153" t="n">
        <v>99.8</v>
      </c>
      <c r="D36" s="152" t="n">
        <v>-0.6</v>
      </c>
      <c r="E36" s="153" t="n">
        <v>99.2</v>
      </c>
      <c r="F36" s="154" t="n">
        <v>0</v>
      </c>
      <c r="G36" s="155" t="n">
        <v>99.3</v>
      </c>
      <c r="H36" s="154" t="n">
        <v>0.2</v>
      </c>
      <c r="I36" s="156" t="n">
        <v>-0.4</v>
      </c>
      <c r="J36" s="152" t="n">
        <v>-0.5</v>
      </c>
      <c r="K36" s="156" t="n">
        <v>-0.9</v>
      </c>
      <c r="L36" s="128"/>
    </row>
    <row r="37" customFormat="false" ht="13.5" hidden="false" customHeight="false" outlineLevel="0" collapsed="false">
      <c r="A37" s="150" t="s">
        <v>74</v>
      </c>
      <c r="B37" s="150"/>
      <c r="C37" s="153" t="n">
        <v>99.8</v>
      </c>
      <c r="D37" s="152" t="n">
        <v>0</v>
      </c>
      <c r="E37" s="153" t="n">
        <v>99.6</v>
      </c>
      <c r="F37" s="154" t="n">
        <v>0.4</v>
      </c>
      <c r="G37" s="155" t="n">
        <v>99.7</v>
      </c>
      <c r="H37" s="154" t="n">
        <v>0.4</v>
      </c>
      <c r="I37" s="156" t="n">
        <v>0.5</v>
      </c>
      <c r="J37" s="152" t="n">
        <v>-0.4</v>
      </c>
      <c r="K37" s="156" t="n">
        <v>0.6</v>
      </c>
      <c r="L37" s="128"/>
    </row>
    <row r="38" customFormat="false" ht="13.5" hidden="false" customHeight="false" outlineLevel="0" collapsed="false">
      <c r="A38" s="150" t="s">
        <v>75</v>
      </c>
      <c r="B38" s="150"/>
      <c r="C38" s="153" t="n">
        <v>100.1</v>
      </c>
      <c r="D38" s="152" t="n">
        <v>0.3</v>
      </c>
      <c r="E38" s="153" t="n">
        <v>100.2</v>
      </c>
      <c r="F38" s="154" t="n">
        <v>0.6</v>
      </c>
      <c r="G38" s="155" t="n">
        <v>100.2</v>
      </c>
      <c r="H38" s="154" t="n">
        <v>0.5</v>
      </c>
      <c r="I38" s="156" t="n">
        <v>0.6</v>
      </c>
      <c r="J38" s="152" t="n">
        <v>0.4</v>
      </c>
      <c r="K38" s="156" t="n">
        <v>0.7</v>
      </c>
      <c r="L38" s="128"/>
    </row>
    <row r="39" customFormat="false" ht="13.5" hidden="false" customHeight="false" outlineLevel="0" collapsed="false">
      <c r="A39" s="169" t="s">
        <v>76</v>
      </c>
      <c r="B39" s="169"/>
      <c r="C39" s="170" t="n">
        <v>100.2</v>
      </c>
      <c r="D39" s="171" t="n">
        <v>0.1</v>
      </c>
      <c r="E39" s="170" t="n">
        <v>100.6</v>
      </c>
      <c r="F39" s="172" t="n">
        <v>0.4</v>
      </c>
      <c r="G39" s="173" t="n">
        <v>99.8</v>
      </c>
      <c r="H39" s="172" t="n">
        <v>-0.4</v>
      </c>
      <c r="I39" s="174" t="n">
        <v>0.4</v>
      </c>
      <c r="J39" s="171" t="n">
        <v>0.9</v>
      </c>
      <c r="K39" s="174" t="n">
        <v>0.5</v>
      </c>
      <c r="L39" s="128"/>
    </row>
    <row r="40" customFormat="false" ht="13.5" hidden="false" customHeight="false" outlineLevel="0" collapsed="false">
      <c r="A40" s="175" t="s">
        <v>77</v>
      </c>
      <c r="B40" s="176" t="s">
        <v>78</v>
      </c>
      <c r="C40" s="153" t="n">
        <v>100.5</v>
      </c>
      <c r="D40" s="152" t="n">
        <v>-0.1</v>
      </c>
      <c r="E40" s="153" t="n">
        <v>100.5</v>
      </c>
      <c r="F40" s="154" t="n">
        <v>0.3</v>
      </c>
      <c r="G40" s="155" t="n">
        <v>100.8</v>
      </c>
      <c r="H40" s="154" t="n">
        <v>-0.2</v>
      </c>
      <c r="I40" s="156" t="n">
        <v>0.2</v>
      </c>
      <c r="J40" s="152" t="n">
        <v>0.8</v>
      </c>
      <c r="K40" s="156" t="n">
        <v>0</v>
      </c>
      <c r="L40" s="128"/>
    </row>
    <row r="41" customFormat="false" ht="13.5" hidden="false" customHeight="false" outlineLevel="0" collapsed="false">
      <c r="A41" s="177"/>
      <c r="B41" s="178" t="s">
        <v>79</v>
      </c>
      <c r="C41" s="153" t="n">
        <v>100</v>
      </c>
      <c r="D41" s="152" t="n">
        <v>0.1</v>
      </c>
      <c r="E41" s="153" t="n">
        <v>100.3</v>
      </c>
      <c r="F41" s="154" t="n">
        <v>0.5</v>
      </c>
      <c r="G41" s="155" t="n">
        <v>100.1</v>
      </c>
      <c r="H41" s="154" t="n">
        <v>-0.9</v>
      </c>
      <c r="I41" s="156" t="n">
        <v>0.3</v>
      </c>
      <c r="J41" s="152" t="n">
        <v>1</v>
      </c>
      <c r="K41" s="156" t="n">
        <v>0.1</v>
      </c>
      <c r="L41" s="128"/>
    </row>
    <row r="42" customFormat="false" ht="13.5" hidden="false" customHeight="false" outlineLevel="0" collapsed="false">
      <c r="A42" s="177"/>
      <c r="B42" s="178" t="s">
        <v>80</v>
      </c>
      <c r="C42" s="153" t="n">
        <v>100.4</v>
      </c>
      <c r="D42" s="152" t="n">
        <v>0.2</v>
      </c>
      <c r="E42" s="153" t="n">
        <v>101</v>
      </c>
      <c r="F42" s="154" t="n">
        <v>0.5</v>
      </c>
      <c r="G42" s="155" t="n">
        <v>100.1</v>
      </c>
      <c r="H42" s="154" t="n">
        <v>0</v>
      </c>
      <c r="I42" s="156" t="n">
        <v>0.6</v>
      </c>
      <c r="J42" s="152" t="n">
        <v>1.1</v>
      </c>
      <c r="K42" s="156" t="n">
        <v>0.7</v>
      </c>
      <c r="L42" s="128"/>
    </row>
    <row r="43" customFormat="false" ht="13.5" hidden="false" customHeight="false" outlineLevel="0" collapsed="false">
      <c r="A43" s="179" t="s">
        <v>81</v>
      </c>
      <c r="B43" s="180" t="s">
        <v>82</v>
      </c>
      <c r="C43" s="153" t="n">
        <v>99.9</v>
      </c>
      <c r="D43" s="152" t="n">
        <v>0.1</v>
      </c>
      <c r="E43" s="153" t="n">
        <v>100.6</v>
      </c>
      <c r="F43" s="154" t="n">
        <v>0.3</v>
      </c>
      <c r="G43" s="155" t="n">
        <v>98.3</v>
      </c>
      <c r="H43" s="154" t="n">
        <v>-0.2</v>
      </c>
      <c r="I43" s="156" t="n">
        <v>0.9</v>
      </c>
      <c r="J43" s="152" t="n">
        <v>0.7</v>
      </c>
      <c r="K43" s="156" t="n">
        <v>0.9</v>
      </c>
      <c r="L43" s="128"/>
    </row>
    <row r="44" customFormat="false" ht="13.5" hidden="false" customHeight="false" outlineLevel="0" collapsed="false">
      <c r="A44" s="181" t="s">
        <v>84</v>
      </c>
      <c r="B44" s="181"/>
      <c r="C44" s="181"/>
      <c r="D44" s="181"/>
      <c r="E44" s="182"/>
      <c r="F44" s="183"/>
      <c r="G44" s="184"/>
      <c r="H44" s="183"/>
      <c r="I44" s="185"/>
      <c r="J44" s="186"/>
      <c r="K44" s="185"/>
      <c r="L44" s="128"/>
    </row>
    <row r="45" customFormat="false" ht="13.5" hidden="false" customHeight="false" outlineLevel="0" collapsed="false">
      <c r="A45" s="150" t="s">
        <v>64</v>
      </c>
      <c r="B45" s="150"/>
      <c r="C45" s="151" t="n">
        <v>104.4</v>
      </c>
      <c r="D45" s="152" t="n">
        <v>-0.7</v>
      </c>
      <c r="E45" s="153" t="n">
        <v>100.6</v>
      </c>
      <c r="F45" s="154" t="n">
        <v>0</v>
      </c>
      <c r="G45" s="155" t="n">
        <v>96.9</v>
      </c>
      <c r="H45" s="154" t="n">
        <v>-0.2</v>
      </c>
      <c r="I45" s="156" t="n">
        <v>0.5</v>
      </c>
      <c r="J45" s="152" t="n">
        <v>-0.7</v>
      </c>
      <c r="K45" s="156" t="n">
        <v>-2.4</v>
      </c>
      <c r="L45" s="128"/>
    </row>
    <row r="46" customFormat="false" ht="13.5" hidden="false" customHeight="false" outlineLevel="0" collapsed="false">
      <c r="A46" s="150" t="s">
        <v>65</v>
      </c>
      <c r="B46" s="150"/>
      <c r="C46" s="151" t="n">
        <v>104.7</v>
      </c>
      <c r="D46" s="152" t="n">
        <v>0.3</v>
      </c>
      <c r="E46" s="153" t="n">
        <v>100.8</v>
      </c>
      <c r="F46" s="154" t="n">
        <v>0.2</v>
      </c>
      <c r="G46" s="155" t="n">
        <v>97.6</v>
      </c>
      <c r="H46" s="154" t="n">
        <v>0.8</v>
      </c>
      <c r="I46" s="156" t="n">
        <v>0.3</v>
      </c>
      <c r="J46" s="152" t="n">
        <v>1.3</v>
      </c>
      <c r="K46" s="156" t="n">
        <v>-0.1</v>
      </c>
      <c r="L46" s="128"/>
    </row>
    <row r="47" customFormat="false" ht="13.5" hidden="false" customHeight="false" outlineLevel="0" collapsed="false">
      <c r="A47" s="150" t="s">
        <v>66</v>
      </c>
      <c r="B47" s="150"/>
      <c r="C47" s="151" t="n">
        <v>104.3</v>
      </c>
      <c r="D47" s="152" t="n">
        <v>-0.4</v>
      </c>
      <c r="E47" s="153" t="n">
        <v>100.5</v>
      </c>
      <c r="F47" s="154" t="n">
        <v>-0.3</v>
      </c>
      <c r="G47" s="155" t="n">
        <v>97.7</v>
      </c>
      <c r="H47" s="154" t="n">
        <v>0.1</v>
      </c>
      <c r="I47" s="156" t="n">
        <v>0.1</v>
      </c>
      <c r="J47" s="152" t="n">
        <v>0</v>
      </c>
      <c r="K47" s="156" t="n">
        <v>0.4</v>
      </c>
      <c r="L47" s="128"/>
    </row>
    <row r="48" customFormat="false" ht="13.5" hidden="false" customHeight="false" outlineLevel="0" collapsed="false">
      <c r="A48" s="157" t="s">
        <v>67</v>
      </c>
      <c r="B48" s="157"/>
      <c r="C48" s="158" t="n">
        <v>103.9</v>
      </c>
      <c r="D48" s="159" t="n">
        <v>-0.4</v>
      </c>
      <c r="E48" s="158" t="n">
        <v>100.7</v>
      </c>
      <c r="F48" s="160" t="n">
        <v>0.2</v>
      </c>
      <c r="G48" s="161" t="n">
        <v>97.6</v>
      </c>
      <c r="H48" s="160" t="n">
        <v>-0.1</v>
      </c>
      <c r="I48" s="162" t="n">
        <v>0.7</v>
      </c>
      <c r="J48" s="159" t="n">
        <v>0.3</v>
      </c>
      <c r="K48" s="162" t="n">
        <v>-1.5</v>
      </c>
      <c r="L48" s="128"/>
    </row>
    <row r="49" customFormat="false" ht="13.5" hidden="false" customHeight="false" outlineLevel="0" collapsed="false">
      <c r="A49" s="150" t="s">
        <v>68</v>
      </c>
      <c r="B49" s="150"/>
      <c r="C49" s="153" t="n">
        <v>103.5</v>
      </c>
      <c r="D49" s="152" t="n">
        <v>-0.4</v>
      </c>
      <c r="E49" s="153" t="n">
        <v>100.6</v>
      </c>
      <c r="F49" s="154" t="n">
        <v>-0.1</v>
      </c>
      <c r="G49" s="155" t="n">
        <v>97.8</v>
      </c>
      <c r="H49" s="154" t="n">
        <v>0.2</v>
      </c>
      <c r="I49" s="156" t="n">
        <v>0.7</v>
      </c>
      <c r="J49" s="152" t="n">
        <v>0.1</v>
      </c>
      <c r="K49" s="156" t="n">
        <v>-1</v>
      </c>
      <c r="L49" s="128"/>
    </row>
    <row r="50" customFormat="false" ht="13.5" hidden="false" customHeight="false" outlineLevel="0" collapsed="false">
      <c r="A50" s="150" t="s">
        <v>69</v>
      </c>
      <c r="B50" s="150"/>
      <c r="C50" s="153" t="n">
        <v>102.3</v>
      </c>
      <c r="D50" s="152" t="n">
        <v>-1.2</v>
      </c>
      <c r="E50" s="153" t="n">
        <v>100</v>
      </c>
      <c r="F50" s="154" t="n">
        <v>-0.6</v>
      </c>
      <c r="G50" s="155" t="n">
        <v>97.3</v>
      </c>
      <c r="H50" s="154" t="n">
        <v>-0.5</v>
      </c>
      <c r="I50" s="156" t="n">
        <v>-1.1</v>
      </c>
      <c r="J50" s="152" t="n">
        <v>-0.5</v>
      </c>
      <c r="K50" s="156" t="n">
        <v>-0.3</v>
      </c>
      <c r="L50" s="128"/>
    </row>
    <row r="51" customFormat="false" ht="13.5" hidden="false" customHeight="false" outlineLevel="0" collapsed="false">
      <c r="A51" s="150" t="s">
        <v>70</v>
      </c>
      <c r="B51" s="150"/>
      <c r="C51" s="153" t="n">
        <v>101.9</v>
      </c>
      <c r="D51" s="152" t="n">
        <v>-0.3</v>
      </c>
      <c r="E51" s="153" t="n">
        <v>100</v>
      </c>
      <c r="F51" s="154" t="n">
        <v>0</v>
      </c>
      <c r="G51" s="155" t="n">
        <v>98.2</v>
      </c>
      <c r="H51" s="154" t="n">
        <v>0.9</v>
      </c>
      <c r="I51" s="156" t="n">
        <v>1.1</v>
      </c>
      <c r="J51" s="152" t="n">
        <v>1.6</v>
      </c>
      <c r="K51" s="156" t="n">
        <v>-2.7</v>
      </c>
      <c r="L51" s="128"/>
    </row>
    <row r="52" customFormat="false" ht="13.5" hidden="false" customHeight="false" outlineLevel="0" collapsed="false">
      <c r="A52" s="163" t="s">
        <v>71</v>
      </c>
      <c r="B52" s="163"/>
      <c r="C52" s="164" t="n">
        <v>101.5</v>
      </c>
      <c r="D52" s="165" t="n">
        <v>-0.4</v>
      </c>
      <c r="E52" s="164" t="n">
        <v>99.8</v>
      </c>
      <c r="F52" s="166" t="n">
        <v>-0.2</v>
      </c>
      <c r="G52" s="167" t="n">
        <v>98.8</v>
      </c>
      <c r="H52" s="166" t="n">
        <v>0.5</v>
      </c>
      <c r="I52" s="168" t="n">
        <v>1.1</v>
      </c>
      <c r="J52" s="165" t="n">
        <v>-0.5</v>
      </c>
      <c r="K52" s="168" t="n">
        <v>0.4</v>
      </c>
      <c r="L52" s="128"/>
    </row>
    <row r="53" customFormat="false" ht="13.5" hidden="false" customHeight="false" outlineLevel="0" collapsed="false">
      <c r="A53" s="157" t="s">
        <v>72</v>
      </c>
      <c r="B53" s="157"/>
      <c r="C53" s="158" t="n">
        <v>100.9</v>
      </c>
      <c r="D53" s="159" t="n">
        <v>-0.6</v>
      </c>
      <c r="E53" s="158" t="n">
        <v>99.7</v>
      </c>
      <c r="F53" s="160" t="n">
        <v>-0.1</v>
      </c>
      <c r="G53" s="161" t="n">
        <v>99.3</v>
      </c>
      <c r="H53" s="160" t="n">
        <v>0.6</v>
      </c>
      <c r="I53" s="162" t="n">
        <v>-0.6</v>
      </c>
      <c r="J53" s="159" t="n">
        <v>-0.5</v>
      </c>
      <c r="K53" s="162" t="n">
        <v>-0.4</v>
      </c>
      <c r="L53" s="128"/>
    </row>
    <row r="54" customFormat="false" ht="13.5" hidden="false" customHeight="false" outlineLevel="0" collapsed="false">
      <c r="A54" s="150" t="s">
        <v>73</v>
      </c>
      <c r="B54" s="150"/>
      <c r="C54" s="153" t="n">
        <v>99.9</v>
      </c>
      <c r="D54" s="152" t="n">
        <v>-0.9</v>
      </c>
      <c r="E54" s="153" t="n">
        <v>99.4</v>
      </c>
      <c r="F54" s="154" t="n">
        <v>-0.3</v>
      </c>
      <c r="G54" s="155" t="n">
        <v>99.4</v>
      </c>
      <c r="H54" s="154" t="n">
        <v>0</v>
      </c>
      <c r="I54" s="156" t="n">
        <v>-1</v>
      </c>
      <c r="J54" s="152" t="n">
        <v>-0.7</v>
      </c>
      <c r="K54" s="156" t="n">
        <v>-1</v>
      </c>
      <c r="L54" s="128"/>
    </row>
    <row r="55" customFormat="false" ht="13.5" hidden="false" customHeight="false" outlineLevel="0" collapsed="false">
      <c r="A55" s="150" t="s">
        <v>74</v>
      </c>
      <c r="B55" s="150"/>
      <c r="C55" s="153" t="n">
        <v>99.7</v>
      </c>
      <c r="D55" s="152" t="n">
        <v>-0.2</v>
      </c>
      <c r="E55" s="153" t="n">
        <v>99.6</v>
      </c>
      <c r="F55" s="154" t="n">
        <v>0.2</v>
      </c>
      <c r="G55" s="155" t="n">
        <v>99.7</v>
      </c>
      <c r="H55" s="154" t="n">
        <v>0.3</v>
      </c>
      <c r="I55" s="156" t="n">
        <v>0.2</v>
      </c>
      <c r="J55" s="152" t="n">
        <v>-0.4</v>
      </c>
      <c r="K55" s="156" t="n">
        <v>0.6</v>
      </c>
      <c r="L55" s="128"/>
    </row>
    <row r="56" customFormat="false" ht="13.5" hidden="false" customHeight="false" outlineLevel="0" collapsed="false">
      <c r="A56" s="150" t="s">
        <v>75</v>
      </c>
      <c r="B56" s="150"/>
      <c r="C56" s="153" t="n">
        <v>100.1</v>
      </c>
      <c r="D56" s="152" t="n">
        <v>0.3</v>
      </c>
      <c r="E56" s="153" t="n">
        <v>100.2</v>
      </c>
      <c r="F56" s="154" t="n">
        <v>0.6</v>
      </c>
      <c r="G56" s="155" t="n">
        <v>100.2</v>
      </c>
      <c r="H56" s="154" t="n">
        <v>0.5</v>
      </c>
      <c r="I56" s="156" t="n">
        <v>0.4</v>
      </c>
      <c r="J56" s="152" t="n">
        <v>0.3</v>
      </c>
      <c r="K56" s="156" t="n">
        <v>1</v>
      </c>
      <c r="L56" s="128"/>
    </row>
    <row r="57" customFormat="false" ht="13.5" hidden="false" customHeight="false" outlineLevel="0" collapsed="false">
      <c r="A57" s="169" t="s">
        <v>76</v>
      </c>
      <c r="B57" s="169"/>
      <c r="C57" s="170" t="n">
        <v>100.3</v>
      </c>
      <c r="D57" s="171" t="n">
        <v>0.2</v>
      </c>
      <c r="E57" s="170" t="n">
        <v>100.6</v>
      </c>
      <c r="F57" s="172" t="n">
        <v>0.4</v>
      </c>
      <c r="G57" s="173" t="n">
        <v>99.8</v>
      </c>
      <c r="H57" s="172" t="n">
        <v>-0.4</v>
      </c>
      <c r="I57" s="174" t="n">
        <v>0.5</v>
      </c>
      <c r="J57" s="171" t="n">
        <v>0.7</v>
      </c>
      <c r="K57" s="174" t="n">
        <v>0.4</v>
      </c>
      <c r="L57" s="128"/>
    </row>
    <row r="58" customFormat="false" ht="13.5" hidden="false" customHeight="false" outlineLevel="0" collapsed="false">
      <c r="A58" s="175" t="s">
        <v>77</v>
      </c>
      <c r="B58" s="176" t="s">
        <v>78</v>
      </c>
      <c r="C58" s="153" t="n">
        <v>100.6</v>
      </c>
      <c r="D58" s="152" t="n">
        <v>-0.1</v>
      </c>
      <c r="E58" s="153" t="n">
        <v>100.6</v>
      </c>
      <c r="F58" s="154" t="n">
        <v>0.3</v>
      </c>
      <c r="G58" s="155" t="n">
        <v>100.8</v>
      </c>
      <c r="H58" s="154" t="n">
        <v>-0.3</v>
      </c>
      <c r="I58" s="156" t="n">
        <v>0.2</v>
      </c>
      <c r="J58" s="152" t="n">
        <v>0.5</v>
      </c>
      <c r="K58" s="156" t="n">
        <v>0</v>
      </c>
      <c r="L58" s="128"/>
    </row>
    <row r="59" customFormat="false" ht="13.5" hidden="false" customHeight="false" outlineLevel="0" collapsed="false">
      <c r="A59" s="177"/>
      <c r="B59" s="178" t="s">
        <v>79</v>
      </c>
      <c r="C59" s="153" t="n">
        <v>100.4</v>
      </c>
      <c r="D59" s="152" t="n">
        <v>0.3</v>
      </c>
      <c r="E59" s="153" t="n">
        <v>100.6</v>
      </c>
      <c r="F59" s="154" t="n">
        <v>0.6</v>
      </c>
      <c r="G59" s="155" t="n">
        <v>100.2</v>
      </c>
      <c r="H59" s="154" t="n">
        <v>-0.8</v>
      </c>
      <c r="I59" s="156" t="n">
        <v>0.4</v>
      </c>
      <c r="J59" s="152" t="n">
        <v>0.7</v>
      </c>
      <c r="K59" s="156" t="n">
        <v>0.1</v>
      </c>
      <c r="L59" s="128"/>
    </row>
    <row r="60" customFormat="false" ht="13.5" hidden="false" customHeight="false" outlineLevel="0" collapsed="false">
      <c r="A60" s="177"/>
      <c r="B60" s="178" t="s">
        <v>80</v>
      </c>
      <c r="C60" s="153" t="n">
        <v>100.3</v>
      </c>
      <c r="D60" s="152" t="n">
        <v>0.3</v>
      </c>
      <c r="E60" s="153" t="n">
        <v>100.9</v>
      </c>
      <c r="F60" s="154" t="n">
        <v>0.7</v>
      </c>
      <c r="G60" s="155" t="n">
        <v>100</v>
      </c>
      <c r="H60" s="154" t="n">
        <v>0</v>
      </c>
      <c r="I60" s="156" t="n">
        <v>0.6</v>
      </c>
      <c r="J60" s="152" t="n">
        <v>0.9</v>
      </c>
      <c r="K60" s="156" t="n">
        <v>0.9</v>
      </c>
      <c r="L60" s="128"/>
    </row>
    <row r="61" customFormat="false" ht="13.5" hidden="false" customHeight="false" outlineLevel="0" collapsed="false">
      <c r="A61" s="179" t="s">
        <v>81</v>
      </c>
      <c r="B61" s="180" t="s">
        <v>82</v>
      </c>
      <c r="C61" s="188" t="n">
        <v>99.9</v>
      </c>
      <c r="D61" s="189" t="n">
        <v>0.2</v>
      </c>
      <c r="E61" s="188" t="n">
        <v>100.5</v>
      </c>
      <c r="F61" s="190" t="n">
        <v>0.3</v>
      </c>
      <c r="G61" s="191" t="n">
        <v>98.3</v>
      </c>
      <c r="H61" s="190" t="n">
        <v>-0.2</v>
      </c>
      <c r="I61" s="192" t="n">
        <v>0.7</v>
      </c>
      <c r="J61" s="189" t="n">
        <v>0.7</v>
      </c>
      <c r="K61" s="192" t="n">
        <v>0.9</v>
      </c>
      <c r="L61" s="128"/>
    </row>
    <row r="62" customFormat="false" ht="13.5" hidden="false" customHeight="true" outlineLevel="0" collapsed="false">
      <c r="B62" s="130"/>
      <c r="C62" s="130"/>
      <c r="D62" s="130"/>
      <c r="E62" s="130"/>
      <c r="F62" s="130"/>
      <c r="G62" s="130"/>
      <c r="H62" s="130"/>
      <c r="I62" s="130"/>
      <c r="J62" s="130"/>
      <c r="K62" s="130"/>
    </row>
    <row r="63" customFormat="false" ht="13.5" hidden="false" customHeight="false" outlineLevel="0" collapsed="false">
      <c r="B63" s="128"/>
      <c r="C63" s="128"/>
      <c r="D63" s="128"/>
      <c r="E63" s="128"/>
      <c r="F63" s="128"/>
      <c r="G63" s="128"/>
      <c r="H63" s="128"/>
      <c r="I63" s="128"/>
      <c r="J63" s="128"/>
      <c r="K63" s="128"/>
    </row>
  </sheetData>
  <mergeCells count="48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4:D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conditionalFormatting sqref="C13:K21 A22:K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49:K61">
    <cfRule type="expression" priority="3" aboveAverage="0" equalAverage="0" bottom="0" percent="0" rank="0" text="" dxfId="1">
      <formula>OR(RIGHT($A49,2)="６月",RIGHT($A49,3)="12月")</formula>
    </cfRule>
  </conditionalFormatting>
  <conditionalFormatting sqref="C31:K43">
    <cfRule type="expression" priority="4" aboveAverage="0" equalAverage="0" bottom="0" percent="0" rank="0" text="" dxfId="2">
      <formula>OR(RIGHT($A31,2)="６月",RIGHT($A31,3)="12月")</formula>
    </cfRule>
  </conditionalFormatting>
  <conditionalFormatting sqref="A40:B43">
    <cfRule type="expression" priority="5" aboveAverage="0" equalAverage="0" bottom="0" percent="0" rank="0" text="" dxfId="3">
      <formula>OR(RIGHT($A40,2)="６月",RIGHT($A40,3)="12月")</formula>
    </cfRule>
  </conditionalFormatting>
  <conditionalFormatting sqref="A58:B61">
    <cfRule type="expression" priority="6" aboveAverage="0" equalAverage="0" bottom="0" percent="0" rank="0" text="" dxfId="4">
      <formula>OR(RIGHT($A58,2)="６月",RIGHT($A58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7.25"/>
    <col collapsed="false" customWidth="true" hidden="false" outlineLevel="0" max="2" min="2" style="114" width="8.74"/>
    <col collapsed="false" customWidth="true" hidden="false" outlineLevel="0" max="11" min="3" style="114" width="8.37"/>
    <col collapsed="false" customWidth="false" hidden="false" outlineLevel="0" max="257" min="12" style="114" width="8.99"/>
  </cols>
  <sheetData>
    <row r="1" customFormat="false" ht="18.75" hidden="false" customHeight="false" outlineLevel="0" collapsed="false">
      <c r="A1" s="115" t="s">
        <v>8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8.75" hidden="false" customHeight="false" outlineLevel="0" collapsed="false">
      <c r="A2" s="193"/>
      <c r="B2" s="193"/>
      <c r="G2" s="193"/>
    </row>
    <row r="3" customFormat="false" ht="12" hidden="false" customHeight="true" outlineLevel="0" collapsed="false">
      <c r="A3" s="118" t="s">
        <v>56</v>
      </c>
      <c r="B3" s="118"/>
      <c r="C3" s="119"/>
      <c r="D3" s="119"/>
      <c r="E3" s="119"/>
      <c r="F3" s="119"/>
      <c r="G3" s="119"/>
      <c r="H3" s="119"/>
      <c r="I3" s="119"/>
      <c r="J3" s="119"/>
      <c r="K3" s="120" t="s">
        <v>57</v>
      </c>
    </row>
    <row r="4" customFormat="false" ht="13.5" hidden="false" customHeight="true" outlineLevel="0" collapsed="false">
      <c r="A4" s="62" t="s">
        <v>58</v>
      </c>
      <c r="B4" s="62"/>
      <c r="C4" s="121" t="s">
        <v>59</v>
      </c>
      <c r="D4" s="194"/>
      <c r="E4" s="194"/>
      <c r="F4" s="195"/>
      <c r="G4" s="194"/>
      <c r="H4" s="196"/>
      <c r="I4" s="197" t="s">
        <v>60</v>
      </c>
      <c r="J4" s="198" t="s">
        <v>21</v>
      </c>
      <c r="K4" s="199" t="s">
        <v>61</v>
      </c>
    </row>
    <row r="5" customFormat="false" ht="13.5" hidden="false" customHeight="false" outlineLevel="0" collapsed="false">
      <c r="A5" s="62"/>
      <c r="B5" s="62"/>
      <c r="C5" s="129"/>
      <c r="D5" s="130"/>
      <c r="E5" s="125" t="s">
        <v>62</v>
      </c>
      <c r="F5" s="125"/>
      <c r="G5" s="131" t="s">
        <v>32</v>
      </c>
      <c r="H5" s="131"/>
      <c r="I5" s="129"/>
      <c r="J5" s="198"/>
      <c r="K5" s="199"/>
    </row>
    <row r="6" customFormat="false" ht="13.5" hidden="false" customHeight="false" outlineLevel="0" collapsed="false">
      <c r="A6" s="62"/>
      <c r="B6" s="62"/>
      <c r="C6" s="133"/>
      <c r="D6" s="134" t="s">
        <v>10</v>
      </c>
      <c r="E6" s="135"/>
      <c r="F6" s="134" t="s">
        <v>10</v>
      </c>
      <c r="G6" s="135"/>
      <c r="H6" s="134" t="s">
        <v>10</v>
      </c>
      <c r="I6" s="137" t="s">
        <v>10</v>
      </c>
      <c r="J6" s="137" t="s">
        <v>10</v>
      </c>
      <c r="K6" s="137" t="s">
        <v>10</v>
      </c>
    </row>
    <row r="7" customFormat="false" ht="13.5" hidden="false" customHeight="false" outlineLevel="0" collapsed="false">
      <c r="A7" s="139"/>
      <c r="B7" s="140"/>
      <c r="C7" s="141"/>
      <c r="D7" s="144" t="s">
        <v>13</v>
      </c>
      <c r="E7" s="143"/>
      <c r="F7" s="144" t="s">
        <v>13</v>
      </c>
      <c r="G7" s="145"/>
      <c r="H7" s="144" t="s">
        <v>13</v>
      </c>
      <c r="I7" s="142" t="s">
        <v>13</v>
      </c>
      <c r="J7" s="146" t="s">
        <v>13</v>
      </c>
      <c r="K7" s="144" t="s">
        <v>13</v>
      </c>
    </row>
    <row r="8" customFormat="false" ht="13.5" hidden="false" customHeight="false" outlineLevel="0" collapsed="false">
      <c r="A8" s="147" t="s">
        <v>86</v>
      </c>
      <c r="B8" s="147"/>
      <c r="C8" s="147"/>
      <c r="D8" s="147"/>
      <c r="E8" s="129"/>
      <c r="F8" s="148"/>
      <c r="G8" s="149"/>
      <c r="H8" s="148"/>
      <c r="I8" s="130"/>
      <c r="J8" s="132"/>
      <c r="K8" s="148"/>
    </row>
    <row r="9" customFormat="false" ht="13.5" hidden="false" customHeight="false" outlineLevel="0" collapsed="false">
      <c r="A9" s="150" t="s">
        <v>64</v>
      </c>
      <c r="B9" s="150"/>
      <c r="C9" s="151" t="n">
        <v>104.6</v>
      </c>
      <c r="D9" s="152" t="n">
        <v>-0.7</v>
      </c>
      <c r="E9" s="153" t="n">
        <v>100.6</v>
      </c>
      <c r="F9" s="154" t="n">
        <v>-0.3</v>
      </c>
      <c r="G9" s="155" t="n">
        <v>108</v>
      </c>
      <c r="H9" s="154" t="n">
        <v>-0.7</v>
      </c>
      <c r="I9" s="156" t="n">
        <v>0.3</v>
      </c>
      <c r="J9" s="152" t="n">
        <v>-1</v>
      </c>
      <c r="K9" s="156" t="n">
        <v>-1.2</v>
      </c>
    </row>
    <row r="10" customFormat="false" ht="13.5" hidden="false" customHeight="false" outlineLevel="0" collapsed="false">
      <c r="A10" s="150" t="s">
        <v>65</v>
      </c>
      <c r="B10" s="150"/>
      <c r="C10" s="151" t="n">
        <v>104.5</v>
      </c>
      <c r="D10" s="152" t="n">
        <v>0</v>
      </c>
      <c r="E10" s="153" t="n">
        <v>100.6</v>
      </c>
      <c r="F10" s="154" t="n">
        <v>-0.1</v>
      </c>
      <c r="G10" s="155" t="n">
        <v>108.2</v>
      </c>
      <c r="H10" s="154" t="n">
        <v>0.2</v>
      </c>
      <c r="I10" s="156" t="n">
        <v>0</v>
      </c>
      <c r="J10" s="152" t="n">
        <v>-0.2</v>
      </c>
      <c r="K10" s="156" t="n">
        <v>-0.6</v>
      </c>
    </row>
    <row r="11" customFormat="false" ht="13.5" hidden="false" customHeight="false" outlineLevel="0" collapsed="false">
      <c r="A11" s="150" t="s">
        <v>66</v>
      </c>
      <c r="B11" s="150"/>
      <c r="C11" s="151" t="n">
        <v>104.7</v>
      </c>
      <c r="D11" s="152" t="n">
        <v>0.1</v>
      </c>
      <c r="E11" s="153" t="n">
        <v>101</v>
      </c>
      <c r="F11" s="154" t="n">
        <v>0.4</v>
      </c>
      <c r="G11" s="155" t="n">
        <v>107.2</v>
      </c>
      <c r="H11" s="154" t="n">
        <v>-1</v>
      </c>
      <c r="I11" s="156" t="n">
        <v>0.5</v>
      </c>
      <c r="J11" s="152" t="n">
        <v>0.4</v>
      </c>
      <c r="K11" s="156" t="n">
        <v>0.3</v>
      </c>
    </row>
    <row r="12" customFormat="false" ht="13.5" hidden="false" customHeight="false" outlineLevel="0" collapsed="false">
      <c r="A12" s="157" t="s">
        <v>67</v>
      </c>
      <c r="B12" s="157"/>
      <c r="C12" s="158" t="n">
        <v>104</v>
      </c>
      <c r="D12" s="159" t="n">
        <v>-0.6</v>
      </c>
      <c r="E12" s="158" t="n">
        <v>101</v>
      </c>
      <c r="F12" s="160" t="n">
        <v>0.1</v>
      </c>
      <c r="G12" s="161" t="n">
        <v>105.3</v>
      </c>
      <c r="H12" s="160" t="n">
        <v>-1.7</v>
      </c>
      <c r="I12" s="162" t="n">
        <v>-0.2</v>
      </c>
      <c r="J12" s="159" t="n">
        <v>-0.6</v>
      </c>
      <c r="K12" s="162" t="n">
        <v>0.2</v>
      </c>
    </row>
    <row r="13" customFormat="false" ht="13.5" hidden="false" customHeight="false" outlineLevel="0" collapsed="false">
      <c r="A13" s="150" t="s">
        <v>68</v>
      </c>
      <c r="B13" s="150"/>
      <c r="C13" s="153" t="n">
        <v>101.9</v>
      </c>
      <c r="D13" s="152" t="n">
        <v>-2</v>
      </c>
      <c r="E13" s="153" t="n">
        <v>99.4</v>
      </c>
      <c r="F13" s="154" t="n">
        <v>-1.7</v>
      </c>
      <c r="G13" s="155" t="n">
        <v>102.9</v>
      </c>
      <c r="H13" s="154" t="n">
        <v>-2.4</v>
      </c>
      <c r="I13" s="156" t="n">
        <v>-3.5</v>
      </c>
      <c r="J13" s="152" t="n">
        <v>-0.9</v>
      </c>
      <c r="K13" s="156" t="n">
        <v>-0.7</v>
      </c>
    </row>
    <row r="14" customFormat="false" ht="13.5" hidden="false" customHeight="false" outlineLevel="0" collapsed="false">
      <c r="A14" s="150" t="s">
        <v>69</v>
      </c>
      <c r="B14" s="150"/>
      <c r="C14" s="153" t="n">
        <v>100.4</v>
      </c>
      <c r="D14" s="152" t="n">
        <v>-1.5</v>
      </c>
      <c r="E14" s="153" t="n">
        <v>98.2</v>
      </c>
      <c r="F14" s="154" t="n">
        <v>-1.2</v>
      </c>
      <c r="G14" s="155" t="n">
        <v>101.6</v>
      </c>
      <c r="H14" s="154" t="n">
        <v>-1.3</v>
      </c>
      <c r="I14" s="156" t="n">
        <v>-2.5</v>
      </c>
      <c r="J14" s="152" t="n">
        <v>-0.9</v>
      </c>
      <c r="K14" s="156" t="n">
        <v>-0.5</v>
      </c>
    </row>
    <row r="15" customFormat="false" ht="13.5" hidden="false" customHeight="false" outlineLevel="0" collapsed="false">
      <c r="A15" s="150" t="s">
        <v>70</v>
      </c>
      <c r="B15" s="150"/>
      <c r="C15" s="153" t="n">
        <v>101.4</v>
      </c>
      <c r="D15" s="152" t="n">
        <v>0.9</v>
      </c>
      <c r="E15" s="153" t="n">
        <v>99.4</v>
      </c>
      <c r="F15" s="154" t="n">
        <v>1.2</v>
      </c>
      <c r="G15" s="155" t="n">
        <v>102.7</v>
      </c>
      <c r="H15" s="154" t="n">
        <v>1.2</v>
      </c>
      <c r="I15" s="156" t="n">
        <v>3.4</v>
      </c>
      <c r="J15" s="152" t="n">
        <v>0.7</v>
      </c>
      <c r="K15" s="156" t="n">
        <v>-0.2</v>
      </c>
    </row>
    <row r="16" customFormat="false" ht="13.5" hidden="false" customHeight="false" outlineLevel="0" collapsed="false">
      <c r="A16" s="163" t="s">
        <v>71</v>
      </c>
      <c r="B16" s="163"/>
      <c r="C16" s="164" t="n">
        <v>101.6</v>
      </c>
      <c r="D16" s="165" t="n">
        <v>0.2</v>
      </c>
      <c r="E16" s="164" t="n">
        <v>99.8</v>
      </c>
      <c r="F16" s="166" t="n">
        <v>0.4</v>
      </c>
      <c r="G16" s="167" t="n">
        <v>103</v>
      </c>
      <c r="H16" s="166" t="n">
        <v>0.2</v>
      </c>
      <c r="I16" s="168" t="n">
        <v>0.5</v>
      </c>
      <c r="J16" s="165" t="n">
        <v>-0.1</v>
      </c>
      <c r="K16" s="168" t="n">
        <v>0.4</v>
      </c>
    </row>
    <row r="17" customFormat="false" ht="13.5" hidden="false" customHeight="false" outlineLevel="0" collapsed="false">
      <c r="A17" s="157" t="s">
        <v>72</v>
      </c>
      <c r="B17" s="157"/>
      <c r="C17" s="158" t="n">
        <v>101</v>
      </c>
      <c r="D17" s="159" t="n">
        <v>-0.5</v>
      </c>
      <c r="E17" s="158" t="n">
        <v>99.6</v>
      </c>
      <c r="F17" s="160" t="n">
        <v>-0.2</v>
      </c>
      <c r="G17" s="161" t="n">
        <v>102.8</v>
      </c>
      <c r="H17" s="160" t="n">
        <v>-0.2</v>
      </c>
      <c r="I17" s="162" t="n">
        <v>-0.4</v>
      </c>
      <c r="J17" s="159" t="n">
        <v>-0.7</v>
      </c>
      <c r="K17" s="162" t="n">
        <v>-1.2</v>
      </c>
    </row>
    <row r="18" customFormat="false" ht="13.5" hidden="false" customHeight="false" outlineLevel="0" collapsed="false">
      <c r="A18" s="150" t="s">
        <v>73</v>
      </c>
      <c r="B18" s="150"/>
      <c r="C18" s="153" t="n">
        <v>100.8</v>
      </c>
      <c r="D18" s="152" t="n">
        <v>-0.2</v>
      </c>
      <c r="E18" s="153" t="n">
        <v>100</v>
      </c>
      <c r="F18" s="154" t="n">
        <v>0.4</v>
      </c>
      <c r="G18" s="155" t="n">
        <v>101.9</v>
      </c>
      <c r="H18" s="154" t="n">
        <v>-0.8</v>
      </c>
      <c r="I18" s="156" t="n">
        <v>0.5</v>
      </c>
      <c r="J18" s="152" t="n">
        <v>-0.1</v>
      </c>
      <c r="K18" s="156" t="n">
        <v>-0.6</v>
      </c>
    </row>
    <row r="19" customFormat="false" ht="13.5" hidden="false" customHeight="false" outlineLevel="0" collapsed="false">
      <c r="A19" s="150" t="s">
        <v>74</v>
      </c>
      <c r="B19" s="150"/>
      <c r="C19" s="153" t="n">
        <v>100.5</v>
      </c>
      <c r="D19" s="152" t="n">
        <v>-0.4</v>
      </c>
      <c r="E19" s="153" t="n">
        <v>100.2</v>
      </c>
      <c r="F19" s="154" t="n">
        <v>0.2</v>
      </c>
      <c r="G19" s="155" t="n">
        <v>100.8</v>
      </c>
      <c r="H19" s="154" t="n">
        <v>-1.1</v>
      </c>
      <c r="I19" s="156" t="n">
        <v>0.1</v>
      </c>
      <c r="J19" s="152" t="n">
        <v>-0.6</v>
      </c>
      <c r="K19" s="156" t="n">
        <v>0.1</v>
      </c>
    </row>
    <row r="20" customFormat="false" ht="13.5" hidden="false" customHeight="false" outlineLevel="0" collapsed="false">
      <c r="A20" s="150" t="s">
        <v>75</v>
      </c>
      <c r="B20" s="150"/>
      <c r="C20" s="153" t="n">
        <v>100</v>
      </c>
      <c r="D20" s="152" t="n">
        <v>-0.4</v>
      </c>
      <c r="E20" s="153" t="n">
        <v>100.1</v>
      </c>
      <c r="F20" s="154" t="n">
        <v>-0.1</v>
      </c>
      <c r="G20" s="155" t="n">
        <v>99.8</v>
      </c>
      <c r="H20" s="154" t="n">
        <v>-1</v>
      </c>
      <c r="I20" s="156" t="n">
        <v>0.1</v>
      </c>
      <c r="J20" s="152" t="n">
        <v>0</v>
      </c>
      <c r="K20" s="156" t="n">
        <v>0.1</v>
      </c>
    </row>
    <row r="21" customFormat="false" ht="13.5" hidden="false" customHeight="false" outlineLevel="0" collapsed="false">
      <c r="A21" s="169" t="s">
        <v>76</v>
      </c>
      <c r="B21" s="169"/>
      <c r="C21" s="170" t="n">
        <v>99.2</v>
      </c>
      <c r="D21" s="171" t="n">
        <v>-0.8</v>
      </c>
      <c r="E21" s="170" t="n">
        <v>99.7</v>
      </c>
      <c r="F21" s="172" t="n">
        <v>-0.4</v>
      </c>
      <c r="G21" s="173" t="n">
        <v>97.7</v>
      </c>
      <c r="H21" s="172" t="n">
        <v>-2.1</v>
      </c>
      <c r="I21" s="174" t="n">
        <v>-0.3</v>
      </c>
      <c r="J21" s="171" t="n">
        <v>-0.9</v>
      </c>
      <c r="K21" s="174" t="n">
        <v>-0.8</v>
      </c>
    </row>
    <row r="22" customFormat="false" ht="13.5" hidden="false" customHeight="false" outlineLevel="0" collapsed="false">
      <c r="A22" s="175" t="s">
        <v>77</v>
      </c>
      <c r="B22" s="176" t="s">
        <v>78</v>
      </c>
      <c r="C22" s="153" t="n">
        <v>100.6</v>
      </c>
      <c r="D22" s="152" t="n">
        <v>-0.9</v>
      </c>
      <c r="E22" s="153" t="n">
        <v>100.8</v>
      </c>
      <c r="F22" s="154" t="n">
        <v>-0.4</v>
      </c>
      <c r="G22" s="155" t="n">
        <v>99.5</v>
      </c>
      <c r="H22" s="154" t="n">
        <v>-2</v>
      </c>
      <c r="I22" s="156" t="n">
        <v>-0.6</v>
      </c>
      <c r="J22" s="152" t="n">
        <v>-0.3</v>
      </c>
      <c r="K22" s="156" t="n">
        <v>-0.7</v>
      </c>
    </row>
    <row r="23" customFormat="false" ht="13.5" hidden="false" customHeight="false" outlineLevel="0" collapsed="false">
      <c r="A23" s="177"/>
      <c r="B23" s="178" t="s">
        <v>79</v>
      </c>
      <c r="C23" s="153" t="n">
        <v>99.4</v>
      </c>
      <c r="D23" s="152" t="n">
        <v>-1</v>
      </c>
      <c r="E23" s="153" t="n">
        <v>99.8</v>
      </c>
      <c r="F23" s="154" t="n">
        <v>-0.6</v>
      </c>
      <c r="G23" s="155" t="n">
        <v>98.6</v>
      </c>
      <c r="H23" s="154" t="n">
        <v>-2</v>
      </c>
      <c r="I23" s="156" t="n">
        <v>-0.6</v>
      </c>
      <c r="J23" s="152" t="n">
        <v>-1.1</v>
      </c>
      <c r="K23" s="156" t="n">
        <v>-1</v>
      </c>
    </row>
    <row r="24" customFormat="false" ht="13.5" hidden="false" customHeight="false" outlineLevel="0" collapsed="false">
      <c r="A24" s="177"/>
      <c r="B24" s="178" t="s">
        <v>80</v>
      </c>
      <c r="C24" s="153" t="n">
        <v>99.7</v>
      </c>
      <c r="D24" s="152" t="n">
        <v>-0.4</v>
      </c>
      <c r="E24" s="153" t="n">
        <v>100.5</v>
      </c>
      <c r="F24" s="154" t="n">
        <v>0</v>
      </c>
      <c r="G24" s="155" t="n">
        <v>97.7</v>
      </c>
      <c r="H24" s="154" t="n">
        <v>-1.9</v>
      </c>
      <c r="I24" s="156" t="n">
        <v>0.4</v>
      </c>
      <c r="J24" s="152" t="n">
        <v>-0.6</v>
      </c>
      <c r="K24" s="156" t="n">
        <v>-0.2</v>
      </c>
    </row>
    <row r="25" customFormat="false" ht="13.5" hidden="false" customHeight="false" outlineLevel="0" collapsed="false">
      <c r="A25" s="179" t="s">
        <v>81</v>
      </c>
      <c r="B25" s="180" t="s">
        <v>82</v>
      </c>
      <c r="C25" s="153" t="n">
        <v>97</v>
      </c>
      <c r="D25" s="152" t="n">
        <v>-1.1</v>
      </c>
      <c r="E25" s="153" t="n">
        <v>97.8</v>
      </c>
      <c r="F25" s="154" t="n">
        <v>-0.7</v>
      </c>
      <c r="G25" s="155" t="n">
        <v>95.1</v>
      </c>
      <c r="H25" s="154" t="n">
        <v>-2.4</v>
      </c>
      <c r="I25" s="156" t="n">
        <v>-0.5</v>
      </c>
      <c r="J25" s="152" t="n">
        <v>-1.7</v>
      </c>
      <c r="K25" s="156" t="n">
        <v>-1.3</v>
      </c>
    </row>
    <row r="26" customFormat="false" ht="13.5" hidden="false" customHeight="false" outlineLevel="0" collapsed="false">
      <c r="A26" s="147" t="s">
        <v>87</v>
      </c>
      <c r="B26" s="147"/>
      <c r="C26" s="147"/>
      <c r="D26" s="147"/>
      <c r="E26" s="200"/>
      <c r="F26" s="183"/>
      <c r="G26" s="184"/>
      <c r="H26" s="183"/>
      <c r="I26" s="186"/>
      <c r="J26" s="185"/>
      <c r="K26" s="183"/>
    </row>
    <row r="27" customFormat="false" ht="13.5" hidden="false" customHeight="false" outlineLevel="0" collapsed="false">
      <c r="A27" s="150" t="s">
        <v>64</v>
      </c>
      <c r="B27" s="150"/>
      <c r="C27" s="151" t="n">
        <v>105.2</v>
      </c>
      <c r="D27" s="152" t="n">
        <v>-1</v>
      </c>
      <c r="E27" s="153" t="n">
        <v>101.6</v>
      </c>
      <c r="F27" s="154" t="n">
        <v>-0.5</v>
      </c>
      <c r="G27" s="155" t="n">
        <v>108.6</v>
      </c>
      <c r="H27" s="154" t="n">
        <v>-0.8</v>
      </c>
      <c r="I27" s="156" t="n">
        <v>-0.2</v>
      </c>
      <c r="J27" s="152" t="n">
        <v>-1.1</v>
      </c>
      <c r="K27" s="156" t="n">
        <v>-1</v>
      </c>
    </row>
    <row r="28" customFormat="false" ht="13.5" hidden="false" customHeight="false" outlineLevel="0" collapsed="false">
      <c r="A28" s="150" t="s">
        <v>65</v>
      </c>
      <c r="B28" s="150"/>
      <c r="C28" s="151" t="n">
        <v>105.1</v>
      </c>
      <c r="D28" s="152" t="n">
        <v>-0.1</v>
      </c>
      <c r="E28" s="153" t="n">
        <v>101.4</v>
      </c>
      <c r="F28" s="154" t="n">
        <v>-0.2</v>
      </c>
      <c r="G28" s="155" t="n">
        <v>108.5</v>
      </c>
      <c r="H28" s="154" t="n">
        <v>0</v>
      </c>
      <c r="I28" s="156" t="n">
        <v>-0.1</v>
      </c>
      <c r="J28" s="152" t="n">
        <v>-0.4</v>
      </c>
      <c r="K28" s="156" t="n">
        <v>-0.5</v>
      </c>
    </row>
    <row r="29" customFormat="false" ht="13.5" hidden="false" customHeight="false" outlineLevel="0" collapsed="false">
      <c r="A29" s="150" t="s">
        <v>66</v>
      </c>
      <c r="B29" s="150"/>
      <c r="C29" s="151" t="n">
        <v>104.9</v>
      </c>
      <c r="D29" s="152" t="n">
        <v>-0.2</v>
      </c>
      <c r="E29" s="153" t="n">
        <v>101.6</v>
      </c>
      <c r="F29" s="154" t="n">
        <v>0.1</v>
      </c>
      <c r="G29" s="155" t="n">
        <v>107.4</v>
      </c>
      <c r="H29" s="154" t="n">
        <v>-1.1</v>
      </c>
      <c r="I29" s="156" t="n">
        <v>0</v>
      </c>
      <c r="J29" s="152" t="n">
        <v>0.3</v>
      </c>
      <c r="K29" s="156" t="n">
        <v>0.2</v>
      </c>
    </row>
    <row r="30" customFormat="false" ht="13.5" hidden="false" customHeight="false" outlineLevel="0" collapsed="false">
      <c r="A30" s="157" t="s">
        <v>67</v>
      </c>
      <c r="B30" s="157"/>
      <c r="C30" s="158" t="n">
        <v>104.3</v>
      </c>
      <c r="D30" s="159" t="n">
        <v>-0.6</v>
      </c>
      <c r="E30" s="158" t="n">
        <v>101.4</v>
      </c>
      <c r="F30" s="160" t="n">
        <v>-0.1</v>
      </c>
      <c r="G30" s="161" t="n">
        <v>105.5</v>
      </c>
      <c r="H30" s="160" t="n">
        <v>-1.8</v>
      </c>
      <c r="I30" s="162" t="n">
        <v>-0.1</v>
      </c>
      <c r="J30" s="159" t="n">
        <v>-0.8</v>
      </c>
      <c r="K30" s="162" t="n">
        <v>0.3</v>
      </c>
    </row>
    <row r="31" customFormat="false" ht="13.5" hidden="false" customHeight="false" outlineLevel="0" collapsed="false">
      <c r="A31" s="150" t="s">
        <v>68</v>
      </c>
      <c r="B31" s="150"/>
      <c r="C31" s="153" t="n">
        <v>102.6</v>
      </c>
      <c r="D31" s="152" t="n">
        <v>-1.6</v>
      </c>
      <c r="E31" s="153" t="n">
        <v>100.2</v>
      </c>
      <c r="F31" s="154" t="n">
        <v>-1.2</v>
      </c>
      <c r="G31" s="155" t="n">
        <v>103.1</v>
      </c>
      <c r="H31" s="154" t="n">
        <v>-2.3</v>
      </c>
      <c r="I31" s="156" t="n">
        <v>-1.8</v>
      </c>
      <c r="J31" s="152" t="n">
        <v>-0.9</v>
      </c>
      <c r="K31" s="156" t="n">
        <v>-0.8</v>
      </c>
    </row>
    <row r="32" customFormat="false" ht="13.5" hidden="false" customHeight="false" outlineLevel="0" collapsed="false">
      <c r="A32" s="150" t="s">
        <v>69</v>
      </c>
      <c r="B32" s="150"/>
      <c r="C32" s="153" t="n">
        <v>101.5</v>
      </c>
      <c r="D32" s="152" t="n">
        <v>-1</v>
      </c>
      <c r="E32" s="153" t="n">
        <v>99.6</v>
      </c>
      <c r="F32" s="154" t="n">
        <v>-0.6</v>
      </c>
      <c r="G32" s="155" t="n">
        <v>102</v>
      </c>
      <c r="H32" s="154" t="n">
        <v>-0.9</v>
      </c>
      <c r="I32" s="156" t="n">
        <v>-1.4</v>
      </c>
      <c r="J32" s="152" t="n">
        <v>-0.5</v>
      </c>
      <c r="K32" s="156" t="n">
        <v>-0.1</v>
      </c>
    </row>
    <row r="33" customFormat="false" ht="13.5" hidden="false" customHeight="false" outlineLevel="0" collapsed="false">
      <c r="A33" s="150" t="s">
        <v>70</v>
      </c>
      <c r="B33" s="150"/>
      <c r="C33" s="153" t="n">
        <v>102</v>
      </c>
      <c r="D33" s="152" t="n">
        <v>0.4</v>
      </c>
      <c r="E33" s="153" t="n">
        <v>100.2</v>
      </c>
      <c r="F33" s="154" t="n">
        <v>0.6</v>
      </c>
      <c r="G33" s="155" t="n">
        <v>103.1</v>
      </c>
      <c r="H33" s="154" t="n">
        <v>1</v>
      </c>
      <c r="I33" s="156" t="n">
        <v>1.9</v>
      </c>
      <c r="J33" s="152" t="n">
        <v>0.5</v>
      </c>
      <c r="K33" s="156" t="n">
        <v>0</v>
      </c>
    </row>
    <row r="34" customFormat="false" ht="13.5" hidden="false" customHeight="false" outlineLevel="0" collapsed="false">
      <c r="A34" s="163" t="s">
        <v>71</v>
      </c>
      <c r="B34" s="163"/>
      <c r="C34" s="164" t="n">
        <v>102.3</v>
      </c>
      <c r="D34" s="165" t="n">
        <v>0.3</v>
      </c>
      <c r="E34" s="164" t="n">
        <v>100.6</v>
      </c>
      <c r="F34" s="166" t="n">
        <v>0.4</v>
      </c>
      <c r="G34" s="167" t="n">
        <v>103.3</v>
      </c>
      <c r="H34" s="166" t="n">
        <v>0.2</v>
      </c>
      <c r="I34" s="168" t="n">
        <v>0.5</v>
      </c>
      <c r="J34" s="165" t="n">
        <v>-0.3</v>
      </c>
      <c r="K34" s="168" t="n">
        <v>0.5</v>
      </c>
    </row>
    <row r="35" customFormat="false" ht="13.5" hidden="false" customHeight="false" outlineLevel="0" collapsed="false">
      <c r="A35" s="157" t="s">
        <v>72</v>
      </c>
      <c r="B35" s="157"/>
      <c r="C35" s="158" t="n">
        <v>101.5</v>
      </c>
      <c r="D35" s="159" t="n">
        <v>-0.7</v>
      </c>
      <c r="E35" s="158" t="n">
        <v>100.3</v>
      </c>
      <c r="F35" s="160" t="n">
        <v>-0.3</v>
      </c>
      <c r="G35" s="161" t="n">
        <v>103</v>
      </c>
      <c r="H35" s="160" t="n">
        <v>-0.3</v>
      </c>
      <c r="I35" s="162" t="n">
        <v>-0.4</v>
      </c>
      <c r="J35" s="159" t="n">
        <v>-0.7</v>
      </c>
      <c r="K35" s="162" t="n">
        <v>-1.3</v>
      </c>
    </row>
    <row r="36" customFormat="false" ht="13.5" hidden="false" customHeight="false" outlineLevel="0" collapsed="false">
      <c r="A36" s="150" t="s">
        <v>73</v>
      </c>
      <c r="B36" s="150"/>
      <c r="C36" s="153" t="n">
        <v>100.9</v>
      </c>
      <c r="D36" s="152" t="n">
        <v>-0.6</v>
      </c>
      <c r="E36" s="153" t="n">
        <v>100.3</v>
      </c>
      <c r="F36" s="154" t="n">
        <v>0</v>
      </c>
      <c r="G36" s="155" t="n">
        <v>101.9</v>
      </c>
      <c r="H36" s="154" t="n">
        <v>-1</v>
      </c>
      <c r="I36" s="156" t="n">
        <v>-0.2</v>
      </c>
      <c r="J36" s="152" t="n">
        <v>-0.5</v>
      </c>
      <c r="K36" s="156" t="n">
        <v>-0.7</v>
      </c>
    </row>
    <row r="37" customFormat="false" ht="13.5" hidden="false" customHeight="false" outlineLevel="0" collapsed="false">
      <c r="A37" s="150" t="s">
        <v>74</v>
      </c>
      <c r="B37" s="150"/>
      <c r="C37" s="153" t="n">
        <v>100.5</v>
      </c>
      <c r="D37" s="152" t="n">
        <v>-0.4</v>
      </c>
      <c r="E37" s="153" t="n">
        <v>100.2</v>
      </c>
      <c r="F37" s="154" t="n">
        <v>-0.1</v>
      </c>
      <c r="G37" s="155" t="n">
        <v>100.8</v>
      </c>
      <c r="H37" s="154" t="n">
        <v>-1.1</v>
      </c>
      <c r="I37" s="156" t="n">
        <v>-0.2</v>
      </c>
      <c r="J37" s="152" t="n">
        <v>-0.7</v>
      </c>
      <c r="K37" s="156" t="n">
        <v>0</v>
      </c>
    </row>
    <row r="38" customFormat="false" ht="13.5" hidden="false" customHeight="false" outlineLevel="0" collapsed="false">
      <c r="A38" s="150" t="s">
        <v>75</v>
      </c>
      <c r="B38" s="150"/>
      <c r="C38" s="153" t="n">
        <v>100.1</v>
      </c>
      <c r="D38" s="152" t="n">
        <v>-0.4</v>
      </c>
      <c r="E38" s="153" t="n">
        <v>100.2</v>
      </c>
      <c r="F38" s="154" t="n">
        <v>0</v>
      </c>
      <c r="G38" s="155" t="n">
        <v>99.9</v>
      </c>
      <c r="H38" s="154" t="n">
        <v>-0.9</v>
      </c>
      <c r="I38" s="156" t="n">
        <v>0.1</v>
      </c>
      <c r="J38" s="152" t="n">
        <v>-0.1</v>
      </c>
      <c r="K38" s="156" t="n">
        <v>0.3</v>
      </c>
    </row>
    <row r="39" customFormat="false" ht="13.5" hidden="false" customHeight="false" outlineLevel="0" collapsed="false">
      <c r="A39" s="169" t="s">
        <v>76</v>
      </c>
      <c r="B39" s="169"/>
      <c r="C39" s="170" t="n">
        <v>99.3</v>
      </c>
      <c r="D39" s="171" t="n">
        <v>-0.8</v>
      </c>
      <c r="E39" s="170" t="n">
        <v>99.8</v>
      </c>
      <c r="F39" s="172" t="n">
        <v>-0.4</v>
      </c>
      <c r="G39" s="173" t="n">
        <v>97.8</v>
      </c>
      <c r="H39" s="172" t="n">
        <v>-2.1</v>
      </c>
      <c r="I39" s="174" t="n">
        <v>-0.4</v>
      </c>
      <c r="J39" s="171" t="n">
        <v>-1.1</v>
      </c>
      <c r="K39" s="174" t="n">
        <v>-0.9</v>
      </c>
    </row>
    <row r="40" customFormat="false" ht="13.5" hidden="false" customHeight="false" outlineLevel="0" collapsed="false">
      <c r="A40" s="175" t="s">
        <v>77</v>
      </c>
      <c r="B40" s="176" t="s">
        <v>78</v>
      </c>
      <c r="C40" s="153" t="n">
        <v>100.8</v>
      </c>
      <c r="D40" s="152" t="n">
        <v>-0.8</v>
      </c>
      <c r="E40" s="153" t="n">
        <v>101.1</v>
      </c>
      <c r="F40" s="154" t="n">
        <v>-0.3</v>
      </c>
      <c r="G40" s="155" t="n">
        <v>99.6</v>
      </c>
      <c r="H40" s="154" t="n">
        <v>-2.1</v>
      </c>
      <c r="I40" s="156" t="n">
        <v>-0.4</v>
      </c>
      <c r="J40" s="152" t="n">
        <v>-0.4</v>
      </c>
      <c r="K40" s="156" t="n">
        <v>-0.8</v>
      </c>
    </row>
    <row r="41" customFormat="false" ht="13.5" hidden="false" customHeight="false" outlineLevel="0" collapsed="false">
      <c r="A41" s="177"/>
      <c r="B41" s="178" t="s">
        <v>79</v>
      </c>
      <c r="C41" s="153" t="n">
        <v>99.7</v>
      </c>
      <c r="D41" s="152" t="n">
        <v>-0.9</v>
      </c>
      <c r="E41" s="153" t="n">
        <v>100.1</v>
      </c>
      <c r="F41" s="154" t="n">
        <v>-0.6</v>
      </c>
      <c r="G41" s="155" t="n">
        <v>98.6</v>
      </c>
      <c r="H41" s="154" t="n">
        <v>-2</v>
      </c>
      <c r="I41" s="156" t="n">
        <v>-0.6</v>
      </c>
      <c r="J41" s="152" t="n">
        <v>-1.3</v>
      </c>
      <c r="K41" s="156" t="n">
        <v>-1</v>
      </c>
    </row>
    <row r="42" customFormat="false" ht="13.5" hidden="false" customHeight="false" outlineLevel="0" collapsed="false">
      <c r="A42" s="177"/>
      <c r="B42" s="178" t="s">
        <v>80</v>
      </c>
      <c r="C42" s="153" t="n">
        <v>99.6</v>
      </c>
      <c r="D42" s="152" t="n">
        <v>-0.3</v>
      </c>
      <c r="E42" s="153" t="n">
        <v>100.4</v>
      </c>
      <c r="F42" s="154" t="n">
        <v>0.1</v>
      </c>
      <c r="G42" s="155" t="n">
        <v>97.7</v>
      </c>
      <c r="H42" s="154" t="n">
        <v>-1.9</v>
      </c>
      <c r="I42" s="156" t="n">
        <v>0.5</v>
      </c>
      <c r="J42" s="152" t="n">
        <v>-0.8</v>
      </c>
      <c r="K42" s="156" t="n">
        <v>-0.3</v>
      </c>
    </row>
    <row r="43" customFormat="false" ht="13.5" hidden="false" customHeight="false" outlineLevel="0" collapsed="false">
      <c r="A43" s="179" t="s">
        <v>81</v>
      </c>
      <c r="B43" s="180" t="s">
        <v>82</v>
      </c>
      <c r="C43" s="153" t="n">
        <v>96.9</v>
      </c>
      <c r="D43" s="152" t="n">
        <v>-1.2</v>
      </c>
      <c r="E43" s="153" t="n">
        <v>97.5</v>
      </c>
      <c r="F43" s="154" t="n">
        <v>-1</v>
      </c>
      <c r="G43" s="155" t="n">
        <v>95.2</v>
      </c>
      <c r="H43" s="154" t="n">
        <v>-2.4</v>
      </c>
      <c r="I43" s="156" t="n">
        <v>-0.9</v>
      </c>
      <c r="J43" s="152" t="n">
        <v>-1.8</v>
      </c>
      <c r="K43" s="156" t="n">
        <v>-1.3</v>
      </c>
    </row>
    <row r="44" customFormat="false" ht="13.5" hidden="false" customHeight="false" outlineLevel="0" collapsed="false">
      <c r="A44" s="147" t="s">
        <v>88</v>
      </c>
      <c r="B44" s="147"/>
      <c r="C44" s="147"/>
      <c r="D44" s="147"/>
      <c r="E44" s="200"/>
      <c r="F44" s="183"/>
      <c r="G44" s="184"/>
      <c r="H44" s="183"/>
      <c r="I44" s="186"/>
      <c r="J44" s="185"/>
      <c r="K44" s="183"/>
    </row>
    <row r="45" customFormat="false" ht="13.5" hidden="false" customHeight="false" outlineLevel="0" collapsed="false">
      <c r="A45" s="150" t="s">
        <v>64</v>
      </c>
      <c r="B45" s="150"/>
      <c r="C45" s="151" t="n">
        <v>95.9</v>
      </c>
      <c r="D45" s="152" t="n">
        <v>2.3</v>
      </c>
      <c r="E45" s="153" t="n">
        <v>90.1</v>
      </c>
      <c r="F45" s="154" t="n">
        <v>2.5</v>
      </c>
      <c r="G45" s="155" t="n">
        <v>91.7</v>
      </c>
      <c r="H45" s="154" t="n">
        <v>3.8</v>
      </c>
      <c r="I45" s="156" t="n">
        <v>4.5</v>
      </c>
      <c r="J45" s="152" t="n">
        <v>2</v>
      </c>
      <c r="K45" s="156" t="n">
        <v>-4.6</v>
      </c>
    </row>
    <row r="46" customFormat="false" ht="13.5" hidden="false" customHeight="false" outlineLevel="0" collapsed="false">
      <c r="A46" s="150" t="s">
        <v>65</v>
      </c>
      <c r="B46" s="150"/>
      <c r="C46" s="151" t="n">
        <v>97.5</v>
      </c>
      <c r="D46" s="152" t="n">
        <v>1.6</v>
      </c>
      <c r="E46" s="153" t="n">
        <v>91.3</v>
      </c>
      <c r="F46" s="154" t="n">
        <v>1.4</v>
      </c>
      <c r="G46" s="155" t="n">
        <v>98.9</v>
      </c>
      <c r="H46" s="154" t="n">
        <v>7.9</v>
      </c>
      <c r="I46" s="156" t="n">
        <v>1</v>
      </c>
      <c r="J46" s="152" t="n">
        <v>3.3</v>
      </c>
      <c r="K46" s="156" t="n">
        <v>-1.5</v>
      </c>
    </row>
    <row r="47" customFormat="false" ht="13.5" hidden="false" customHeight="false" outlineLevel="0" collapsed="false">
      <c r="A47" s="150" t="s">
        <v>66</v>
      </c>
      <c r="B47" s="150"/>
      <c r="C47" s="151" t="n">
        <v>100</v>
      </c>
      <c r="D47" s="152" t="n">
        <v>2.6</v>
      </c>
      <c r="E47" s="153" t="n">
        <v>93.9</v>
      </c>
      <c r="F47" s="154" t="n">
        <v>2.9</v>
      </c>
      <c r="G47" s="155" t="n">
        <v>100.6</v>
      </c>
      <c r="H47" s="154" t="n">
        <v>1.7</v>
      </c>
      <c r="I47" s="156" t="n">
        <v>3.7</v>
      </c>
      <c r="J47" s="152" t="n">
        <v>3.6</v>
      </c>
      <c r="K47" s="156" t="n">
        <v>1</v>
      </c>
    </row>
    <row r="48" customFormat="false" ht="13.5" hidden="false" customHeight="false" outlineLevel="0" collapsed="false">
      <c r="A48" s="157" t="s">
        <v>67</v>
      </c>
      <c r="B48" s="157"/>
      <c r="C48" s="158" t="n">
        <v>101.2</v>
      </c>
      <c r="D48" s="159" t="n">
        <v>1.3</v>
      </c>
      <c r="E48" s="158" t="n">
        <v>96</v>
      </c>
      <c r="F48" s="160" t="n">
        <v>2.2</v>
      </c>
      <c r="G48" s="161" t="n">
        <v>100.8</v>
      </c>
      <c r="H48" s="160" t="n">
        <v>0.2</v>
      </c>
      <c r="I48" s="162" t="n">
        <v>0.1</v>
      </c>
      <c r="J48" s="159" t="n">
        <v>2.2</v>
      </c>
      <c r="K48" s="162" t="n">
        <v>1.1</v>
      </c>
    </row>
    <row r="49" customFormat="false" ht="13.5" hidden="false" customHeight="false" outlineLevel="0" collapsed="false">
      <c r="A49" s="150" t="s">
        <v>68</v>
      </c>
      <c r="B49" s="150"/>
      <c r="C49" s="153" t="n">
        <v>94.1</v>
      </c>
      <c r="D49" s="152" t="n">
        <v>-7</v>
      </c>
      <c r="E49" s="153" t="n">
        <v>89.6</v>
      </c>
      <c r="F49" s="154" t="n">
        <v>-6.6</v>
      </c>
      <c r="G49" s="155" t="n">
        <v>97</v>
      </c>
      <c r="H49" s="154" t="n">
        <v>-3.8</v>
      </c>
      <c r="I49" s="156" t="n">
        <v>-18.7</v>
      </c>
      <c r="J49" s="152" t="n">
        <v>-1.6</v>
      </c>
      <c r="K49" s="156" t="n">
        <v>-0.4</v>
      </c>
    </row>
    <row r="50" customFormat="false" ht="13.5" hidden="false" customHeight="false" outlineLevel="0" collapsed="false">
      <c r="A50" s="150" t="s">
        <v>69</v>
      </c>
      <c r="B50" s="150"/>
      <c r="C50" s="153" t="n">
        <v>86.8</v>
      </c>
      <c r="D50" s="152" t="n">
        <v>-7.8</v>
      </c>
      <c r="E50" s="153" t="n">
        <v>82.9</v>
      </c>
      <c r="F50" s="154" t="n">
        <v>-7.5</v>
      </c>
      <c r="G50" s="155" t="n">
        <v>88.3</v>
      </c>
      <c r="H50" s="154" t="n">
        <v>-8.9</v>
      </c>
      <c r="I50" s="156" t="n">
        <v>-14.3</v>
      </c>
      <c r="J50" s="152" t="n">
        <v>-10.4</v>
      </c>
      <c r="K50" s="156" t="n">
        <v>-10.1</v>
      </c>
    </row>
    <row r="51" customFormat="false" ht="13.5" hidden="false" customHeight="false" outlineLevel="0" collapsed="false">
      <c r="A51" s="150" t="s">
        <v>70</v>
      </c>
      <c r="B51" s="150"/>
      <c r="C51" s="153" t="n">
        <v>93.6</v>
      </c>
      <c r="D51" s="152" t="n">
        <v>7.9</v>
      </c>
      <c r="E51" s="153" t="n">
        <v>90.3</v>
      </c>
      <c r="F51" s="154" t="n">
        <v>8.9</v>
      </c>
      <c r="G51" s="155" t="n">
        <v>91.8</v>
      </c>
      <c r="H51" s="154" t="n">
        <v>3.9</v>
      </c>
      <c r="I51" s="156" t="n">
        <v>22.7</v>
      </c>
      <c r="J51" s="152" t="n">
        <v>6.5</v>
      </c>
      <c r="K51" s="156" t="n">
        <v>-2.7</v>
      </c>
    </row>
    <row r="52" customFormat="false" ht="13.5" hidden="false" customHeight="false" outlineLevel="0" collapsed="false">
      <c r="A52" s="163" t="s">
        <v>71</v>
      </c>
      <c r="B52" s="163"/>
      <c r="C52" s="164" t="n">
        <v>94.4</v>
      </c>
      <c r="D52" s="165" t="n">
        <v>0.8</v>
      </c>
      <c r="E52" s="164" t="n">
        <v>91.4</v>
      </c>
      <c r="F52" s="166" t="n">
        <v>1.3</v>
      </c>
      <c r="G52" s="167" t="n">
        <v>93</v>
      </c>
      <c r="H52" s="166" t="n">
        <v>1.3</v>
      </c>
      <c r="I52" s="168" t="n">
        <v>1.7</v>
      </c>
      <c r="J52" s="165" t="n">
        <v>1.8</v>
      </c>
      <c r="K52" s="168" t="n">
        <v>-3.2</v>
      </c>
    </row>
    <row r="53" customFormat="false" ht="13.5" hidden="false" customHeight="false" outlineLevel="0" collapsed="false">
      <c r="A53" s="157" t="s">
        <v>72</v>
      </c>
      <c r="B53" s="157"/>
      <c r="C53" s="158" t="n">
        <v>94.3</v>
      </c>
      <c r="D53" s="159" t="n">
        <v>-0.1</v>
      </c>
      <c r="E53" s="158" t="n">
        <v>92.4</v>
      </c>
      <c r="F53" s="160" t="n">
        <v>1.1</v>
      </c>
      <c r="G53" s="161" t="n">
        <v>98</v>
      </c>
      <c r="H53" s="160" t="n">
        <v>5.5</v>
      </c>
      <c r="I53" s="162" t="n">
        <v>-0.8</v>
      </c>
      <c r="J53" s="159" t="n">
        <v>1.5</v>
      </c>
      <c r="K53" s="162" t="n">
        <v>1.9</v>
      </c>
    </row>
    <row r="54" customFormat="false" ht="13.5" hidden="false" customHeight="false" outlineLevel="0" collapsed="false">
      <c r="A54" s="150" t="s">
        <v>73</v>
      </c>
      <c r="B54" s="150"/>
      <c r="C54" s="153" t="n">
        <v>98.9</v>
      </c>
      <c r="D54" s="152" t="n">
        <v>4.8</v>
      </c>
      <c r="E54" s="153" t="n">
        <v>97.6</v>
      </c>
      <c r="F54" s="154" t="n">
        <v>5.6</v>
      </c>
      <c r="G54" s="155" t="n">
        <v>102.8</v>
      </c>
      <c r="H54" s="154" t="n">
        <v>4.7</v>
      </c>
      <c r="I54" s="156" t="n">
        <v>7.3</v>
      </c>
      <c r="J54" s="152" t="n">
        <v>9</v>
      </c>
      <c r="K54" s="156" t="n">
        <v>2.6</v>
      </c>
    </row>
    <row r="55" customFormat="false" ht="13.5" hidden="false" customHeight="false" outlineLevel="0" collapsed="false">
      <c r="A55" s="150" t="s">
        <v>74</v>
      </c>
      <c r="B55" s="150"/>
      <c r="C55" s="153" t="n">
        <v>100.8</v>
      </c>
      <c r="D55" s="152" t="n">
        <v>2</v>
      </c>
      <c r="E55" s="153" t="n">
        <v>100.4</v>
      </c>
      <c r="F55" s="154" t="n">
        <v>2.8</v>
      </c>
      <c r="G55" s="155" t="n">
        <v>101.9</v>
      </c>
      <c r="H55" s="154" t="n">
        <v>-0.8</v>
      </c>
      <c r="I55" s="156" t="n">
        <v>2.8</v>
      </c>
      <c r="J55" s="152" t="n">
        <v>1</v>
      </c>
      <c r="K55" s="156" t="n">
        <v>1.6</v>
      </c>
    </row>
    <row r="56" customFormat="false" ht="13.5" hidden="false" customHeight="false" outlineLevel="0" collapsed="false">
      <c r="A56" s="150" t="s">
        <v>75</v>
      </c>
      <c r="B56" s="150"/>
      <c r="C56" s="153" t="n">
        <v>99.5</v>
      </c>
      <c r="D56" s="152" t="n">
        <v>-1.3</v>
      </c>
      <c r="E56" s="153" t="n">
        <v>99.5</v>
      </c>
      <c r="F56" s="154" t="n">
        <v>-0.8</v>
      </c>
      <c r="G56" s="155" t="n">
        <v>98.8</v>
      </c>
      <c r="H56" s="154" t="n">
        <v>-3</v>
      </c>
      <c r="I56" s="156" t="n">
        <v>-0.4</v>
      </c>
      <c r="J56" s="152" t="n">
        <v>0.2</v>
      </c>
      <c r="K56" s="156" t="n">
        <v>-3.5</v>
      </c>
    </row>
    <row r="57" customFormat="false" ht="13.5" hidden="false" customHeight="false" outlineLevel="0" collapsed="false">
      <c r="A57" s="169" t="s">
        <v>76</v>
      </c>
      <c r="B57" s="169"/>
      <c r="C57" s="170" t="n">
        <v>98.8</v>
      </c>
      <c r="D57" s="171" t="n">
        <v>-0.7</v>
      </c>
      <c r="E57" s="170" t="n">
        <v>99.4</v>
      </c>
      <c r="F57" s="172" t="n">
        <v>-0.1</v>
      </c>
      <c r="G57" s="173" t="n">
        <v>95.5</v>
      </c>
      <c r="H57" s="172" t="n">
        <v>-3.3</v>
      </c>
      <c r="I57" s="174" t="n">
        <v>-0.1</v>
      </c>
      <c r="J57" s="171" t="n">
        <v>2.1</v>
      </c>
      <c r="K57" s="174" t="n">
        <v>0</v>
      </c>
    </row>
    <row r="58" customFormat="false" ht="13.5" hidden="false" customHeight="false" outlineLevel="0" collapsed="false">
      <c r="A58" s="175" t="s">
        <v>77</v>
      </c>
      <c r="B58" s="176" t="s">
        <v>78</v>
      </c>
      <c r="C58" s="153" t="n">
        <v>98.2</v>
      </c>
      <c r="D58" s="152" t="n">
        <v>-1.2</v>
      </c>
      <c r="E58" s="153" t="n">
        <v>98</v>
      </c>
      <c r="F58" s="154" t="n">
        <v>-1.2</v>
      </c>
      <c r="G58" s="155" t="n">
        <v>97.1</v>
      </c>
      <c r="H58" s="154" t="n">
        <v>-1.2</v>
      </c>
      <c r="I58" s="156" t="n">
        <v>-1.9</v>
      </c>
      <c r="J58" s="152" t="n">
        <v>1.9</v>
      </c>
      <c r="K58" s="156" t="n">
        <v>0</v>
      </c>
    </row>
    <row r="59" customFormat="false" ht="13.5" hidden="false" customHeight="false" outlineLevel="0" collapsed="false">
      <c r="A59" s="177"/>
      <c r="B59" s="178" t="s">
        <v>79</v>
      </c>
      <c r="C59" s="153" t="n">
        <v>96.1</v>
      </c>
      <c r="D59" s="152" t="n">
        <v>-1.5</v>
      </c>
      <c r="E59" s="153" t="n">
        <v>96.2</v>
      </c>
      <c r="F59" s="154" t="n">
        <v>-1</v>
      </c>
      <c r="G59" s="155" t="n">
        <v>97.1</v>
      </c>
      <c r="H59" s="154" t="n">
        <v>-3.5</v>
      </c>
      <c r="I59" s="156" t="n">
        <v>-1.6</v>
      </c>
      <c r="J59" s="152" t="n">
        <v>3.7</v>
      </c>
      <c r="K59" s="156" t="n">
        <v>0</v>
      </c>
    </row>
    <row r="60" customFormat="false" ht="13.5" hidden="false" customHeight="false" outlineLevel="0" collapsed="false">
      <c r="A60" s="177"/>
      <c r="B60" s="178" t="s">
        <v>80</v>
      </c>
      <c r="C60" s="153" t="n">
        <v>101.2</v>
      </c>
      <c r="D60" s="152" t="n">
        <v>-1.2</v>
      </c>
      <c r="E60" s="153" t="n">
        <v>102.2</v>
      </c>
      <c r="F60" s="154" t="n">
        <v>-0.7</v>
      </c>
      <c r="G60" s="155" t="n">
        <v>99.4</v>
      </c>
      <c r="H60" s="154" t="n">
        <v>-2.3</v>
      </c>
      <c r="I60" s="156" t="n">
        <v>-0.2</v>
      </c>
      <c r="J60" s="152" t="n">
        <v>3.5</v>
      </c>
      <c r="K60" s="156" t="n">
        <v>-0.6</v>
      </c>
    </row>
    <row r="61" customFormat="false" ht="13.5" hidden="false" customHeight="false" outlineLevel="0" collapsed="false">
      <c r="A61" s="179" t="s">
        <v>81</v>
      </c>
      <c r="B61" s="180" t="s">
        <v>82</v>
      </c>
      <c r="C61" s="188" t="n">
        <v>99.7</v>
      </c>
      <c r="D61" s="189" t="n">
        <v>1.2</v>
      </c>
      <c r="E61" s="188" t="n">
        <v>101.1</v>
      </c>
      <c r="F61" s="190" t="n">
        <v>2.1</v>
      </c>
      <c r="G61" s="191" t="n">
        <v>88.5</v>
      </c>
      <c r="H61" s="190" t="n">
        <v>-6.5</v>
      </c>
      <c r="I61" s="192" t="n">
        <v>3.1</v>
      </c>
      <c r="J61" s="189" t="n">
        <v>-0.5</v>
      </c>
      <c r="K61" s="192" t="n">
        <v>0.5</v>
      </c>
    </row>
    <row r="62" customFormat="false" ht="13.5" hidden="false" customHeight="true" outlineLevel="0" collapsed="false">
      <c r="B62" s="130"/>
      <c r="C62" s="130"/>
      <c r="D62" s="130"/>
      <c r="E62" s="130"/>
      <c r="F62" s="130"/>
      <c r="G62" s="130"/>
      <c r="H62" s="130"/>
      <c r="I62" s="130"/>
      <c r="J62" s="130"/>
      <c r="K62" s="130"/>
    </row>
    <row r="63" customFormat="false" ht="13.5" hidden="false" customHeight="false" outlineLevel="0" collapsed="false">
      <c r="B63" s="128"/>
      <c r="C63" s="128"/>
      <c r="D63" s="128"/>
      <c r="E63" s="128"/>
      <c r="F63" s="128"/>
      <c r="G63" s="128"/>
      <c r="H63" s="128"/>
      <c r="I63" s="128"/>
      <c r="J63" s="128"/>
      <c r="K63" s="128"/>
    </row>
  </sheetData>
  <mergeCells count="48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4:D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conditionalFormatting sqref="C13:K25">
    <cfRule type="expression" priority="2" aboveAverage="0" equalAverage="0" bottom="0" percent="0" rank="0" text="" dxfId="5">
      <formula>OR(RIGHT($A13,2)="６月",RIGHT($A13,3)="12月")</formula>
    </cfRule>
  </conditionalFormatting>
  <conditionalFormatting sqref="C31:K43">
    <cfRule type="expression" priority="3" aboveAverage="0" equalAverage="0" bottom="0" percent="0" rank="0" text="" dxfId="6">
      <formula>OR(RIGHT($A31,2)="６月",RIGHT($A31,3)="12月")</formula>
    </cfRule>
  </conditionalFormatting>
  <conditionalFormatting sqref="C49:K61">
    <cfRule type="expression" priority="4" aboveAverage="0" equalAverage="0" bottom="0" percent="0" rank="0" text="" dxfId="7">
      <formula>OR(RIGHT($A49,2)="６月",RIGHT($A49,3)="12月")</formula>
    </cfRule>
  </conditionalFormatting>
  <conditionalFormatting sqref="A22:B25">
    <cfRule type="expression" priority="5" aboveAverage="0" equalAverage="0" bottom="0" percent="0" rank="0" text="" dxfId="8">
      <formula>OR(RIGHT($A22,2)="６月",RIGHT($A22,3)="12月")</formula>
    </cfRule>
  </conditionalFormatting>
  <conditionalFormatting sqref="A40:B43">
    <cfRule type="expression" priority="6" aboveAverage="0" equalAverage="0" bottom="0" percent="0" rank="0" text="" dxfId="9">
      <formula>OR(RIGHT($A40,2)="６月",RIGHT($A40,3)="12月")</formula>
    </cfRule>
  </conditionalFormatting>
  <conditionalFormatting sqref="A58:B61">
    <cfRule type="expression" priority="7" aboveAverage="0" equalAverage="0" bottom="0" percent="0" rank="0" text="" dxfId="10">
      <formula>OR(RIGHT($A58,2)="６月",RIGHT($A58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7.25"/>
    <col collapsed="false" customWidth="true" hidden="false" outlineLevel="0" max="2" min="2" style="114" width="8.74"/>
    <col collapsed="false" customWidth="true" hidden="false" outlineLevel="0" max="11" min="3" style="114" width="8.37"/>
    <col collapsed="false" customWidth="false" hidden="false" outlineLevel="0" max="257" min="12" style="114" width="8.99"/>
  </cols>
  <sheetData>
    <row r="1" customFormat="false" ht="13.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9.15" hidden="false" customHeight="true" outlineLevel="0" collapsed="false">
      <c r="A2" s="115" t="s">
        <v>8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4" customFormat="false" ht="12" hidden="false" customHeight="true" outlineLevel="0" collapsed="false">
      <c r="A4" s="118" t="s">
        <v>56</v>
      </c>
      <c r="B4" s="118"/>
      <c r="C4" s="119"/>
      <c r="D4" s="119"/>
      <c r="E4" s="119"/>
      <c r="F4" s="119"/>
      <c r="G4" s="118"/>
      <c r="H4" s="119"/>
      <c r="I4" s="119"/>
      <c r="K4" s="120" t="s">
        <v>57</v>
      </c>
    </row>
    <row r="5" customFormat="false" ht="13.5" hidden="false" customHeight="true" outlineLevel="0" collapsed="false">
      <c r="A5" s="62" t="s">
        <v>58</v>
      </c>
      <c r="B5" s="62"/>
      <c r="C5" s="201" t="s">
        <v>59</v>
      </c>
      <c r="D5" s="122"/>
      <c r="E5" s="122"/>
      <c r="F5" s="122"/>
      <c r="G5" s="123"/>
      <c r="H5" s="124"/>
      <c r="I5" s="197" t="s">
        <v>60</v>
      </c>
      <c r="J5" s="127" t="s">
        <v>21</v>
      </c>
      <c r="K5" s="127" t="s">
        <v>61</v>
      </c>
    </row>
    <row r="6" customFormat="false" ht="13.5" hidden="false" customHeight="false" outlineLevel="0" collapsed="false">
      <c r="A6" s="62"/>
      <c r="B6" s="62"/>
      <c r="C6" s="130"/>
      <c r="D6" s="130"/>
      <c r="E6" s="125" t="s">
        <v>62</v>
      </c>
      <c r="F6" s="125"/>
      <c r="G6" s="202" t="s">
        <v>32</v>
      </c>
      <c r="H6" s="202"/>
      <c r="I6" s="129"/>
      <c r="J6" s="127"/>
      <c r="K6" s="127"/>
    </row>
    <row r="7" customFormat="false" ht="13.5" hidden="false" customHeight="false" outlineLevel="0" collapsed="false">
      <c r="A7" s="62"/>
      <c r="B7" s="62"/>
      <c r="C7" s="203"/>
      <c r="D7" s="136" t="s">
        <v>10</v>
      </c>
      <c r="E7" s="135"/>
      <c r="F7" s="136" t="s">
        <v>10</v>
      </c>
      <c r="G7" s="204"/>
      <c r="H7" s="136" t="s">
        <v>10</v>
      </c>
      <c r="I7" s="205" t="s">
        <v>10</v>
      </c>
      <c r="J7" s="137" t="s">
        <v>10</v>
      </c>
      <c r="K7" s="137" t="s">
        <v>10</v>
      </c>
    </row>
    <row r="8" customFormat="false" ht="13.5" hidden="false" customHeight="false" outlineLevel="0" collapsed="false">
      <c r="A8" s="143"/>
      <c r="B8" s="206"/>
      <c r="C8" s="143"/>
      <c r="D8" s="144" t="s">
        <v>13</v>
      </c>
      <c r="E8" s="143"/>
      <c r="F8" s="144" t="s">
        <v>13</v>
      </c>
      <c r="G8" s="143"/>
      <c r="H8" s="144" t="s">
        <v>13</v>
      </c>
      <c r="I8" s="207" t="s">
        <v>13</v>
      </c>
      <c r="J8" s="146" t="s">
        <v>13</v>
      </c>
      <c r="K8" s="146" t="s">
        <v>13</v>
      </c>
    </row>
    <row r="9" customFormat="false" ht="13.5" hidden="false" customHeight="false" outlineLevel="0" collapsed="false">
      <c r="A9" s="150" t="s">
        <v>64</v>
      </c>
      <c r="B9" s="150"/>
      <c r="C9" s="151" t="n">
        <v>88.7</v>
      </c>
      <c r="D9" s="152" t="n">
        <v>0.2</v>
      </c>
      <c r="E9" s="153" t="n">
        <v>95.2</v>
      </c>
      <c r="F9" s="154" t="n">
        <v>-1</v>
      </c>
      <c r="G9" s="155" t="n">
        <v>73.9</v>
      </c>
      <c r="H9" s="154" t="n">
        <v>4</v>
      </c>
      <c r="I9" s="156" t="n">
        <v>-0.9</v>
      </c>
      <c r="J9" s="152" t="n">
        <v>-1.2</v>
      </c>
      <c r="K9" s="156" t="n">
        <v>5.2</v>
      </c>
    </row>
    <row r="10" customFormat="false" ht="13.5" hidden="false" customHeight="false" outlineLevel="0" collapsed="false">
      <c r="A10" s="150" t="s">
        <v>65</v>
      </c>
      <c r="B10" s="150"/>
      <c r="C10" s="151" t="n">
        <v>88.7</v>
      </c>
      <c r="D10" s="152" t="n">
        <v>0.1</v>
      </c>
      <c r="E10" s="153" t="n">
        <v>95.3</v>
      </c>
      <c r="F10" s="154" t="n">
        <v>0.2</v>
      </c>
      <c r="G10" s="155" t="n">
        <v>73.8</v>
      </c>
      <c r="H10" s="154" t="n">
        <v>0</v>
      </c>
      <c r="I10" s="156" t="n">
        <v>-0.2</v>
      </c>
      <c r="J10" s="152" t="n">
        <v>-0.7</v>
      </c>
      <c r="K10" s="156" t="n">
        <v>3.3</v>
      </c>
    </row>
    <row r="11" customFormat="false" ht="13.5" hidden="false" customHeight="false" outlineLevel="0" collapsed="false">
      <c r="A11" s="150" t="s">
        <v>66</v>
      </c>
      <c r="B11" s="150"/>
      <c r="C11" s="151" t="n">
        <v>89.5</v>
      </c>
      <c r="D11" s="152" t="n">
        <v>1</v>
      </c>
      <c r="E11" s="153" t="n">
        <v>95.8</v>
      </c>
      <c r="F11" s="154" t="n">
        <v>0.6</v>
      </c>
      <c r="G11" s="155" t="n">
        <v>75.3</v>
      </c>
      <c r="H11" s="154" t="n">
        <v>1.9</v>
      </c>
      <c r="I11" s="156" t="n">
        <v>0.4</v>
      </c>
      <c r="J11" s="152" t="n">
        <v>0.3</v>
      </c>
      <c r="K11" s="156" t="n">
        <v>3.3</v>
      </c>
    </row>
    <row r="12" customFormat="false" ht="13.5" hidden="false" customHeight="false" outlineLevel="0" collapsed="false">
      <c r="A12" s="157" t="s">
        <v>67</v>
      </c>
      <c r="B12" s="157"/>
      <c r="C12" s="158" t="n">
        <v>91.9</v>
      </c>
      <c r="D12" s="159" t="n">
        <v>2.6</v>
      </c>
      <c r="E12" s="158" t="n">
        <v>97.3</v>
      </c>
      <c r="F12" s="160" t="n">
        <v>1.5</v>
      </c>
      <c r="G12" s="161" t="n">
        <v>79.5</v>
      </c>
      <c r="H12" s="160" t="n">
        <v>5.6</v>
      </c>
      <c r="I12" s="162" t="n">
        <v>0.6</v>
      </c>
      <c r="J12" s="159" t="n">
        <v>1.7</v>
      </c>
      <c r="K12" s="162" t="n">
        <v>3.1</v>
      </c>
    </row>
    <row r="13" customFormat="false" ht="13.5" hidden="false" customHeight="false" outlineLevel="0" collapsed="false">
      <c r="A13" s="150" t="s">
        <v>68</v>
      </c>
      <c r="B13" s="150"/>
      <c r="C13" s="153" t="n">
        <v>93.7</v>
      </c>
      <c r="D13" s="152" t="n">
        <v>2</v>
      </c>
      <c r="E13" s="153" t="n">
        <v>98.8</v>
      </c>
      <c r="F13" s="154" t="n">
        <v>1.6</v>
      </c>
      <c r="G13" s="155" t="n">
        <v>82.4</v>
      </c>
      <c r="H13" s="154" t="n">
        <v>3.7</v>
      </c>
      <c r="I13" s="156" t="n">
        <v>-0.1</v>
      </c>
      <c r="J13" s="152" t="n">
        <v>0.9</v>
      </c>
      <c r="K13" s="156" t="n">
        <v>3.9</v>
      </c>
    </row>
    <row r="14" customFormat="false" ht="13.5" hidden="false" customHeight="false" outlineLevel="0" collapsed="false">
      <c r="A14" s="150" t="s">
        <v>69</v>
      </c>
      <c r="B14" s="150"/>
      <c r="C14" s="153" t="n">
        <v>94.3</v>
      </c>
      <c r="D14" s="152" t="n">
        <v>0.6</v>
      </c>
      <c r="E14" s="153" t="n">
        <v>98.4</v>
      </c>
      <c r="F14" s="154" t="n">
        <v>-0.5</v>
      </c>
      <c r="G14" s="155" t="n">
        <v>84.9</v>
      </c>
      <c r="H14" s="154" t="n">
        <v>3</v>
      </c>
      <c r="I14" s="156" t="n">
        <v>-2.8</v>
      </c>
      <c r="J14" s="152" t="n">
        <v>0.1</v>
      </c>
      <c r="K14" s="156" t="n">
        <v>4.8</v>
      </c>
    </row>
    <row r="15" customFormat="false" ht="13.5" hidden="false" customHeight="false" outlineLevel="0" collapsed="false">
      <c r="A15" s="150" t="s">
        <v>70</v>
      </c>
      <c r="B15" s="150"/>
      <c r="C15" s="153" t="n">
        <v>94.7</v>
      </c>
      <c r="D15" s="152" t="n">
        <v>0.5</v>
      </c>
      <c r="E15" s="153" t="n">
        <v>98.1</v>
      </c>
      <c r="F15" s="154" t="n">
        <v>-0.3</v>
      </c>
      <c r="G15" s="155" t="n">
        <v>87.1</v>
      </c>
      <c r="H15" s="154" t="n">
        <v>2.7</v>
      </c>
      <c r="I15" s="156" t="n">
        <v>-0.5</v>
      </c>
      <c r="J15" s="152" t="n">
        <v>-2.8</v>
      </c>
      <c r="K15" s="156" t="n">
        <v>3.6</v>
      </c>
    </row>
    <row r="16" customFormat="false" ht="13.5" hidden="false" customHeight="false" outlineLevel="0" collapsed="false">
      <c r="A16" s="163" t="s">
        <v>71</v>
      </c>
      <c r="B16" s="163"/>
      <c r="C16" s="164" t="n">
        <v>95.3</v>
      </c>
      <c r="D16" s="165" t="n">
        <v>0.6</v>
      </c>
      <c r="E16" s="164" t="n">
        <v>98.2</v>
      </c>
      <c r="F16" s="166" t="n">
        <v>0.1</v>
      </c>
      <c r="G16" s="167" t="n">
        <v>88.6</v>
      </c>
      <c r="H16" s="166" t="n">
        <v>1.8</v>
      </c>
      <c r="I16" s="168" t="n">
        <v>-0.3</v>
      </c>
      <c r="J16" s="165" t="n">
        <v>-0.2</v>
      </c>
      <c r="K16" s="168" t="n">
        <v>3.8</v>
      </c>
    </row>
    <row r="17" customFormat="false" ht="13.5" hidden="false" customHeight="false" outlineLevel="0" collapsed="false">
      <c r="A17" s="157" t="s">
        <v>72</v>
      </c>
      <c r="B17" s="157"/>
      <c r="C17" s="158" t="n">
        <v>96</v>
      </c>
      <c r="D17" s="159" t="n">
        <v>0.7</v>
      </c>
      <c r="E17" s="158" t="n">
        <v>98</v>
      </c>
      <c r="F17" s="160" t="n">
        <v>-0.2</v>
      </c>
      <c r="G17" s="161" t="n">
        <v>91.2</v>
      </c>
      <c r="H17" s="160" t="n">
        <v>2.8</v>
      </c>
      <c r="I17" s="162" t="n">
        <v>-0.5</v>
      </c>
      <c r="J17" s="159" t="n">
        <v>-0.5</v>
      </c>
      <c r="K17" s="162" t="n">
        <v>3.8</v>
      </c>
    </row>
    <row r="18" customFormat="false" ht="13.5" hidden="false" customHeight="false" outlineLevel="0" collapsed="false">
      <c r="A18" s="150" t="s">
        <v>73</v>
      </c>
      <c r="B18" s="150"/>
      <c r="C18" s="153" t="n">
        <v>96.9</v>
      </c>
      <c r="D18" s="152" t="n">
        <v>0.9</v>
      </c>
      <c r="E18" s="153" t="n">
        <v>98.2</v>
      </c>
      <c r="F18" s="154" t="n">
        <v>0.2</v>
      </c>
      <c r="G18" s="155" t="n">
        <v>93.9</v>
      </c>
      <c r="H18" s="154" t="n">
        <v>2.9</v>
      </c>
      <c r="I18" s="156" t="n">
        <v>-1</v>
      </c>
      <c r="J18" s="152" t="n">
        <v>-0.3</v>
      </c>
      <c r="K18" s="156" t="n">
        <v>3.2</v>
      </c>
    </row>
    <row r="19" customFormat="false" ht="13.5" hidden="false" customHeight="false" outlineLevel="0" collapsed="false">
      <c r="A19" s="150" t="s">
        <v>74</v>
      </c>
      <c r="B19" s="150"/>
      <c r="C19" s="153" t="n">
        <v>98.4</v>
      </c>
      <c r="D19" s="152" t="n">
        <v>1.7</v>
      </c>
      <c r="E19" s="153" t="n">
        <v>99.1</v>
      </c>
      <c r="F19" s="154" t="n">
        <v>0.9</v>
      </c>
      <c r="G19" s="155" t="n">
        <v>96.9</v>
      </c>
      <c r="H19" s="154" t="n">
        <v>3.3</v>
      </c>
      <c r="I19" s="156" t="n">
        <v>-0.3</v>
      </c>
      <c r="J19" s="152" t="n">
        <v>0.5</v>
      </c>
      <c r="K19" s="156" t="n">
        <v>2.9</v>
      </c>
    </row>
    <row r="20" customFormat="false" ht="13.5" hidden="false" customHeight="false" outlineLevel="0" collapsed="false">
      <c r="A20" s="150" t="s">
        <v>75</v>
      </c>
      <c r="B20" s="150"/>
      <c r="C20" s="153" t="n">
        <v>100.5</v>
      </c>
      <c r="D20" s="152" t="n">
        <v>2.1</v>
      </c>
      <c r="E20" s="153" t="n">
        <v>100.5</v>
      </c>
      <c r="F20" s="154" t="n">
        <v>1.4</v>
      </c>
      <c r="G20" s="155" t="n">
        <v>100.7</v>
      </c>
      <c r="H20" s="154" t="n">
        <v>3.9</v>
      </c>
      <c r="I20" s="156" t="n">
        <v>0.5</v>
      </c>
      <c r="J20" s="152" t="n">
        <v>1.1</v>
      </c>
      <c r="K20" s="156" t="n">
        <v>3.2</v>
      </c>
    </row>
    <row r="21" customFormat="false" ht="13.5" hidden="false" customHeight="false" outlineLevel="0" collapsed="false">
      <c r="A21" s="169" t="s">
        <v>76</v>
      </c>
      <c r="B21" s="169"/>
      <c r="C21" s="170" t="n">
        <v>102.7</v>
      </c>
      <c r="D21" s="171" t="n">
        <v>2.2</v>
      </c>
      <c r="E21" s="170" t="n">
        <v>102.3</v>
      </c>
      <c r="F21" s="172" t="n">
        <v>1.8</v>
      </c>
      <c r="G21" s="173" t="n">
        <v>103.6</v>
      </c>
      <c r="H21" s="172" t="n">
        <v>2.9</v>
      </c>
      <c r="I21" s="174" t="n">
        <v>0.4</v>
      </c>
      <c r="J21" s="171" t="n">
        <v>1.3</v>
      </c>
      <c r="K21" s="174" t="n">
        <v>3</v>
      </c>
    </row>
    <row r="22" customFormat="false" ht="13.5" hidden="false" customHeight="false" outlineLevel="0" collapsed="false">
      <c r="A22" s="175" t="s">
        <v>77</v>
      </c>
      <c r="B22" s="176" t="s">
        <v>78</v>
      </c>
      <c r="C22" s="153" t="n">
        <v>102</v>
      </c>
      <c r="D22" s="152" t="n">
        <v>2</v>
      </c>
      <c r="E22" s="153" t="n">
        <v>102</v>
      </c>
      <c r="F22" s="154" t="n">
        <v>1.5</v>
      </c>
      <c r="G22" s="155" t="n">
        <v>101.7</v>
      </c>
      <c r="H22" s="154" t="n">
        <v>3</v>
      </c>
      <c r="I22" s="156" t="n">
        <v>0.5</v>
      </c>
      <c r="J22" s="152" t="n">
        <v>0.9</v>
      </c>
      <c r="K22" s="156" t="n">
        <v>3.4</v>
      </c>
    </row>
    <row r="23" customFormat="false" ht="13.5" hidden="false" customHeight="false" outlineLevel="0" collapsed="false">
      <c r="A23" s="177"/>
      <c r="B23" s="178" t="s">
        <v>79</v>
      </c>
      <c r="C23" s="153" t="n">
        <v>102.7</v>
      </c>
      <c r="D23" s="152" t="n">
        <v>2.2</v>
      </c>
      <c r="E23" s="153" t="n">
        <v>102.3</v>
      </c>
      <c r="F23" s="154" t="n">
        <v>1.9</v>
      </c>
      <c r="G23" s="155" t="n">
        <v>103.5</v>
      </c>
      <c r="H23" s="154" t="n">
        <v>2.7</v>
      </c>
      <c r="I23" s="156" t="n">
        <v>0.3</v>
      </c>
      <c r="J23" s="152" t="n">
        <v>1.3</v>
      </c>
      <c r="K23" s="156" t="n">
        <v>3.1</v>
      </c>
    </row>
    <row r="24" customFormat="false" ht="13.5" hidden="false" customHeight="false" outlineLevel="0" collapsed="false">
      <c r="A24" s="177"/>
      <c r="B24" s="178" t="s">
        <v>80</v>
      </c>
      <c r="C24" s="153" t="n">
        <v>103.2</v>
      </c>
      <c r="D24" s="152" t="n">
        <v>2.2</v>
      </c>
      <c r="E24" s="153" t="n">
        <v>102.3</v>
      </c>
      <c r="F24" s="154" t="n">
        <v>1.9</v>
      </c>
      <c r="G24" s="155" t="n">
        <v>104.9</v>
      </c>
      <c r="H24" s="154" t="n">
        <v>2.9</v>
      </c>
      <c r="I24" s="156" t="n">
        <v>0.5</v>
      </c>
      <c r="J24" s="152" t="n">
        <v>1.5</v>
      </c>
      <c r="K24" s="156" t="n">
        <v>2.8</v>
      </c>
    </row>
    <row r="25" customFormat="false" ht="13.5" hidden="false" customHeight="false" outlineLevel="0" collapsed="false">
      <c r="A25" s="179" t="s">
        <v>81</v>
      </c>
      <c r="B25" s="180" t="s">
        <v>82</v>
      </c>
      <c r="C25" s="188" t="n">
        <v>102.9</v>
      </c>
      <c r="D25" s="189" t="n">
        <v>2.3</v>
      </c>
      <c r="E25" s="188" t="n">
        <v>102.4</v>
      </c>
      <c r="F25" s="190" t="n">
        <v>2.2</v>
      </c>
      <c r="G25" s="191" t="n">
        <v>104.1</v>
      </c>
      <c r="H25" s="190" t="n">
        <v>2.7</v>
      </c>
      <c r="I25" s="192" t="n">
        <v>0.3</v>
      </c>
      <c r="J25" s="189" t="n">
        <v>1.5</v>
      </c>
      <c r="K25" s="192" t="n">
        <v>2.5</v>
      </c>
    </row>
    <row r="26" customFormat="false" ht="12.7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</row>
    <row r="59" customFormat="false" ht="13.5" hidden="false" customHeight="false" outlineLevel="0" collapsed="false">
      <c r="B59" s="208"/>
    </row>
    <row r="60" customFormat="false" ht="13.5" hidden="false" customHeight="false" outlineLevel="0" collapsed="false">
      <c r="B60" s="208"/>
    </row>
  </sheetData>
  <mergeCells count="19">
    <mergeCell ref="A2:K2"/>
    <mergeCell ref="A5:B7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conditionalFormatting sqref="C13:K25">
    <cfRule type="expression" priority="2" aboveAverage="0" equalAverage="0" bottom="0" percent="0" rank="0" text="" dxfId="11">
      <formula>OR(RIGHT($A13,2)="６月",RIGHT($A13,3)="12月")</formula>
    </cfRule>
  </conditionalFormatting>
  <conditionalFormatting sqref="A22:B25">
    <cfRule type="expression" priority="3" aboveAverage="0" equalAverage="0" bottom="0" percent="0" rank="0" text="" dxfId="12">
      <formula>OR(RIGHT($A22,2)="６月",RIGHT($A22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9" t="s">
        <v>90</v>
      </c>
      <c r="B1" s="209"/>
      <c r="C1" s="117"/>
      <c r="D1" s="210"/>
    </row>
    <row r="2" customFormat="false" ht="18.75" hidden="false" customHeight="false" outlineLevel="0" collapsed="false">
      <c r="A2" s="209" t="s">
        <v>50</v>
      </c>
      <c r="B2" s="209"/>
      <c r="C2" s="117"/>
      <c r="D2" s="117"/>
    </row>
    <row r="3" customFormat="false" ht="13.5" hidden="false" customHeight="false" outlineLevel="0" collapsed="false">
      <c r="A3" s="114"/>
      <c r="B3" s="114"/>
      <c r="C3" s="114"/>
      <c r="D3" s="114"/>
    </row>
    <row r="4" customFormat="false" ht="12" hidden="false" customHeight="true" outlineLevel="0" collapsed="false">
      <c r="A4" s="118" t="s">
        <v>56</v>
      </c>
      <c r="B4" s="118"/>
      <c r="C4" s="119"/>
      <c r="D4" s="119"/>
    </row>
    <row r="5" customFormat="false" ht="13.5" hidden="false" customHeight="false" outlineLevel="0" collapsed="false">
      <c r="A5" s="62" t="s">
        <v>58</v>
      </c>
      <c r="B5" s="62"/>
      <c r="C5" s="211" t="s">
        <v>32</v>
      </c>
      <c r="D5" s="124"/>
    </row>
    <row r="6" customFormat="false" ht="13.5" hidden="false" customHeight="false" outlineLevel="0" collapsed="false">
      <c r="A6" s="62"/>
      <c r="B6" s="62"/>
      <c r="C6" s="212" t="s">
        <v>91</v>
      </c>
      <c r="D6" s="148"/>
    </row>
    <row r="7" customFormat="false" ht="13.5" hidden="false" customHeight="false" outlineLevel="0" collapsed="false">
      <c r="A7" s="62"/>
      <c r="B7" s="62"/>
      <c r="C7" s="133"/>
      <c r="D7" s="136" t="s">
        <v>40</v>
      </c>
    </row>
    <row r="8" customFormat="false" ht="13.5" hidden="false" customHeight="false" outlineLevel="0" collapsed="false">
      <c r="A8" s="143"/>
      <c r="B8" s="206"/>
      <c r="C8" s="207" t="s">
        <v>52</v>
      </c>
      <c r="D8" s="144" t="s">
        <v>53</v>
      </c>
    </row>
    <row r="9" customFormat="false" ht="13.5" hidden="false" customHeight="false" outlineLevel="0" collapsed="false">
      <c r="A9" s="150" t="s">
        <v>64</v>
      </c>
      <c r="B9" s="150"/>
      <c r="C9" s="213" t="n">
        <v>25.4</v>
      </c>
      <c r="D9" s="214" t="n">
        <v>2.09</v>
      </c>
    </row>
    <row r="10" customFormat="false" ht="13.5" hidden="false" customHeight="false" outlineLevel="0" collapsed="false">
      <c r="A10" s="150" t="s">
        <v>65</v>
      </c>
      <c r="B10" s="150"/>
      <c r="C10" s="213" t="n">
        <v>25.37</v>
      </c>
      <c r="D10" s="214" t="n">
        <v>-0.03</v>
      </c>
    </row>
    <row r="11" customFormat="false" ht="13.5" hidden="false" customHeight="false" outlineLevel="0" collapsed="false">
      <c r="A11" s="150" t="s">
        <v>66</v>
      </c>
      <c r="B11" s="150"/>
      <c r="C11" s="213" t="n">
        <v>25.6</v>
      </c>
      <c r="D11" s="214" t="n">
        <v>0.23</v>
      </c>
    </row>
    <row r="12" customFormat="false" ht="13.5" hidden="false" customHeight="false" outlineLevel="0" collapsed="false">
      <c r="A12" s="157" t="s">
        <v>67</v>
      </c>
      <c r="B12" s="157"/>
      <c r="C12" s="215" t="n">
        <v>26.1</v>
      </c>
      <c r="D12" s="216" t="n">
        <v>0.5</v>
      </c>
    </row>
    <row r="13" customFormat="false" ht="13.5" hidden="false" customHeight="false" outlineLevel="0" collapsed="false">
      <c r="A13" s="150" t="s">
        <v>68</v>
      </c>
      <c r="B13" s="150"/>
      <c r="C13" s="217" t="n">
        <v>26.39</v>
      </c>
      <c r="D13" s="214" t="n">
        <v>0.29</v>
      </c>
    </row>
    <row r="14" customFormat="false" ht="13.5" hidden="false" customHeight="false" outlineLevel="0" collapsed="false">
      <c r="A14" s="150" t="s">
        <v>69</v>
      </c>
      <c r="B14" s="150"/>
      <c r="C14" s="217" t="n">
        <v>27.43</v>
      </c>
      <c r="D14" s="214" t="n">
        <v>1.04</v>
      </c>
    </row>
    <row r="15" customFormat="false" ht="13.5" hidden="false" customHeight="false" outlineLevel="0" collapsed="false">
      <c r="A15" s="150" t="s">
        <v>70</v>
      </c>
      <c r="B15" s="150"/>
      <c r="C15" s="217" t="n">
        <v>27.97</v>
      </c>
      <c r="D15" s="214" t="n">
        <v>0.54</v>
      </c>
    </row>
    <row r="16" customFormat="false" ht="13.5" hidden="false" customHeight="false" outlineLevel="0" collapsed="false">
      <c r="A16" s="163" t="s">
        <v>71</v>
      </c>
      <c r="B16" s="163"/>
      <c r="C16" s="218" t="n">
        <v>28.28</v>
      </c>
      <c r="D16" s="219" t="n">
        <v>0.31</v>
      </c>
    </row>
    <row r="17" customFormat="false" ht="13.5" hidden="false" customHeight="false" outlineLevel="0" collapsed="false">
      <c r="A17" s="157" t="s">
        <v>72</v>
      </c>
      <c r="B17" s="157"/>
      <c r="C17" s="215" t="n">
        <v>28.97</v>
      </c>
      <c r="D17" s="216" t="n">
        <v>0.69</v>
      </c>
    </row>
    <row r="18" customFormat="false" ht="13.5" hidden="false" customHeight="false" outlineLevel="0" collapsed="false">
      <c r="A18" s="150" t="s">
        <v>73</v>
      </c>
      <c r="B18" s="150"/>
      <c r="C18" s="217" t="n">
        <v>29.53</v>
      </c>
      <c r="D18" s="214" t="n">
        <v>0.56</v>
      </c>
    </row>
    <row r="19" customFormat="false" ht="13.5" hidden="false" customHeight="false" outlineLevel="0" collapsed="false">
      <c r="A19" s="150" t="s">
        <v>74</v>
      </c>
      <c r="B19" s="150"/>
      <c r="C19" s="217" t="n">
        <v>30</v>
      </c>
      <c r="D19" s="214" t="n">
        <v>0.47</v>
      </c>
    </row>
    <row r="20" customFormat="false" ht="13.5" hidden="false" customHeight="false" outlineLevel="0" collapsed="false">
      <c r="A20" s="150" t="s">
        <v>75</v>
      </c>
      <c r="B20" s="150"/>
      <c r="C20" s="217" t="n">
        <v>30.54</v>
      </c>
      <c r="D20" s="214" t="n">
        <v>0.54</v>
      </c>
    </row>
    <row r="21" customFormat="false" ht="13.5" hidden="false" customHeight="false" outlineLevel="0" collapsed="false">
      <c r="A21" s="169" t="s">
        <v>76</v>
      </c>
      <c r="B21" s="169"/>
      <c r="C21" s="220" t="n">
        <v>30.74</v>
      </c>
      <c r="D21" s="221" t="n">
        <v>0.2</v>
      </c>
    </row>
    <row r="22" customFormat="false" ht="13.5" hidden="false" customHeight="false" outlineLevel="0" collapsed="false">
      <c r="A22" s="175" t="s">
        <v>77</v>
      </c>
      <c r="B22" s="176" t="s">
        <v>78</v>
      </c>
      <c r="C22" s="217" t="n">
        <v>30.39</v>
      </c>
      <c r="D22" s="214" t="n">
        <v>0.32</v>
      </c>
    </row>
    <row r="23" customFormat="false" ht="13.5" hidden="false" customHeight="false" outlineLevel="0" collapsed="false">
      <c r="A23" s="177"/>
      <c r="B23" s="178" t="s">
        <v>79</v>
      </c>
      <c r="C23" s="217" t="n">
        <v>30.73</v>
      </c>
      <c r="D23" s="214" t="n">
        <v>0.18</v>
      </c>
    </row>
    <row r="24" customFormat="false" ht="13.5" hidden="false" customHeight="false" outlineLevel="0" collapsed="false">
      <c r="A24" s="177"/>
      <c r="B24" s="178" t="s">
        <v>80</v>
      </c>
      <c r="C24" s="217" t="n">
        <v>31</v>
      </c>
      <c r="D24" s="214" t="n">
        <v>0.2</v>
      </c>
    </row>
    <row r="25" customFormat="false" ht="13.5" hidden="false" customHeight="false" outlineLevel="0" collapsed="false">
      <c r="A25" s="179" t="s">
        <v>81</v>
      </c>
      <c r="B25" s="180" t="s">
        <v>82</v>
      </c>
      <c r="C25" s="222" t="n">
        <v>30.84</v>
      </c>
      <c r="D25" s="223" t="n">
        <v>0.11</v>
      </c>
    </row>
  </sheetData>
  <mergeCells count="14">
    <mergeCell ref="A5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conditionalFormatting sqref="C13:D25">
    <cfRule type="expression" priority="2" aboveAverage="0" equalAverage="0" bottom="0" percent="0" rank="0" text="" dxfId="13">
      <formula>OR(RIGHT($A13,2)="６月",RIGHT($A13,3)="12月")</formula>
    </cfRule>
  </conditionalFormatting>
  <conditionalFormatting sqref="A22:B25">
    <cfRule type="expression" priority="3" aboveAverage="0" equalAverage="0" bottom="0" percent="0" rank="0" text="" dxfId="14">
      <formula>OR(RIGHT($A22,2)="６月",RIGHT($A22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5" t="s">
        <v>92</v>
      </c>
      <c r="B1" s="115"/>
      <c r="C1" s="115"/>
      <c r="D1" s="115"/>
      <c r="E1" s="115"/>
      <c r="F1" s="115"/>
    </row>
    <row r="2" customFormat="false" ht="18.75" hidden="false" customHeight="false" outlineLevel="0" collapsed="false">
      <c r="A2" s="117"/>
      <c r="B2" s="209"/>
      <c r="C2" s="117"/>
      <c r="D2" s="117"/>
      <c r="E2" s="117"/>
      <c r="F2" s="117"/>
    </row>
    <row r="3" customFormat="false" ht="13.5" hidden="false" customHeight="false" outlineLevel="0" collapsed="false">
      <c r="A3" s="114"/>
      <c r="B3" s="114"/>
      <c r="C3" s="114"/>
      <c r="D3" s="114"/>
      <c r="E3" s="114"/>
      <c r="F3" s="114"/>
    </row>
    <row r="4" customFormat="false" ht="12" hidden="false" customHeight="true" outlineLevel="0" collapsed="false">
      <c r="A4" s="118" t="s">
        <v>56</v>
      </c>
      <c r="B4" s="118"/>
      <c r="C4" s="119"/>
      <c r="D4" s="119"/>
      <c r="E4" s="114"/>
      <c r="F4" s="120"/>
    </row>
    <row r="5" customFormat="false" ht="13.5" hidden="false" customHeight="false" outlineLevel="0" collapsed="false">
      <c r="A5" s="62" t="s">
        <v>58</v>
      </c>
      <c r="B5" s="62"/>
      <c r="C5" s="224" t="s">
        <v>48</v>
      </c>
      <c r="D5" s="224"/>
      <c r="E5" s="224" t="s">
        <v>49</v>
      </c>
      <c r="F5" s="224"/>
    </row>
    <row r="6" customFormat="false" ht="13.5" hidden="false" customHeight="false" outlineLevel="0" collapsed="false">
      <c r="A6" s="62"/>
      <c r="B6" s="62"/>
      <c r="C6" s="225"/>
      <c r="D6" s="226"/>
      <c r="E6" s="227"/>
      <c r="F6" s="226"/>
    </row>
    <row r="7" customFormat="false" ht="13.5" hidden="false" customHeight="false" outlineLevel="0" collapsed="false">
      <c r="A7" s="62"/>
      <c r="B7" s="62"/>
      <c r="C7" s="135"/>
      <c r="D7" s="136" t="s">
        <v>40</v>
      </c>
      <c r="E7" s="204"/>
      <c r="F7" s="136" t="s">
        <v>40</v>
      </c>
    </row>
    <row r="8" customFormat="false" ht="13.5" hidden="false" customHeight="false" outlineLevel="0" collapsed="false">
      <c r="A8" s="228"/>
      <c r="B8" s="229"/>
      <c r="C8" s="207" t="s">
        <v>52</v>
      </c>
      <c r="D8" s="144" t="s">
        <v>53</v>
      </c>
      <c r="E8" s="207" t="s">
        <v>52</v>
      </c>
      <c r="F8" s="144" t="s">
        <v>53</v>
      </c>
    </row>
    <row r="9" customFormat="false" ht="13.5" hidden="false" customHeight="false" outlineLevel="0" collapsed="false">
      <c r="A9" s="150" t="s">
        <v>64</v>
      </c>
      <c r="B9" s="150"/>
      <c r="C9" s="230" t="n">
        <v>2.13</v>
      </c>
      <c r="D9" s="213" t="n">
        <v>0.04</v>
      </c>
      <c r="E9" s="231" t="n">
        <v>2.16</v>
      </c>
      <c r="F9" s="214" t="n">
        <v>0.02</v>
      </c>
    </row>
    <row r="10" customFormat="false" ht="13.5" hidden="false" customHeight="false" outlineLevel="0" collapsed="false">
      <c r="A10" s="150" t="s">
        <v>65</v>
      </c>
      <c r="B10" s="150"/>
      <c r="C10" s="230" t="n">
        <v>2.15</v>
      </c>
      <c r="D10" s="213" t="n">
        <v>0.02</v>
      </c>
      <c r="E10" s="231" t="n">
        <v>2.17</v>
      </c>
      <c r="F10" s="214" t="n">
        <v>0.01</v>
      </c>
    </row>
    <row r="11" customFormat="false" ht="13.5" hidden="false" customHeight="false" outlineLevel="0" collapsed="false">
      <c r="A11" s="150" t="s">
        <v>66</v>
      </c>
      <c r="B11" s="150"/>
      <c r="C11" s="230" t="n">
        <v>2.17</v>
      </c>
      <c r="D11" s="213" t="n">
        <v>0.02</v>
      </c>
      <c r="E11" s="231" t="n">
        <v>2.13</v>
      </c>
      <c r="F11" s="214" t="n">
        <v>-0.04</v>
      </c>
    </row>
    <row r="12" customFormat="false" ht="13.5" hidden="false" customHeight="false" outlineLevel="0" collapsed="false">
      <c r="A12" s="157" t="s">
        <v>67</v>
      </c>
      <c r="B12" s="157"/>
      <c r="C12" s="232" t="n">
        <v>2.17</v>
      </c>
      <c r="D12" s="233" t="n">
        <v>0</v>
      </c>
      <c r="E12" s="232" t="n">
        <v>2.09</v>
      </c>
      <c r="F12" s="216" t="n">
        <v>-0.04</v>
      </c>
    </row>
    <row r="13" customFormat="false" ht="13.5" hidden="false" customHeight="false" outlineLevel="0" collapsed="false">
      <c r="A13" s="150" t="s">
        <v>68</v>
      </c>
      <c r="B13" s="150"/>
      <c r="C13" s="231" t="n">
        <v>2.09</v>
      </c>
      <c r="D13" s="213" t="n">
        <v>-0.08</v>
      </c>
      <c r="E13" s="231" t="n">
        <v>2.11</v>
      </c>
      <c r="F13" s="214" t="n">
        <v>0.02</v>
      </c>
    </row>
    <row r="14" customFormat="false" ht="13.5" hidden="false" customHeight="false" outlineLevel="0" collapsed="false">
      <c r="A14" s="150" t="s">
        <v>69</v>
      </c>
      <c r="B14" s="150"/>
      <c r="C14" s="231" t="n">
        <v>2.02</v>
      </c>
      <c r="D14" s="213" t="n">
        <v>-0.07</v>
      </c>
      <c r="E14" s="231" t="n">
        <v>2.07</v>
      </c>
      <c r="F14" s="214" t="n">
        <v>-0.04</v>
      </c>
    </row>
    <row r="15" customFormat="false" ht="13.5" hidden="false" customHeight="false" outlineLevel="0" collapsed="false">
      <c r="A15" s="150" t="s">
        <v>70</v>
      </c>
      <c r="B15" s="150"/>
      <c r="C15" s="231" t="n">
        <v>1.94</v>
      </c>
      <c r="D15" s="213" t="n">
        <v>-0.08</v>
      </c>
      <c r="E15" s="231" t="n">
        <v>1.95</v>
      </c>
      <c r="F15" s="214" t="n">
        <v>-0.12</v>
      </c>
    </row>
    <row r="16" customFormat="false" ht="13.5" hidden="false" customHeight="false" outlineLevel="0" collapsed="false">
      <c r="A16" s="163" t="s">
        <v>71</v>
      </c>
      <c r="B16" s="163"/>
      <c r="C16" s="234" t="n">
        <v>1.96</v>
      </c>
      <c r="D16" s="235" t="n">
        <v>0.02</v>
      </c>
      <c r="E16" s="234" t="n">
        <v>1.98</v>
      </c>
      <c r="F16" s="219" t="n">
        <v>0.03</v>
      </c>
    </row>
    <row r="17" customFormat="false" ht="13.5" hidden="false" customHeight="false" outlineLevel="0" collapsed="false">
      <c r="A17" s="157" t="s">
        <v>72</v>
      </c>
      <c r="B17" s="157"/>
      <c r="C17" s="232" t="n">
        <v>2.04</v>
      </c>
      <c r="D17" s="233" t="n">
        <v>0.08</v>
      </c>
      <c r="E17" s="232" t="n">
        <v>2.07</v>
      </c>
      <c r="F17" s="216" t="n">
        <v>0.09</v>
      </c>
    </row>
    <row r="18" customFormat="false" ht="13.5" hidden="false" customHeight="false" outlineLevel="0" collapsed="false">
      <c r="A18" s="150" t="s">
        <v>73</v>
      </c>
      <c r="B18" s="150"/>
      <c r="C18" s="231" t="n">
        <v>2.05</v>
      </c>
      <c r="D18" s="213" t="n">
        <v>0.01</v>
      </c>
      <c r="E18" s="231" t="n">
        <v>2.02</v>
      </c>
      <c r="F18" s="214" t="n">
        <v>-0.05</v>
      </c>
    </row>
    <row r="19" customFormat="false" ht="13.5" hidden="false" customHeight="false" outlineLevel="0" collapsed="false">
      <c r="A19" s="150" t="s">
        <v>74</v>
      </c>
      <c r="B19" s="150"/>
      <c r="C19" s="231" t="n">
        <v>2.06</v>
      </c>
      <c r="D19" s="213" t="n">
        <v>0.01</v>
      </c>
      <c r="E19" s="231" t="n">
        <v>1.99</v>
      </c>
      <c r="F19" s="214" t="n">
        <v>-0.03</v>
      </c>
    </row>
    <row r="20" customFormat="false" ht="13.5" hidden="false" customHeight="false" outlineLevel="0" collapsed="false">
      <c r="A20" s="150" t="s">
        <v>75</v>
      </c>
      <c r="B20" s="150"/>
      <c r="C20" s="231" t="n">
        <v>2.16</v>
      </c>
      <c r="D20" s="213" t="n">
        <v>0.1</v>
      </c>
      <c r="E20" s="231" t="n">
        <v>2.06</v>
      </c>
      <c r="F20" s="214" t="n">
        <v>0.07</v>
      </c>
    </row>
    <row r="21" customFormat="false" ht="13.5" hidden="false" customHeight="false" outlineLevel="0" collapsed="false">
      <c r="A21" s="169" t="s">
        <v>76</v>
      </c>
      <c r="B21" s="169"/>
      <c r="C21" s="236" t="n">
        <v>2.14</v>
      </c>
      <c r="D21" s="237" t="n">
        <v>-0.02</v>
      </c>
      <c r="E21" s="236" t="n">
        <v>2.02</v>
      </c>
      <c r="F21" s="221" t="n">
        <v>-0.04</v>
      </c>
    </row>
    <row r="22" customFormat="false" ht="13.5" hidden="false" customHeight="false" outlineLevel="0" collapsed="false">
      <c r="A22" s="175" t="s">
        <v>77</v>
      </c>
      <c r="B22" s="176" t="s">
        <v>78</v>
      </c>
      <c r="C22" s="231" t="n">
        <v>3.32</v>
      </c>
      <c r="D22" s="213" t="n">
        <v>-0.02</v>
      </c>
      <c r="E22" s="231" t="n">
        <v>2.74</v>
      </c>
      <c r="F22" s="214" t="n">
        <v>0.06</v>
      </c>
    </row>
    <row r="23" customFormat="false" ht="13.5" hidden="false" customHeight="false" outlineLevel="0" collapsed="false">
      <c r="A23" s="177"/>
      <c r="B23" s="178" t="s">
        <v>79</v>
      </c>
      <c r="C23" s="231" t="n">
        <v>1.78</v>
      </c>
      <c r="D23" s="213" t="n">
        <v>0</v>
      </c>
      <c r="E23" s="231" t="n">
        <v>1.76</v>
      </c>
      <c r="F23" s="214" t="n">
        <v>-0.08</v>
      </c>
    </row>
    <row r="24" customFormat="false" ht="13.5" hidden="false" customHeight="false" outlineLevel="0" collapsed="false">
      <c r="A24" s="177"/>
      <c r="B24" s="178" t="s">
        <v>80</v>
      </c>
      <c r="C24" s="231" t="n">
        <v>1.84</v>
      </c>
      <c r="D24" s="213" t="n">
        <v>-0.01</v>
      </c>
      <c r="E24" s="231" t="n">
        <v>1.65</v>
      </c>
      <c r="F24" s="214" t="n">
        <v>-0.05</v>
      </c>
    </row>
    <row r="25" customFormat="false" ht="13.5" hidden="false" customHeight="false" outlineLevel="0" collapsed="false">
      <c r="A25" s="179" t="s">
        <v>81</v>
      </c>
      <c r="B25" s="180" t="s">
        <v>82</v>
      </c>
      <c r="C25" s="238" t="n">
        <v>1.62</v>
      </c>
      <c r="D25" s="239" t="n">
        <v>-0.04</v>
      </c>
      <c r="E25" s="238" t="n">
        <v>1.94</v>
      </c>
      <c r="F25" s="223" t="n">
        <v>-0.07</v>
      </c>
    </row>
  </sheetData>
  <mergeCells count="17">
    <mergeCell ref="A1:F1"/>
    <mergeCell ref="A5:B7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conditionalFormatting sqref="C13:F25">
    <cfRule type="expression" priority="2" aboveAverage="0" equalAverage="0" bottom="0" percent="0" rank="0" text="" dxfId="15">
      <formula>OR(RIGHT($A13,2)="６月",RIGHT($A13,3)="12月")</formula>
    </cfRule>
  </conditionalFormatting>
  <conditionalFormatting sqref="A22:B25">
    <cfRule type="expression" priority="3" aboveAverage="0" equalAverage="0" bottom="0" percent="0" rank="0" text="" dxfId="16">
      <formula>OR(RIGHT($A22,2)="６月",RIGHT($A22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7.25"/>
    <col collapsed="false" customWidth="true" hidden="false" outlineLevel="0" max="2" min="2" style="114" width="8.74"/>
    <col collapsed="false" customWidth="true" hidden="false" outlineLevel="0" max="14" min="3" style="114" width="8.37"/>
    <col collapsed="false" customWidth="false" hidden="false" outlineLevel="0" max="257" min="15" style="114" width="8.99"/>
  </cols>
  <sheetData>
    <row r="1" customFormat="false" ht="19.15" hidden="false" customHeight="true" outlineLevel="0" collapsed="false">
      <c r="A1" s="115" t="s">
        <v>93</v>
      </c>
      <c r="B1" s="115"/>
      <c r="C1" s="115"/>
      <c r="D1" s="115"/>
      <c r="E1" s="115"/>
      <c r="F1" s="115"/>
      <c r="G1" s="117"/>
      <c r="H1" s="117"/>
      <c r="I1" s="240"/>
      <c r="J1" s="117"/>
      <c r="K1" s="117"/>
      <c r="L1" s="117"/>
      <c r="M1" s="117"/>
      <c r="N1" s="117"/>
      <c r="O1" s="117"/>
    </row>
    <row r="2" customFormat="false" ht="19.15" hidden="false" customHeight="true" outlineLevel="0" collapsed="false">
      <c r="A2" s="115" t="s">
        <v>94</v>
      </c>
      <c r="B2" s="115"/>
      <c r="C2" s="115"/>
      <c r="D2" s="115"/>
      <c r="E2" s="115"/>
      <c r="F2" s="115"/>
      <c r="G2" s="117"/>
      <c r="H2" s="117"/>
      <c r="I2" s="241"/>
      <c r="J2" s="117"/>
      <c r="K2" s="117"/>
      <c r="L2" s="117"/>
      <c r="M2" s="117"/>
      <c r="N2" s="117"/>
      <c r="O2" s="117"/>
    </row>
    <row r="3" customFormat="false" ht="13.5" hidden="false" customHeight="false" outlineLevel="0" collapsed="false">
      <c r="A3" s="210"/>
      <c r="B3" s="210"/>
    </row>
    <row r="4" customFormat="false" ht="12" hidden="false" customHeight="true" outlineLevel="0" collapsed="false">
      <c r="A4" s="118" t="s">
        <v>56</v>
      </c>
      <c r="B4" s="118"/>
      <c r="C4" s="119"/>
      <c r="D4" s="119"/>
      <c r="E4" s="119"/>
      <c r="F4" s="120" t="s">
        <v>57</v>
      </c>
      <c r="G4" s="119"/>
      <c r="H4" s="119"/>
      <c r="I4" s="118"/>
      <c r="K4" s="119"/>
      <c r="M4" s="118"/>
    </row>
    <row r="5" customFormat="false" ht="13.5" hidden="false" customHeight="true" outlineLevel="0" collapsed="false">
      <c r="A5" s="62" t="s">
        <v>58</v>
      </c>
      <c r="B5" s="62"/>
      <c r="C5" s="60" t="s">
        <v>95</v>
      </c>
      <c r="D5" s="60"/>
      <c r="E5" s="242"/>
      <c r="F5" s="243"/>
      <c r="J5" s="244"/>
    </row>
    <row r="6" customFormat="false" ht="13.5" hidden="false" customHeight="true" outlineLevel="0" collapsed="false">
      <c r="A6" s="62"/>
      <c r="B6" s="62"/>
      <c r="C6" s="129"/>
      <c r="D6" s="148"/>
      <c r="E6" s="245" t="s">
        <v>4</v>
      </c>
      <c r="F6" s="148"/>
      <c r="J6" s="130"/>
    </row>
    <row r="7" customFormat="false" ht="13.5" hidden="false" customHeight="true" outlineLevel="0" collapsed="false">
      <c r="A7" s="62"/>
      <c r="B7" s="62"/>
      <c r="C7" s="133"/>
      <c r="D7" s="136" t="s">
        <v>10</v>
      </c>
      <c r="E7" s="246" t="s">
        <v>6</v>
      </c>
      <c r="F7" s="136" t="s">
        <v>10</v>
      </c>
      <c r="J7" s="247"/>
    </row>
    <row r="8" customFormat="false" ht="13.5" hidden="false" customHeight="true" outlineLevel="0" collapsed="false">
      <c r="A8" s="143"/>
      <c r="B8" s="141"/>
      <c r="C8" s="143"/>
      <c r="D8" s="144" t="s">
        <v>52</v>
      </c>
      <c r="E8" s="141"/>
      <c r="F8" s="144" t="s">
        <v>52</v>
      </c>
      <c r="J8" s="248"/>
    </row>
    <row r="9" customFormat="false" ht="13.5" hidden="false" customHeight="true" outlineLevel="0" collapsed="false">
      <c r="A9" s="150" t="s">
        <v>64</v>
      </c>
      <c r="B9" s="150"/>
      <c r="C9" s="151" t="n">
        <v>109.1</v>
      </c>
      <c r="D9" s="152" t="n">
        <v>-0.3</v>
      </c>
      <c r="E9" s="153" t="n">
        <v>107.8</v>
      </c>
      <c r="F9" s="154" t="n">
        <v>-0.4</v>
      </c>
      <c r="J9" s="152"/>
    </row>
    <row r="10" customFormat="false" ht="13.5" hidden="false" customHeight="true" outlineLevel="0" collapsed="false">
      <c r="A10" s="150" t="s">
        <v>65</v>
      </c>
      <c r="B10" s="150"/>
      <c r="C10" s="151" t="n">
        <v>110.3</v>
      </c>
      <c r="D10" s="152" t="n">
        <v>1.1</v>
      </c>
      <c r="E10" s="153" t="n">
        <v>108.8</v>
      </c>
      <c r="F10" s="154" t="n">
        <v>0.8</v>
      </c>
      <c r="J10" s="152"/>
    </row>
    <row r="11" customFormat="false" ht="13.5" hidden="false" customHeight="true" outlineLevel="0" collapsed="false">
      <c r="A11" s="150" t="s">
        <v>66</v>
      </c>
      <c r="B11" s="150"/>
      <c r="C11" s="151" t="n">
        <v>110</v>
      </c>
      <c r="D11" s="152" t="n">
        <v>-0.3</v>
      </c>
      <c r="E11" s="153" t="n">
        <v>108.1</v>
      </c>
      <c r="F11" s="154" t="n">
        <v>-0.5</v>
      </c>
      <c r="J11" s="152"/>
    </row>
    <row r="12" customFormat="false" ht="13.5" hidden="false" customHeight="true" outlineLevel="0" collapsed="false">
      <c r="A12" s="157" t="s">
        <v>67</v>
      </c>
      <c r="B12" s="157"/>
      <c r="C12" s="158" t="n">
        <v>108.8</v>
      </c>
      <c r="D12" s="159" t="n">
        <v>-1.1</v>
      </c>
      <c r="E12" s="158" t="n">
        <v>107.3</v>
      </c>
      <c r="F12" s="160" t="n">
        <v>-0.7</v>
      </c>
      <c r="J12" s="152"/>
    </row>
    <row r="13" customFormat="false" ht="13.5" hidden="false" customHeight="true" outlineLevel="0" collapsed="false">
      <c r="A13" s="150" t="s">
        <v>68</v>
      </c>
      <c r="B13" s="150"/>
      <c r="C13" s="153" t="n">
        <v>106.3</v>
      </c>
      <c r="D13" s="152" t="n">
        <v>-2.4</v>
      </c>
      <c r="E13" s="153" t="n">
        <v>105.1</v>
      </c>
      <c r="F13" s="154" t="n">
        <v>-2.2</v>
      </c>
      <c r="J13" s="152"/>
    </row>
    <row r="14" customFormat="false" ht="13.5" hidden="false" customHeight="true" outlineLevel="0" collapsed="false">
      <c r="A14" s="150" t="s">
        <v>69</v>
      </c>
      <c r="B14" s="150"/>
      <c r="C14" s="153" t="n">
        <v>104.5</v>
      </c>
      <c r="D14" s="152" t="n">
        <v>-1.6</v>
      </c>
      <c r="E14" s="153" t="n">
        <v>105.1</v>
      </c>
      <c r="F14" s="154" t="n">
        <v>0.1</v>
      </c>
      <c r="J14" s="152"/>
    </row>
    <row r="15" customFormat="false" ht="13.5" hidden="false" customHeight="true" outlineLevel="0" collapsed="false">
      <c r="A15" s="150" t="s">
        <v>70</v>
      </c>
      <c r="B15" s="150"/>
      <c r="C15" s="153" t="n">
        <v>105.8</v>
      </c>
      <c r="D15" s="152" t="n">
        <v>1.1</v>
      </c>
      <c r="E15" s="153" t="n">
        <v>106.1</v>
      </c>
      <c r="F15" s="154" t="n">
        <v>0.8</v>
      </c>
      <c r="J15" s="152"/>
    </row>
    <row r="16" customFormat="false" ht="13.5" hidden="false" customHeight="true" outlineLevel="0" collapsed="false">
      <c r="A16" s="163" t="s">
        <v>71</v>
      </c>
      <c r="B16" s="163"/>
      <c r="C16" s="164" t="n">
        <v>105.5</v>
      </c>
      <c r="D16" s="165" t="n">
        <v>-0.2</v>
      </c>
      <c r="E16" s="164" t="n">
        <v>105.8</v>
      </c>
      <c r="F16" s="166" t="n">
        <v>-0.2</v>
      </c>
      <c r="J16" s="152"/>
    </row>
    <row r="17" customFormat="false" ht="13.5" hidden="false" customHeight="true" outlineLevel="0" collapsed="false">
      <c r="A17" s="157" t="s">
        <v>72</v>
      </c>
      <c r="B17" s="157"/>
      <c r="C17" s="158" t="n">
        <v>104.8</v>
      </c>
      <c r="D17" s="159" t="n">
        <v>-0.8</v>
      </c>
      <c r="E17" s="158" t="n">
        <v>105.5</v>
      </c>
      <c r="F17" s="160" t="n">
        <v>-0.4</v>
      </c>
      <c r="J17" s="152"/>
    </row>
    <row r="18" customFormat="false" ht="13.5" hidden="false" customHeight="true" outlineLevel="0" collapsed="false">
      <c r="A18" s="150" t="s">
        <v>73</v>
      </c>
      <c r="B18" s="150"/>
      <c r="C18" s="153" t="n">
        <v>103.3</v>
      </c>
      <c r="D18" s="152" t="n">
        <v>-1.3</v>
      </c>
      <c r="E18" s="153" t="n">
        <v>103.6</v>
      </c>
      <c r="F18" s="154" t="n">
        <v>-1.7</v>
      </c>
      <c r="J18" s="152"/>
    </row>
    <row r="19" customFormat="false" ht="13.5" hidden="false" customHeight="true" outlineLevel="0" collapsed="false">
      <c r="A19" s="150" t="s">
        <v>74</v>
      </c>
      <c r="B19" s="150"/>
      <c r="C19" s="153" t="n">
        <v>100.3</v>
      </c>
      <c r="D19" s="152" t="n">
        <v>-3</v>
      </c>
      <c r="E19" s="153" t="n">
        <v>100.1</v>
      </c>
      <c r="F19" s="154" t="n">
        <v>-3.5</v>
      </c>
      <c r="J19" s="152"/>
    </row>
    <row r="20" customFormat="false" ht="13.5" hidden="false" customHeight="true" outlineLevel="0" collapsed="false">
      <c r="A20" s="150" t="s">
        <v>75</v>
      </c>
      <c r="B20" s="150"/>
      <c r="C20" s="153" t="n">
        <v>100.2</v>
      </c>
      <c r="D20" s="152" t="n">
        <v>-0.1</v>
      </c>
      <c r="E20" s="153" t="n">
        <v>100.1</v>
      </c>
      <c r="F20" s="154" t="n">
        <v>0.1</v>
      </c>
      <c r="J20" s="152"/>
    </row>
    <row r="21" customFormat="false" ht="13.5" hidden="false" customHeight="true" outlineLevel="0" collapsed="false">
      <c r="A21" s="169" t="s">
        <v>76</v>
      </c>
      <c r="B21" s="169"/>
      <c r="C21" s="170" t="n">
        <v>100.6</v>
      </c>
      <c r="D21" s="171" t="n">
        <v>0.4</v>
      </c>
      <c r="E21" s="170" t="n">
        <v>100.2</v>
      </c>
      <c r="F21" s="172" t="n">
        <v>0.1</v>
      </c>
      <c r="J21" s="152"/>
    </row>
    <row r="22" customFormat="false" ht="13.5" hidden="false" customHeight="true" outlineLevel="0" collapsed="false">
      <c r="A22" s="175" t="s">
        <v>77</v>
      </c>
      <c r="B22" s="176" t="s">
        <v>78</v>
      </c>
      <c r="C22" s="153" t="n">
        <v>103.6</v>
      </c>
      <c r="D22" s="152" t="n">
        <v>1.1</v>
      </c>
      <c r="E22" s="153" t="n">
        <v>100.6</v>
      </c>
      <c r="F22" s="154" t="n">
        <v>0.3</v>
      </c>
      <c r="J22" s="152"/>
    </row>
    <row r="23" customFormat="false" ht="13.5" hidden="false" customHeight="true" outlineLevel="0" collapsed="false">
      <c r="A23" s="177"/>
      <c r="B23" s="178" t="s">
        <v>79</v>
      </c>
      <c r="C23" s="153" t="n">
        <v>97.1</v>
      </c>
      <c r="D23" s="152" t="n">
        <v>1.2</v>
      </c>
      <c r="E23" s="153" t="n">
        <v>100.3</v>
      </c>
      <c r="F23" s="154" t="n">
        <v>0.7</v>
      </c>
      <c r="J23" s="152"/>
    </row>
    <row r="24" customFormat="false" ht="13.5" hidden="false" customHeight="true" outlineLevel="0" collapsed="false">
      <c r="A24" s="177"/>
      <c r="B24" s="178" t="s">
        <v>80</v>
      </c>
      <c r="C24" s="153" t="n">
        <v>115.4</v>
      </c>
      <c r="D24" s="152" t="n">
        <v>0.1</v>
      </c>
      <c r="E24" s="153" t="n">
        <v>100</v>
      </c>
      <c r="F24" s="154" t="n">
        <v>-0.1</v>
      </c>
      <c r="J24" s="152"/>
    </row>
    <row r="25" customFormat="false" ht="13.5" hidden="false" customHeight="true" outlineLevel="0" collapsed="false">
      <c r="A25" s="179" t="s">
        <v>81</v>
      </c>
      <c r="B25" s="180" t="s">
        <v>82</v>
      </c>
      <c r="C25" s="188" t="n">
        <v>86.3</v>
      </c>
      <c r="D25" s="189" t="n">
        <v>-0.1</v>
      </c>
      <c r="E25" s="188" t="n">
        <v>99.9</v>
      </c>
      <c r="F25" s="190" t="n">
        <v>-0.3</v>
      </c>
      <c r="J25" s="152"/>
    </row>
    <row r="26" customFormat="false" ht="13.5" hidden="false" customHeight="false" outlineLevel="0" collapsed="false">
      <c r="A26" s="249" t="s">
        <v>96</v>
      </c>
      <c r="B26" s="210"/>
    </row>
    <row r="27" customFormat="false" ht="13.5" hidden="false" customHeight="false" outlineLevel="0" collapsed="false">
      <c r="A27" s="249" t="s">
        <v>97</v>
      </c>
      <c r="B27" s="210"/>
    </row>
    <row r="28" customFormat="false" ht="13.5" hidden="false" customHeight="false" outlineLevel="0" collapsed="false">
      <c r="A28" s="210"/>
      <c r="B28" s="210"/>
    </row>
    <row r="29" customFormat="false" ht="13.5" hidden="false" customHeight="false" outlineLevel="0" collapsed="false">
      <c r="A29" s="210"/>
      <c r="B29" s="210"/>
    </row>
    <row r="30" customFormat="false" ht="13.5" hidden="false" customHeight="false" outlineLevel="0" collapsed="false">
      <c r="A30" s="210"/>
      <c r="B30" s="210"/>
    </row>
    <row r="31" customFormat="false" ht="12" hidden="false" customHeight="true" outlineLevel="0" collapsed="false">
      <c r="A31" s="119"/>
      <c r="B31" s="119"/>
    </row>
    <row r="32" customFormat="false" ht="12" hidden="false" customHeight="true" outlineLevel="0" collapsed="false">
      <c r="A32" s="119"/>
      <c r="B32" s="119"/>
    </row>
    <row r="33" customFormat="false" ht="13.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</row>
    <row r="34" customFormat="false" ht="13.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</row>
    <row r="35" customFormat="false" ht="13.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</row>
    <row r="36" customFormat="false" ht="13.5" hidden="false" customHeight="false" outlineLevel="0" collapsed="false">
      <c r="A36" s="119"/>
      <c r="B36" s="119"/>
      <c r="D36" s="250"/>
      <c r="E36" s="119"/>
      <c r="F36" s="250"/>
      <c r="H36" s="250"/>
      <c r="I36" s="119"/>
      <c r="J36" s="119"/>
      <c r="K36" s="119"/>
      <c r="L36" s="119"/>
      <c r="M36" s="119"/>
      <c r="N36" s="119"/>
    </row>
    <row r="37" customFormat="false" ht="13.5" hidden="false" customHeight="false" outlineLevel="0" collapsed="false">
      <c r="A37" s="119"/>
      <c r="B37" s="119"/>
      <c r="D37" s="119"/>
      <c r="F37" s="119"/>
      <c r="H37" s="119"/>
      <c r="I37" s="119"/>
      <c r="J37" s="119"/>
      <c r="K37" s="119"/>
      <c r="L37" s="119"/>
      <c r="M37" s="119"/>
      <c r="N37" s="119"/>
    </row>
    <row r="38" customFormat="false" ht="13.5" hidden="false" customHeight="false" outlineLevel="0" collapsed="false">
      <c r="A38" s="119"/>
      <c r="B38" s="119"/>
      <c r="D38" s="119"/>
      <c r="F38" s="119"/>
      <c r="H38" s="119"/>
      <c r="I38" s="119"/>
      <c r="J38" s="119"/>
      <c r="K38" s="119"/>
      <c r="L38" s="119"/>
      <c r="M38" s="119"/>
      <c r="N38" s="119"/>
    </row>
    <row r="39" customFormat="false" ht="13.5" hidden="false" customHeight="false" outlineLevel="0" collapsed="false">
      <c r="A39" s="119"/>
      <c r="B39" s="119"/>
      <c r="D39" s="119"/>
      <c r="F39" s="119"/>
      <c r="H39" s="119"/>
      <c r="I39" s="119"/>
      <c r="J39" s="119"/>
      <c r="K39" s="119"/>
      <c r="L39" s="119"/>
      <c r="M39" s="119"/>
      <c r="N39" s="119"/>
    </row>
    <row r="40" customFormat="false" ht="12.75" hidden="false" customHeight="true" outlineLevel="0" collapsed="false">
      <c r="A40" s="119"/>
      <c r="B40" s="119"/>
      <c r="D40" s="119"/>
      <c r="F40" s="119"/>
      <c r="H40" s="119"/>
      <c r="I40" s="119"/>
      <c r="J40" s="119"/>
      <c r="K40" s="119"/>
      <c r="L40" s="119"/>
      <c r="M40" s="119"/>
      <c r="N40" s="119"/>
    </row>
    <row r="41" customFormat="false" ht="13.5" hidden="false" customHeight="false" outlineLevel="0" collapsed="false">
      <c r="A41" s="251"/>
      <c r="B41" s="251"/>
      <c r="D41" s="119"/>
      <c r="F41" s="119"/>
      <c r="H41" s="119"/>
      <c r="I41" s="119"/>
      <c r="J41" s="119"/>
      <c r="K41" s="119"/>
      <c r="L41" s="119"/>
      <c r="M41" s="119"/>
      <c r="N41" s="119"/>
    </row>
    <row r="42" customFormat="false" ht="13.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</row>
    <row r="43" customFormat="false" ht="13.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</row>
    <row r="44" customFormat="false" ht="13.5" hidden="false" customHeight="false" outlineLevel="0" collapsed="false">
      <c r="A44" s="252"/>
      <c r="B44" s="252"/>
      <c r="D44" s="253"/>
      <c r="F44" s="253"/>
      <c r="H44" s="253"/>
      <c r="I44" s="254"/>
      <c r="J44" s="254"/>
      <c r="K44" s="254"/>
      <c r="L44" s="254"/>
      <c r="M44" s="247"/>
      <c r="N44" s="247"/>
    </row>
    <row r="45" customFormat="false" ht="13.5" hidden="false" customHeight="false" outlineLevel="0" collapsed="false">
      <c r="A45" s="252"/>
      <c r="B45" s="252"/>
      <c r="D45" s="254"/>
      <c r="F45" s="254"/>
      <c r="H45" s="254"/>
      <c r="I45" s="128"/>
      <c r="J45" s="254"/>
      <c r="K45" s="254"/>
      <c r="L45" s="254"/>
      <c r="M45" s="247"/>
      <c r="N45" s="255"/>
    </row>
    <row r="46" customFormat="false" ht="13.5" hidden="false" customHeight="false" outlineLevel="0" collapsed="false">
      <c r="D46" s="254"/>
      <c r="F46" s="254"/>
      <c r="H46" s="254"/>
      <c r="I46" s="128"/>
      <c r="J46" s="254"/>
      <c r="K46" s="254"/>
      <c r="L46" s="254"/>
      <c r="M46" s="247"/>
      <c r="N46" s="247"/>
    </row>
    <row r="47" customFormat="false" ht="13.5" hidden="false" customHeight="false" outlineLevel="0" collapsed="false">
      <c r="D47" s="254"/>
      <c r="F47" s="254"/>
      <c r="H47" s="254"/>
      <c r="I47" s="254"/>
      <c r="J47" s="254"/>
      <c r="K47" s="254"/>
      <c r="L47" s="254"/>
      <c r="M47" s="247"/>
      <c r="N47" s="255"/>
    </row>
    <row r="48" customFormat="false" ht="13.5" hidden="false" customHeight="false" outlineLevel="0" collapsed="false">
      <c r="A48" s="256"/>
      <c r="B48" s="256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</row>
    <row r="49" customFormat="false" ht="13.5" hidden="false" customHeight="false" outlineLevel="0" collapsed="false">
      <c r="A49" s="257"/>
      <c r="B49" s="257"/>
    </row>
    <row r="58" customFormat="false" ht="13.5" hidden="false" customHeight="false" outlineLevel="0" collapsed="false">
      <c r="B58" s="208"/>
    </row>
    <row r="59" customFormat="false" ht="13.5" hidden="false" customHeight="false" outlineLevel="0" collapsed="false">
      <c r="B59" s="208"/>
    </row>
  </sheetData>
  <mergeCells count="17">
    <mergeCell ref="A1:F1"/>
    <mergeCell ref="A2:F2"/>
    <mergeCell ref="A5:B7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conditionalFormatting sqref="J9:J25">
    <cfRule type="expression" priority="2" aboveAverage="0" equalAverage="0" bottom="0" percent="0" rank="0" text="" dxfId="17">
      <formula>OR(TRIM($A9)="６",TRIM($A9)="12")</formula>
    </cfRule>
  </conditionalFormatting>
  <conditionalFormatting sqref="C13:F25">
    <cfRule type="expression" priority="3" aboveAverage="0" equalAverage="0" bottom="0" percent="0" rank="0" text="" dxfId="18">
      <formula>OR(RIGHT($A13,2)="６月",RIGHT($A13,3)="12月")</formula>
    </cfRule>
  </conditionalFormatting>
  <conditionalFormatting sqref="A22:B25">
    <cfRule type="expression" priority="4" aboveAverage="0" equalAverage="0" bottom="0" percent="0" rank="0" text="" dxfId="19">
      <formula>OR(RIGHT($A22,2)="６月",RIGHT($A22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9:16:54Z</dcterms:created>
  <dc:creator/>
  <dc:description/>
  <dc:language>en-US</dc:language>
  <cp:lastModifiedBy/>
  <dcterms:modified xsi:type="dcterms:W3CDTF">2017-05-19T05:44:20Z</dcterms:modified>
  <cp:revision>0</cp:revision>
  <dc:subject/>
  <dc:title/>
</cp:coreProperties>
</file>