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季節調整済指数" sheetId="1" state="visible" r:id="rId2"/>
  </sheets>
  <definedNames>
    <definedName function="false" hidden="false" localSheetId="0" name="_xlnm.Print_Area" vbProcedure="false">季節調整済指数!$A$1:$M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9">
  <si>
    <t xml:space="preserve">時系列表第７表　　季節調整済指数</t>
  </si>
  <si>
    <t xml:space="preserve">（事業所規模５人以上）</t>
  </si>
  <si>
    <t xml:space="preserve">（平成１７年平均＝１００）</t>
  </si>
  <si>
    <t xml:space="preserve">総　実　労　働　時　間</t>
  </si>
  <si>
    <t xml:space="preserve">所 定 外 労 働 時 間</t>
  </si>
  <si>
    <t xml:space="preserve">常　　用　　雇　　用</t>
  </si>
  <si>
    <t xml:space="preserve">月</t>
  </si>
  <si>
    <t xml:space="preserve">規模３０人以上</t>
  </si>
  <si>
    <t xml:space="preserve">前月比</t>
  </si>
  <si>
    <t xml:space="preserve">％</t>
  </si>
  <si>
    <t xml:space="preserve">調　査　産　業　計</t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８月</t>
    </r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１月</t>
    </r>
  </si>
  <si>
    <t xml:space="preserve">製　　　造　　　業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：　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：　季節調整値及びその前月比は、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速報発表時において過去に遡って改訂した。 　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構造賃金_部品" xfId="21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"/>
      <c r="D1" s="3" t="s">
        <v>0</v>
      </c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customFormat="false" ht="13.5" hidden="false" customHeight="true" outlineLevel="0" collapsed="false">
      <c r="A3" s="7"/>
      <c r="B3" s="8" t="s">
        <v>3</v>
      </c>
      <c r="C3" s="8"/>
      <c r="D3" s="8"/>
      <c r="E3" s="8"/>
      <c r="F3" s="9" t="s">
        <v>4</v>
      </c>
      <c r="G3" s="9"/>
      <c r="H3" s="9"/>
      <c r="I3" s="9"/>
      <c r="J3" s="8" t="s">
        <v>5</v>
      </c>
      <c r="K3" s="8"/>
      <c r="L3" s="8"/>
      <c r="M3" s="8"/>
    </row>
    <row r="4" customFormat="false" ht="13.5" hidden="false" customHeight="true" outlineLevel="0" collapsed="false">
      <c r="A4" s="10" t="s">
        <v>6</v>
      </c>
      <c r="B4" s="11"/>
      <c r="C4" s="12"/>
      <c r="D4" s="13" t="s">
        <v>7</v>
      </c>
      <c r="E4" s="13"/>
      <c r="F4" s="11"/>
      <c r="G4" s="12"/>
      <c r="H4" s="14" t="s">
        <v>7</v>
      </c>
      <c r="I4" s="14"/>
      <c r="J4" s="11"/>
      <c r="K4" s="12"/>
      <c r="L4" s="13" t="s">
        <v>7</v>
      </c>
      <c r="M4" s="13"/>
    </row>
    <row r="5" customFormat="false" ht="13.5" hidden="false" customHeight="true" outlineLevel="0" collapsed="false">
      <c r="A5" s="15"/>
      <c r="B5" s="16"/>
      <c r="C5" s="17" t="s">
        <v>8</v>
      </c>
      <c r="D5" s="18"/>
      <c r="E5" s="19" t="s">
        <v>8</v>
      </c>
      <c r="F5" s="20"/>
      <c r="G5" s="17" t="s">
        <v>8</v>
      </c>
      <c r="H5" s="18"/>
      <c r="I5" s="21" t="s">
        <v>8</v>
      </c>
      <c r="J5" s="20"/>
      <c r="K5" s="17" t="s">
        <v>8</v>
      </c>
      <c r="L5" s="18"/>
      <c r="M5" s="19" t="s">
        <v>8</v>
      </c>
    </row>
    <row r="6" customFormat="false" ht="13.5" hidden="false" customHeight="true" outlineLevel="0" collapsed="false">
      <c r="A6" s="22"/>
      <c r="B6" s="23"/>
      <c r="C6" s="24" t="s">
        <v>9</v>
      </c>
      <c r="D6" s="25"/>
      <c r="E6" s="26" t="s">
        <v>9</v>
      </c>
      <c r="F6" s="23"/>
      <c r="G6" s="24" t="s">
        <v>9</v>
      </c>
      <c r="H6" s="25"/>
      <c r="I6" s="24" t="s">
        <v>9</v>
      </c>
      <c r="J6" s="27"/>
      <c r="K6" s="28" t="s">
        <v>9</v>
      </c>
      <c r="L6" s="25"/>
      <c r="M6" s="26" t="s">
        <v>9</v>
      </c>
    </row>
    <row r="7" customFormat="false" ht="14.25" hidden="false" customHeight="true" outlineLevel="0" collapsed="false">
      <c r="A7" s="29" t="s">
        <v>10</v>
      </c>
      <c r="B7" s="29"/>
      <c r="C7" s="29"/>
      <c r="D7" s="11"/>
      <c r="E7" s="30"/>
      <c r="F7" s="12"/>
      <c r="G7" s="31"/>
      <c r="H7" s="32"/>
      <c r="I7" s="31"/>
      <c r="J7" s="11"/>
      <c r="K7" s="33"/>
      <c r="L7" s="32"/>
      <c r="M7" s="30"/>
    </row>
    <row r="8" customFormat="false" ht="13.5" hidden="false" customHeight="true" outlineLevel="0" collapsed="false">
      <c r="A8" s="34" t="s">
        <v>11</v>
      </c>
      <c r="B8" s="35" t="n">
        <v>95.5</v>
      </c>
      <c r="C8" s="36" t="n">
        <v>-1.1</v>
      </c>
      <c r="D8" s="37" t="n">
        <v>96</v>
      </c>
      <c r="E8" s="38" t="n">
        <v>-1.5</v>
      </c>
      <c r="F8" s="39" t="n">
        <v>86.9</v>
      </c>
      <c r="G8" s="36" t="n">
        <v>0.9</v>
      </c>
      <c r="H8" s="37" t="n">
        <v>86.1</v>
      </c>
      <c r="I8" s="38" t="n">
        <v>0.9</v>
      </c>
      <c r="J8" s="39" t="n">
        <v>103.8</v>
      </c>
      <c r="K8" s="36" t="n">
        <v>0.1</v>
      </c>
      <c r="L8" s="37" t="n">
        <v>103.4</v>
      </c>
      <c r="M8" s="38" t="n">
        <v>0</v>
      </c>
    </row>
    <row r="9" customFormat="false" ht="13.5" hidden="false" customHeight="true" outlineLevel="0" collapsed="false">
      <c r="A9" s="40" t="s">
        <v>12</v>
      </c>
      <c r="B9" s="39" t="n">
        <v>95.4</v>
      </c>
      <c r="C9" s="36" t="n">
        <v>-0.1</v>
      </c>
      <c r="D9" s="37" t="n">
        <v>96</v>
      </c>
      <c r="E9" s="38" t="n">
        <v>0</v>
      </c>
      <c r="F9" s="39" t="n">
        <v>87.2</v>
      </c>
      <c r="G9" s="36" t="n">
        <v>0.3</v>
      </c>
      <c r="H9" s="37" t="n">
        <v>87</v>
      </c>
      <c r="I9" s="38" t="n">
        <v>1</v>
      </c>
      <c r="J9" s="39" t="n">
        <v>103.8</v>
      </c>
      <c r="K9" s="36" t="n">
        <v>0</v>
      </c>
      <c r="L9" s="37" t="n">
        <v>103.4</v>
      </c>
      <c r="M9" s="38" t="n">
        <v>0</v>
      </c>
    </row>
    <row r="10" customFormat="false" ht="13.5" hidden="false" customHeight="true" outlineLevel="0" collapsed="false">
      <c r="A10" s="41" t="s">
        <v>13</v>
      </c>
      <c r="B10" s="39" t="n">
        <v>95.7</v>
      </c>
      <c r="C10" s="36" t="n">
        <v>0.3</v>
      </c>
      <c r="D10" s="37" t="n">
        <v>96.8</v>
      </c>
      <c r="E10" s="38" t="n">
        <v>0.8</v>
      </c>
      <c r="F10" s="39" t="n">
        <v>88.3</v>
      </c>
      <c r="G10" s="36" t="n">
        <v>1.3</v>
      </c>
      <c r="H10" s="37" t="n">
        <v>89.7</v>
      </c>
      <c r="I10" s="38" t="n">
        <v>3.1</v>
      </c>
      <c r="J10" s="39" t="n">
        <v>103.8</v>
      </c>
      <c r="K10" s="36" t="n">
        <v>0</v>
      </c>
      <c r="L10" s="37" t="n">
        <v>103.4</v>
      </c>
      <c r="M10" s="38" t="n">
        <v>0</v>
      </c>
    </row>
    <row r="11" customFormat="false" ht="13.5" hidden="false" customHeight="true" outlineLevel="0" collapsed="false">
      <c r="A11" s="41" t="s">
        <v>14</v>
      </c>
      <c r="B11" s="39" t="n">
        <v>95.7</v>
      </c>
      <c r="C11" s="36" t="n">
        <v>0</v>
      </c>
      <c r="D11" s="37" t="n">
        <v>96.5</v>
      </c>
      <c r="E11" s="38" t="n">
        <v>-0.3</v>
      </c>
      <c r="F11" s="39" t="n">
        <v>89.1</v>
      </c>
      <c r="G11" s="36" t="n">
        <v>0.9</v>
      </c>
      <c r="H11" s="37" t="n">
        <v>89.1</v>
      </c>
      <c r="I11" s="38" t="n">
        <v>-0.7</v>
      </c>
      <c r="J11" s="39" t="n">
        <v>103.8</v>
      </c>
      <c r="K11" s="36" t="n">
        <v>0</v>
      </c>
      <c r="L11" s="37" t="n">
        <v>103.3</v>
      </c>
      <c r="M11" s="38" t="n">
        <v>-0.1</v>
      </c>
    </row>
    <row r="12" customFormat="false" ht="13.5" hidden="false" customHeight="true" outlineLevel="0" collapsed="false">
      <c r="A12" s="41" t="s">
        <v>15</v>
      </c>
      <c r="B12" s="39" t="n">
        <v>95.9</v>
      </c>
      <c r="C12" s="36" t="n">
        <v>0.2</v>
      </c>
      <c r="D12" s="37" t="n">
        <v>96.8</v>
      </c>
      <c r="E12" s="38" t="n">
        <v>0.3</v>
      </c>
      <c r="F12" s="39" t="n">
        <v>90.4</v>
      </c>
      <c r="G12" s="36" t="n">
        <v>1.5</v>
      </c>
      <c r="H12" s="37" t="n">
        <v>91.4</v>
      </c>
      <c r="I12" s="38" t="n">
        <v>2.6</v>
      </c>
      <c r="J12" s="39" t="n">
        <v>103.9</v>
      </c>
      <c r="K12" s="36" t="n">
        <v>0.1</v>
      </c>
      <c r="L12" s="37" t="n">
        <v>103.3</v>
      </c>
      <c r="M12" s="38" t="n">
        <v>0</v>
      </c>
    </row>
    <row r="13" customFormat="false" ht="13.5" hidden="false" customHeight="true" outlineLevel="0" collapsed="false">
      <c r="A13" s="41" t="s">
        <v>16</v>
      </c>
      <c r="B13" s="39" t="n">
        <v>96.9</v>
      </c>
      <c r="C13" s="36" t="n">
        <v>1</v>
      </c>
      <c r="D13" s="37" t="n">
        <v>97.8</v>
      </c>
      <c r="E13" s="38" t="n">
        <v>1</v>
      </c>
      <c r="F13" s="39" t="n">
        <v>93.1</v>
      </c>
      <c r="G13" s="36" t="n">
        <v>3</v>
      </c>
      <c r="H13" s="37" t="n">
        <v>93.7</v>
      </c>
      <c r="I13" s="38" t="n">
        <v>2.5</v>
      </c>
      <c r="J13" s="39" t="n">
        <v>103.9</v>
      </c>
      <c r="K13" s="36" t="n">
        <v>0</v>
      </c>
      <c r="L13" s="37" t="n">
        <v>103.3</v>
      </c>
      <c r="M13" s="38" t="n">
        <v>0</v>
      </c>
    </row>
    <row r="14" customFormat="false" ht="13.5" hidden="false" customHeight="true" outlineLevel="0" collapsed="false">
      <c r="A14" s="40" t="s">
        <v>17</v>
      </c>
      <c r="B14" s="39" t="n">
        <v>96.5</v>
      </c>
      <c r="C14" s="36" t="n">
        <v>-0.4</v>
      </c>
      <c r="D14" s="37" t="n">
        <v>97.4</v>
      </c>
      <c r="E14" s="38" t="n">
        <v>-0.4</v>
      </c>
      <c r="F14" s="39" t="n">
        <v>93.9</v>
      </c>
      <c r="G14" s="36" t="n">
        <v>0.9</v>
      </c>
      <c r="H14" s="37" t="n">
        <v>94.1</v>
      </c>
      <c r="I14" s="38" t="n">
        <v>0.4</v>
      </c>
      <c r="J14" s="39" t="n">
        <v>104.1</v>
      </c>
      <c r="K14" s="36" t="n">
        <v>0.2</v>
      </c>
      <c r="L14" s="37" t="n">
        <v>103.5</v>
      </c>
      <c r="M14" s="38" t="n">
        <v>0.2</v>
      </c>
    </row>
    <row r="15" customFormat="false" ht="13.5" hidden="false" customHeight="true" outlineLevel="0" collapsed="false">
      <c r="A15" s="40" t="s">
        <v>18</v>
      </c>
      <c r="B15" s="39" t="n">
        <v>97.8</v>
      </c>
      <c r="C15" s="36" t="n">
        <v>1.3</v>
      </c>
      <c r="D15" s="37" t="n">
        <v>99</v>
      </c>
      <c r="E15" s="38" t="n">
        <v>1.6</v>
      </c>
      <c r="F15" s="39" t="n">
        <v>94.4</v>
      </c>
      <c r="G15" s="36" t="n">
        <v>0.5</v>
      </c>
      <c r="H15" s="37" t="n">
        <v>95.4</v>
      </c>
      <c r="I15" s="38" t="n">
        <v>1.4</v>
      </c>
      <c r="J15" s="39" t="n">
        <v>104.1</v>
      </c>
      <c r="K15" s="36" t="n">
        <v>0</v>
      </c>
      <c r="L15" s="37" t="n">
        <v>103.3</v>
      </c>
      <c r="M15" s="38" t="n">
        <v>-0.2</v>
      </c>
    </row>
    <row r="16" customFormat="false" ht="13.5" hidden="false" customHeight="true" outlineLevel="0" collapsed="false">
      <c r="A16" s="40" t="s">
        <v>19</v>
      </c>
      <c r="B16" s="39" t="n">
        <v>97.4</v>
      </c>
      <c r="C16" s="36" t="n">
        <v>-0.4</v>
      </c>
      <c r="D16" s="37" t="n">
        <v>98.6</v>
      </c>
      <c r="E16" s="38" t="n">
        <v>-0.4</v>
      </c>
      <c r="F16" s="39" t="n">
        <v>95.4</v>
      </c>
      <c r="G16" s="36" t="n">
        <v>1.1</v>
      </c>
      <c r="H16" s="37" t="n">
        <v>96.8</v>
      </c>
      <c r="I16" s="38" t="n">
        <v>1.5</v>
      </c>
      <c r="J16" s="39" t="n">
        <v>104</v>
      </c>
      <c r="K16" s="36" t="n">
        <v>-0.1</v>
      </c>
      <c r="L16" s="37" t="n">
        <v>103.1</v>
      </c>
      <c r="M16" s="38" t="n">
        <v>-0.2</v>
      </c>
    </row>
    <row r="17" customFormat="false" ht="13.5" hidden="false" customHeight="true" outlineLevel="0" collapsed="false">
      <c r="A17" s="40" t="s">
        <v>20</v>
      </c>
      <c r="B17" s="39" t="n">
        <v>96.4</v>
      </c>
      <c r="C17" s="36" t="n">
        <v>-1</v>
      </c>
      <c r="D17" s="37" t="n">
        <v>96.9</v>
      </c>
      <c r="E17" s="38" t="n">
        <v>-1.7</v>
      </c>
      <c r="F17" s="39" t="n">
        <v>94.5</v>
      </c>
      <c r="G17" s="36" t="n">
        <v>-0.9</v>
      </c>
      <c r="H17" s="37" t="n">
        <v>95.8</v>
      </c>
      <c r="I17" s="38" t="n">
        <v>-1</v>
      </c>
      <c r="J17" s="39" t="n">
        <v>104.1</v>
      </c>
      <c r="K17" s="36" t="n">
        <v>0.1</v>
      </c>
      <c r="L17" s="37" t="n">
        <v>103.1</v>
      </c>
      <c r="M17" s="38" t="n">
        <v>0</v>
      </c>
    </row>
    <row r="18" customFormat="false" ht="13.5" hidden="false" customHeight="true" outlineLevel="0" collapsed="false">
      <c r="A18" s="40" t="s">
        <v>21</v>
      </c>
      <c r="B18" s="39" t="n">
        <v>96.8</v>
      </c>
      <c r="C18" s="36" t="n">
        <v>0.4</v>
      </c>
      <c r="D18" s="37" t="n">
        <v>97.8</v>
      </c>
      <c r="E18" s="38" t="n">
        <v>0.9</v>
      </c>
      <c r="F18" s="39" t="n">
        <v>94.6</v>
      </c>
      <c r="G18" s="36" t="n">
        <v>0.1</v>
      </c>
      <c r="H18" s="37" t="n">
        <v>95.3</v>
      </c>
      <c r="I18" s="38" t="n">
        <v>-0.5</v>
      </c>
      <c r="J18" s="39" t="n">
        <v>104</v>
      </c>
      <c r="K18" s="36" t="n">
        <v>-0.1</v>
      </c>
      <c r="L18" s="37" t="n">
        <v>103</v>
      </c>
      <c r="M18" s="38" t="n">
        <v>-0.1</v>
      </c>
    </row>
    <row r="19" customFormat="false" ht="13.5" hidden="false" customHeight="true" outlineLevel="0" collapsed="false">
      <c r="A19" s="40" t="s">
        <v>22</v>
      </c>
      <c r="B19" s="39" t="n">
        <v>96.5</v>
      </c>
      <c r="C19" s="36" t="n">
        <v>-0.3</v>
      </c>
      <c r="D19" s="37" t="n">
        <v>97.3</v>
      </c>
      <c r="E19" s="38" t="n">
        <v>-0.5</v>
      </c>
      <c r="F19" s="39" t="n">
        <v>95.6</v>
      </c>
      <c r="G19" s="36" t="n">
        <v>1.1</v>
      </c>
      <c r="H19" s="37" t="n">
        <v>94.8</v>
      </c>
      <c r="I19" s="38" t="n">
        <v>-0.5</v>
      </c>
      <c r="J19" s="39" t="n">
        <v>104.2</v>
      </c>
      <c r="K19" s="36" t="n">
        <v>0.2</v>
      </c>
      <c r="L19" s="37" t="n">
        <v>103.2</v>
      </c>
      <c r="M19" s="38" t="n">
        <v>0.2</v>
      </c>
    </row>
    <row r="20" customFormat="false" ht="13.5" hidden="false" customHeight="true" outlineLevel="0" collapsed="false">
      <c r="A20" s="40" t="s">
        <v>23</v>
      </c>
      <c r="B20" s="39" t="n">
        <v>97.4</v>
      </c>
      <c r="C20" s="36" t="n">
        <v>0.9</v>
      </c>
      <c r="D20" s="37" t="n">
        <v>98.1</v>
      </c>
      <c r="E20" s="38" t="n">
        <v>0.8</v>
      </c>
      <c r="F20" s="39" t="n">
        <v>95.6</v>
      </c>
      <c r="G20" s="36" t="n">
        <v>0</v>
      </c>
      <c r="H20" s="37" t="n">
        <v>94.9</v>
      </c>
      <c r="I20" s="38" t="n">
        <v>0.1</v>
      </c>
      <c r="J20" s="39" t="n">
        <v>104.3</v>
      </c>
      <c r="K20" s="36" t="n">
        <v>0.1</v>
      </c>
      <c r="L20" s="37" t="n">
        <v>103.3</v>
      </c>
      <c r="M20" s="38" t="n">
        <v>0.1</v>
      </c>
    </row>
    <row r="21" customFormat="false" ht="13.5" hidden="false" customHeight="true" outlineLevel="0" collapsed="false">
      <c r="A21" s="40" t="s">
        <v>12</v>
      </c>
      <c r="B21" s="39" t="n">
        <v>97.3</v>
      </c>
      <c r="C21" s="36" t="n">
        <v>-0.1</v>
      </c>
      <c r="D21" s="37" t="n">
        <v>98.2</v>
      </c>
      <c r="E21" s="38" t="n">
        <v>0.1</v>
      </c>
      <c r="F21" s="39" t="n">
        <v>93.7</v>
      </c>
      <c r="G21" s="36" t="n">
        <v>-2</v>
      </c>
      <c r="H21" s="37" t="n">
        <v>93.2</v>
      </c>
      <c r="I21" s="38" t="n">
        <v>-1.8</v>
      </c>
      <c r="J21" s="39" t="n">
        <v>104.4</v>
      </c>
      <c r="K21" s="36" t="n">
        <v>0.1</v>
      </c>
      <c r="L21" s="37" t="n">
        <v>103.3</v>
      </c>
      <c r="M21" s="38" t="n">
        <v>0</v>
      </c>
    </row>
    <row r="22" customFormat="false" ht="13.5" hidden="false" customHeight="true" outlineLevel="0" collapsed="false">
      <c r="A22" s="41" t="s">
        <v>13</v>
      </c>
      <c r="B22" s="39" t="n">
        <v>96.5</v>
      </c>
      <c r="C22" s="36" t="n">
        <v>-0.8</v>
      </c>
      <c r="D22" s="37" t="n">
        <v>97</v>
      </c>
      <c r="E22" s="38" t="n">
        <v>-1.2</v>
      </c>
      <c r="F22" s="39" t="n">
        <v>93.6</v>
      </c>
      <c r="G22" s="36" t="n">
        <v>-0.1</v>
      </c>
      <c r="H22" s="37" t="n">
        <v>93.5</v>
      </c>
      <c r="I22" s="38" t="n">
        <v>0.3</v>
      </c>
      <c r="J22" s="39" t="n">
        <v>104.5</v>
      </c>
      <c r="K22" s="36" t="n">
        <v>0.1</v>
      </c>
      <c r="L22" s="37" t="n">
        <v>103.3</v>
      </c>
      <c r="M22" s="38" t="n">
        <v>0</v>
      </c>
    </row>
    <row r="23" customFormat="false" ht="13.5" hidden="false" customHeight="true" outlineLevel="0" collapsed="false">
      <c r="A23" s="41" t="s">
        <v>14</v>
      </c>
      <c r="B23" s="39" t="n">
        <v>97.2</v>
      </c>
      <c r="C23" s="36" t="n">
        <v>0.7</v>
      </c>
      <c r="D23" s="37" t="n">
        <v>98.2</v>
      </c>
      <c r="E23" s="38" t="n">
        <v>1.2</v>
      </c>
      <c r="F23" s="39" t="n">
        <v>94.5</v>
      </c>
      <c r="G23" s="36" t="n">
        <v>1</v>
      </c>
      <c r="H23" s="37" t="n">
        <v>94.3</v>
      </c>
      <c r="I23" s="38" t="n">
        <v>0.9</v>
      </c>
      <c r="J23" s="39" t="n">
        <v>104.5</v>
      </c>
      <c r="K23" s="36" t="n">
        <v>0</v>
      </c>
      <c r="L23" s="37" t="n">
        <v>103.3</v>
      </c>
      <c r="M23" s="38" t="n">
        <v>0</v>
      </c>
    </row>
    <row r="24" customFormat="false" ht="13.5" hidden="false" customHeight="true" outlineLevel="0" collapsed="false">
      <c r="A24" s="41" t="s">
        <v>15</v>
      </c>
      <c r="B24" s="39" t="n">
        <v>97.2</v>
      </c>
      <c r="C24" s="36" t="n">
        <v>0</v>
      </c>
      <c r="D24" s="37" t="n">
        <v>98.1</v>
      </c>
      <c r="E24" s="38" t="n">
        <v>-0.1</v>
      </c>
      <c r="F24" s="39" t="n">
        <v>95</v>
      </c>
      <c r="G24" s="36" t="n">
        <v>0.5</v>
      </c>
      <c r="H24" s="37" t="n">
        <v>94.3</v>
      </c>
      <c r="I24" s="38" t="n">
        <v>0</v>
      </c>
      <c r="J24" s="39" t="n">
        <v>104.5</v>
      </c>
      <c r="K24" s="36" t="n">
        <v>0</v>
      </c>
      <c r="L24" s="37" t="n">
        <v>103.2</v>
      </c>
      <c r="M24" s="38" t="n">
        <v>-0.1</v>
      </c>
    </row>
    <row r="25" customFormat="false" ht="13.5" hidden="false" customHeight="true" outlineLevel="0" collapsed="false">
      <c r="A25" s="42" t="s">
        <v>24</v>
      </c>
      <c r="B25" s="43" t="n">
        <v>96.6</v>
      </c>
      <c r="C25" s="44" t="n">
        <v>-0.6</v>
      </c>
      <c r="D25" s="45" t="n">
        <v>97.5</v>
      </c>
      <c r="E25" s="44" t="n">
        <v>-0.6</v>
      </c>
      <c r="F25" s="43" t="n">
        <v>96.2</v>
      </c>
      <c r="G25" s="44" t="n">
        <v>1.3</v>
      </c>
      <c r="H25" s="45" t="n">
        <v>95.3</v>
      </c>
      <c r="I25" s="44" t="n">
        <v>1.1</v>
      </c>
      <c r="J25" s="43" t="n">
        <v>104.7</v>
      </c>
      <c r="K25" s="46" t="n">
        <v>0.2</v>
      </c>
      <c r="L25" s="45" t="n">
        <v>103.5</v>
      </c>
      <c r="M25" s="47" t="n">
        <v>0.3</v>
      </c>
      <c r="N25" s="48"/>
    </row>
    <row r="26" customFormat="false" ht="14.25" hidden="false" customHeight="true" outlineLevel="0" collapsed="false">
      <c r="A26" s="29" t="s">
        <v>25</v>
      </c>
      <c r="B26" s="29"/>
      <c r="C26" s="29"/>
      <c r="D26" s="27"/>
      <c r="E26" s="49"/>
      <c r="F26" s="23"/>
      <c r="G26" s="50"/>
      <c r="H26" s="25"/>
      <c r="I26" s="49"/>
      <c r="J26" s="23"/>
      <c r="K26" s="50"/>
      <c r="L26" s="25"/>
      <c r="M26" s="49"/>
    </row>
    <row r="27" customFormat="false" ht="13.5" hidden="false" customHeight="true" outlineLevel="0" collapsed="false">
      <c r="A27" s="34" t="s">
        <v>11</v>
      </c>
      <c r="B27" s="35" t="n">
        <v>93.4</v>
      </c>
      <c r="C27" s="36" t="n">
        <v>-0.6</v>
      </c>
      <c r="D27" s="37" t="n">
        <v>94.2</v>
      </c>
      <c r="E27" s="38" t="n">
        <v>-0.5</v>
      </c>
      <c r="F27" s="39" t="n">
        <v>68</v>
      </c>
      <c r="G27" s="36" t="n">
        <v>5.3</v>
      </c>
      <c r="H27" s="37" t="n">
        <v>68</v>
      </c>
      <c r="I27" s="38" t="n">
        <v>4.8</v>
      </c>
      <c r="J27" s="39" t="n">
        <v>99.2</v>
      </c>
      <c r="K27" s="36" t="n">
        <v>-0.2</v>
      </c>
      <c r="L27" s="37" t="n">
        <v>100.8</v>
      </c>
      <c r="M27" s="38" t="n">
        <v>-0.1</v>
      </c>
    </row>
    <row r="28" customFormat="false" ht="13.5" hidden="false" customHeight="true" outlineLevel="0" collapsed="false">
      <c r="A28" s="40" t="s">
        <v>12</v>
      </c>
      <c r="B28" s="39" t="n">
        <v>94.1</v>
      </c>
      <c r="C28" s="36" t="n">
        <v>0.7</v>
      </c>
      <c r="D28" s="37" t="n">
        <v>94.8</v>
      </c>
      <c r="E28" s="38" t="n">
        <v>0.6</v>
      </c>
      <c r="F28" s="39" t="n">
        <v>70</v>
      </c>
      <c r="G28" s="36" t="n">
        <v>2.9</v>
      </c>
      <c r="H28" s="37" t="n">
        <v>70.3</v>
      </c>
      <c r="I28" s="38" t="n">
        <v>3.4</v>
      </c>
      <c r="J28" s="39" t="n">
        <v>99.2</v>
      </c>
      <c r="K28" s="36" t="n">
        <v>0</v>
      </c>
      <c r="L28" s="37" t="n">
        <v>100.8</v>
      </c>
      <c r="M28" s="38" t="n">
        <v>0</v>
      </c>
    </row>
    <row r="29" customFormat="false" ht="13.5" hidden="false" customHeight="true" outlineLevel="0" collapsed="false">
      <c r="A29" s="41" t="s">
        <v>13</v>
      </c>
      <c r="B29" s="39" t="n">
        <v>93.9</v>
      </c>
      <c r="C29" s="36" t="n">
        <v>-0.2</v>
      </c>
      <c r="D29" s="37" t="n">
        <v>94.9</v>
      </c>
      <c r="E29" s="38" t="n">
        <v>0.1</v>
      </c>
      <c r="F29" s="39" t="n">
        <v>73.2</v>
      </c>
      <c r="G29" s="36" t="n">
        <v>4.6</v>
      </c>
      <c r="H29" s="37" t="n">
        <v>73.8</v>
      </c>
      <c r="I29" s="38" t="n">
        <v>5</v>
      </c>
      <c r="J29" s="39" t="n">
        <v>99.2</v>
      </c>
      <c r="K29" s="36" t="n">
        <v>0</v>
      </c>
      <c r="L29" s="37" t="n">
        <v>100.7</v>
      </c>
      <c r="M29" s="38" t="n">
        <v>-0.1</v>
      </c>
    </row>
    <row r="30" customFormat="false" ht="13.5" hidden="false" customHeight="true" outlineLevel="0" collapsed="false">
      <c r="A30" s="41" t="s">
        <v>14</v>
      </c>
      <c r="B30" s="39" t="n">
        <v>94.9</v>
      </c>
      <c r="C30" s="36" t="n">
        <v>1.1</v>
      </c>
      <c r="D30" s="37" t="n">
        <v>95.4</v>
      </c>
      <c r="E30" s="38" t="n">
        <v>0.5</v>
      </c>
      <c r="F30" s="39" t="n">
        <v>75.2</v>
      </c>
      <c r="G30" s="36" t="n">
        <v>2.7</v>
      </c>
      <c r="H30" s="37" t="n">
        <v>76.3</v>
      </c>
      <c r="I30" s="38" t="n">
        <v>3.4</v>
      </c>
      <c r="J30" s="39" t="n">
        <v>99.1</v>
      </c>
      <c r="K30" s="36" t="n">
        <v>-0.1</v>
      </c>
      <c r="L30" s="37" t="n">
        <v>100.7</v>
      </c>
      <c r="M30" s="38" t="n">
        <v>0</v>
      </c>
    </row>
    <row r="31" customFormat="false" ht="13.5" hidden="false" customHeight="true" outlineLevel="0" collapsed="false">
      <c r="A31" s="41" t="s">
        <v>15</v>
      </c>
      <c r="B31" s="39" t="n">
        <v>95</v>
      </c>
      <c r="C31" s="36" t="n">
        <v>0.1</v>
      </c>
      <c r="D31" s="37" t="n">
        <v>95.8</v>
      </c>
      <c r="E31" s="38" t="n">
        <v>0.4</v>
      </c>
      <c r="F31" s="39" t="n">
        <v>79.4</v>
      </c>
      <c r="G31" s="36" t="n">
        <v>5.6</v>
      </c>
      <c r="H31" s="37" t="n">
        <v>81</v>
      </c>
      <c r="I31" s="38" t="n">
        <v>6.2</v>
      </c>
      <c r="J31" s="39" t="n">
        <v>99</v>
      </c>
      <c r="K31" s="36" t="n">
        <v>-0.1</v>
      </c>
      <c r="L31" s="37" t="n">
        <v>100.5</v>
      </c>
      <c r="M31" s="38" t="n">
        <v>-0.2</v>
      </c>
    </row>
    <row r="32" customFormat="false" ht="13.5" hidden="false" customHeight="true" outlineLevel="0" collapsed="false">
      <c r="A32" s="41" t="s">
        <v>16</v>
      </c>
      <c r="B32" s="35" t="n">
        <v>96.8</v>
      </c>
      <c r="C32" s="36" t="n">
        <v>1.9</v>
      </c>
      <c r="D32" s="37" t="n">
        <v>97.2</v>
      </c>
      <c r="E32" s="38" t="n">
        <v>1.5</v>
      </c>
      <c r="F32" s="39" t="n">
        <v>85.6</v>
      </c>
      <c r="G32" s="36" t="n">
        <v>7.8</v>
      </c>
      <c r="H32" s="37" t="n">
        <v>85.4</v>
      </c>
      <c r="I32" s="38" t="n">
        <v>5.4</v>
      </c>
      <c r="J32" s="39" t="n">
        <v>99.1</v>
      </c>
      <c r="K32" s="36" t="n">
        <v>0.1</v>
      </c>
      <c r="L32" s="37" t="n">
        <v>100.6</v>
      </c>
      <c r="M32" s="38" t="n">
        <v>0.1</v>
      </c>
    </row>
    <row r="33" customFormat="false" ht="13.5" hidden="false" customHeight="true" outlineLevel="0" collapsed="false">
      <c r="A33" s="40" t="s">
        <v>17</v>
      </c>
      <c r="B33" s="35" t="n">
        <v>97.3</v>
      </c>
      <c r="C33" s="36" t="n">
        <v>0.5</v>
      </c>
      <c r="D33" s="37" t="n">
        <v>97.6</v>
      </c>
      <c r="E33" s="38" t="n">
        <v>0.4</v>
      </c>
      <c r="F33" s="39" t="n">
        <v>87.1</v>
      </c>
      <c r="G33" s="36" t="n">
        <v>1.8</v>
      </c>
      <c r="H33" s="37" t="n">
        <v>86.7</v>
      </c>
      <c r="I33" s="38" t="n">
        <v>1.5</v>
      </c>
      <c r="J33" s="39" t="n">
        <v>99.2</v>
      </c>
      <c r="K33" s="36" t="n">
        <v>0.1</v>
      </c>
      <c r="L33" s="37" t="n">
        <v>100.6</v>
      </c>
      <c r="M33" s="38" t="n">
        <v>0</v>
      </c>
    </row>
    <row r="34" customFormat="false" ht="13.5" hidden="false" customHeight="true" outlineLevel="0" collapsed="false">
      <c r="A34" s="40" t="s">
        <v>18</v>
      </c>
      <c r="B34" s="39" t="n">
        <v>98.1</v>
      </c>
      <c r="C34" s="36" t="n">
        <v>0.8</v>
      </c>
      <c r="D34" s="37" t="n">
        <v>98.5</v>
      </c>
      <c r="E34" s="38" t="n">
        <v>0.9</v>
      </c>
      <c r="F34" s="39" t="n">
        <v>88.5</v>
      </c>
      <c r="G34" s="36" t="n">
        <v>1.6</v>
      </c>
      <c r="H34" s="37" t="n">
        <v>88.4</v>
      </c>
      <c r="I34" s="38" t="n">
        <v>2</v>
      </c>
      <c r="J34" s="39" t="n">
        <v>99.3</v>
      </c>
      <c r="K34" s="36" t="n">
        <v>0.1</v>
      </c>
      <c r="L34" s="37" t="n">
        <v>100.5</v>
      </c>
      <c r="M34" s="38" t="n">
        <v>-0.1</v>
      </c>
    </row>
    <row r="35" customFormat="false" ht="13.5" hidden="false" customHeight="true" outlineLevel="0" collapsed="false">
      <c r="A35" s="40" t="s">
        <v>19</v>
      </c>
      <c r="B35" s="39" t="n">
        <v>98.3</v>
      </c>
      <c r="C35" s="36" t="n">
        <v>0.2</v>
      </c>
      <c r="D35" s="37" t="n">
        <v>98.9</v>
      </c>
      <c r="E35" s="38" t="n">
        <v>0.4</v>
      </c>
      <c r="F35" s="39" t="n">
        <v>88.9</v>
      </c>
      <c r="G35" s="36" t="n">
        <v>0.5</v>
      </c>
      <c r="H35" s="37" t="n">
        <v>89.2</v>
      </c>
      <c r="I35" s="38" t="n">
        <v>0.9</v>
      </c>
      <c r="J35" s="39" t="n">
        <v>98.7</v>
      </c>
      <c r="K35" s="36" t="n">
        <v>-0.6</v>
      </c>
      <c r="L35" s="37" t="n">
        <v>100</v>
      </c>
      <c r="M35" s="38" t="n">
        <v>-0.5</v>
      </c>
    </row>
    <row r="36" customFormat="false" ht="13.5" hidden="false" customHeight="true" outlineLevel="0" collapsed="false">
      <c r="A36" s="40" t="s">
        <v>20</v>
      </c>
      <c r="B36" s="39" t="n">
        <v>97.6</v>
      </c>
      <c r="C36" s="36" t="n">
        <v>-0.7</v>
      </c>
      <c r="D36" s="37" t="n">
        <v>97.6</v>
      </c>
      <c r="E36" s="38" t="n">
        <v>-1.3</v>
      </c>
      <c r="F36" s="39" t="n">
        <v>88.4</v>
      </c>
      <c r="G36" s="36" t="n">
        <v>-0.6</v>
      </c>
      <c r="H36" s="37" t="n">
        <v>87.9</v>
      </c>
      <c r="I36" s="38" t="n">
        <v>-1.5</v>
      </c>
      <c r="J36" s="39" t="n">
        <v>98.8</v>
      </c>
      <c r="K36" s="36" t="n">
        <v>0.1</v>
      </c>
      <c r="L36" s="37" t="n">
        <v>100</v>
      </c>
      <c r="M36" s="38" t="n">
        <v>0</v>
      </c>
    </row>
    <row r="37" customFormat="false" ht="13.5" hidden="false" customHeight="true" outlineLevel="0" collapsed="false">
      <c r="A37" s="40" t="s">
        <v>21</v>
      </c>
      <c r="B37" s="35" t="n">
        <v>97.3</v>
      </c>
      <c r="C37" s="36" t="n">
        <v>-0.3</v>
      </c>
      <c r="D37" s="37" t="n">
        <v>97.8</v>
      </c>
      <c r="E37" s="36" t="n">
        <v>0.2</v>
      </c>
      <c r="F37" s="35" t="n">
        <v>88.4</v>
      </c>
      <c r="G37" s="36" t="n">
        <v>0</v>
      </c>
      <c r="H37" s="37" t="n">
        <v>88</v>
      </c>
      <c r="I37" s="36" t="n">
        <v>0.1</v>
      </c>
      <c r="J37" s="35" t="n">
        <v>98.8</v>
      </c>
      <c r="K37" s="36" t="n">
        <v>0</v>
      </c>
      <c r="L37" s="37" t="n">
        <v>100</v>
      </c>
      <c r="M37" s="38" t="n">
        <v>0</v>
      </c>
    </row>
    <row r="38" customFormat="false" ht="13.5" hidden="false" customHeight="true" outlineLevel="0" collapsed="false">
      <c r="A38" s="40" t="s">
        <v>22</v>
      </c>
      <c r="B38" s="51" t="n">
        <v>97.6</v>
      </c>
      <c r="C38" s="36" t="n">
        <v>0.3</v>
      </c>
      <c r="D38" s="37" t="n">
        <v>97.8</v>
      </c>
      <c r="E38" s="36" t="n">
        <v>0</v>
      </c>
      <c r="F38" s="35" t="n">
        <v>88.2</v>
      </c>
      <c r="G38" s="36" t="n">
        <v>-0.2</v>
      </c>
      <c r="H38" s="37" t="n">
        <v>87.9</v>
      </c>
      <c r="I38" s="36" t="n">
        <v>-0.1</v>
      </c>
      <c r="J38" s="35" t="n">
        <v>98.9</v>
      </c>
      <c r="K38" s="36" t="n">
        <v>0.1</v>
      </c>
      <c r="L38" s="37" t="n">
        <v>100</v>
      </c>
      <c r="M38" s="38" t="n">
        <v>0</v>
      </c>
    </row>
    <row r="39" customFormat="false" ht="13.5" hidden="false" customHeight="true" outlineLevel="0" collapsed="false">
      <c r="A39" s="40" t="s">
        <v>23</v>
      </c>
      <c r="B39" s="51" t="n">
        <v>97.6</v>
      </c>
      <c r="C39" s="36" t="n">
        <v>0</v>
      </c>
      <c r="D39" s="37" t="n">
        <v>97.8</v>
      </c>
      <c r="E39" s="36" t="n">
        <v>0</v>
      </c>
      <c r="F39" s="35" t="n">
        <v>88.1</v>
      </c>
      <c r="G39" s="36" t="n">
        <v>-0.1</v>
      </c>
      <c r="H39" s="37" t="n">
        <v>87.4</v>
      </c>
      <c r="I39" s="36" t="n">
        <v>-0.6</v>
      </c>
      <c r="J39" s="35" t="n">
        <v>98.9</v>
      </c>
      <c r="K39" s="36" t="n">
        <v>0</v>
      </c>
      <c r="L39" s="37" t="n">
        <v>100.1</v>
      </c>
      <c r="M39" s="38" t="n">
        <v>0.1</v>
      </c>
    </row>
    <row r="40" customFormat="false" ht="13.5" hidden="false" customHeight="true" outlineLevel="0" collapsed="false">
      <c r="A40" s="40" t="s">
        <v>12</v>
      </c>
      <c r="B40" s="51" t="n">
        <v>97.5</v>
      </c>
      <c r="C40" s="36" t="n">
        <v>-0.1</v>
      </c>
      <c r="D40" s="37" t="n">
        <v>98</v>
      </c>
      <c r="E40" s="36" t="n">
        <v>0.2</v>
      </c>
      <c r="F40" s="35" t="n">
        <v>85.2</v>
      </c>
      <c r="G40" s="36" t="n">
        <v>-3.3</v>
      </c>
      <c r="H40" s="37" t="n">
        <v>84.8</v>
      </c>
      <c r="I40" s="36" t="n">
        <v>-3</v>
      </c>
      <c r="J40" s="35" t="n">
        <v>99</v>
      </c>
      <c r="K40" s="36" t="n">
        <v>0.1</v>
      </c>
      <c r="L40" s="37" t="n">
        <v>100.2</v>
      </c>
      <c r="M40" s="38" t="n">
        <v>0.1</v>
      </c>
    </row>
    <row r="41" customFormat="false" ht="13.5" hidden="false" customHeight="true" outlineLevel="0" collapsed="false">
      <c r="A41" s="41" t="s">
        <v>13</v>
      </c>
      <c r="B41" s="52" t="n">
        <v>97.2</v>
      </c>
      <c r="C41" s="36" t="n">
        <v>-0.3</v>
      </c>
      <c r="D41" s="37" t="n">
        <v>97.3</v>
      </c>
      <c r="E41" s="36" t="n">
        <v>-0.7</v>
      </c>
      <c r="F41" s="35" t="n">
        <v>84.2</v>
      </c>
      <c r="G41" s="36" t="n">
        <v>-1.2</v>
      </c>
      <c r="H41" s="37" t="n">
        <v>83.5</v>
      </c>
      <c r="I41" s="36" t="n">
        <v>-1.5</v>
      </c>
      <c r="J41" s="35" t="n">
        <v>99</v>
      </c>
      <c r="K41" s="36" t="n">
        <v>0</v>
      </c>
      <c r="L41" s="37" t="n">
        <v>100.1</v>
      </c>
      <c r="M41" s="38" t="n">
        <v>-0.1</v>
      </c>
    </row>
    <row r="42" customFormat="false" ht="13.5" hidden="false" customHeight="true" outlineLevel="0" collapsed="false">
      <c r="A42" s="41" t="s">
        <v>14</v>
      </c>
      <c r="B42" s="52" t="n">
        <v>97.3</v>
      </c>
      <c r="C42" s="36" t="n">
        <v>0.1</v>
      </c>
      <c r="D42" s="37" t="n">
        <v>97.2</v>
      </c>
      <c r="E42" s="36" t="n">
        <v>-0.1</v>
      </c>
      <c r="F42" s="35" t="n">
        <v>85.5</v>
      </c>
      <c r="G42" s="36" t="n">
        <v>1.5</v>
      </c>
      <c r="H42" s="37" t="n">
        <v>84.5</v>
      </c>
      <c r="I42" s="36" t="n">
        <v>1.2</v>
      </c>
      <c r="J42" s="35" t="n">
        <v>98.9</v>
      </c>
      <c r="K42" s="36" t="n">
        <v>-0.1</v>
      </c>
      <c r="L42" s="37" t="n">
        <v>100.1</v>
      </c>
      <c r="M42" s="38" t="n">
        <v>0</v>
      </c>
    </row>
    <row r="43" customFormat="false" ht="13.5" hidden="false" customHeight="true" outlineLevel="0" collapsed="false">
      <c r="A43" s="41" t="s">
        <v>15</v>
      </c>
      <c r="B43" s="52" t="n">
        <v>98</v>
      </c>
      <c r="C43" s="36" t="n">
        <v>0.7</v>
      </c>
      <c r="D43" s="37" t="n">
        <v>98.4</v>
      </c>
      <c r="E43" s="36" t="n">
        <v>1.2</v>
      </c>
      <c r="F43" s="35" t="n">
        <v>88.4</v>
      </c>
      <c r="G43" s="36" t="n">
        <v>3.4</v>
      </c>
      <c r="H43" s="37" t="n">
        <v>87.5</v>
      </c>
      <c r="I43" s="36" t="n">
        <v>3.6</v>
      </c>
      <c r="J43" s="35" t="n">
        <v>99</v>
      </c>
      <c r="K43" s="36" t="n">
        <v>0.1</v>
      </c>
      <c r="L43" s="37" t="n">
        <v>100.1</v>
      </c>
      <c r="M43" s="38" t="n">
        <v>0</v>
      </c>
    </row>
    <row r="44" customFormat="false" ht="13.5" hidden="false" customHeight="true" outlineLevel="0" collapsed="false">
      <c r="A44" s="42" t="s">
        <v>24</v>
      </c>
      <c r="B44" s="53" t="n">
        <v>97.6</v>
      </c>
      <c r="C44" s="44" t="n">
        <v>-0.4</v>
      </c>
      <c r="D44" s="45" t="n">
        <v>97.7</v>
      </c>
      <c r="E44" s="44" t="n">
        <v>-0.7</v>
      </c>
      <c r="F44" s="43" t="n">
        <v>92.1</v>
      </c>
      <c r="G44" s="44" t="n">
        <v>4.2</v>
      </c>
      <c r="H44" s="45" t="n">
        <v>91.9</v>
      </c>
      <c r="I44" s="44" t="n">
        <v>5</v>
      </c>
      <c r="J44" s="43" t="n">
        <v>98.9</v>
      </c>
      <c r="K44" s="44" t="n">
        <v>-0.1</v>
      </c>
      <c r="L44" s="45" t="n">
        <v>99.9</v>
      </c>
      <c r="M44" s="47" t="n">
        <v>-0.2</v>
      </c>
      <c r="N44" s="48"/>
    </row>
    <row r="45" customFormat="false" ht="14.25" hidden="false" customHeight="true" outlineLevel="0" collapsed="false">
      <c r="A45" s="54" t="s">
        <v>26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</row>
    <row r="46" customFormat="false" ht="12" hidden="false" customHeight="true" outlineLevel="0" collapsed="false">
      <c r="A46" s="56" t="s">
        <v>27</v>
      </c>
    </row>
    <row r="47" customFormat="false" ht="12" hidden="false" customHeight="true" outlineLevel="0" collapsed="false">
      <c r="A47" s="56"/>
    </row>
    <row r="48" customFormat="false" ht="12" hidden="false" customHeight="true" outlineLevel="0" collapsed="false">
      <c r="A48" s="56"/>
    </row>
    <row r="49" customFormat="false" ht="13.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</row>
    <row r="50" customFormat="false" ht="13.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</row>
    <row r="51" customFormat="false" ht="13.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</row>
    <row r="52" customFormat="false" ht="13.5" hidden="false" customHeight="false" outlineLevel="0" collapsed="false">
      <c r="A52" s="56"/>
      <c r="C52" s="57"/>
      <c r="D52" s="57"/>
      <c r="E52" s="56"/>
      <c r="F52" s="56"/>
      <c r="G52" s="56"/>
      <c r="H52" s="56"/>
      <c r="I52" s="56"/>
      <c r="J52" s="56"/>
      <c r="K52" s="56"/>
      <c r="L52" s="56"/>
      <c r="M52" s="56"/>
    </row>
    <row r="53" customFormat="false" ht="13.5" hidden="false" customHeight="false" outlineLevel="0" collapsed="false">
      <c r="A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</row>
    <row r="54" customFormat="false" ht="13.5" hidden="false" customHeight="false" outlineLevel="0" collapsed="false">
      <c r="A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</row>
    <row r="55" customFormat="false" ht="13.5" hidden="false" customHeight="false" outlineLevel="0" collapsed="false">
      <c r="A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</row>
    <row r="56" customFormat="false" ht="12.75" hidden="false" customHeight="true" outlineLevel="0" collapsed="false">
      <c r="A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</row>
    <row r="57" customFormat="false" ht="13.5" hidden="false" customHeight="false" outlineLevel="0" collapsed="false">
      <c r="A57" s="58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</row>
    <row r="58" customFormat="false" ht="13.5" hidden="false" customHeight="false" outlineLevel="0" collapsed="false">
      <c r="A58" s="56"/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</row>
    <row r="59" customFormat="false" ht="13.5" hidden="false" customHeight="false" outlineLevel="0" collapsed="false">
      <c r="A59" s="56"/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</row>
    <row r="60" customFormat="false" ht="13.5" hidden="false" customHeight="false" outlineLevel="0" collapsed="false">
      <c r="A60" s="59"/>
      <c r="C60" s="60"/>
      <c r="D60" s="61"/>
      <c r="E60" s="61"/>
      <c r="F60" s="61"/>
      <c r="G60" s="61"/>
      <c r="H60" s="61"/>
      <c r="I60" s="61"/>
      <c r="J60" s="62"/>
      <c r="K60" s="62"/>
      <c r="L60" s="62"/>
      <c r="M60" s="62"/>
    </row>
    <row r="61" customFormat="false" ht="13.5" hidden="false" customHeight="false" outlineLevel="0" collapsed="false">
      <c r="A61" s="59"/>
      <c r="C61" s="61"/>
      <c r="D61" s="61"/>
      <c r="E61" s="60"/>
      <c r="F61" s="48"/>
      <c r="G61" s="61"/>
      <c r="H61" s="63"/>
      <c r="I61" s="61"/>
      <c r="J61" s="62"/>
      <c r="K61" s="64"/>
      <c r="L61" s="64"/>
      <c r="M61" s="64"/>
    </row>
    <row r="62" customFormat="false" ht="13.5" hidden="false" customHeight="false" outlineLevel="0" collapsed="false">
      <c r="C62" s="61"/>
      <c r="D62" s="61"/>
      <c r="E62" s="60"/>
      <c r="F62" s="48"/>
      <c r="G62" s="61"/>
      <c r="H62" s="61"/>
      <c r="I62" s="61"/>
      <c r="J62" s="62"/>
      <c r="K62" s="62"/>
      <c r="L62" s="62"/>
      <c r="M62" s="62"/>
    </row>
    <row r="63" customFormat="false" ht="13.5" hidden="false" customHeight="false" outlineLevel="0" collapsed="false">
      <c r="C63" s="61"/>
      <c r="D63" s="61"/>
      <c r="E63" s="60"/>
      <c r="F63" s="61"/>
      <c r="G63" s="61"/>
      <c r="H63" s="61"/>
      <c r="I63" s="61"/>
      <c r="J63" s="62"/>
      <c r="K63" s="64"/>
      <c r="L63" s="64"/>
      <c r="M63" s="64"/>
    </row>
    <row r="64" customFormat="false" ht="13.5" hidden="false" customHeight="false" outlineLevel="0" collapsed="false">
      <c r="A64" s="65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</row>
    <row r="65" customFormat="false" ht="13.5" hidden="false" customHeight="false" outlineLevel="0" collapsed="false">
      <c r="A65" s="67"/>
    </row>
    <row r="66" customFormat="false" ht="13.5" hidden="false" customHeight="false" outlineLevel="0" collapsed="false">
      <c r="H66" s="68"/>
    </row>
    <row r="85" customFormat="false" ht="13.5" hidden="false" customHeight="false" outlineLevel="0" collapsed="false">
      <c r="E85" s="1" t="s">
        <v>28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28:M43">
    <cfRule type="expression" priority="2" aboveAverage="0" equalAverage="0" bottom="0" percent="0" rank="0" text="" dxfId="0">
      <formula>OR(TRIM($A28)="６",TRIM($A28)="12")</formula>
    </cfRule>
  </conditionalFormatting>
  <conditionalFormatting sqref="A27:M27">
    <cfRule type="expression" priority="3" aboveAverage="0" equalAverage="0" bottom="0" percent="0" rank="0" text="" dxfId="1">
      <formula>OR(RIGHT($A27,2)="６月",RIGHT($A27,3)="12月")</formula>
    </cfRule>
  </conditionalFormatting>
  <conditionalFormatting sqref="A9:M24">
    <cfRule type="expression" priority="4" aboveAverage="0" equalAverage="0" bottom="0" percent="0" rank="0" text="" dxfId="2">
      <formula>OR(TRIM($A9)="６",TRIM($A9)="12")</formula>
    </cfRule>
  </conditionalFormatting>
  <conditionalFormatting sqref="A8:M8">
    <cfRule type="expression" priority="5" aboveAverage="0" equalAverage="0" bottom="0" percent="0" rank="0" text="" dxfId="3">
      <formula>OR(RIGHT($A8,2)="６月",RIGHT($A8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9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2T08:55:02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1-03-12T08:55:09Z</dcterms:modified>
  <cp:revision>0</cp:revision>
  <dc:subject/>
  <dc:title/>
</cp:coreProperties>
</file>