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給与額" sheetId="1" state="visible" r:id="rId2"/>
    <sheet name="時間" sheetId="2" state="visible" r:id="rId3"/>
    <sheet name="雇用" sheetId="3" state="visible" r:id="rId4"/>
    <sheet name="表１" sheetId="4" state="visible" r:id="rId5"/>
    <sheet name="表２" sheetId="5" state="visible" r:id="rId6"/>
    <sheet name="賃金指数" sheetId="6" state="visible" r:id="rId7"/>
    <sheet name="時間指数" sheetId="7" state="visible" r:id="rId8"/>
    <sheet name="形態別賃金・時間指数" sheetId="8" state="visible" r:id="rId9"/>
    <sheet name="雇用指数" sheetId="9" state="visible" r:id="rId10"/>
    <sheet name="労働異動率" sheetId="10" state="visible" r:id="rId11"/>
    <sheet name="実質賃金" sheetId="11" state="visible" r:id="rId12"/>
    <sheet name="季節調整済指数" sheetId="12" state="visible" r:id="rId13"/>
    <sheet name="付表" sheetId="13" state="visible" r:id="rId14"/>
  </sheets>
  <definedNames>
    <definedName function="false" hidden="false" localSheetId="12" name="_xlnm.Print_Area" vbProcedure="false">付表!$A$1:$U$45</definedName>
    <definedName function="false" hidden="false" localSheetId="9" name="_xlnm.Print_Area" vbProcedure="false">労働異動率!$A$1:$M$31</definedName>
    <definedName function="false" hidden="false" localSheetId="11" name="_xlnm.Print_Area" vbProcedure="false">季節調整済指数!$A$1:$M$58</definedName>
    <definedName function="false" hidden="false" localSheetId="10" name="_xlnm.Print_Area" vbProcedure="false">実質賃金!$A$1:$M$31</definedName>
    <definedName function="false" hidden="false" localSheetId="7" name="_xlnm.Print_Area" vbProcedure="false">形態別賃金・時間指数!$A$1:$M$49</definedName>
    <definedName function="false" hidden="false" localSheetId="1" name="_xlnm.Print_Area" vbProcedure="false">時間!$A$1:$J$77</definedName>
    <definedName function="false" hidden="false" localSheetId="0" name="_xlnm.Print_Area" vbProcedure="false">給与額!$A$1:$L$39</definedName>
    <definedName function="false" hidden="false" localSheetId="4" name="_xlnm.Print_Area" vbProcedure="false">表２!$B$1:$K$58</definedName>
    <definedName function="false" hidden="false" localSheetId="5" name="_xlnm.Print_Area" vbProcedure="false">賃金指数!$A$1:$M$64</definedName>
    <definedName function="false" hidden="false" localSheetId="8"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212">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      -</t>
  </si>
  <si>
    <t xml:space="preserve">     -</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　一般労働者</t>
  </si>
  <si>
    <t xml:space="preserve">　ﾊﾟｰﾄﾀｲﾑ労働者</t>
  </si>
  <si>
    <t xml:space="preserve">　　</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表１　賞与の前年比（％）の推移（調査産業計）</t>
  </si>
  <si>
    <t xml:space="preserve">平成</t>
  </si>
  <si>
    <t xml:space="preserve">区　　　分</t>
  </si>
  <si>
    <t xml:space="preserve">７年</t>
  </si>
  <si>
    <t xml:space="preserve">８</t>
  </si>
  <si>
    <t xml:space="preserve">９</t>
  </si>
  <si>
    <t xml:space="preserve">事業所規模５人以上</t>
  </si>
  <si>
    <t xml:space="preserve">夏季賞与</t>
  </si>
  <si>
    <t xml:space="preserve">年末賞与</t>
  </si>
  <si>
    <r>
      <rPr>
        <sz val="12"/>
        <rFont val="Noto Sans"/>
        <family val="2"/>
      </rPr>
      <t xml:space="preserve">事業所規模</t>
    </r>
    <r>
      <rPr>
        <sz val="12"/>
        <rFont val="ＭＳ 明朝"/>
        <family val="1"/>
        <charset val="128"/>
      </rPr>
      <t xml:space="preserve">30</t>
    </r>
    <r>
      <rPr>
        <sz val="12"/>
        <rFont val="Noto Sans"/>
        <family val="2"/>
      </rPr>
      <t xml:space="preserve">人以上</t>
    </r>
  </si>
  <si>
    <t xml:space="preserve">表２　平成２１年年末賞与の支給状況</t>
  </si>
  <si>
    <t xml:space="preserve">（事業所規模５人以上）</t>
  </si>
  <si>
    <t xml:space="preserve">支給事業所
における
労働者一人
平均賞与額</t>
  </si>
  <si>
    <t xml:space="preserve">支給事業所数割合</t>
  </si>
  <si>
    <t xml:space="preserve">支給事業所に雇用
される労働者の割合</t>
  </si>
  <si>
    <t xml:space="preserve">きまって支給する給与
に対する支給割合</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t xml:space="preserve">か月分</t>
  </si>
  <si>
    <t xml:space="preserve">鉱業</t>
  </si>
  <si>
    <t xml:space="preserve">建設業</t>
  </si>
  <si>
    <t xml:space="preserve">電気・ガス業</t>
  </si>
  <si>
    <t xml:space="preserve">情報通信業</t>
  </si>
  <si>
    <t xml:space="preserve">運輸業</t>
  </si>
  <si>
    <t xml:space="preserve">卸売･小売業</t>
  </si>
  <si>
    <t xml:space="preserve">金融･保険業</t>
  </si>
  <si>
    <t xml:space="preserve">不動産業</t>
  </si>
  <si>
    <r>
      <rPr>
        <sz val="10"/>
        <rFont val="Noto Sans"/>
        <family val="2"/>
      </rPr>
      <t xml:space="preserve">飲食店</t>
    </r>
    <r>
      <rPr>
        <sz val="10"/>
        <rFont val="ＭＳ 明朝"/>
        <family val="1"/>
        <charset val="128"/>
      </rPr>
      <t xml:space="preserve">,</t>
    </r>
    <r>
      <rPr>
        <sz val="10"/>
        <rFont val="Noto Sans"/>
        <family val="2"/>
      </rPr>
      <t xml:space="preserve">宿泊業</t>
    </r>
  </si>
  <si>
    <r>
      <rPr>
        <sz val="10"/>
        <rFont val="Noto Sans"/>
        <family val="2"/>
      </rPr>
      <t xml:space="preserve">医療</t>
    </r>
    <r>
      <rPr>
        <sz val="10"/>
        <rFont val="ＭＳ 明朝"/>
        <family val="1"/>
        <charset val="128"/>
      </rPr>
      <t xml:space="preserve">,</t>
    </r>
    <r>
      <rPr>
        <sz val="10"/>
        <rFont val="Noto Sans"/>
        <family val="2"/>
      </rPr>
      <t xml:space="preserve">福祉</t>
    </r>
  </si>
  <si>
    <r>
      <rPr>
        <sz val="10"/>
        <rFont val="Noto Sans"/>
        <family val="2"/>
      </rPr>
      <t xml:space="preserve">教育</t>
    </r>
    <r>
      <rPr>
        <sz val="10"/>
        <rFont val="ＭＳ 明朝"/>
        <family val="1"/>
        <charset val="128"/>
      </rPr>
      <t xml:space="preserve">,</t>
    </r>
    <r>
      <rPr>
        <sz val="10"/>
        <rFont val="Noto Sans"/>
        <family val="2"/>
      </rPr>
      <t xml:space="preserve">学習支援業</t>
    </r>
  </si>
  <si>
    <t xml:space="preserve">サービス業</t>
  </si>
  <si>
    <t xml:space="preserve">　（注）１．「支給事業所における労働者一人平均賞与額」とは、賞与を支給した事業所の全常用労働者（当該事業所で賞与の</t>
  </si>
  <si>
    <t xml:space="preserve">　　　　　支給を受けていない労働者も含む）についての一人平均賞与支給額である（これまで「支給事業所一人平均賞与額」</t>
  </si>
  <si>
    <t xml:space="preserve">　　　　　と表記していたものであり、定義に変更はない。）。</t>
  </si>
  <si>
    <t xml:space="preserve">　　　　２．「支給事業所数割合」とは、事業所総数に対する賞与を支給した事業所数の割合である。</t>
  </si>
  <si>
    <t xml:space="preserve">　　　　３．「支給事業所に雇用される労働者の割合」とは、常用労働者総数に対する賞与を支給した事業所の全常用労働者数</t>
  </si>
  <si>
    <t xml:space="preserve">　　　　　（当該事業所で賞与の支給を受けていない労働者も含む）の割合である。</t>
  </si>
  <si>
    <t xml:space="preserve">　　　　４．「きまって支給する給与に対する支給割合」とは、賞与を支給した事業所ごとに算出した「きまって支給する給与」</t>
  </si>
  <si>
    <t xml:space="preserve">　　　　　に対する「賞与」の割合（支給月数）の一事業所当たりの平均である。</t>
  </si>
  <si>
    <r>
      <rPr>
        <sz val="9"/>
        <rFont val="Noto Sans"/>
        <family val="2"/>
      </rPr>
      <t xml:space="preserve">　　　　５</t>
    </r>
    <r>
      <rPr>
        <sz val="9"/>
        <rFont val="ＭＳ 明朝"/>
        <family val="1"/>
        <charset val="128"/>
      </rPr>
      <t xml:space="preserve">. </t>
    </r>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t>
    </r>
    <r>
      <rPr>
        <sz val="9"/>
        <rFont val="Noto Sans"/>
        <family val="2"/>
      </rPr>
      <t xml:space="preserve">月分速報時から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改定の日本標準産業分類に基づき表章しているが、平成</t>
    </r>
    <r>
      <rPr>
        <sz val="9"/>
        <rFont val="ＭＳ 明朝"/>
        <family val="1"/>
        <charset val="128"/>
      </rPr>
      <t xml:space="preserve">21</t>
    </r>
    <r>
      <rPr>
        <sz val="9"/>
        <rFont val="Noto Sans"/>
        <family val="2"/>
      </rPr>
      <t xml:space="preserve">年年末賞与の結果</t>
    </r>
  </si>
  <si>
    <r>
      <rPr>
        <sz val="9"/>
        <rFont val="Noto Sans"/>
        <family val="2"/>
      </rPr>
      <t xml:space="preserve">　　　　　については、平成</t>
    </r>
    <r>
      <rPr>
        <sz val="9"/>
        <rFont val="ＭＳ 明朝"/>
        <family val="1"/>
        <charset val="128"/>
      </rPr>
      <t xml:space="preserve">14</t>
    </r>
    <r>
      <rPr>
        <sz val="9"/>
        <rFont val="Noto Sans"/>
        <family val="2"/>
      </rPr>
      <t xml:space="preserve">年</t>
    </r>
    <r>
      <rPr>
        <sz val="9"/>
        <rFont val="ＭＳ 明朝"/>
        <family val="1"/>
        <charset val="128"/>
      </rPr>
      <t xml:space="preserve">3</t>
    </r>
    <r>
      <rPr>
        <sz val="9"/>
        <rFont val="Noto Sans"/>
        <family val="2"/>
      </rPr>
      <t xml:space="preserve">月改定の日本標準産業分類に基づき表章しているので注意されたい。</t>
    </r>
  </si>
  <si>
    <t xml:space="preserve">時系列表第１表　　賃金指数</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ＭＳ 明朝"/>
        <family val="1"/>
        <charset val="128"/>
      </rPr>
      <t xml:space="preserve">21</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2</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所定内労働時間</t>
  </si>
  <si>
    <t xml:space="preserve">所定外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0</t>
    </r>
    <r>
      <rPr>
        <sz val="10"/>
        <rFont val="Noto Sans"/>
        <family val="2"/>
      </rPr>
      <t xml:space="preserve">年９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0</t>
    </r>
    <r>
      <rPr>
        <sz val="11"/>
        <rFont val="Noto Sans"/>
        <family val="2"/>
      </rPr>
      <t xml:space="preserve">年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速報※　　　　２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t xml:space="preserve">※速報値は、確報で改訂される場合がある。</t>
  </si>
</sst>
</file>

<file path=xl/styles.xml><?xml version="1.0" encoding="utf-8"?>
<styleSheet xmlns="http://schemas.openxmlformats.org/spreadsheetml/2006/main">
  <numFmts count="18">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0.0_ "/>
    <numFmt numFmtId="173" formatCode="#,##0.0_ "/>
    <numFmt numFmtId="174" formatCode="#.#_ &quot;  &quot;"/>
    <numFmt numFmtId="175" formatCode="[$-409]#,##0_);[RED]\(#,##0\)"/>
    <numFmt numFmtId="176" formatCode="&quot;　　&quot;@"/>
    <numFmt numFmtId="177" formatCode="\(??0.0\);\(?\-0.0\)"/>
    <numFmt numFmtId="178" formatCode="\ 0.0;\-0.0"/>
    <numFmt numFmtId="179" formatCode="0.0;\-0.0"/>
    <numFmt numFmtId="180" formatCode="\r0.0;&quot;r-&quot;0.0"/>
    <numFmt numFmtId="181" formatCode="\(?\r0.0\);&quot;(r-&quot;0.0\)"/>
  </numFmts>
  <fonts count="2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明朝"/>
      <family val="1"/>
      <charset val="128"/>
    </font>
    <font>
      <sz val="9"/>
      <name val="Noto Sans"/>
      <family val="2"/>
    </font>
    <font>
      <sz val="12"/>
      <name val="ＭＳ 明朝"/>
      <family val="1"/>
      <charset val="128"/>
    </font>
    <font>
      <sz val="16"/>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8"/>
      <name val="ＭＳ 明朝"/>
      <family val="1"/>
      <charset val="128"/>
    </font>
    <font>
      <sz val="8"/>
      <name val="Noto Sans"/>
      <family val="2"/>
    </font>
  </fonts>
  <fills count="2">
    <fill>
      <patternFill patternType="none"/>
    </fill>
    <fill>
      <patternFill patternType="gray125"/>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hair"/>
      <top/>
      <bottom/>
      <diagonal/>
    </border>
    <border diagonalUp="false" diagonalDown="false">
      <left style="hair"/>
      <right/>
      <top/>
      <bottom/>
      <diagonal/>
    </border>
    <border diagonalUp="false" diagonalDown="false">
      <left/>
      <right style="hair"/>
      <top style="thin"/>
      <bottom/>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distributed" vertical="bottom" textRotation="0" wrapText="false" indent="0" shrinkToFit="false"/>
      <protection locked="true" hidden="false"/>
    </xf>
    <xf numFmtId="169" fontId="14" fillId="0" borderId="33" xfId="0" applyFont="true" applyBorder="true" applyAlignment="true" applyProtection="false">
      <alignment horizontal="center" vertical="bottom" textRotation="0" wrapText="false" indent="0" shrinkToFit="false"/>
      <protection locked="true" hidden="false"/>
    </xf>
    <xf numFmtId="169" fontId="14" fillId="0" borderId="34" xfId="0" applyFont="true" applyBorder="true" applyAlignment="true" applyProtection="false">
      <alignment horizontal="center" vertical="bottom" textRotation="0" wrapText="false" indent="0" shrinkToFit="false"/>
      <protection locked="true" hidden="false"/>
    </xf>
    <xf numFmtId="169" fontId="14" fillId="0" borderId="3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72" fontId="17" fillId="0" borderId="6" xfId="0" applyFont="true" applyBorder="true" applyAlignment="true" applyProtection="false">
      <alignment horizontal="general" vertical="bottom" textRotation="0" wrapText="false" indent="0" shrinkToFit="false"/>
      <protection locked="true" hidden="false"/>
    </xf>
    <xf numFmtId="172" fontId="17" fillId="0" borderId="34" xfId="0" applyFont="true" applyBorder="true" applyAlignment="true" applyProtection="false">
      <alignment horizontal="general" vertical="bottom" textRotation="0" wrapText="false" indent="0" shrinkToFit="false"/>
      <protection locked="true" hidden="false"/>
    </xf>
    <xf numFmtId="172" fontId="17" fillId="0" borderId="3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7" fillId="0" borderId="6" xfId="0" applyFont="true" applyBorder="true" applyAlignment="true" applyProtection="false">
      <alignment horizontal="right" vertical="bottom" textRotation="0" wrapText="true" indent="0" shrinkToFit="false"/>
      <protection locked="true" hidden="false"/>
    </xf>
    <xf numFmtId="172" fontId="17" fillId="0" borderId="34" xfId="0" applyFont="true" applyBorder="true" applyAlignment="true" applyProtection="false">
      <alignment horizontal="right" vertical="bottom" textRotation="0" wrapText="true" indent="0" shrinkToFit="false"/>
      <protection locked="true" hidden="false"/>
    </xf>
    <xf numFmtId="172" fontId="17" fillId="0" borderId="35" xfId="0" applyFont="true" applyBorder="true" applyAlignment="true" applyProtection="false">
      <alignment horizontal="right" vertical="bottom" textRotation="0" wrapText="true" indent="0" shrinkToFit="false"/>
      <protection locked="true" hidden="false"/>
    </xf>
    <xf numFmtId="172" fontId="17" fillId="0" borderId="33" xfId="0" applyFont="true" applyBorder="true" applyAlignment="true" applyProtection="false">
      <alignment horizontal="right" vertical="bottom" textRotation="0" wrapText="tru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2" fontId="17" fillId="0" borderId="40" xfId="0" applyFont="true" applyBorder="true" applyAlignment="true" applyProtection="false">
      <alignment horizontal="right" vertical="bottom" textRotation="0" wrapText="true" indent="0" shrinkToFit="false"/>
      <protection locked="true" hidden="false"/>
    </xf>
    <xf numFmtId="172" fontId="17" fillId="0" borderId="41" xfId="0" applyFont="true" applyBorder="true" applyAlignment="true" applyProtection="false">
      <alignment horizontal="right" vertical="bottom" textRotation="0" wrapText="true" indent="0" shrinkToFit="false"/>
      <protection locked="true" hidden="false"/>
    </xf>
    <xf numFmtId="172" fontId="17" fillId="0" borderId="42" xfId="0" applyFont="true" applyBorder="true" applyAlignment="true" applyProtection="false">
      <alignment horizontal="right" vertical="bottom" textRotation="0" wrapText="true" indent="0" shrinkToFit="false"/>
      <protection locked="true" hidden="false"/>
    </xf>
    <xf numFmtId="173" fontId="17" fillId="0" borderId="34"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46" xfId="0" applyFont="true" applyBorder="true" applyAlignment="true" applyProtection="false">
      <alignment horizontal="general" vertical="center" textRotation="0" wrapText="false" indent="0" shrinkToFit="false"/>
      <protection locked="true" hidden="false"/>
    </xf>
    <xf numFmtId="169" fontId="7" fillId="0" borderId="46"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general" vertical="center" textRotation="0" wrapText="false" indent="0" shrinkToFit="false"/>
      <protection locked="true" hidden="false"/>
    </xf>
    <xf numFmtId="169" fontId="7" fillId="0" borderId="47" xfId="0" applyFont="true" applyBorder="true" applyAlignment="true" applyProtection="false">
      <alignment horizontal="general" vertical="center" textRotation="0" wrapText="false" indent="0" shrinkToFit="fals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distributed" vertical="center" textRotation="0" wrapText="true" indent="0" shrinkToFit="false"/>
      <protection locked="true" hidden="false"/>
    </xf>
    <xf numFmtId="169" fontId="7" fillId="0" borderId="48" xfId="0" applyFont="true" applyBorder="true" applyAlignment="true" applyProtection="false">
      <alignment horizontal="distributed" vertical="center" textRotation="0" wrapText="false" indent="0" shrinkToFit="false"/>
      <protection locked="true" hidden="false"/>
    </xf>
    <xf numFmtId="169" fontId="8" fillId="0" borderId="48" xfId="0" applyFont="true" applyBorder="true" applyAlignment="true" applyProtection="false">
      <alignment horizontal="distributed" vertical="center" textRotation="0" wrapText="false" indent="0" shrinkToFit="false"/>
      <protection locked="true" hidden="false"/>
    </xf>
    <xf numFmtId="169" fontId="8" fillId="0" borderId="48" xfId="0" applyFont="true" applyBorder="true" applyAlignment="true" applyProtection="false">
      <alignment horizontal="distributed" vertical="center" textRotation="0" wrapText="true" indent="0" shrinkToFit="false"/>
      <protection locked="true" hidden="false"/>
    </xf>
    <xf numFmtId="169" fontId="8" fillId="0" borderId="49"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9" fontId="7" fillId="0" borderId="14"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9" fontId="7" fillId="0" borderId="48" xfId="0" applyFont="true" applyBorder="true" applyAlignment="true" applyProtection="false">
      <alignment horizontal="center" vertical="center" textRotation="0" wrapText="false" indent="0" shrinkToFit="false"/>
      <protection locked="true" hidden="false"/>
    </xf>
    <xf numFmtId="169" fontId="7" fillId="0" borderId="49"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distributed" vertical="center" textRotation="0" wrapText="false" indent="0" shrinkToFit="false"/>
      <protection locked="true" hidden="false"/>
    </xf>
    <xf numFmtId="169" fontId="8" fillId="0" borderId="6" xfId="0" applyFont="true" applyBorder="true" applyAlignment="true" applyProtection="false">
      <alignment horizontal="distributed" vertical="center" textRotation="0" wrapText="false" indent="0" shrinkToFit="false"/>
      <protection locked="true" hidden="false"/>
    </xf>
    <xf numFmtId="169" fontId="8" fillId="0" borderId="49"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7" fillId="0" borderId="50" xfId="0" applyFont="true" applyBorder="true" applyAlignment="true" applyProtection="false">
      <alignment horizontal="general" vertical="center" textRotation="0" wrapText="false" indent="0" shrinkToFit="false"/>
      <protection locked="true" hidden="false"/>
    </xf>
    <xf numFmtId="169" fontId="7" fillId="0" borderId="50" xfId="0" applyFont="true" applyBorder="tru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general" vertical="center" textRotation="0" wrapText="false" indent="0" shrinkToFit="false"/>
      <protection locked="true" hidden="false"/>
    </xf>
    <xf numFmtId="169" fontId="7" fillId="0" borderId="15" xfId="0" applyFont="true" applyBorder="true" applyAlignment="true" applyProtection="false">
      <alignment horizontal="general" vertical="center" textRotation="0" wrapText="false" indent="0" shrinkToFit="false"/>
      <protection locked="true" hidden="false"/>
    </xf>
    <xf numFmtId="169" fontId="7" fillId="0" borderId="20" xfId="0" applyFont="true" applyBorder="true" applyAlignment="true" applyProtection="false">
      <alignment horizontal="general" vertical="center" textRotation="0" wrapText="false" indent="0" shrinkToFit="false"/>
      <protection locked="true" hidden="false"/>
    </xf>
    <xf numFmtId="169" fontId="7" fillId="0" borderId="1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9" fontId="0" fillId="0" borderId="51" xfId="0" applyFont="false" applyBorder="true" applyAlignment="true" applyProtection="fals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9" fontId="0" fillId="0" borderId="52" xfId="0" applyFont="fals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9" fontId="0" fillId="0" borderId="41" xfId="0" applyFont="false" applyBorder="true" applyAlignment="true" applyProtection="false">
      <alignment horizontal="general" vertical="center" textRotation="0" wrapText="false" indent="0" shrinkToFit="false"/>
      <protection locked="true" hidden="false"/>
    </xf>
    <xf numFmtId="169" fontId="0" fillId="0" borderId="42" xfId="0" applyFont="fals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34" xfId="0" applyFont="true" applyBorder="true" applyAlignment="true" applyProtection="false">
      <alignment horizontal="right" vertical="center" textRotation="0" wrapText="false" indent="0" shrinkToFit="false"/>
      <protection locked="true" hidden="false"/>
    </xf>
    <xf numFmtId="169" fontId="13" fillId="0" borderId="35"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distributed"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34" xfId="0" applyFont="true" applyBorder="true" applyAlignment="true" applyProtection="false">
      <alignment horizontal="general" vertical="center" textRotation="0" wrapText="false" indent="0" shrinkToFit="false"/>
      <protection locked="true" hidden="false"/>
    </xf>
    <xf numFmtId="171" fontId="14" fillId="0" borderId="34" xfId="0" applyFont="true" applyBorder="true" applyAlignment="true" applyProtection="false">
      <alignment horizontal="general" vertical="center" textRotation="0" wrapText="false" indent="0" shrinkToFit="false"/>
      <protection locked="true" hidden="false"/>
    </xf>
    <xf numFmtId="171" fontId="14" fillId="0" borderId="35"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14" fillId="0" borderId="43" xfId="0" applyFont="true" applyBorder="true" applyAlignment="true" applyProtection="false">
      <alignment horizontal="general" vertical="center" textRotation="0" wrapText="false" indent="0" shrinkToFit="false"/>
      <protection locked="true" hidden="false"/>
    </xf>
    <xf numFmtId="169" fontId="14" fillId="0" borderId="23" xfId="0" applyFont="true" applyBorder="true" applyAlignment="true" applyProtection="false">
      <alignment horizontal="general" vertical="center" textRotation="0" wrapText="false" indent="0" shrinkToFit="false"/>
      <protection locked="true" hidden="false"/>
    </xf>
    <xf numFmtId="169" fontId="14" fillId="0" borderId="44" xfId="0" applyFont="true" applyBorder="true" applyAlignment="true" applyProtection="false">
      <alignment horizontal="general" vertical="center" textRotation="0" wrapText="false" indent="0" shrinkToFit="false"/>
      <protection locked="true" hidden="false"/>
    </xf>
    <xf numFmtId="165" fontId="14" fillId="0" borderId="44" xfId="0" applyFont="true" applyBorder="true" applyAlignment="true" applyProtection="false">
      <alignment horizontal="general" vertical="center" textRotation="0" wrapText="false" indent="0" shrinkToFit="false"/>
      <protection locked="true" hidden="false"/>
    </xf>
    <xf numFmtId="169" fontId="14" fillId="0" borderId="4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52"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false">
      <alignment horizontal="left" vertical="bottom" textRotation="0" wrapText="false" indent="0" shrinkToFit="false"/>
      <protection locked="true" hidden="false"/>
    </xf>
    <xf numFmtId="169" fontId="7" fillId="0" borderId="60" xfId="0" applyFont="true" applyBorder="true" applyAlignment="false" applyProtection="false">
      <alignment horizontal="general" vertical="bottom" textRotation="0" wrapText="false" indent="0" shrinkToFit="false"/>
      <protection locked="true" hidden="false"/>
    </xf>
    <xf numFmtId="166" fontId="7" fillId="0" borderId="61" xfId="0" applyFont="true" applyBorder="true" applyAlignment="false" applyProtection="false">
      <alignment horizontal="general" vertical="bottom" textRotation="0" wrapText="false" indent="0" shrinkToFit="false"/>
      <protection locked="true" hidden="false"/>
    </xf>
    <xf numFmtId="169" fontId="7" fillId="0" borderId="62"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9" fontId="7" fillId="0" borderId="61" xfId="0" applyFont="tru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true" applyProtection="false">
      <alignment horizontal="left" vertical="bottom" textRotation="0" wrapText="false" indent="0" shrinkToFit="false"/>
      <protection locked="true" hidden="false"/>
    </xf>
    <xf numFmtId="169" fontId="7" fillId="0" borderId="65" xfId="0" applyFont="true" applyBorder="true" applyAlignment="false" applyProtection="false">
      <alignment horizontal="general" vertical="bottom" textRotation="0" wrapText="false" indent="0" shrinkToFit="false"/>
      <protection locked="true" hidden="false"/>
    </xf>
    <xf numFmtId="166" fontId="7" fillId="0" borderId="66" xfId="0" applyFont="true" applyBorder="true" applyAlignment="false" applyProtection="false">
      <alignment horizontal="general" vertical="bottom" textRotation="0" wrapText="false" indent="0" shrinkToFit="false"/>
      <protection locked="true" hidden="false"/>
    </xf>
    <xf numFmtId="169" fontId="7" fillId="0" borderId="67" xfId="0" applyFont="true" applyBorder="true" applyAlignment="false" applyProtection="false">
      <alignment horizontal="general" vertical="bottom" textRotation="0" wrapText="fals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9" fontId="7" fillId="0" borderId="66"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56"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8"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52"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60" xfId="0" applyFont="true" applyBorder="true" applyAlignment="false" applyProtection="false">
      <alignment horizontal="general" vertical="bottom" textRotation="0" wrapText="false" indent="0" shrinkToFit="false"/>
      <protection locked="true" hidden="false"/>
    </xf>
    <xf numFmtId="171" fontId="7" fillId="0" borderId="61" xfId="0" applyFont="true" applyBorder="true" applyAlignment="false" applyProtection="false">
      <alignment horizontal="general" vertical="bottom" textRotation="0" wrapText="false" indent="0" shrinkToFit="false"/>
      <protection locked="true" hidden="false"/>
    </xf>
    <xf numFmtId="170" fontId="7" fillId="0" borderId="62" xfId="0" applyFont="true" applyBorder="true" applyAlignment="false" applyProtection="false">
      <alignment horizontal="general" vertical="bottom" textRotation="0" wrapText="false" indent="0" shrinkToFit="false"/>
      <protection locked="true" hidden="false"/>
    </xf>
    <xf numFmtId="171" fontId="7" fillId="0" borderId="63" xfId="0" applyFont="true" applyBorder="true" applyAlignment="false" applyProtection="false">
      <alignment horizontal="general" vertical="bottom" textRotation="0" wrapText="false" indent="0" shrinkToFit="false"/>
      <protection locked="true" hidden="false"/>
    </xf>
    <xf numFmtId="170" fontId="7" fillId="0" borderId="61" xfId="0" applyFont="true" applyBorder="true" applyAlignment="false" applyProtection="false">
      <alignment horizontal="general" vertical="bottom" textRotation="0" wrapText="false" indent="0" shrinkToFit="false"/>
      <protection locked="true" hidden="false"/>
    </xf>
    <xf numFmtId="170" fontId="7" fillId="0" borderId="65" xfId="0" applyFont="true" applyBorder="true" applyAlignment="false" applyProtection="false">
      <alignment horizontal="general" vertical="bottom" textRotation="0" wrapText="false" indent="0" shrinkToFit="false"/>
      <protection locked="true" hidden="false"/>
    </xf>
    <xf numFmtId="171" fontId="7" fillId="0" borderId="66" xfId="0" applyFont="true" applyBorder="true" applyAlignment="false" applyProtection="false">
      <alignment horizontal="general" vertical="bottom" textRotation="0" wrapText="false" indent="0" shrinkToFit="false"/>
      <protection locked="true" hidden="false"/>
    </xf>
    <xf numFmtId="170" fontId="7" fillId="0" borderId="67" xfId="0" applyFont="true" applyBorder="true" applyAlignment="false" applyProtection="false">
      <alignment horizontal="general" vertical="bottom" textRotation="0" wrapText="false" indent="0" shrinkToFit="false"/>
      <protection locked="true" hidden="false"/>
    </xf>
    <xf numFmtId="171" fontId="7" fillId="0" borderId="68" xfId="0" applyFont="true" applyBorder="true" applyAlignment="false" applyProtection="false">
      <alignment horizontal="general" vertical="bottom" textRotation="0" wrapText="false" indent="0" shrinkToFit="false"/>
      <protection locked="true" hidden="false"/>
    </xf>
    <xf numFmtId="170" fontId="7" fillId="0" borderId="66"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56"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76" fontId="7"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71"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21" fillId="0" borderId="71"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7" fontId="0" fillId="0" borderId="51" xfId="0" applyFont="true" applyBorder="true" applyAlignment="true" applyProtection="false">
      <alignment horizontal="general" vertical="center" textRotation="0" wrapText="false" indent="0" shrinkToFit="false"/>
      <protection locked="true" hidden="false"/>
    </xf>
    <xf numFmtId="169" fontId="0" fillId="0" borderId="51"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77"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8" fontId="0" fillId="0" borderId="5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77" fontId="0"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77"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7" fontId="17" fillId="0" borderId="0" xfId="21" applyFont="true" applyBorder="false" applyAlignment="true" applyProtection="false">
      <alignment horizontal="left" vertical="distributed" textRotation="180" wrapText="true" indent="0" shrinkToFit="false"/>
      <protection locked="true" hidden="false"/>
    </xf>
    <xf numFmtId="178" fontId="0" fillId="0" borderId="19" xfId="0" applyFont="true" applyBorder="true" applyAlignment="true" applyProtection="false">
      <alignment horizontal="general" vertical="center" textRotation="0" wrapText="false" indent="0" shrinkToFit="false"/>
      <protection locked="true" hidden="false"/>
    </xf>
    <xf numFmtId="178" fontId="0" fillId="0" borderId="1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7" fontId="18" fillId="0" borderId="0" xfId="21" applyFont="true" applyBorder="false" applyAlignment="true" applyProtection="false">
      <alignment horizontal="left" vertical="distributed" textRotation="180" wrapText="tru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0" fillId="0" borderId="51" xfId="0" applyFont="true" applyBorder="true" applyAlignment="true" applyProtection="false">
      <alignment horizontal="general" vertical="center" textRotation="0" wrapText="false" indent="0" shrinkToFit="false"/>
      <protection locked="true" hidden="false"/>
    </xf>
    <xf numFmtId="179" fontId="0" fillId="0" borderId="19" xfId="0" applyFont="true" applyBorder="true" applyAlignment="true" applyProtection="false">
      <alignment horizontal="general" vertical="center" textRotation="0" wrapText="false" indent="0" shrinkToFit="false"/>
      <protection locked="true" hidden="false"/>
    </xf>
    <xf numFmtId="179"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80" fontId="0" fillId="0" borderId="6" xfId="0" applyFont="true" applyBorder="true" applyAlignment="true" applyProtection="false">
      <alignment horizontal="general" vertical="center" textRotation="0" wrapText="false" indent="0" shrinkToFit="false"/>
      <protection locked="true" hidden="false"/>
    </xf>
    <xf numFmtId="181" fontId="0" fillId="0" borderId="51" xfId="0" applyFont="true" applyBorder="true" applyAlignment="true" applyProtection="false">
      <alignment horizontal="general" vertical="center" textRotation="0" wrapText="false" indent="0" shrinkToFit="false"/>
      <protection locked="true" hidden="false"/>
    </xf>
    <xf numFmtId="180" fontId="0" fillId="0" borderId="34" xfId="0" applyFont="true" applyBorder="true" applyAlignment="true" applyProtection="false">
      <alignment horizontal="general" vertical="center" textRotation="0" wrapText="false" indent="0" shrinkToFit="false"/>
      <protection locked="true" hidden="false"/>
    </xf>
    <xf numFmtId="180" fontId="0" fillId="0" borderId="51" xfId="0" applyFont="true" applyBorder="true" applyAlignment="true" applyProtection="false">
      <alignment horizontal="general" vertical="center" textRotation="0" wrapText="false" indent="0" shrinkToFit="false"/>
      <protection locked="true" hidden="false"/>
    </xf>
    <xf numFmtId="180" fontId="0" fillId="0" borderId="19"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1" fontId="0" fillId="0" borderId="19" xfId="0" applyFont="true" applyBorder="true" applyAlignment="true" applyProtection="false">
      <alignment horizontal="general" vertical="center" textRotation="0" wrapText="false" indent="0" shrinkToFit="false"/>
      <protection locked="true" hidden="false"/>
    </xf>
    <xf numFmtId="180" fontId="0" fillId="0" borderId="1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77" fontId="4" fillId="0" borderId="71"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9" fontId="4" fillId="0" borderId="71" xfId="0" applyFont="true" applyBorder="true" applyAlignment="true" applyProtection="false">
      <alignment horizontal="general" vertical="center" textRotation="0" wrapText="false" indent="0" shrinkToFit="false"/>
      <protection locked="true" hidden="false"/>
    </xf>
    <xf numFmtId="169" fontId="4" fillId="0" borderId="20" xfId="0" applyFont="true" applyBorder="true" applyAlignment="true" applyProtection="false">
      <alignment horizontal="general" vertical="center" textRotation="0" wrapText="false" indent="0"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77" fontId="4" fillId="0" borderId="20" xfId="0" applyFont="true" applyBorder="true" applyAlignment="true" applyProtection="false">
      <alignment horizontal="general" vertical="center" textRotation="0" wrapText="false" indent="0" shrinkToFit="false"/>
      <protection locked="true" hidden="false"/>
    </xf>
    <xf numFmtId="169" fontId="4" fillId="0" borderId="2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 name="標準_構造賃金_9速" xfId="23"/>
    <cellStyle name="標準_構造賃金_部品" xfId="24"/>
  </cellStyles>
  <dxfs count="3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64456</v>
      </c>
      <c r="D8" s="32" t="n">
        <v>-0.6</v>
      </c>
      <c r="E8" s="31" t="n">
        <v>262088</v>
      </c>
      <c r="F8" s="32" t="n">
        <v>-0.3</v>
      </c>
      <c r="G8" s="31" t="n">
        <v>244247</v>
      </c>
      <c r="H8" s="32" t="n">
        <v>-0.9</v>
      </c>
      <c r="I8" s="31" t="n">
        <v>17841</v>
      </c>
      <c r="J8" s="33" t="n">
        <v>8.7</v>
      </c>
      <c r="K8" s="31" t="n">
        <v>2368</v>
      </c>
      <c r="L8" s="34" t="n">
        <v>-25.6</v>
      </c>
    </row>
    <row r="9" customFormat="false" ht="6.75" hidden="false" customHeight="true" outlineLevel="0" collapsed="false">
      <c r="A9" s="35"/>
      <c r="B9" s="36"/>
      <c r="C9" s="37"/>
      <c r="D9" s="38"/>
      <c r="E9" s="37"/>
      <c r="F9" s="38"/>
      <c r="G9" s="37"/>
      <c r="H9" s="38"/>
      <c r="I9" s="37"/>
      <c r="J9" s="38"/>
      <c r="K9" s="37"/>
      <c r="L9" s="34"/>
    </row>
    <row r="10" customFormat="false" ht="13.5" hidden="false" customHeight="false" outlineLevel="0" collapsed="false">
      <c r="A10" s="8" t="s">
        <v>14</v>
      </c>
      <c r="B10" s="8"/>
      <c r="C10" s="31" t="n">
        <v>307831</v>
      </c>
      <c r="D10" s="32" t="n">
        <v>2.5</v>
      </c>
      <c r="E10" s="31" t="n">
        <v>304610</v>
      </c>
      <c r="F10" s="32" t="n">
        <v>2.3</v>
      </c>
      <c r="G10" s="31" t="n">
        <v>288174</v>
      </c>
      <c r="H10" s="32" t="n">
        <v>2.5</v>
      </c>
      <c r="I10" s="31" t="n">
        <v>16436</v>
      </c>
      <c r="J10" s="33" t="n">
        <v>-0.6</v>
      </c>
      <c r="K10" s="31" t="n">
        <v>3221</v>
      </c>
      <c r="L10" s="34" t="n">
        <v>21.4</v>
      </c>
    </row>
    <row r="11" customFormat="false" ht="13.5" hidden="false" customHeight="false" outlineLevel="0" collapsed="false">
      <c r="A11" s="8" t="s">
        <v>15</v>
      </c>
      <c r="B11" s="8"/>
      <c r="C11" s="31" t="n">
        <v>325504</v>
      </c>
      <c r="D11" s="32" t="n">
        <v>-1.8</v>
      </c>
      <c r="E11" s="31" t="n">
        <v>323247</v>
      </c>
      <c r="F11" s="32" t="n">
        <v>-1.7</v>
      </c>
      <c r="G11" s="31" t="n">
        <v>299816</v>
      </c>
      <c r="H11" s="32" t="n">
        <v>-1.9</v>
      </c>
      <c r="I11" s="31" t="n">
        <v>23431</v>
      </c>
      <c r="J11" s="33" t="n">
        <v>1.7</v>
      </c>
      <c r="K11" s="31" t="n">
        <v>2257</v>
      </c>
      <c r="L11" s="34" t="n">
        <v>-17.3</v>
      </c>
    </row>
    <row r="12" customFormat="false" ht="13.5" hidden="false" customHeight="false" outlineLevel="0" collapsed="false">
      <c r="A12" s="8" t="s">
        <v>16</v>
      </c>
      <c r="B12" s="8"/>
      <c r="C12" s="31" t="n">
        <v>295641</v>
      </c>
      <c r="D12" s="32" t="n">
        <v>3</v>
      </c>
      <c r="E12" s="31" t="n">
        <v>293886</v>
      </c>
      <c r="F12" s="32" t="n">
        <v>2.9</v>
      </c>
      <c r="G12" s="31" t="n">
        <v>266363</v>
      </c>
      <c r="H12" s="32" t="n">
        <v>-0.3</v>
      </c>
      <c r="I12" s="31" t="n">
        <v>27523</v>
      </c>
      <c r="J12" s="33" t="n">
        <v>50</v>
      </c>
      <c r="K12" s="31" t="n">
        <v>1755</v>
      </c>
      <c r="L12" s="34" t="n">
        <v>9</v>
      </c>
    </row>
    <row r="13" customFormat="false" ht="6.75" hidden="false" customHeight="true" outlineLevel="0" collapsed="false">
      <c r="A13" s="35"/>
      <c r="B13" s="36"/>
      <c r="C13" s="37"/>
      <c r="D13" s="38"/>
      <c r="E13" s="37"/>
      <c r="F13" s="38"/>
      <c r="G13" s="37"/>
      <c r="H13" s="38"/>
      <c r="I13" s="37"/>
      <c r="J13" s="38"/>
      <c r="K13" s="37"/>
      <c r="L13" s="34"/>
    </row>
    <row r="14" customFormat="false" ht="13.5" hidden="false" customHeight="false" outlineLevel="0" collapsed="false">
      <c r="A14" s="8" t="s">
        <v>17</v>
      </c>
      <c r="B14" s="8"/>
      <c r="C14" s="31" t="n">
        <v>456018</v>
      </c>
      <c r="D14" s="32" t="n">
        <v>0.1</v>
      </c>
      <c r="E14" s="31" t="n">
        <v>450189</v>
      </c>
      <c r="F14" s="32" t="n">
        <v>0.2</v>
      </c>
      <c r="G14" s="31" t="n">
        <v>398065</v>
      </c>
      <c r="H14" s="32" t="n">
        <v>0.9</v>
      </c>
      <c r="I14" s="31" t="n">
        <v>52124</v>
      </c>
      <c r="J14" s="33" t="n">
        <v>-4.9</v>
      </c>
      <c r="K14" s="31" t="n">
        <v>5829</v>
      </c>
      <c r="L14" s="34" t="n">
        <v>-3.9</v>
      </c>
    </row>
    <row r="15" customFormat="false" ht="13.5" hidden="false" customHeight="false" outlineLevel="0" collapsed="false">
      <c r="A15" s="8" t="s">
        <v>18</v>
      </c>
      <c r="B15" s="8"/>
      <c r="C15" s="31" t="n">
        <v>379706</v>
      </c>
      <c r="D15" s="32" t="n">
        <v>1.7</v>
      </c>
      <c r="E15" s="31" t="n">
        <v>373207</v>
      </c>
      <c r="F15" s="32" t="n">
        <v>1.6</v>
      </c>
      <c r="G15" s="31" t="n">
        <v>339677</v>
      </c>
      <c r="H15" s="32" t="n">
        <v>2.4</v>
      </c>
      <c r="I15" s="31" t="n">
        <v>33530</v>
      </c>
      <c r="J15" s="33" t="n">
        <v>-6.7</v>
      </c>
      <c r="K15" s="31" t="n">
        <v>6499</v>
      </c>
      <c r="L15" s="34" t="n">
        <v>13.6</v>
      </c>
    </row>
    <row r="16" customFormat="false" ht="13.5" hidden="false" customHeight="false" outlineLevel="0" collapsed="false">
      <c r="A16" s="8" t="s">
        <v>19</v>
      </c>
      <c r="B16" s="8"/>
      <c r="C16" s="31" t="n">
        <v>288315</v>
      </c>
      <c r="D16" s="32" t="n">
        <v>1.2</v>
      </c>
      <c r="E16" s="31" t="n">
        <v>285214</v>
      </c>
      <c r="F16" s="32" t="n">
        <v>1.2</v>
      </c>
      <c r="G16" s="31" t="n">
        <v>247465</v>
      </c>
      <c r="H16" s="32" t="n">
        <v>-0.3</v>
      </c>
      <c r="I16" s="31" t="n">
        <v>37749</v>
      </c>
      <c r="J16" s="33" t="n">
        <v>11.6</v>
      </c>
      <c r="K16" s="31" t="n">
        <v>3101</v>
      </c>
      <c r="L16" s="34" t="n">
        <v>5.9</v>
      </c>
    </row>
    <row r="17" customFormat="false" ht="6.75" hidden="false" customHeight="true" outlineLevel="0" collapsed="false">
      <c r="A17" s="35"/>
      <c r="B17" s="36"/>
      <c r="C17" s="37"/>
      <c r="D17" s="38"/>
      <c r="E17" s="37"/>
      <c r="F17" s="38"/>
      <c r="G17" s="37"/>
      <c r="H17" s="38"/>
      <c r="I17" s="37"/>
      <c r="J17" s="38"/>
      <c r="K17" s="37"/>
      <c r="L17" s="34"/>
    </row>
    <row r="18" customFormat="false" ht="13.5" hidden="false" customHeight="true" outlineLevel="0" collapsed="false">
      <c r="A18" s="8" t="s">
        <v>20</v>
      </c>
      <c r="B18" s="8"/>
      <c r="C18" s="31" t="n">
        <v>223683</v>
      </c>
      <c r="D18" s="32" t="n">
        <v>-1.6</v>
      </c>
      <c r="E18" s="31" t="n">
        <v>220856</v>
      </c>
      <c r="F18" s="32" t="n">
        <v>-1.3</v>
      </c>
      <c r="G18" s="31" t="n">
        <v>212485</v>
      </c>
      <c r="H18" s="32" t="n">
        <v>-1.1</v>
      </c>
      <c r="I18" s="31" t="n">
        <v>8371</v>
      </c>
      <c r="J18" s="33" t="n">
        <v>-5.7</v>
      </c>
      <c r="K18" s="31" t="n">
        <v>2827</v>
      </c>
      <c r="L18" s="34" t="n">
        <v>-24</v>
      </c>
    </row>
    <row r="19" customFormat="false" ht="13.5" hidden="false" customHeight="false" outlineLevel="0" collapsed="false">
      <c r="A19" s="8" t="s">
        <v>21</v>
      </c>
      <c r="B19" s="8"/>
      <c r="C19" s="31" t="n">
        <v>370965</v>
      </c>
      <c r="D19" s="32" t="n">
        <v>-1.7</v>
      </c>
      <c r="E19" s="31" t="n">
        <v>362902</v>
      </c>
      <c r="F19" s="32" t="n">
        <v>0.7</v>
      </c>
      <c r="G19" s="31" t="n">
        <v>340787</v>
      </c>
      <c r="H19" s="32" t="n">
        <v>1.9</v>
      </c>
      <c r="I19" s="31" t="n">
        <v>22115</v>
      </c>
      <c r="J19" s="33" t="n">
        <v>-14.9</v>
      </c>
      <c r="K19" s="31" t="n">
        <v>8063</v>
      </c>
      <c r="L19" s="34" t="n">
        <v>-53.1</v>
      </c>
    </row>
    <row r="20" customFormat="false" ht="13.5" hidden="false" customHeight="false" outlineLevel="0" collapsed="false">
      <c r="A20" s="39" t="s">
        <v>22</v>
      </c>
      <c r="B20" s="39"/>
      <c r="C20" s="31" t="n">
        <v>309782</v>
      </c>
      <c r="D20" s="32" t="s">
        <v>23</v>
      </c>
      <c r="E20" s="31" t="n">
        <v>300079</v>
      </c>
      <c r="F20" s="32" t="s">
        <v>23</v>
      </c>
      <c r="G20" s="31" t="n">
        <v>283768</v>
      </c>
      <c r="H20" s="32" t="s">
        <v>23</v>
      </c>
      <c r="I20" s="31" t="n">
        <v>16311</v>
      </c>
      <c r="J20" s="33" t="s">
        <v>24</v>
      </c>
      <c r="K20" s="31" t="n">
        <v>9703</v>
      </c>
      <c r="L20" s="34" t="s">
        <v>24</v>
      </c>
    </row>
    <row r="21" customFormat="false" ht="12.75" hidden="false" customHeight="true" outlineLevel="0" collapsed="false">
      <c r="A21" s="8" t="s">
        <v>25</v>
      </c>
      <c r="B21" s="8"/>
      <c r="C21" s="31" t="n">
        <v>365017</v>
      </c>
      <c r="D21" s="32" t="s">
        <v>23</v>
      </c>
      <c r="E21" s="31" t="n">
        <v>362128</v>
      </c>
      <c r="F21" s="32" t="s">
        <v>23</v>
      </c>
      <c r="G21" s="31" t="n">
        <v>339496</v>
      </c>
      <c r="H21" s="32" t="s">
        <v>23</v>
      </c>
      <c r="I21" s="31" t="n">
        <v>22632</v>
      </c>
      <c r="J21" s="33" t="s">
        <v>24</v>
      </c>
      <c r="K21" s="31" t="n">
        <v>2889</v>
      </c>
      <c r="L21" s="34" t="s">
        <v>24</v>
      </c>
    </row>
    <row r="22" customFormat="false" ht="6.75" hidden="false" customHeight="true" outlineLevel="0" collapsed="false">
      <c r="A22" s="40"/>
      <c r="B22" s="36"/>
      <c r="C22" s="37"/>
      <c r="D22" s="38"/>
      <c r="E22" s="37"/>
      <c r="F22" s="38"/>
      <c r="G22" s="37"/>
      <c r="H22" s="38"/>
      <c r="I22" s="37"/>
      <c r="J22" s="38"/>
      <c r="K22" s="37"/>
      <c r="L22" s="34"/>
    </row>
    <row r="23" customFormat="false" ht="13.5" hidden="false" customHeight="false" outlineLevel="0" collapsed="false">
      <c r="A23" s="41" t="s">
        <v>26</v>
      </c>
      <c r="B23" s="41"/>
      <c r="C23" s="31" t="n">
        <v>119406</v>
      </c>
      <c r="D23" s="32" t="s">
        <v>23</v>
      </c>
      <c r="E23" s="31" t="n">
        <v>118447</v>
      </c>
      <c r="F23" s="32" t="s">
        <v>23</v>
      </c>
      <c r="G23" s="31" t="n">
        <v>113532</v>
      </c>
      <c r="H23" s="32" t="s">
        <v>23</v>
      </c>
      <c r="I23" s="31" t="n">
        <v>4915</v>
      </c>
      <c r="J23" s="33" t="s">
        <v>24</v>
      </c>
      <c r="K23" s="31" t="n">
        <v>959</v>
      </c>
      <c r="L23" s="34" t="s">
        <v>24</v>
      </c>
    </row>
    <row r="24" customFormat="false" ht="13.5" hidden="false" customHeight="false" outlineLevel="0" collapsed="false">
      <c r="A24" s="39" t="s">
        <v>27</v>
      </c>
      <c r="B24" s="39"/>
      <c r="C24" s="31" t="n">
        <v>181168</v>
      </c>
      <c r="D24" s="32" t="s">
        <v>23</v>
      </c>
      <c r="E24" s="31" t="n">
        <v>180362</v>
      </c>
      <c r="F24" s="32" t="s">
        <v>23</v>
      </c>
      <c r="G24" s="31" t="n">
        <v>172290</v>
      </c>
      <c r="H24" s="32" t="s">
        <v>23</v>
      </c>
      <c r="I24" s="31" t="n">
        <v>8072</v>
      </c>
      <c r="J24" s="33" t="s">
        <v>24</v>
      </c>
      <c r="K24" s="31" t="n">
        <v>806</v>
      </c>
      <c r="L24" s="34" t="s">
        <v>24</v>
      </c>
    </row>
    <row r="25" customFormat="false" ht="13.5" hidden="false" customHeight="false" outlineLevel="0" collapsed="false">
      <c r="A25" s="41" t="s">
        <v>28</v>
      </c>
      <c r="B25" s="41"/>
      <c r="C25" s="31" t="n">
        <v>312872</v>
      </c>
      <c r="D25" s="32" t="n">
        <v>-1.4</v>
      </c>
      <c r="E25" s="31" t="n">
        <v>311509</v>
      </c>
      <c r="F25" s="32" t="n">
        <v>-0.6</v>
      </c>
      <c r="G25" s="31" t="n">
        <v>304921</v>
      </c>
      <c r="H25" s="32" t="n">
        <v>-0.8</v>
      </c>
      <c r="I25" s="31" t="n">
        <v>6588</v>
      </c>
      <c r="J25" s="33" t="n">
        <v>-1.8</v>
      </c>
      <c r="K25" s="31" t="n">
        <v>1363</v>
      </c>
      <c r="L25" s="34" t="n">
        <v>-60.8</v>
      </c>
    </row>
    <row r="26" customFormat="false" ht="6.75" hidden="false" customHeight="true" outlineLevel="0" collapsed="false">
      <c r="A26" s="42"/>
      <c r="B26" s="43"/>
      <c r="C26" s="37"/>
      <c r="D26" s="38"/>
      <c r="E26" s="37"/>
      <c r="F26" s="38"/>
      <c r="G26" s="37"/>
      <c r="H26" s="38"/>
      <c r="I26" s="37"/>
      <c r="J26" s="38"/>
      <c r="K26" s="37"/>
      <c r="L26" s="34"/>
    </row>
    <row r="27" customFormat="false" ht="13.5" hidden="false" customHeight="false" outlineLevel="0" collapsed="false">
      <c r="A27" s="8" t="s">
        <v>29</v>
      </c>
      <c r="B27" s="8"/>
      <c r="C27" s="31" t="n">
        <v>249595</v>
      </c>
      <c r="D27" s="32" t="n">
        <v>-4.4</v>
      </c>
      <c r="E27" s="31" t="n">
        <v>248645</v>
      </c>
      <c r="F27" s="32" t="n">
        <v>-4.1</v>
      </c>
      <c r="G27" s="31" t="n">
        <v>233162</v>
      </c>
      <c r="H27" s="32" t="n">
        <v>-4</v>
      </c>
      <c r="I27" s="31" t="n">
        <v>15483</v>
      </c>
      <c r="J27" s="33" t="n">
        <v>-6</v>
      </c>
      <c r="K27" s="31" t="n">
        <v>950</v>
      </c>
      <c r="L27" s="34" t="n">
        <v>-52.9</v>
      </c>
    </row>
    <row r="28" customFormat="false" ht="13.5" hidden="false" customHeight="false" outlineLevel="0" collapsed="false">
      <c r="A28" s="41" t="s">
        <v>30</v>
      </c>
      <c r="B28" s="41"/>
      <c r="C28" s="31" t="n">
        <v>349865</v>
      </c>
      <c r="D28" s="32" t="n">
        <v>6.6</v>
      </c>
      <c r="E28" s="31" t="n">
        <v>348224</v>
      </c>
      <c r="F28" s="32" t="n">
        <v>7.3</v>
      </c>
      <c r="G28" s="31" t="n">
        <v>329099</v>
      </c>
      <c r="H28" s="32" t="n">
        <v>6.3</v>
      </c>
      <c r="I28" s="31" t="n">
        <v>19125</v>
      </c>
      <c r="J28" s="33" t="n">
        <v>29</v>
      </c>
      <c r="K28" s="31" t="n">
        <v>1641</v>
      </c>
      <c r="L28" s="34" t="n">
        <v>-57</v>
      </c>
    </row>
    <row r="29" customFormat="false" ht="13.5" hidden="false" customHeight="false" outlineLevel="0" collapsed="false">
      <c r="A29" s="39" t="s">
        <v>31</v>
      </c>
      <c r="B29" s="39"/>
      <c r="C29" s="31" t="n">
        <v>231329</v>
      </c>
      <c r="D29" s="32" t="s">
        <v>23</v>
      </c>
      <c r="E29" s="31" t="n">
        <v>229884</v>
      </c>
      <c r="F29" s="32" t="s">
        <v>23</v>
      </c>
      <c r="G29" s="31" t="n">
        <v>212897</v>
      </c>
      <c r="H29" s="32" t="s">
        <v>23</v>
      </c>
      <c r="I29" s="31" t="n">
        <v>16987</v>
      </c>
      <c r="J29" s="33" t="s">
        <v>24</v>
      </c>
      <c r="K29" s="31" t="n">
        <v>1445</v>
      </c>
      <c r="L29" s="34" t="s">
        <v>24</v>
      </c>
    </row>
    <row r="30" customFormat="false" ht="6.75" hidden="false" customHeight="true" outlineLevel="0" collapsed="false">
      <c r="A30" s="17"/>
      <c r="B30" s="21"/>
      <c r="C30" s="44"/>
      <c r="D30" s="45"/>
      <c r="E30" s="44"/>
      <c r="F30" s="46"/>
      <c r="G30" s="47"/>
      <c r="H30" s="45"/>
      <c r="I30" s="44"/>
      <c r="J30" s="46"/>
      <c r="K30" s="47"/>
      <c r="L30" s="48"/>
    </row>
    <row r="31" customFormat="false" ht="13.5" hidden="false" customHeight="false" outlineLevel="0" collapsed="false">
      <c r="A31" s="17"/>
      <c r="B31" s="49" t="s">
        <v>32</v>
      </c>
      <c r="C31" s="27"/>
      <c r="D31" s="32"/>
      <c r="E31" s="26"/>
      <c r="F31" s="33"/>
      <c r="G31" s="27"/>
      <c r="H31" s="32"/>
      <c r="I31" s="26"/>
      <c r="J31" s="33"/>
      <c r="K31" s="27"/>
      <c r="L31" s="34"/>
    </row>
    <row r="32" customFormat="false" ht="6.75" hidden="false" customHeight="true" outlineLevel="0" collapsed="false">
      <c r="A32" s="17"/>
      <c r="B32" s="9"/>
      <c r="C32" s="26"/>
      <c r="D32" s="32"/>
      <c r="E32" s="26"/>
      <c r="F32" s="33"/>
      <c r="G32" s="27"/>
      <c r="H32" s="32"/>
      <c r="I32" s="26"/>
      <c r="J32" s="33"/>
      <c r="K32" s="27"/>
      <c r="L32" s="34"/>
    </row>
    <row r="33" customFormat="false" ht="13.5" hidden="false" customHeight="false" outlineLevel="0" collapsed="false">
      <c r="A33" s="17"/>
      <c r="B33" s="50" t="s">
        <v>33</v>
      </c>
      <c r="C33" s="31" t="n">
        <v>291493</v>
      </c>
      <c r="D33" s="32" t="n">
        <v>-0.5</v>
      </c>
      <c r="E33" s="31" t="n">
        <v>288846</v>
      </c>
      <c r="F33" s="33" t="n">
        <v>-0.1</v>
      </c>
      <c r="G33" s="51" t="n">
        <v>265377</v>
      </c>
      <c r="H33" s="32" t="n">
        <v>-1.1</v>
      </c>
      <c r="I33" s="31" t="n">
        <v>23469</v>
      </c>
      <c r="J33" s="33" t="n">
        <v>12.9</v>
      </c>
      <c r="K33" s="51" t="n">
        <v>2647</v>
      </c>
      <c r="L33" s="34" t="n">
        <v>-33</v>
      </c>
    </row>
    <row r="34" customFormat="false" ht="13.5" hidden="false" customHeight="false" outlineLevel="0" collapsed="false">
      <c r="A34" s="17"/>
      <c r="B34" s="50" t="s">
        <v>34</v>
      </c>
      <c r="C34" s="31" t="n">
        <v>311662</v>
      </c>
      <c r="D34" s="32" t="n">
        <v>3.2</v>
      </c>
      <c r="E34" s="31" t="n">
        <v>309760</v>
      </c>
      <c r="F34" s="33" t="n">
        <v>3.3</v>
      </c>
      <c r="G34" s="51" t="n">
        <v>277655</v>
      </c>
      <c r="H34" s="32" t="n">
        <v>-0.5</v>
      </c>
      <c r="I34" s="31" t="n">
        <v>32105</v>
      </c>
      <c r="J34" s="33" t="n">
        <v>52.6</v>
      </c>
      <c r="K34" s="51" t="n">
        <v>1902</v>
      </c>
      <c r="L34" s="34" t="n">
        <v>5.1</v>
      </c>
      <c r="N34" s="52"/>
      <c r="O34" s="52"/>
      <c r="P34" s="52"/>
    </row>
    <row r="35" customFormat="false" ht="13.5" hidden="false" customHeight="false" outlineLevel="0" collapsed="false">
      <c r="A35" s="17"/>
      <c r="B35" s="50" t="s">
        <v>20</v>
      </c>
      <c r="C35" s="31" t="n">
        <v>236023</v>
      </c>
      <c r="D35" s="32" t="n">
        <v>-4.4</v>
      </c>
      <c r="E35" s="31" t="n">
        <v>232328</v>
      </c>
      <c r="F35" s="33" t="n">
        <v>-3.7</v>
      </c>
      <c r="G35" s="51" t="n">
        <v>222410</v>
      </c>
      <c r="H35" s="32" t="n">
        <v>-3.2</v>
      </c>
      <c r="I35" s="31" t="n">
        <v>9918</v>
      </c>
      <c r="J35" s="33" t="n">
        <v>-11.5</v>
      </c>
      <c r="K35" s="51" t="n">
        <v>3695</v>
      </c>
      <c r="L35" s="34" t="n">
        <v>-37.6</v>
      </c>
    </row>
    <row r="36" customFormat="false" ht="14.25" hidden="false" customHeight="false" outlineLevel="0" collapsed="false">
      <c r="A36" s="53"/>
      <c r="B36" s="54" t="s">
        <v>29</v>
      </c>
      <c r="C36" s="55" t="n">
        <v>278864</v>
      </c>
      <c r="D36" s="56" t="n">
        <v>-5.5</v>
      </c>
      <c r="E36" s="55" t="n">
        <v>278018</v>
      </c>
      <c r="F36" s="57" t="n">
        <v>-4.8</v>
      </c>
      <c r="G36" s="58" t="n">
        <v>257248</v>
      </c>
      <c r="H36" s="56" t="n">
        <v>-4.8</v>
      </c>
      <c r="I36" s="55" t="n">
        <v>20770</v>
      </c>
      <c r="J36" s="57" t="n">
        <v>-4.4</v>
      </c>
      <c r="K36" s="58" t="n">
        <v>846</v>
      </c>
      <c r="L36" s="59" t="n">
        <v>-67.8</v>
      </c>
    </row>
    <row r="37" customFormat="false" ht="13.5" hidden="false" customHeight="false" outlineLevel="0" collapsed="false">
      <c r="A37" s="60" t="s">
        <v>33</v>
      </c>
      <c r="B37" s="36"/>
      <c r="C37" s="31"/>
      <c r="D37" s="32"/>
      <c r="E37" s="31"/>
      <c r="F37" s="32"/>
      <c r="G37" s="31"/>
      <c r="H37" s="32"/>
      <c r="I37" s="31"/>
      <c r="J37" s="32"/>
      <c r="K37" s="31"/>
      <c r="L37" s="34"/>
    </row>
    <row r="38" customFormat="false" ht="13.5" hidden="false" customHeight="false" outlineLevel="0" collapsed="false">
      <c r="A38" s="60" t="s">
        <v>35</v>
      </c>
      <c r="B38" s="61"/>
      <c r="C38" s="31" t="n">
        <v>330554</v>
      </c>
      <c r="D38" s="32" t="n">
        <v>0</v>
      </c>
      <c r="E38" s="31" t="n">
        <v>327383</v>
      </c>
      <c r="F38" s="32" t="n">
        <v>0.2</v>
      </c>
      <c r="G38" s="31" t="n">
        <v>303778</v>
      </c>
      <c r="H38" s="32" t="n">
        <v>-0.4</v>
      </c>
      <c r="I38" s="31" t="n">
        <v>23605</v>
      </c>
      <c r="J38" s="32" t="n">
        <v>10.1</v>
      </c>
      <c r="K38" s="31" t="n">
        <v>3171</v>
      </c>
      <c r="L38" s="34" t="n">
        <v>-25.2</v>
      </c>
    </row>
    <row r="39" customFormat="false" ht="14.25" hidden="false" customHeight="false" outlineLevel="0" collapsed="false">
      <c r="A39" s="62" t="s">
        <v>36</v>
      </c>
      <c r="B39" s="63"/>
      <c r="C39" s="55" t="n">
        <v>90361</v>
      </c>
      <c r="D39" s="56" t="n">
        <v>-0.1</v>
      </c>
      <c r="E39" s="55" t="n">
        <v>90106</v>
      </c>
      <c r="F39" s="56" t="n">
        <v>0</v>
      </c>
      <c r="G39" s="55" t="n">
        <v>87448</v>
      </c>
      <c r="H39" s="56" t="n">
        <v>0.1</v>
      </c>
      <c r="I39" s="55" t="n">
        <v>2658</v>
      </c>
      <c r="J39" s="56" t="n">
        <v>-3.5</v>
      </c>
      <c r="K39" s="55" t="n">
        <v>255</v>
      </c>
      <c r="L39" s="59" t="n">
        <v>-17.5</v>
      </c>
    </row>
    <row r="40" customFormat="false" ht="13.5" hidden="false" customHeight="false" outlineLevel="0" collapsed="false">
      <c r="A40" s="64"/>
      <c r="C40" s="65"/>
      <c r="D40" s="65"/>
      <c r="E40" s="65"/>
      <c r="F40" s="65"/>
      <c r="G40" s="65"/>
      <c r="H40" s="65"/>
      <c r="I40" s="65"/>
      <c r="J40" s="65"/>
      <c r="K40" s="65"/>
      <c r="L40" s="65"/>
    </row>
    <row r="41" customFormat="false" ht="13.5" hidden="false" customHeight="false" outlineLevel="0" collapsed="false">
      <c r="A41" s="66" t="s">
        <v>37</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47916666666667" right="0.708333333333333" top="0.433333333333333" bottom="0.19652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287" width="8.99"/>
    <col collapsed="false" customWidth="false" hidden="false" outlineLevel="0" max="257" min="15" style="52" width="8.99"/>
  </cols>
  <sheetData>
    <row r="1" customFormat="false" ht="18.75" hidden="false" customHeight="false" outlineLevel="0" collapsed="false">
      <c r="D1" s="339" t="s">
        <v>140</v>
      </c>
    </row>
    <row r="2" customFormat="false" ht="13.5" hidden="false" customHeight="false" outlineLevel="0" collapsed="false">
      <c r="A2" s="282" t="s">
        <v>70</v>
      </c>
      <c r="B2" s="283"/>
      <c r="C2" s="283"/>
      <c r="D2" s="283"/>
      <c r="E2" s="283"/>
      <c r="F2" s="283"/>
      <c r="G2" s="283"/>
      <c r="H2" s="283"/>
      <c r="I2" s="283"/>
      <c r="J2" s="282"/>
      <c r="K2" s="283"/>
      <c r="L2" s="283"/>
      <c r="M2" s="283"/>
    </row>
    <row r="3" customFormat="false" ht="13.5" hidden="false" customHeight="false" outlineLevel="0" collapsed="false">
      <c r="A3" s="285"/>
      <c r="B3" s="286" t="s">
        <v>141</v>
      </c>
      <c r="C3" s="286"/>
      <c r="D3" s="286"/>
      <c r="E3" s="286"/>
      <c r="F3" s="286"/>
      <c r="G3" s="286"/>
      <c r="H3" s="286" t="s">
        <v>142</v>
      </c>
      <c r="I3" s="286"/>
      <c r="J3" s="286"/>
      <c r="K3" s="286"/>
      <c r="L3" s="286"/>
      <c r="M3" s="286"/>
    </row>
    <row r="4" customFormat="false" ht="13.5" hidden="false" customHeight="false" outlineLevel="0" collapsed="false">
      <c r="A4" s="361"/>
      <c r="B4" s="286" t="s">
        <v>102</v>
      </c>
      <c r="C4" s="286"/>
      <c r="D4" s="286"/>
      <c r="E4" s="286"/>
      <c r="F4" s="286" t="s">
        <v>16</v>
      </c>
      <c r="G4" s="286"/>
      <c r="H4" s="286" t="s">
        <v>102</v>
      </c>
      <c r="I4" s="286"/>
      <c r="J4" s="286"/>
      <c r="K4" s="286"/>
      <c r="L4" s="286" t="s">
        <v>16</v>
      </c>
      <c r="M4" s="286"/>
    </row>
    <row r="5" customFormat="false" ht="13.5" hidden="false" customHeight="false" outlineLevel="0" collapsed="false">
      <c r="A5" s="288" t="s">
        <v>104</v>
      </c>
      <c r="B5" s="289"/>
      <c r="C5" s="290"/>
      <c r="D5" s="291" t="s">
        <v>105</v>
      </c>
      <c r="E5" s="291"/>
      <c r="F5" s="289"/>
      <c r="G5" s="290"/>
      <c r="H5" s="289"/>
      <c r="I5" s="290"/>
      <c r="J5" s="291" t="s">
        <v>105</v>
      </c>
      <c r="K5" s="291"/>
      <c r="L5" s="289"/>
      <c r="M5" s="292"/>
    </row>
    <row r="6" customFormat="false" ht="13.5" hidden="false" customHeight="false" outlineLevel="0" collapsed="false">
      <c r="A6" s="293"/>
      <c r="B6" s="294"/>
      <c r="C6" s="295" t="s">
        <v>45</v>
      </c>
      <c r="D6" s="296"/>
      <c r="E6" s="297" t="s">
        <v>45</v>
      </c>
      <c r="F6" s="298"/>
      <c r="G6" s="295" t="s">
        <v>45</v>
      </c>
      <c r="H6" s="298"/>
      <c r="I6" s="295" t="s">
        <v>45</v>
      </c>
      <c r="J6" s="296"/>
      <c r="K6" s="297" t="s">
        <v>45</v>
      </c>
      <c r="L6" s="298"/>
      <c r="M6" s="297" t="s">
        <v>45</v>
      </c>
    </row>
    <row r="7" customFormat="false" ht="13.5" hidden="false" customHeight="false" outlineLevel="0" collapsed="false">
      <c r="A7" s="307"/>
      <c r="B7" s="301" t="s">
        <v>57</v>
      </c>
      <c r="C7" s="301" t="s">
        <v>58</v>
      </c>
      <c r="D7" s="362" t="s">
        <v>57</v>
      </c>
      <c r="E7" s="303" t="s">
        <v>58</v>
      </c>
      <c r="F7" s="301" t="s">
        <v>57</v>
      </c>
      <c r="G7" s="301" t="s">
        <v>58</v>
      </c>
      <c r="H7" s="363" t="s">
        <v>57</v>
      </c>
      <c r="I7" s="301" t="s">
        <v>58</v>
      </c>
      <c r="J7" s="362" t="s">
        <v>57</v>
      </c>
      <c r="K7" s="301" t="s">
        <v>58</v>
      </c>
      <c r="L7" s="363" t="s">
        <v>57</v>
      </c>
      <c r="M7" s="303" t="s">
        <v>58</v>
      </c>
    </row>
    <row r="8" customFormat="false" ht="13.5" hidden="false" customHeight="false" outlineLevel="0" collapsed="false">
      <c r="A8" s="364" t="s">
        <v>107</v>
      </c>
      <c r="B8" s="365" t="n">
        <v>2.18</v>
      </c>
      <c r="C8" s="366" t="n">
        <v>0.03</v>
      </c>
      <c r="D8" s="367" t="n">
        <v>1.91</v>
      </c>
      <c r="E8" s="368" t="n">
        <v>-0.01</v>
      </c>
      <c r="F8" s="365" t="n">
        <v>1.4</v>
      </c>
      <c r="G8" s="366" t="n">
        <v>0.03</v>
      </c>
      <c r="H8" s="369" t="n">
        <v>2.14</v>
      </c>
      <c r="I8" s="366" t="n">
        <v>-0.04</v>
      </c>
      <c r="J8" s="367" t="n">
        <v>1.91</v>
      </c>
      <c r="K8" s="366" t="n">
        <v>-0.05</v>
      </c>
      <c r="L8" s="369" t="n">
        <v>1.34</v>
      </c>
      <c r="M8" s="368" t="n">
        <v>-0.01</v>
      </c>
    </row>
    <row r="9" customFormat="false" ht="13.5" hidden="false" customHeight="false" outlineLevel="0" collapsed="false">
      <c r="A9" s="313" t="s">
        <v>108</v>
      </c>
      <c r="B9" s="365" t="n">
        <v>2.18</v>
      </c>
      <c r="C9" s="366" t="n">
        <v>0</v>
      </c>
      <c r="D9" s="367" t="n">
        <v>1.95</v>
      </c>
      <c r="E9" s="368" t="n">
        <v>0.04</v>
      </c>
      <c r="F9" s="365" t="n">
        <v>1.4</v>
      </c>
      <c r="G9" s="366" t="n">
        <v>0</v>
      </c>
      <c r="H9" s="369" t="n">
        <v>2.1</v>
      </c>
      <c r="I9" s="366" t="n">
        <v>-0.04</v>
      </c>
      <c r="J9" s="367" t="n">
        <v>1.86</v>
      </c>
      <c r="K9" s="366" t="n">
        <v>-0.05</v>
      </c>
      <c r="L9" s="369" t="n">
        <v>1.33</v>
      </c>
      <c r="M9" s="368" t="n">
        <v>-0.01</v>
      </c>
    </row>
    <row r="10" customFormat="false" ht="13.5" hidden="false" customHeight="false" outlineLevel="0" collapsed="false">
      <c r="A10" s="313" t="s">
        <v>109</v>
      </c>
      <c r="B10" s="365" t="n">
        <v>2.1</v>
      </c>
      <c r="C10" s="366" t="n">
        <v>-0.08</v>
      </c>
      <c r="D10" s="367" t="n">
        <v>1.87</v>
      </c>
      <c r="E10" s="368" t="n">
        <v>-0.08</v>
      </c>
      <c r="F10" s="365" t="n">
        <v>1.3</v>
      </c>
      <c r="G10" s="366" t="n">
        <v>-0.1</v>
      </c>
      <c r="H10" s="369" t="n">
        <v>2.07</v>
      </c>
      <c r="I10" s="366" t="n">
        <v>-0.03</v>
      </c>
      <c r="J10" s="367" t="n">
        <v>1.83</v>
      </c>
      <c r="K10" s="366" t="n">
        <v>-0.03</v>
      </c>
      <c r="L10" s="369" t="n">
        <v>1.3</v>
      </c>
      <c r="M10" s="368" t="n">
        <v>-0.03</v>
      </c>
    </row>
    <row r="11" customFormat="false" ht="13.5" hidden="false" customHeight="false" outlineLevel="0" collapsed="false">
      <c r="A11" s="314" t="s">
        <v>110</v>
      </c>
      <c r="B11" s="370" t="n">
        <v>2.06</v>
      </c>
      <c r="C11" s="371" t="n">
        <v>-0.04</v>
      </c>
      <c r="D11" s="372" t="n">
        <v>1.9</v>
      </c>
      <c r="E11" s="373" t="n">
        <v>0.03</v>
      </c>
      <c r="F11" s="374" t="n">
        <v>1.29</v>
      </c>
      <c r="G11" s="371" t="n">
        <v>-0.01</v>
      </c>
      <c r="H11" s="370" t="n">
        <v>2.13</v>
      </c>
      <c r="I11" s="371" t="n">
        <v>0.06</v>
      </c>
      <c r="J11" s="372" t="n">
        <v>2.01</v>
      </c>
      <c r="K11" s="371" t="n">
        <v>0.18</v>
      </c>
      <c r="L11" s="370" t="n">
        <v>1.51</v>
      </c>
      <c r="M11" s="373" t="n">
        <v>0.21</v>
      </c>
    </row>
    <row r="12" customFormat="false" ht="13.5" hidden="false" customHeight="false" outlineLevel="0" collapsed="false">
      <c r="A12" s="320" t="s">
        <v>143</v>
      </c>
      <c r="B12" s="375" t="n">
        <v>1.79</v>
      </c>
      <c r="C12" s="376" t="n">
        <v>-0.17</v>
      </c>
      <c r="D12" s="377" t="n">
        <v>1.42</v>
      </c>
      <c r="E12" s="378" t="n">
        <v>-0.14</v>
      </c>
      <c r="F12" s="379" t="n">
        <v>1.08</v>
      </c>
      <c r="G12" s="376" t="n">
        <v>-0.17</v>
      </c>
      <c r="H12" s="375" t="n">
        <v>1.84</v>
      </c>
      <c r="I12" s="376" t="n">
        <v>-0.09</v>
      </c>
      <c r="J12" s="377" t="n">
        <v>1.57</v>
      </c>
      <c r="K12" s="376" t="n">
        <v>-0.1</v>
      </c>
      <c r="L12" s="375" t="n">
        <v>1.27</v>
      </c>
      <c r="M12" s="378" t="n">
        <v>-0.01</v>
      </c>
    </row>
    <row r="13" customFormat="false" ht="13.5" hidden="false" customHeight="false" outlineLevel="0" collapsed="false">
      <c r="A13" s="326" t="s">
        <v>120</v>
      </c>
      <c r="B13" s="365" t="n">
        <v>1.96</v>
      </c>
      <c r="C13" s="366" t="n">
        <v>-0.17</v>
      </c>
      <c r="D13" s="367" t="n">
        <v>1.67</v>
      </c>
      <c r="E13" s="368" t="n">
        <v>-0.23</v>
      </c>
      <c r="F13" s="365" t="n">
        <v>1.29</v>
      </c>
      <c r="G13" s="366" t="n">
        <v>-0.14</v>
      </c>
      <c r="H13" s="369" t="n">
        <v>1.99</v>
      </c>
      <c r="I13" s="366" t="n">
        <v>-0.03</v>
      </c>
      <c r="J13" s="367" t="n">
        <v>1.73</v>
      </c>
      <c r="K13" s="366" t="n">
        <v>-0.06</v>
      </c>
      <c r="L13" s="369" t="n">
        <v>1.33</v>
      </c>
      <c r="M13" s="368" t="n">
        <v>-0.08</v>
      </c>
    </row>
    <row r="14" customFormat="false" ht="13.5" hidden="false" customHeight="false" outlineLevel="0" collapsed="false">
      <c r="A14" s="326" t="s">
        <v>121</v>
      </c>
      <c r="B14" s="365" t="n">
        <v>1.7</v>
      </c>
      <c r="C14" s="366" t="n">
        <v>-0.08</v>
      </c>
      <c r="D14" s="367" t="n">
        <v>1.38</v>
      </c>
      <c r="E14" s="368" t="n">
        <v>-0.07</v>
      </c>
      <c r="F14" s="365" t="n">
        <v>1.05</v>
      </c>
      <c r="G14" s="366" t="n">
        <v>-0.16</v>
      </c>
      <c r="H14" s="369" t="n">
        <v>1.62</v>
      </c>
      <c r="I14" s="366" t="n">
        <v>0.04</v>
      </c>
      <c r="J14" s="367" t="n">
        <v>1.4</v>
      </c>
      <c r="K14" s="366" t="n">
        <v>0.08</v>
      </c>
      <c r="L14" s="369" t="n">
        <v>1.11</v>
      </c>
      <c r="M14" s="368" t="n">
        <v>0</v>
      </c>
    </row>
    <row r="15" customFormat="false" ht="13.5" hidden="false" customHeight="false" outlineLevel="0" collapsed="false">
      <c r="A15" s="326" t="s">
        <v>122</v>
      </c>
      <c r="B15" s="365" t="n">
        <v>1.59</v>
      </c>
      <c r="C15" s="366" t="n">
        <v>0.04</v>
      </c>
      <c r="D15" s="367" t="n">
        <v>1.33</v>
      </c>
      <c r="E15" s="368" t="n">
        <v>0.04</v>
      </c>
      <c r="F15" s="365" t="n">
        <v>0.88</v>
      </c>
      <c r="G15" s="366" t="n">
        <v>-0.14</v>
      </c>
      <c r="H15" s="369" t="n">
        <v>1.6</v>
      </c>
      <c r="I15" s="366" t="n">
        <v>-0.06</v>
      </c>
      <c r="J15" s="367" t="n">
        <v>1.44</v>
      </c>
      <c r="K15" s="366" t="n">
        <v>0.01</v>
      </c>
      <c r="L15" s="369" t="n">
        <v>1.27</v>
      </c>
      <c r="M15" s="368" t="n">
        <v>0.23</v>
      </c>
    </row>
    <row r="16" customFormat="false" ht="13.5" hidden="false" customHeight="false" outlineLevel="0" collapsed="false">
      <c r="A16" s="326" t="s">
        <v>111</v>
      </c>
      <c r="B16" s="365" t="n">
        <v>1.2</v>
      </c>
      <c r="C16" s="366" t="n">
        <v>-0.22</v>
      </c>
      <c r="D16" s="367" t="n">
        <v>0.96</v>
      </c>
      <c r="E16" s="368" t="n">
        <v>-0.3</v>
      </c>
      <c r="F16" s="365" t="n">
        <v>0.7</v>
      </c>
      <c r="G16" s="366" t="n">
        <v>-0.32</v>
      </c>
      <c r="H16" s="369" t="n">
        <v>1.69</v>
      </c>
      <c r="I16" s="366" t="n">
        <v>-0.1</v>
      </c>
      <c r="J16" s="367" t="n">
        <v>1.48</v>
      </c>
      <c r="K16" s="366" t="n">
        <v>-0.11</v>
      </c>
      <c r="L16" s="369" t="n">
        <v>1.35</v>
      </c>
      <c r="M16" s="368" t="n">
        <v>0.08</v>
      </c>
    </row>
    <row r="17" customFormat="false" ht="13.5" hidden="false" customHeight="false" outlineLevel="0" collapsed="false">
      <c r="A17" s="313" t="s">
        <v>112</v>
      </c>
      <c r="B17" s="369" t="n">
        <v>1.69</v>
      </c>
      <c r="C17" s="366" t="n">
        <v>0.03</v>
      </c>
      <c r="D17" s="367" t="n">
        <v>1.42</v>
      </c>
      <c r="E17" s="368" t="n">
        <v>0.03</v>
      </c>
      <c r="F17" s="365" t="n">
        <v>1.02</v>
      </c>
      <c r="G17" s="366" t="n">
        <v>-0.18</v>
      </c>
      <c r="H17" s="369" t="n">
        <v>2.12</v>
      </c>
      <c r="I17" s="366" t="n">
        <v>0.28</v>
      </c>
      <c r="J17" s="367" t="n">
        <v>1.92</v>
      </c>
      <c r="K17" s="366" t="n">
        <v>0.3</v>
      </c>
      <c r="L17" s="369" t="n">
        <v>1.65</v>
      </c>
      <c r="M17" s="368" t="n">
        <v>0.46</v>
      </c>
    </row>
    <row r="18" customFormat="false" ht="13.5" hidden="false" customHeight="false" outlineLevel="0" collapsed="false">
      <c r="A18" s="313" t="s">
        <v>113</v>
      </c>
      <c r="B18" s="369" t="n">
        <v>2</v>
      </c>
      <c r="C18" s="366" t="n">
        <v>0.09</v>
      </c>
      <c r="D18" s="367" t="n">
        <v>1.66</v>
      </c>
      <c r="E18" s="368" t="n">
        <v>-0.01</v>
      </c>
      <c r="F18" s="365" t="n">
        <v>1.15</v>
      </c>
      <c r="G18" s="366" t="n">
        <v>-0.08</v>
      </c>
      <c r="H18" s="369" t="n">
        <v>2.5</v>
      </c>
      <c r="I18" s="366" t="n">
        <v>0.21</v>
      </c>
      <c r="J18" s="367" t="n">
        <v>2.5</v>
      </c>
      <c r="K18" s="366" t="n">
        <v>0.39</v>
      </c>
      <c r="L18" s="369" t="n">
        <v>1.81</v>
      </c>
      <c r="M18" s="368" t="n">
        <v>0.57</v>
      </c>
    </row>
    <row r="19" customFormat="false" ht="13.5" hidden="false" customHeight="false" outlineLevel="0" collapsed="false">
      <c r="A19" s="313" t="s">
        <v>114</v>
      </c>
      <c r="B19" s="365" t="n">
        <v>5.57</v>
      </c>
      <c r="C19" s="366" t="n">
        <v>0.17</v>
      </c>
      <c r="D19" s="367" t="n">
        <v>6.11</v>
      </c>
      <c r="E19" s="368" t="n">
        <v>0.37</v>
      </c>
      <c r="F19" s="365" t="n">
        <v>3.62</v>
      </c>
      <c r="G19" s="366" t="n">
        <v>0.25</v>
      </c>
      <c r="H19" s="369" t="n">
        <v>4.43</v>
      </c>
      <c r="I19" s="366" t="n">
        <v>0.23</v>
      </c>
      <c r="J19" s="367" t="n">
        <v>4.44</v>
      </c>
      <c r="K19" s="366" t="n">
        <v>0.61</v>
      </c>
      <c r="L19" s="369" t="n">
        <v>2.41</v>
      </c>
      <c r="M19" s="368" t="n">
        <v>0.48</v>
      </c>
    </row>
    <row r="20" customFormat="false" ht="13.5" hidden="false" customHeight="false" outlineLevel="0" collapsed="false">
      <c r="A20" s="313" t="s">
        <v>115</v>
      </c>
      <c r="B20" s="365" t="n">
        <v>2.14</v>
      </c>
      <c r="C20" s="366" t="n">
        <v>-0.19</v>
      </c>
      <c r="D20" s="367" t="n">
        <v>1.86</v>
      </c>
      <c r="E20" s="368" t="n">
        <v>-0.1</v>
      </c>
      <c r="F20" s="365" t="n">
        <v>1.18</v>
      </c>
      <c r="G20" s="366" t="n">
        <v>-0.16</v>
      </c>
      <c r="H20" s="369" t="n">
        <v>2.39</v>
      </c>
      <c r="I20" s="366" t="n">
        <v>0.27</v>
      </c>
      <c r="J20" s="367" t="n">
        <v>2.22</v>
      </c>
      <c r="K20" s="366" t="n">
        <v>0.42</v>
      </c>
      <c r="L20" s="369" t="n">
        <v>1.86</v>
      </c>
      <c r="M20" s="368" t="n">
        <v>0.46</v>
      </c>
    </row>
    <row r="21" customFormat="false" ht="13.5" hidden="false" customHeight="false" outlineLevel="0" collapsed="false">
      <c r="A21" s="313" t="s">
        <v>116</v>
      </c>
      <c r="B21" s="365" t="n">
        <v>1.87</v>
      </c>
      <c r="C21" s="366" t="n">
        <v>0.03</v>
      </c>
      <c r="D21" s="367" t="n">
        <v>1.65</v>
      </c>
      <c r="E21" s="368" t="n">
        <v>0.09</v>
      </c>
      <c r="F21" s="365" t="n">
        <v>1.07</v>
      </c>
      <c r="G21" s="366" t="n">
        <v>0</v>
      </c>
      <c r="H21" s="369" t="n">
        <v>1.83</v>
      </c>
      <c r="I21" s="366" t="n">
        <v>-0.03</v>
      </c>
      <c r="J21" s="367" t="n">
        <v>1.68</v>
      </c>
      <c r="K21" s="366" t="n">
        <v>0.08</v>
      </c>
      <c r="L21" s="369" t="n">
        <v>1.31</v>
      </c>
      <c r="M21" s="368" t="n">
        <v>0.1</v>
      </c>
    </row>
    <row r="22" customFormat="false" ht="13.5" hidden="false" customHeight="false" outlineLevel="0" collapsed="false">
      <c r="A22" s="313" t="s">
        <v>117</v>
      </c>
      <c r="B22" s="369" t="n">
        <v>1.82</v>
      </c>
      <c r="C22" s="366" t="n">
        <v>-0.07</v>
      </c>
      <c r="D22" s="367" t="n">
        <v>1.7</v>
      </c>
      <c r="E22" s="366" t="n">
        <v>-0.01</v>
      </c>
      <c r="F22" s="369" t="n">
        <v>1.14</v>
      </c>
      <c r="G22" s="366" t="n">
        <v>0</v>
      </c>
      <c r="H22" s="369" t="n">
        <v>1.84</v>
      </c>
      <c r="I22" s="366" t="n">
        <v>-0.01</v>
      </c>
      <c r="J22" s="367" t="n">
        <v>1.83</v>
      </c>
      <c r="K22" s="366" t="n">
        <v>0.12</v>
      </c>
      <c r="L22" s="369" t="n">
        <v>1.47</v>
      </c>
      <c r="M22" s="368" t="n">
        <v>0.28</v>
      </c>
    </row>
    <row r="23" customFormat="false" ht="13.5" hidden="false" customHeight="false" outlineLevel="0" collapsed="false">
      <c r="A23" s="313" t="s">
        <v>118</v>
      </c>
      <c r="B23" s="365" t="n">
        <v>1.61</v>
      </c>
      <c r="C23" s="366" t="n">
        <v>-0.09</v>
      </c>
      <c r="D23" s="367" t="n">
        <v>1.39</v>
      </c>
      <c r="E23" s="366" t="n">
        <v>0.05</v>
      </c>
      <c r="F23" s="369" t="n">
        <v>0.99</v>
      </c>
      <c r="G23" s="366" t="n">
        <v>0.02</v>
      </c>
      <c r="H23" s="369" t="n">
        <v>1.84</v>
      </c>
      <c r="I23" s="366" t="n">
        <v>-0.05</v>
      </c>
      <c r="J23" s="367" t="n">
        <v>1.67</v>
      </c>
      <c r="K23" s="366" t="n">
        <v>0.07</v>
      </c>
      <c r="L23" s="369" t="n">
        <v>1.28</v>
      </c>
      <c r="M23" s="368" t="n">
        <v>0.07</v>
      </c>
    </row>
    <row r="24" customFormat="false" ht="13.5" hidden="false" customHeight="false" outlineLevel="0" collapsed="false">
      <c r="A24" s="313" t="s">
        <v>119</v>
      </c>
      <c r="B24" s="369" t="n">
        <v>1.73</v>
      </c>
      <c r="C24" s="366" t="n">
        <v>-0.06</v>
      </c>
      <c r="D24" s="367" t="n">
        <v>1.51</v>
      </c>
      <c r="E24" s="366" t="n">
        <v>0.09</v>
      </c>
      <c r="F24" s="369" t="n">
        <v>1.09</v>
      </c>
      <c r="G24" s="366" t="n">
        <v>0.01</v>
      </c>
      <c r="H24" s="369" t="n">
        <v>1.81</v>
      </c>
      <c r="I24" s="366" t="n">
        <v>-0.03</v>
      </c>
      <c r="J24" s="367" t="n">
        <v>1.62</v>
      </c>
      <c r="K24" s="366" t="n">
        <v>0.05</v>
      </c>
      <c r="L24" s="369" t="n">
        <v>1.21</v>
      </c>
      <c r="M24" s="368" t="n">
        <v>-0.06</v>
      </c>
    </row>
    <row r="25" customFormat="false" ht="13.5" hidden="false" customHeight="false" outlineLevel="0" collapsed="false">
      <c r="A25" s="326" t="s">
        <v>120</v>
      </c>
      <c r="B25" s="369" t="n">
        <v>1.94</v>
      </c>
      <c r="C25" s="366" t="n">
        <v>-0.02</v>
      </c>
      <c r="D25" s="367" t="n">
        <v>1.79</v>
      </c>
      <c r="E25" s="366" t="n">
        <v>0.12</v>
      </c>
      <c r="F25" s="369" t="n">
        <v>1.5</v>
      </c>
      <c r="G25" s="366" t="n">
        <v>0.21</v>
      </c>
      <c r="H25" s="369" t="n">
        <v>2</v>
      </c>
      <c r="I25" s="366" t="n">
        <v>0.01</v>
      </c>
      <c r="J25" s="367" t="n">
        <v>1.89</v>
      </c>
      <c r="K25" s="366" t="n">
        <v>0.16</v>
      </c>
      <c r="L25" s="369" t="n">
        <v>1.55</v>
      </c>
      <c r="M25" s="368" t="n">
        <v>0.22</v>
      </c>
    </row>
    <row r="26" customFormat="false" ht="13.5" hidden="false" customHeight="false" outlineLevel="0" collapsed="false">
      <c r="A26" s="326" t="s">
        <v>121</v>
      </c>
      <c r="B26" s="369" t="n">
        <v>1.66</v>
      </c>
      <c r="C26" s="366" t="n">
        <v>-0.04</v>
      </c>
      <c r="D26" s="367" t="n">
        <v>1.48</v>
      </c>
      <c r="E26" s="366" t="n">
        <v>0.1</v>
      </c>
      <c r="F26" s="369" t="n">
        <v>1.13</v>
      </c>
      <c r="G26" s="366" t="n">
        <v>0.08</v>
      </c>
      <c r="H26" s="369" t="n">
        <v>1.66</v>
      </c>
      <c r="I26" s="366" t="n">
        <v>0.04</v>
      </c>
      <c r="J26" s="367" t="n">
        <v>1.54</v>
      </c>
      <c r="K26" s="366" t="n">
        <v>0.14</v>
      </c>
      <c r="L26" s="369" t="n">
        <v>1.14</v>
      </c>
      <c r="M26" s="368" t="n">
        <v>0.03</v>
      </c>
    </row>
    <row r="27" customFormat="false" ht="13.5" hidden="false" customHeight="false" outlineLevel="0" collapsed="false">
      <c r="A27" s="326" t="s">
        <v>122</v>
      </c>
      <c r="B27" s="369" t="n">
        <v>1.45</v>
      </c>
      <c r="C27" s="366" t="n">
        <v>-0.14</v>
      </c>
      <c r="D27" s="367" t="n">
        <v>1.28</v>
      </c>
      <c r="E27" s="366" t="n">
        <v>-0.05</v>
      </c>
      <c r="F27" s="369" t="n">
        <v>0.87</v>
      </c>
      <c r="G27" s="366" t="n">
        <v>-0.01</v>
      </c>
      <c r="H27" s="369" t="n">
        <v>1.46</v>
      </c>
      <c r="I27" s="366" t="n">
        <v>-0.14</v>
      </c>
      <c r="J27" s="367" t="n">
        <v>1.35</v>
      </c>
      <c r="K27" s="366" t="n">
        <v>-0.09</v>
      </c>
      <c r="L27" s="369" t="n">
        <v>1.03</v>
      </c>
      <c r="M27" s="368" t="n">
        <v>-0.24</v>
      </c>
    </row>
    <row r="28" customFormat="false" ht="13.5" hidden="false" customHeight="false" outlineLevel="0" collapsed="false">
      <c r="A28" s="326" t="s">
        <v>123</v>
      </c>
      <c r="B28" s="365" t="n">
        <v>1.26</v>
      </c>
      <c r="C28" s="366" t="n">
        <v>0.06</v>
      </c>
      <c r="D28" s="367" t="n">
        <v>1.16</v>
      </c>
      <c r="E28" s="366" t="n">
        <v>0.2</v>
      </c>
      <c r="F28" s="369" t="n">
        <v>1.01</v>
      </c>
      <c r="G28" s="366" t="n">
        <v>0.31</v>
      </c>
      <c r="H28" s="369" t="n">
        <v>1.72</v>
      </c>
      <c r="I28" s="366" t="n">
        <v>0.03</v>
      </c>
      <c r="J28" s="367" t="n">
        <v>1.59</v>
      </c>
      <c r="K28" s="366" t="n">
        <v>0.11</v>
      </c>
      <c r="L28" s="369" t="n">
        <v>1.24</v>
      </c>
      <c r="M28" s="368" t="n">
        <v>-0.11</v>
      </c>
    </row>
    <row r="29" customFormat="false" ht="13.5" hidden="false" customHeight="false" outlineLevel="0" collapsed="false">
      <c r="A29" s="327" t="s">
        <v>112</v>
      </c>
      <c r="B29" s="380" t="n">
        <v>1.43</v>
      </c>
      <c r="C29" s="381" t="n">
        <v>-0.26</v>
      </c>
      <c r="D29" s="382" t="n">
        <v>1.18</v>
      </c>
      <c r="E29" s="381" t="n">
        <v>-0.24</v>
      </c>
      <c r="F29" s="380" t="n">
        <v>0.85</v>
      </c>
      <c r="G29" s="381" t="n">
        <v>-0.17</v>
      </c>
      <c r="H29" s="380" t="n">
        <v>1.67</v>
      </c>
      <c r="I29" s="381" t="n">
        <v>-0.45</v>
      </c>
      <c r="J29" s="382" t="n">
        <v>1.54</v>
      </c>
      <c r="K29" s="381" t="n">
        <v>-0.38</v>
      </c>
      <c r="L29" s="380" t="n">
        <v>1.03</v>
      </c>
      <c r="M29" s="383" t="n">
        <v>-0.62</v>
      </c>
    </row>
    <row r="30" customFormat="false" ht="13.5" hidden="false" customHeight="false" outlineLevel="0" collapsed="false">
      <c r="A30" s="384"/>
      <c r="B30" s="335"/>
      <c r="C30" s="335"/>
      <c r="D30" s="335"/>
      <c r="E30" s="335"/>
      <c r="F30" s="335"/>
      <c r="G30" s="335"/>
      <c r="H30" s="335"/>
      <c r="I30" s="335"/>
      <c r="J30" s="335"/>
      <c r="K30" s="335"/>
      <c r="L30" s="335"/>
      <c r="M30" s="300"/>
    </row>
    <row r="31" customFormat="false" ht="13.5" hidden="false" customHeight="false" outlineLevel="0" collapsed="false">
      <c r="A31" s="290"/>
      <c r="B31" s="287"/>
      <c r="C31" s="287"/>
      <c r="D31" s="287"/>
      <c r="E31" s="287"/>
      <c r="F31" s="287"/>
      <c r="G31" s="287"/>
      <c r="H31" s="287"/>
      <c r="I31" s="287"/>
      <c r="J31" s="287"/>
      <c r="K31" s="287"/>
      <c r="L31" s="287"/>
      <c r="M31" s="287"/>
    </row>
    <row r="32" customFormat="false" ht="13.5" hidden="false" customHeight="false" outlineLevel="0" collapsed="false">
      <c r="A32" s="287"/>
      <c r="B32" s="287"/>
      <c r="C32" s="287"/>
      <c r="D32" s="287"/>
      <c r="E32" s="287"/>
      <c r="F32" s="287"/>
      <c r="G32" s="287"/>
      <c r="H32" s="287"/>
      <c r="I32" s="287"/>
      <c r="J32" s="287"/>
      <c r="K32" s="287"/>
      <c r="L32" s="287"/>
      <c r="M32" s="287"/>
    </row>
    <row r="33" customFormat="false" ht="13.5" hidden="false" customHeight="false" outlineLevel="0" collapsed="false">
      <c r="A33" s="287"/>
      <c r="B33" s="287"/>
      <c r="C33" s="287"/>
      <c r="D33" s="287"/>
      <c r="E33" s="287"/>
      <c r="F33" s="287"/>
      <c r="G33" s="287"/>
      <c r="H33" s="287"/>
      <c r="I33" s="287"/>
      <c r="J33" s="287"/>
      <c r="K33" s="287"/>
      <c r="L33" s="287"/>
      <c r="M33" s="287"/>
    </row>
    <row r="38" customFormat="false" ht="13.5" hidden="false" customHeight="false" outlineLevel="0" collapsed="false">
      <c r="H38" s="308"/>
      <c r="I38" s="309"/>
      <c r="J38" s="308"/>
      <c r="K38" s="30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287" width="8.99"/>
    <col collapsed="false" customWidth="false" hidden="false" outlineLevel="0" max="257" min="15" style="52" width="8.99"/>
  </cols>
  <sheetData>
    <row r="1" s="287" customFormat="true" ht="18.75" hidden="false" customHeight="false" outlineLevel="0" collapsed="false">
      <c r="D1" s="385" t="s">
        <v>144</v>
      </c>
    </row>
    <row r="2" s="287" customFormat="true" ht="13.5" hidden="false" customHeight="false" outlineLevel="0" collapsed="false">
      <c r="A2" s="386" t="s">
        <v>70</v>
      </c>
      <c r="B2" s="290"/>
      <c r="C2" s="290"/>
      <c r="D2" s="290"/>
      <c r="E2" s="290"/>
      <c r="F2" s="290"/>
      <c r="G2" s="290"/>
      <c r="H2" s="290"/>
      <c r="I2" s="290"/>
      <c r="J2" s="386"/>
      <c r="K2" s="290"/>
      <c r="L2" s="290"/>
      <c r="M2" s="387" t="s">
        <v>101</v>
      </c>
    </row>
    <row r="3" s="287" customFormat="true" ht="13.5" hidden="false" customHeight="false" outlineLevel="0" collapsed="false">
      <c r="A3" s="388"/>
      <c r="B3" s="305" t="s">
        <v>145</v>
      </c>
      <c r="C3" s="305"/>
      <c r="D3" s="305"/>
      <c r="E3" s="305"/>
      <c r="F3" s="305"/>
      <c r="G3" s="305"/>
      <c r="H3" s="305"/>
      <c r="I3" s="305"/>
      <c r="J3" s="305" t="s">
        <v>124</v>
      </c>
      <c r="K3" s="305"/>
      <c r="L3" s="305"/>
      <c r="M3" s="305"/>
    </row>
    <row r="4" s="287" customFormat="true" ht="13.5" hidden="false" customHeight="false" outlineLevel="0" collapsed="false">
      <c r="A4" s="361"/>
      <c r="B4" s="286" t="s">
        <v>102</v>
      </c>
      <c r="C4" s="286"/>
      <c r="D4" s="286"/>
      <c r="E4" s="286"/>
      <c r="F4" s="286" t="s">
        <v>16</v>
      </c>
      <c r="G4" s="286"/>
      <c r="H4" s="286"/>
      <c r="I4" s="286"/>
      <c r="J4" s="286" t="s">
        <v>102</v>
      </c>
      <c r="K4" s="286"/>
      <c r="L4" s="286"/>
      <c r="M4" s="286"/>
    </row>
    <row r="5" s="287" customFormat="true" ht="13.5" hidden="false" customHeight="false" outlineLevel="0" collapsed="false">
      <c r="A5" s="288" t="s">
        <v>104</v>
      </c>
      <c r="B5" s="289"/>
      <c r="C5" s="290"/>
      <c r="D5" s="291" t="s">
        <v>105</v>
      </c>
      <c r="E5" s="291"/>
      <c r="F5" s="289"/>
      <c r="G5" s="290"/>
      <c r="H5" s="291" t="s">
        <v>105</v>
      </c>
      <c r="I5" s="291"/>
      <c r="J5" s="289"/>
      <c r="K5" s="290"/>
      <c r="L5" s="291" t="s">
        <v>105</v>
      </c>
      <c r="M5" s="291"/>
    </row>
    <row r="6" s="287" customFormat="true" ht="13.5" hidden="false" customHeight="false" outlineLevel="0" collapsed="false">
      <c r="A6" s="293"/>
      <c r="B6" s="294"/>
      <c r="C6" s="295" t="s">
        <v>8</v>
      </c>
      <c r="D6" s="296"/>
      <c r="E6" s="297" t="s">
        <v>8</v>
      </c>
      <c r="F6" s="298"/>
      <c r="G6" s="295" t="s">
        <v>8</v>
      </c>
      <c r="H6" s="296"/>
      <c r="I6" s="297" t="s">
        <v>8</v>
      </c>
      <c r="J6" s="298"/>
      <c r="K6" s="295" t="s">
        <v>8</v>
      </c>
      <c r="L6" s="296"/>
      <c r="M6" s="297" t="s">
        <v>8</v>
      </c>
    </row>
    <row r="7" s="287" customFormat="true" ht="13.5" hidden="false" customHeight="false" outlineLevel="0" collapsed="false">
      <c r="A7" s="307"/>
      <c r="B7" s="300"/>
      <c r="C7" s="301" t="s">
        <v>12</v>
      </c>
      <c r="D7" s="302"/>
      <c r="E7" s="303" t="s">
        <v>12</v>
      </c>
      <c r="F7" s="300"/>
      <c r="G7" s="301" t="s">
        <v>12</v>
      </c>
      <c r="H7" s="302"/>
      <c r="I7" s="303" t="s">
        <v>12</v>
      </c>
      <c r="J7" s="304"/>
      <c r="K7" s="301" t="s">
        <v>12</v>
      </c>
      <c r="L7" s="302"/>
      <c r="M7" s="303" t="s">
        <v>12</v>
      </c>
    </row>
    <row r="8" s="287" customFormat="true" ht="13.5" hidden="false" customHeight="false" outlineLevel="0" collapsed="false">
      <c r="A8" s="364" t="s">
        <v>107</v>
      </c>
      <c r="B8" s="308" t="n">
        <v>99.9</v>
      </c>
      <c r="C8" s="309" t="n">
        <v>-0.1</v>
      </c>
      <c r="D8" s="310" t="n">
        <v>100.7</v>
      </c>
      <c r="E8" s="311" t="n">
        <v>0.7</v>
      </c>
      <c r="F8" s="308" t="n">
        <v>101</v>
      </c>
      <c r="G8" s="309" t="n">
        <v>1</v>
      </c>
      <c r="H8" s="310" t="n">
        <v>101</v>
      </c>
      <c r="I8" s="311" t="n">
        <v>1</v>
      </c>
      <c r="J8" s="312" t="n">
        <v>99.6</v>
      </c>
      <c r="K8" s="309" t="n">
        <v>-0.4</v>
      </c>
      <c r="L8" s="310" t="n">
        <v>100.3</v>
      </c>
      <c r="M8" s="311" t="n">
        <v>0.3</v>
      </c>
    </row>
    <row r="9" s="287" customFormat="true" ht="13.5" hidden="false" customHeight="false" outlineLevel="0" collapsed="false">
      <c r="A9" s="313" t="s">
        <v>108</v>
      </c>
      <c r="B9" s="308" t="n">
        <v>98.8</v>
      </c>
      <c r="C9" s="309" t="n">
        <v>-1.1</v>
      </c>
      <c r="D9" s="310" t="n">
        <v>99.7</v>
      </c>
      <c r="E9" s="311" t="n">
        <v>-1</v>
      </c>
      <c r="F9" s="308" t="n">
        <v>100.4</v>
      </c>
      <c r="G9" s="309" t="n">
        <v>-0.6</v>
      </c>
      <c r="H9" s="310" t="n">
        <v>100.5</v>
      </c>
      <c r="I9" s="311" t="n">
        <v>-0.5</v>
      </c>
      <c r="J9" s="312" t="n">
        <v>99</v>
      </c>
      <c r="K9" s="309" t="n">
        <v>-0.6</v>
      </c>
      <c r="L9" s="310" t="n">
        <v>100.2</v>
      </c>
      <c r="M9" s="311" t="n">
        <v>-0.1</v>
      </c>
    </row>
    <row r="10" s="287" customFormat="true" ht="13.5" hidden="false" customHeight="false" outlineLevel="0" collapsed="false">
      <c r="A10" s="313" t="s">
        <v>109</v>
      </c>
      <c r="B10" s="308" t="n">
        <v>97</v>
      </c>
      <c r="C10" s="309" t="n">
        <v>-1.8</v>
      </c>
      <c r="D10" s="310" t="n">
        <v>97.6</v>
      </c>
      <c r="E10" s="311" t="n">
        <v>-2.1</v>
      </c>
      <c r="F10" s="308" t="n">
        <v>99.2</v>
      </c>
      <c r="G10" s="309" t="n">
        <v>-1.2</v>
      </c>
      <c r="H10" s="310" t="n">
        <v>99</v>
      </c>
      <c r="I10" s="311" t="n">
        <v>-1.5</v>
      </c>
      <c r="J10" s="312" t="n">
        <v>97.3</v>
      </c>
      <c r="K10" s="309" t="n">
        <v>-1.7</v>
      </c>
      <c r="L10" s="310" t="n">
        <v>97.8</v>
      </c>
      <c r="M10" s="311" t="n">
        <v>-2.4</v>
      </c>
    </row>
    <row r="11" s="287" customFormat="true" ht="13.5" hidden="false" customHeight="false" outlineLevel="0" collapsed="false">
      <c r="A11" s="313" t="s">
        <v>110</v>
      </c>
      <c r="B11" s="319" t="n">
        <v>94.6</v>
      </c>
      <c r="C11" s="316" t="n">
        <v>-2.5</v>
      </c>
      <c r="D11" s="317" t="n">
        <v>94.3</v>
      </c>
      <c r="E11" s="318" t="n">
        <v>-3.4</v>
      </c>
      <c r="F11" s="319" t="n">
        <v>93.6</v>
      </c>
      <c r="G11" s="316" t="n">
        <v>-5.6</v>
      </c>
      <c r="H11" s="317" t="n">
        <v>92.4</v>
      </c>
      <c r="I11" s="318" t="n">
        <v>-6.7</v>
      </c>
      <c r="J11" s="315" t="n">
        <v>96.6</v>
      </c>
      <c r="K11" s="316" t="n">
        <v>-0.7</v>
      </c>
      <c r="L11" s="317" t="n">
        <v>96.8</v>
      </c>
      <c r="M11" s="318" t="n">
        <v>-1</v>
      </c>
    </row>
    <row r="12" s="287" customFormat="true" ht="13.5" hidden="false" customHeight="false" outlineLevel="0" collapsed="false">
      <c r="A12" s="320" t="s">
        <v>143</v>
      </c>
      <c r="B12" s="325" t="n">
        <v>79.1</v>
      </c>
      <c r="C12" s="322" t="n">
        <v>-2.7</v>
      </c>
      <c r="D12" s="323" t="n">
        <v>77.1</v>
      </c>
      <c r="E12" s="324" t="n">
        <v>-3.4</v>
      </c>
      <c r="F12" s="325" t="n">
        <v>79.5</v>
      </c>
      <c r="G12" s="322" t="n">
        <v>-1.9</v>
      </c>
      <c r="H12" s="323" t="n">
        <v>76.7</v>
      </c>
      <c r="I12" s="324" t="n">
        <v>-2.9</v>
      </c>
      <c r="J12" s="321" t="n">
        <v>95.7</v>
      </c>
      <c r="K12" s="322" t="n">
        <v>-2.6</v>
      </c>
      <c r="L12" s="323" t="n">
        <v>96.1</v>
      </c>
      <c r="M12" s="324" t="n">
        <v>-3.3</v>
      </c>
    </row>
    <row r="13" s="287" customFormat="true" ht="13.5" hidden="false" customHeight="false" outlineLevel="0" collapsed="false">
      <c r="A13" s="326" t="s">
        <v>120</v>
      </c>
      <c r="B13" s="308" t="n">
        <v>79.7</v>
      </c>
      <c r="C13" s="309" t="n">
        <v>-2.6</v>
      </c>
      <c r="D13" s="310" t="n">
        <v>77.8</v>
      </c>
      <c r="E13" s="311" t="n">
        <v>-3.1</v>
      </c>
      <c r="F13" s="308" t="n">
        <v>79.8</v>
      </c>
      <c r="G13" s="309" t="n">
        <v>-2.2</v>
      </c>
      <c r="H13" s="310" t="n">
        <v>77.4</v>
      </c>
      <c r="I13" s="311" t="n">
        <v>-2.6</v>
      </c>
      <c r="J13" s="312" t="n">
        <v>96.1</v>
      </c>
      <c r="K13" s="309" t="n">
        <v>-2.5</v>
      </c>
      <c r="L13" s="310" t="n">
        <v>96.5</v>
      </c>
      <c r="M13" s="311" t="n">
        <v>-3.2</v>
      </c>
    </row>
    <row r="14" s="287" customFormat="true" ht="13.5" hidden="false" customHeight="false" outlineLevel="0" collapsed="false">
      <c r="A14" s="326" t="s">
        <v>121</v>
      </c>
      <c r="B14" s="308" t="n">
        <v>84.3</v>
      </c>
      <c r="C14" s="309" t="n">
        <v>-2.4</v>
      </c>
      <c r="D14" s="310" t="n">
        <v>83.7</v>
      </c>
      <c r="E14" s="311" t="n">
        <v>-2.9</v>
      </c>
      <c r="F14" s="308" t="n">
        <v>86.3</v>
      </c>
      <c r="G14" s="309" t="n">
        <v>-1.8</v>
      </c>
      <c r="H14" s="310" t="n">
        <v>84.7</v>
      </c>
      <c r="I14" s="311" t="n">
        <v>-2.3</v>
      </c>
      <c r="J14" s="312" t="n">
        <v>96.8</v>
      </c>
      <c r="K14" s="309" t="n">
        <v>-2.2</v>
      </c>
      <c r="L14" s="310" t="n">
        <v>97.1</v>
      </c>
      <c r="M14" s="311" t="n">
        <v>-2.9</v>
      </c>
    </row>
    <row r="15" s="287" customFormat="true" ht="13.5" hidden="false" customHeight="false" outlineLevel="0" collapsed="false">
      <c r="A15" s="326" t="s">
        <v>122</v>
      </c>
      <c r="B15" s="308" t="n">
        <v>173.9</v>
      </c>
      <c r="C15" s="309" t="n">
        <v>-1.9</v>
      </c>
      <c r="D15" s="310" t="n">
        <v>184.1</v>
      </c>
      <c r="E15" s="311" t="n">
        <v>-2.2</v>
      </c>
      <c r="F15" s="308" t="n">
        <v>184.6</v>
      </c>
      <c r="G15" s="309" t="n">
        <v>-3.1</v>
      </c>
      <c r="H15" s="310" t="n">
        <v>193.4</v>
      </c>
      <c r="I15" s="311" t="n">
        <v>-3.2</v>
      </c>
      <c r="J15" s="312" t="n">
        <v>96.8</v>
      </c>
      <c r="K15" s="309" t="n">
        <v>-1.9</v>
      </c>
      <c r="L15" s="310" t="n">
        <v>96.9</v>
      </c>
      <c r="M15" s="311" t="n">
        <v>-2.8</v>
      </c>
    </row>
    <row r="16" s="287" customFormat="true" ht="13.5" hidden="false" customHeight="false" outlineLevel="0" collapsed="false">
      <c r="A16" s="326" t="s">
        <v>111</v>
      </c>
      <c r="B16" s="312" t="n">
        <v>81.6</v>
      </c>
      <c r="C16" s="309" t="n">
        <v>-2.6</v>
      </c>
      <c r="D16" s="310" t="n">
        <v>78.8</v>
      </c>
      <c r="E16" s="311" t="n">
        <v>-4</v>
      </c>
      <c r="F16" s="308" t="n">
        <v>78.6</v>
      </c>
      <c r="G16" s="309" t="n">
        <v>-4.4</v>
      </c>
      <c r="H16" s="310" t="n">
        <v>75.5</v>
      </c>
      <c r="I16" s="311" t="n">
        <v>-6.1</v>
      </c>
      <c r="J16" s="312" t="n">
        <v>96.1</v>
      </c>
      <c r="K16" s="309" t="n">
        <v>-1.7</v>
      </c>
      <c r="L16" s="310" t="n">
        <v>96.2</v>
      </c>
      <c r="M16" s="311" t="n">
        <v>-2.7</v>
      </c>
    </row>
    <row r="17" s="287" customFormat="true" ht="13.5" hidden="false" customHeight="false" outlineLevel="0" collapsed="false">
      <c r="A17" s="313" t="s">
        <v>112</v>
      </c>
      <c r="B17" s="312" t="n">
        <v>79.8</v>
      </c>
      <c r="C17" s="309" t="n">
        <v>-2.4</v>
      </c>
      <c r="D17" s="310" t="n">
        <v>77.7</v>
      </c>
      <c r="E17" s="311" t="n">
        <v>-3.2</v>
      </c>
      <c r="F17" s="308" t="n">
        <v>76.7</v>
      </c>
      <c r="G17" s="309" t="n">
        <v>-5.9</v>
      </c>
      <c r="H17" s="310" t="n">
        <v>73.7</v>
      </c>
      <c r="I17" s="311" t="n">
        <v>-6.8</v>
      </c>
      <c r="J17" s="312" t="n">
        <v>96.7</v>
      </c>
      <c r="K17" s="309" t="n">
        <v>-2.3</v>
      </c>
      <c r="L17" s="310" t="n">
        <v>96.9</v>
      </c>
      <c r="M17" s="311" t="n">
        <v>-3</v>
      </c>
    </row>
    <row r="18" s="287" customFormat="true" ht="13.5" hidden="false" customHeight="false" outlineLevel="0" collapsed="false">
      <c r="A18" s="313" t="s">
        <v>113</v>
      </c>
      <c r="B18" s="308" t="n">
        <v>81.7</v>
      </c>
      <c r="C18" s="309" t="n">
        <v>-3.7</v>
      </c>
      <c r="D18" s="310" t="n">
        <v>79.8</v>
      </c>
      <c r="E18" s="311" t="n">
        <v>-4.8</v>
      </c>
      <c r="F18" s="308" t="n">
        <v>78</v>
      </c>
      <c r="G18" s="309" t="n">
        <v>-6.1</v>
      </c>
      <c r="H18" s="310" t="n">
        <v>75.4</v>
      </c>
      <c r="I18" s="311" t="n">
        <v>-7</v>
      </c>
      <c r="J18" s="312" t="n">
        <v>96.2</v>
      </c>
      <c r="K18" s="309" t="n">
        <v>-2.7</v>
      </c>
      <c r="L18" s="310" t="n">
        <v>96.2</v>
      </c>
      <c r="M18" s="311" t="n">
        <v>-3.6</v>
      </c>
    </row>
    <row r="19" s="287" customFormat="true" ht="13.5" hidden="false" customHeight="false" outlineLevel="0" collapsed="false">
      <c r="A19" s="313" t="s">
        <v>114</v>
      </c>
      <c r="B19" s="308" t="n">
        <v>81.2</v>
      </c>
      <c r="C19" s="309" t="n">
        <v>-2.6</v>
      </c>
      <c r="D19" s="310" t="n">
        <v>79</v>
      </c>
      <c r="E19" s="311" t="n">
        <v>-3.5</v>
      </c>
      <c r="F19" s="308" t="n">
        <v>78.3</v>
      </c>
      <c r="G19" s="309" t="n">
        <v>-5.7</v>
      </c>
      <c r="H19" s="310" t="n">
        <v>75.6</v>
      </c>
      <c r="I19" s="311" t="n">
        <v>-6.2</v>
      </c>
      <c r="J19" s="312" t="n">
        <v>97</v>
      </c>
      <c r="K19" s="309" t="n">
        <v>-2.5</v>
      </c>
      <c r="L19" s="310" t="n">
        <v>97</v>
      </c>
      <c r="M19" s="311" t="n">
        <v>-3.4</v>
      </c>
    </row>
    <row r="20" s="287" customFormat="true" ht="13.5" hidden="false" customHeight="false" outlineLevel="0" collapsed="false">
      <c r="A20" s="313" t="s">
        <v>115</v>
      </c>
      <c r="B20" s="308" t="n">
        <v>80.3</v>
      </c>
      <c r="C20" s="309" t="n">
        <v>-1.4</v>
      </c>
      <c r="D20" s="310" t="n">
        <v>78.6</v>
      </c>
      <c r="E20" s="311" t="n">
        <v>-1.6</v>
      </c>
      <c r="F20" s="308" t="n">
        <v>76.7</v>
      </c>
      <c r="G20" s="309" t="n">
        <v>-4.7</v>
      </c>
      <c r="H20" s="310" t="n">
        <v>74.2</v>
      </c>
      <c r="I20" s="311" t="n">
        <v>-5.4</v>
      </c>
      <c r="J20" s="312" t="n">
        <v>95.6</v>
      </c>
      <c r="K20" s="309" t="n">
        <v>-1.5</v>
      </c>
      <c r="L20" s="310" t="n">
        <v>95.6</v>
      </c>
      <c r="M20" s="311" t="n">
        <v>-2</v>
      </c>
    </row>
    <row r="21" s="287" customFormat="true" ht="13.5" hidden="false" customHeight="false" outlineLevel="0" collapsed="false">
      <c r="A21" s="313" t="s">
        <v>116</v>
      </c>
      <c r="B21" s="312" t="n">
        <v>129.2</v>
      </c>
      <c r="C21" s="309" t="n">
        <v>-5.2</v>
      </c>
      <c r="D21" s="310" t="n">
        <v>136.3</v>
      </c>
      <c r="E21" s="309" t="n">
        <v>-8</v>
      </c>
      <c r="F21" s="312" t="n">
        <v>118.3</v>
      </c>
      <c r="G21" s="309" t="n">
        <v>-12.1</v>
      </c>
      <c r="H21" s="310" t="n">
        <v>120.9</v>
      </c>
      <c r="I21" s="309" t="n">
        <v>-14.5</v>
      </c>
      <c r="J21" s="312" t="n">
        <v>96.6</v>
      </c>
      <c r="K21" s="309" t="n">
        <v>-0.2</v>
      </c>
      <c r="L21" s="310" t="n">
        <v>96.5</v>
      </c>
      <c r="M21" s="311" t="n">
        <v>-0.8</v>
      </c>
    </row>
    <row r="22" s="287" customFormat="true" ht="13.5" hidden="false" customHeight="false" outlineLevel="0" collapsed="false">
      <c r="A22" s="313" t="s">
        <v>117</v>
      </c>
      <c r="B22" s="308" t="n">
        <v>109.3</v>
      </c>
      <c r="C22" s="309" t="n">
        <v>-3</v>
      </c>
      <c r="D22" s="310" t="n">
        <v>108.1</v>
      </c>
      <c r="E22" s="309" t="n">
        <v>-4</v>
      </c>
      <c r="F22" s="312" t="n">
        <v>124.5</v>
      </c>
      <c r="G22" s="309" t="n">
        <v>-6.7</v>
      </c>
      <c r="H22" s="310" t="n">
        <v>125.5</v>
      </c>
      <c r="I22" s="309" t="n">
        <v>-7.3</v>
      </c>
      <c r="J22" s="312" t="n">
        <v>96.8</v>
      </c>
      <c r="K22" s="309" t="n">
        <v>0.1</v>
      </c>
      <c r="L22" s="310" t="n">
        <v>96.9</v>
      </c>
      <c r="M22" s="311" t="n">
        <v>-0.2</v>
      </c>
    </row>
    <row r="23" s="287" customFormat="true" ht="13.5" hidden="false" customHeight="false" outlineLevel="0" collapsed="false">
      <c r="A23" s="313" t="s">
        <v>118</v>
      </c>
      <c r="B23" s="312" t="n">
        <v>82.3</v>
      </c>
      <c r="C23" s="309" t="n">
        <v>-0.1</v>
      </c>
      <c r="D23" s="310" t="n">
        <v>79.5</v>
      </c>
      <c r="E23" s="309" t="n">
        <v>-0.1</v>
      </c>
      <c r="F23" s="312" t="n">
        <v>80.2</v>
      </c>
      <c r="G23" s="309" t="n">
        <v>-2.3</v>
      </c>
      <c r="H23" s="310" t="n">
        <v>77.1</v>
      </c>
      <c r="I23" s="309" t="n">
        <v>-2.2</v>
      </c>
      <c r="J23" s="312" t="n">
        <v>96.2</v>
      </c>
      <c r="K23" s="309" t="n">
        <v>0.6</v>
      </c>
      <c r="L23" s="310" t="n">
        <v>96.4</v>
      </c>
      <c r="M23" s="311" t="n">
        <v>0.3</v>
      </c>
    </row>
    <row r="24" s="287" customFormat="true" ht="13.5" hidden="false" customHeight="false" outlineLevel="0" collapsed="false">
      <c r="A24" s="313" t="s">
        <v>119</v>
      </c>
      <c r="B24" s="308" t="n">
        <v>79.6</v>
      </c>
      <c r="C24" s="309" t="n">
        <v>0.6</v>
      </c>
      <c r="D24" s="310" t="n">
        <v>77.8</v>
      </c>
      <c r="E24" s="309" t="n">
        <v>0.9</v>
      </c>
      <c r="F24" s="312" t="n">
        <v>78.6</v>
      </c>
      <c r="G24" s="309" t="n">
        <v>-1.1</v>
      </c>
      <c r="H24" s="310" t="n">
        <v>76.2</v>
      </c>
      <c r="I24" s="309" t="n">
        <v>-0.7</v>
      </c>
      <c r="J24" s="312" t="n">
        <v>96.1</v>
      </c>
      <c r="K24" s="309" t="n">
        <v>0.4</v>
      </c>
      <c r="L24" s="310" t="n">
        <v>96.5</v>
      </c>
      <c r="M24" s="311" t="n">
        <v>0.4</v>
      </c>
    </row>
    <row r="25" s="287" customFormat="true" ht="13.5" hidden="false" customHeight="false" outlineLevel="0" collapsed="false">
      <c r="A25" s="326" t="s">
        <v>120</v>
      </c>
      <c r="B25" s="312" t="n">
        <v>80.5</v>
      </c>
      <c r="C25" s="309" t="n">
        <v>1</v>
      </c>
      <c r="D25" s="310" t="n">
        <v>78.9</v>
      </c>
      <c r="E25" s="309" t="n">
        <v>1.4</v>
      </c>
      <c r="F25" s="312" t="n">
        <v>79.4</v>
      </c>
      <c r="G25" s="309" t="n">
        <v>-0.5</v>
      </c>
      <c r="H25" s="310" t="n">
        <v>77.2</v>
      </c>
      <c r="I25" s="309" t="n">
        <v>-0.3</v>
      </c>
      <c r="J25" s="312" t="n">
        <v>97</v>
      </c>
      <c r="K25" s="309" t="n">
        <v>0.9</v>
      </c>
      <c r="L25" s="310" t="n">
        <v>97.5</v>
      </c>
      <c r="M25" s="311" t="n">
        <v>1</v>
      </c>
    </row>
    <row r="26" s="287" customFormat="true" ht="13.5" hidden="false" customHeight="false" outlineLevel="0" collapsed="false">
      <c r="A26" s="326" t="s">
        <v>121</v>
      </c>
      <c r="B26" s="312" t="n">
        <v>84.1</v>
      </c>
      <c r="C26" s="309" t="n">
        <v>-0.2</v>
      </c>
      <c r="D26" s="310" t="n">
        <v>83.2</v>
      </c>
      <c r="E26" s="309" t="n">
        <v>-0.6</v>
      </c>
      <c r="F26" s="312" t="n">
        <v>83.8</v>
      </c>
      <c r="G26" s="309" t="n">
        <v>-2.9</v>
      </c>
      <c r="H26" s="310" t="n">
        <v>82</v>
      </c>
      <c r="I26" s="309" t="n">
        <v>-3.2</v>
      </c>
      <c r="J26" s="312" t="n">
        <v>97.4</v>
      </c>
      <c r="K26" s="309" t="n">
        <v>0.6</v>
      </c>
      <c r="L26" s="310" t="n">
        <v>97.8</v>
      </c>
      <c r="M26" s="311" t="n">
        <v>0.7</v>
      </c>
    </row>
    <row r="27" s="287" customFormat="true" ht="13.5" hidden="false" customHeight="false" outlineLevel="0" collapsed="false">
      <c r="A27" s="326" t="s">
        <v>122</v>
      </c>
      <c r="B27" s="312" t="n">
        <v>166.6</v>
      </c>
      <c r="C27" s="309" t="n">
        <v>-4.2</v>
      </c>
      <c r="D27" s="310" t="n">
        <v>175.4</v>
      </c>
      <c r="E27" s="309" t="n">
        <v>-4.7</v>
      </c>
      <c r="F27" s="312" t="n">
        <v>171</v>
      </c>
      <c r="G27" s="309" t="n">
        <v>-7.4</v>
      </c>
      <c r="H27" s="310" t="n">
        <v>177.4</v>
      </c>
      <c r="I27" s="309" t="n">
        <v>-8.3</v>
      </c>
      <c r="J27" s="312" t="n">
        <v>97.5</v>
      </c>
      <c r="K27" s="309" t="n">
        <v>0.7</v>
      </c>
      <c r="L27" s="310" t="n">
        <v>98</v>
      </c>
      <c r="M27" s="311" t="n">
        <v>1.1</v>
      </c>
    </row>
    <row r="28" s="287" customFormat="true" ht="13.5" hidden="false" customHeight="false" outlineLevel="0" collapsed="false">
      <c r="A28" s="326" t="s">
        <v>123</v>
      </c>
      <c r="B28" s="312" t="n">
        <v>82.6</v>
      </c>
      <c r="C28" s="309" t="n">
        <v>1.2</v>
      </c>
      <c r="D28" s="310" t="n">
        <v>80.2</v>
      </c>
      <c r="E28" s="309" t="n">
        <v>1.8</v>
      </c>
      <c r="F28" s="312" t="n">
        <v>80.9</v>
      </c>
      <c r="G28" s="309" t="n">
        <v>2.9</v>
      </c>
      <c r="H28" s="310" t="n">
        <v>78.2</v>
      </c>
      <c r="I28" s="309" t="n">
        <v>3.6</v>
      </c>
      <c r="J28" s="312" t="n">
        <v>97.1</v>
      </c>
      <c r="K28" s="309" t="n">
        <v>1</v>
      </c>
      <c r="L28" s="310" t="n">
        <v>97.7</v>
      </c>
      <c r="M28" s="311" t="n">
        <v>1.6</v>
      </c>
    </row>
    <row r="29" s="287" customFormat="true" ht="13.5" hidden="false" customHeight="false" outlineLevel="0" collapsed="false">
      <c r="A29" s="327" t="s">
        <v>112</v>
      </c>
      <c r="B29" s="328" t="n">
        <v>80.4</v>
      </c>
      <c r="C29" s="329" t="n">
        <v>0.8</v>
      </c>
      <c r="D29" s="330" t="n">
        <v>78.3</v>
      </c>
      <c r="E29" s="329" t="n">
        <v>0.8</v>
      </c>
      <c r="F29" s="328" t="n">
        <v>80.1</v>
      </c>
      <c r="G29" s="329" t="n">
        <v>4.4</v>
      </c>
      <c r="H29" s="330" t="n">
        <v>77</v>
      </c>
      <c r="I29" s="329" t="n">
        <v>4.5</v>
      </c>
      <c r="J29" s="328" t="n">
        <v>97.7</v>
      </c>
      <c r="K29" s="329" t="n">
        <v>1</v>
      </c>
      <c r="L29" s="330" t="n">
        <v>98.1</v>
      </c>
      <c r="M29" s="331" t="n">
        <v>1.2</v>
      </c>
    </row>
    <row r="30" s="287" customFormat="true" ht="13.5" hidden="false" customHeight="false" outlineLevel="0" collapsed="false">
      <c r="A30" s="389" t="s">
        <v>146</v>
      </c>
      <c r="B30" s="352"/>
      <c r="C30" s="352"/>
      <c r="D30" s="352"/>
      <c r="E30" s="352"/>
      <c r="F30" s="352"/>
      <c r="G30" s="352"/>
      <c r="H30" s="352"/>
      <c r="I30" s="352"/>
      <c r="J30" s="352"/>
      <c r="K30" s="352"/>
      <c r="L30" s="352"/>
      <c r="M30" s="352"/>
    </row>
    <row r="31" s="287" customFormat="true" ht="13.5" hidden="false" customHeight="false" outlineLevel="0" collapsed="false">
      <c r="A31" s="290"/>
    </row>
    <row r="32" s="287" customFormat="true" ht="13.5" hidden="false" customHeight="false" outlineLevel="0" collapsed="false"/>
    <row r="33" s="287" customFormat="true" ht="13.5" hidden="false" customHeight="false" outlineLevel="0" collapsed="false"/>
    <row r="38" customFormat="false" ht="13.5" hidden="false" customHeight="false" outlineLevel="0" collapsed="false">
      <c r="H38" s="308"/>
      <c r="I38" s="309"/>
      <c r="J38" s="308"/>
      <c r="K38" s="30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A1" s="390"/>
      <c r="D1" s="339" t="s">
        <v>147</v>
      </c>
    </row>
    <row r="2" customFormat="false" ht="13.5" hidden="false" customHeight="true" outlineLevel="0" collapsed="false">
      <c r="A2" s="282" t="s">
        <v>70</v>
      </c>
      <c r="B2" s="283"/>
      <c r="C2" s="283"/>
      <c r="D2" s="283"/>
      <c r="E2" s="283"/>
      <c r="F2" s="283"/>
      <c r="G2" s="283"/>
      <c r="H2" s="283"/>
      <c r="I2" s="283"/>
      <c r="J2" s="282"/>
      <c r="K2" s="283"/>
      <c r="L2" s="283"/>
      <c r="M2" s="284" t="s">
        <v>101</v>
      </c>
    </row>
    <row r="3" customFormat="false" ht="13.5" hidden="false" customHeight="true" outlineLevel="0" collapsed="false">
      <c r="A3" s="285"/>
      <c r="B3" s="391" t="s">
        <v>127</v>
      </c>
      <c r="C3" s="391"/>
      <c r="D3" s="391"/>
      <c r="E3" s="391"/>
      <c r="F3" s="78" t="s">
        <v>44</v>
      </c>
      <c r="G3" s="78"/>
      <c r="H3" s="78"/>
      <c r="I3" s="78"/>
      <c r="J3" s="391" t="s">
        <v>148</v>
      </c>
      <c r="K3" s="391"/>
      <c r="L3" s="391"/>
      <c r="M3" s="391"/>
    </row>
    <row r="4" customFormat="false" ht="13.5" hidden="false" customHeight="true" outlineLevel="0" collapsed="false">
      <c r="A4" s="288" t="s">
        <v>149</v>
      </c>
      <c r="B4" s="289"/>
      <c r="C4" s="290"/>
      <c r="D4" s="392" t="s">
        <v>105</v>
      </c>
      <c r="E4" s="392"/>
      <c r="F4" s="289"/>
      <c r="G4" s="290"/>
      <c r="H4" s="393" t="s">
        <v>105</v>
      </c>
      <c r="I4" s="393"/>
      <c r="J4" s="289"/>
      <c r="K4" s="290"/>
      <c r="L4" s="392" t="s">
        <v>105</v>
      </c>
      <c r="M4" s="392"/>
    </row>
    <row r="5" customFormat="false" ht="13.5" hidden="false" customHeight="true" outlineLevel="0" collapsed="false">
      <c r="A5" s="293"/>
      <c r="B5" s="294"/>
      <c r="C5" s="295" t="s">
        <v>150</v>
      </c>
      <c r="D5" s="296"/>
      <c r="E5" s="297" t="s">
        <v>150</v>
      </c>
      <c r="F5" s="298"/>
      <c r="G5" s="295" t="s">
        <v>150</v>
      </c>
      <c r="H5" s="296"/>
      <c r="I5" s="343" t="s">
        <v>150</v>
      </c>
      <c r="J5" s="298"/>
      <c r="K5" s="295" t="s">
        <v>150</v>
      </c>
      <c r="L5" s="296"/>
      <c r="M5" s="297" t="s">
        <v>150</v>
      </c>
    </row>
    <row r="6" customFormat="false" ht="13.5" hidden="false" customHeight="true" outlineLevel="0" collapsed="false">
      <c r="A6" s="299"/>
      <c r="B6" s="300"/>
      <c r="C6" s="301" t="s">
        <v>57</v>
      </c>
      <c r="D6" s="302"/>
      <c r="E6" s="303" t="s">
        <v>57</v>
      </c>
      <c r="F6" s="300"/>
      <c r="G6" s="301" t="s">
        <v>57</v>
      </c>
      <c r="H6" s="302"/>
      <c r="I6" s="301" t="s">
        <v>57</v>
      </c>
      <c r="J6" s="304"/>
      <c r="K6" s="394" t="s">
        <v>57</v>
      </c>
      <c r="L6" s="302"/>
      <c r="M6" s="303" t="s">
        <v>57</v>
      </c>
    </row>
    <row r="7" customFormat="false" ht="14.25" hidden="false" customHeight="true" outlineLevel="0" collapsed="false">
      <c r="A7" s="23" t="s">
        <v>102</v>
      </c>
      <c r="B7" s="23"/>
      <c r="C7" s="23"/>
      <c r="D7" s="289"/>
      <c r="E7" s="346"/>
      <c r="F7" s="290"/>
      <c r="G7" s="347"/>
      <c r="H7" s="306"/>
      <c r="I7" s="347"/>
      <c r="J7" s="289"/>
      <c r="K7" s="395"/>
      <c r="L7" s="306"/>
      <c r="M7" s="346"/>
    </row>
    <row r="8" customFormat="false" ht="13.5" hidden="false" customHeight="true" outlineLevel="0" collapsed="false">
      <c r="A8" s="396" t="s">
        <v>143</v>
      </c>
      <c r="B8" s="312" t="n">
        <v>98.2</v>
      </c>
      <c r="C8" s="309" t="n">
        <v>1.1</v>
      </c>
      <c r="D8" s="310" t="n">
        <v>98.7</v>
      </c>
      <c r="E8" s="311" t="n">
        <v>1.1</v>
      </c>
      <c r="F8" s="308" t="n">
        <v>101.8</v>
      </c>
      <c r="G8" s="309" t="n">
        <v>0.3</v>
      </c>
      <c r="H8" s="310" t="n">
        <v>101.7</v>
      </c>
      <c r="I8" s="311" t="n">
        <v>-0.2</v>
      </c>
      <c r="J8" s="308" t="n">
        <v>103.9</v>
      </c>
      <c r="K8" s="309" t="n">
        <v>0.1</v>
      </c>
      <c r="L8" s="310" t="n">
        <v>104.3</v>
      </c>
      <c r="M8" s="311" t="n">
        <v>0.1</v>
      </c>
    </row>
    <row r="9" customFormat="false" ht="13.5" hidden="false" customHeight="true" outlineLevel="0" collapsed="false">
      <c r="A9" s="326" t="s">
        <v>120</v>
      </c>
      <c r="B9" s="308" t="n">
        <v>99.6</v>
      </c>
      <c r="C9" s="309" t="n">
        <v>1.4</v>
      </c>
      <c r="D9" s="310" t="n">
        <v>100.5</v>
      </c>
      <c r="E9" s="311" t="n">
        <v>1.8</v>
      </c>
      <c r="F9" s="308" t="n">
        <v>99.8</v>
      </c>
      <c r="G9" s="309" t="n">
        <v>-2</v>
      </c>
      <c r="H9" s="310" t="n">
        <v>100.1</v>
      </c>
      <c r="I9" s="311" t="n">
        <v>-1.6</v>
      </c>
      <c r="J9" s="308" t="n">
        <v>104</v>
      </c>
      <c r="K9" s="309" t="n">
        <v>0.1</v>
      </c>
      <c r="L9" s="310" t="n">
        <v>104.4</v>
      </c>
      <c r="M9" s="311" t="n">
        <v>0.1</v>
      </c>
    </row>
    <row r="10" customFormat="false" ht="13.5" hidden="false" customHeight="true" outlineLevel="0" collapsed="false">
      <c r="A10" s="326" t="s">
        <v>121</v>
      </c>
      <c r="B10" s="308" t="n">
        <v>96.9</v>
      </c>
      <c r="C10" s="309" t="n">
        <v>-2.7</v>
      </c>
      <c r="D10" s="310" t="n">
        <v>97.1</v>
      </c>
      <c r="E10" s="311" t="n">
        <v>-3.4</v>
      </c>
      <c r="F10" s="308" t="n">
        <v>97.3</v>
      </c>
      <c r="G10" s="309" t="n">
        <v>-2.5</v>
      </c>
      <c r="H10" s="310" t="n">
        <v>96.6</v>
      </c>
      <c r="I10" s="311" t="n">
        <v>-3.5</v>
      </c>
      <c r="J10" s="308" t="n">
        <v>104.1</v>
      </c>
      <c r="K10" s="309" t="n">
        <v>0.1</v>
      </c>
      <c r="L10" s="310" t="n">
        <v>104.5</v>
      </c>
      <c r="M10" s="311" t="n">
        <v>0.1</v>
      </c>
    </row>
    <row r="11" customFormat="false" ht="13.5" hidden="false" customHeight="true" outlineLevel="0" collapsed="false">
      <c r="A11" s="326" t="s">
        <v>122</v>
      </c>
      <c r="B11" s="308" t="n">
        <v>96.5</v>
      </c>
      <c r="C11" s="309" t="n">
        <v>-0.4</v>
      </c>
      <c r="D11" s="310" t="n">
        <v>96.9</v>
      </c>
      <c r="E11" s="311" t="n">
        <v>-0.2</v>
      </c>
      <c r="F11" s="308" t="n">
        <v>93.3</v>
      </c>
      <c r="G11" s="309" t="n">
        <v>-4.1</v>
      </c>
      <c r="H11" s="310" t="n">
        <v>91.5</v>
      </c>
      <c r="I11" s="311" t="n">
        <v>-5.3</v>
      </c>
      <c r="J11" s="308" t="n">
        <v>104.1</v>
      </c>
      <c r="K11" s="309" t="n">
        <v>0</v>
      </c>
      <c r="L11" s="310" t="n">
        <v>104.5</v>
      </c>
      <c r="M11" s="311" t="n">
        <v>0</v>
      </c>
    </row>
    <row r="12" customFormat="false" ht="13.5" hidden="false" customHeight="true" outlineLevel="0" collapsed="false">
      <c r="A12" s="326" t="s">
        <v>111</v>
      </c>
      <c r="B12" s="308" t="n">
        <v>97.1</v>
      </c>
      <c r="C12" s="309" t="n">
        <v>0.6</v>
      </c>
      <c r="D12" s="310" t="n">
        <v>97.4</v>
      </c>
      <c r="E12" s="311" t="n">
        <v>0.5</v>
      </c>
      <c r="F12" s="308" t="n">
        <v>89.3</v>
      </c>
      <c r="G12" s="309" t="n">
        <v>-4.3</v>
      </c>
      <c r="H12" s="310" t="n">
        <v>87.2</v>
      </c>
      <c r="I12" s="311" t="n">
        <v>-4.7</v>
      </c>
      <c r="J12" s="308" t="n">
        <v>104.1</v>
      </c>
      <c r="K12" s="309" t="n">
        <v>0</v>
      </c>
      <c r="L12" s="310" t="n">
        <v>104.4</v>
      </c>
      <c r="M12" s="311" t="n">
        <v>-0.1</v>
      </c>
    </row>
    <row r="13" customFormat="false" ht="13.5" hidden="false" customHeight="true" outlineLevel="0" collapsed="false">
      <c r="A13" s="313" t="s">
        <v>112</v>
      </c>
      <c r="B13" s="308" t="n">
        <v>95.8</v>
      </c>
      <c r="C13" s="309" t="n">
        <v>-1.3</v>
      </c>
      <c r="D13" s="310" t="n">
        <v>95.5</v>
      </c>
      <c r="E13" s="311" t="n">
        <v>-2</v>
      </c>
      <c r="F13" s="308" t="n">
        <v>83.9</v>
      </c>
      <c r="G13" s="309" t="n">
        <v>-6</v>
      </c>
      <c r="H13" s="310" t="n">
        <v>80.7</v>
      </c>
      <c r="I13" s="311" t="n">
        <v>-7.5</v>
      </c>
      <c r="J13" s="308" t="n">
        <v>104</v>
      </c>
      <c r="K13" s="309" t="n">
        <v>-0.1</v>
      </c>
      <c r="L13" s="310" t="n">
        <v>104.3</v>
      </c>
      <c r="M13" s="311" t="n">
        <v>-0.1</v>
      </c>
    </row>
    <row r="14" customFormat="false" ht="13.5" hidden="false" customHeight="true" outlineLevel="0" collapsed="false">
      <c r="A14" s="313" t="s">
        <v>113</v>
      </c>
      <c r="B14" s="308" t="n">
        <v>95</v>
      </c>
      <c r="C14" s="309" t="n">
        <v>-0.8</v>
      </c>
      <c r="D14" s="310" t="n">
        <v>95</v>
      </c>
      <c r="E14" s="311" t="n">
        <v>-0.5</v>
      </c>
      <c r="F14" s="308" t="n">
        <v>82.4</v>
      </c>
      <c r="G14" s="309" t="n">
        <v>-1.8</v>
      </c>
      <c r="H14" s="310" t="n">
        <v>79.5</v>
      </c>
      <c r="I14" s="311" t="n">
        <v>-1.5</v>
      </c>
      <c r="J14" s="308" t="n">
        <v>104</v>
      </c>
      <c r="K14" s="309" t="n">
        <v>0</v>
      </c>
      <c r="L14" s="310" t="n">
        <v>104</v>
      </c>
      <c r="M14" s="311" t="n">
        <v>-0.3</v>
      </c>
    </row>
    <row r="15" customFormat="false" ht="13.5" hidden="false" customHeight="true" outlineLevel="0" collapsed="false">
      <c r="A15" s="313" t="s">
        <v>114</v>
      </c>
      <c r="B15" s="308" t="n">
        <v>96.4</v>
      </c>
      <c r="C15" s="309" t="n">
        <v>1.5</v>
      </c>
      <c r="D15" s="310" t="n">
        <v>96.6</v>
      </c>
      <c r="E15" s="311" t="n">
        <v>1.7</v>
      </c>
      <c r="F15" s="308" t="n">
        <v>85.2</v>
      </c>
      <c r="G15" s="309" t="n">
        <v>3.4</v>
      </c>
      <c r="H15" s="310" t="n">
        <v>82.1</v>
      </c>
      <c r="I15" s="311" t="n">
        <v>3.3</v>
      </c>
      <c r="J15" s="308" t="n">
        <v>103.9</v>
      </c>
      <c r="K15" s="309" t="n">
        <v>-0.1</v>
      </c>
      <c r="L15" s="310" t="n">
        <v>103.9</v>
      </c>
      <c r="M15" s="311" t="n">
        <v>-0.1</v>
      </c>
    </row>
    <row r="16" customFormat="false" ht="13.5" hidden="false" customHeight="true" outlineLevel="0" collapsed="false">
      <c r="A16" s="313" t="s">
        <v>115</v>
      </c>
      <c r="B16" s="308" t="n">
        <v>93.8</v>
      </c>
      <c r="C16" s="309" t="n">
        <v>-2.7</v>
      </c>
      <c r="D16" s="310" t="n">
        <v>93.7</v>
      </c>
      <c r="E16" s="311" t="n">
        <v>-3</v>
      </c>
      <c r="F16" s="308" t="n">
        <v>85.4</v>
      </c>
      <c r="G16" s="309" t="n">
        <v>0.2</v>
      </c>
      <c r="H16" s="310" t="n">
        <v>83.4</v>
      </c>
      <c r="I16" s="311" t="n">
        <v>1.6</v>
      </c>
      <c r="J16" s="308" t="n">
        <v>103.6</v>
      </c>
      <c r="K16" s="309" t="n">
        <v>-0.3</v>
      </c>
      <c r="L16" s="310" t="n">
        <v>103.5</v>
      </c>
      <c r="M16" s="311" t="n">
        <v>-0.4</v>
      </c>
    </row>
    <row r="17" customFormat="false" ht="13.5" hidden="false" customHeight="true" outlineLevel="0" collapsed="false">
      <c r="A17" s="313" t="s">
        <v>116</v>
      </c>
      <c r="B17" s="308" t="n">
        <v>96</v>
      </c>
      <c r="C17" s="309" t="n">
        <v>2.3</v>
      </c>
      <c r="D17" s="310" t="n">
        <v>96.4</v>
      </c>
      <c r="E17" s="311" t="n">
        <v>2.9</v>
      </c>
      <c r="F17" s="308" t="n">
        <v>85.4</v>
      </c>
      <c r="G17" s="309" t="n">
        <v>0</v>
      </c>
      <c r="H17" s="310" t="n">
        <v>83.5</v>
      </c>
      <c r="I17" s="311" t="n">
        <v>0.1</v>
      </c>
      <c r="J17" s="308" t="n">
        <v>103.7</v>
      </c>
      <c r="K17" s="309" t="n">
        <v>0.1</v>
      </c>
      <c r="L17" s="310" t="n">
        <v>103.4</v>
      </c>
      <c r="M17" s="311" t="n">
        <v>-0.1</v>
      </c>
    </row>
    <row r="18" customFormat="false" ht="13.5" hidden="false" customHeight="true" outlineLevel="0" collapsed="false">
      <c r="A18" s="313" t="s">
        <v>117</v>
      </c>
      <c r="B18" s="308" t="n">
        <v>96.9</v>
      </c>
      <c r="C18" s="309" t="n">
        <v>0.9</v>
      </c>
      <c r="D18" s="310" t="n">
        <v>98.1</v>
      </c>
      <c r="E18" s="311" t="n">
        <v>1.8</v>
      </c>
      <c r="F18" s="308" t="n">
        <v>86.4</v>
      </c>
      <c r="G18" s="309" t="n">
        <v>1.2</v>
      </c>
      <c r="H18" s="310" t="n">
        <v>85.4</v>
      </c>
      <c r="I18" s="311" t="n">
        <v>2.3</v>
      </c>
      <c r="J18" s="308" t="n">
        <v>103.7</v>
      </c>
      <c r="K18" s="309" t="n">
        <v>0</v>
      </c>
      <c r="L18" s="310" t="n">
        <v>103.3</v>
      </c>
      <c r="M18" s="311" t="n">
        <v>-0.1</v>
      </c>
    </row>
    <row r="19" customFormat="false" ht="13.5" hidden="false" customHeight="true" outlineLevel="0" collapsed="false">
      <c r="A19" s="313" t="s">
        <v>118</v>
      </c>
      <c r="B19" s="308" t="n">
        <v>95.8</v>
      </c>
      <c r="C19" s="309" t="n">
        <v>-1.1</v>
      </c>
      <c r="D19" s="310" t="n">
        <v>96.1</v>
      </c>
      <c r="E19" s="311" t="n">
        <v>-2</v>
      </c>
      <c r="F19" s="308" t="n">
        <v>87.1</v>
      </c>
      <c r="G19" s="309" t="n">
        <v>0.8</v>
      </c>
      <c r="H19" s="310" t="n">
        <v>86.4</v>
      </c>
      <c r="I19" s="311" t="n">
        <v>1.2</v>
      </c>
      <c r="J19" s="308" t="n">
        <v>103.7</v>
      </c>
      <c r="K19" s="309" t="n">
        <v>0</v>
      </c>
      <c r="L19" s="310" t="n">
        <v>103.4</v>
      </c>
      <c r="M19" s="311" t="n">
        <v>0.1</v>
      </c>
    </row>
    <row r="20" customFormat="false" ht="13.5" hidden="false" customHeight="true" outlineLevel="0" collapsed="false">
      <c r="A20" s="313" t="s">
        <v>119</v>
      </c>
      <c r="B20" s="308" t="n">
        <v>95.5</v>
      </c>
      <c r="C20" s="309" t="n">
        <v>-0.3</v>
      </c>
      <c r="D20" s="310" t="n">
        <v>96.2</v>
      </c>
      <c r="E20" s="311" t="n">
        <v>0.1</v>
      </c>
      <c r="F20" s="308" t="n">
        <v>87.3</v>
      </c>
      <c r="G20" s="309" t="n">
        <v>0.2</v>
      </c>
      <c r="H20" s="310" t="n">
        <v>87.3</v>
      </c>
      <c r="I20" s="311" t="n">
        <v>1</v>
      </c>
      <c r="J20" s="308" t="n">
        <v>103.8</v>
      </c>
      <c r="K20" s="309" t="n">
        <v>0.1</v>
      </c>
      <c r="L20" s="310" t="n">
        <v>103.4</v>
      </c>
      <c r="M20" s="311" t="n">
        <v>0</v>
      </c>
    </row>
    <row r="21" customFormat="false" ht="13.5" hidden="false" customHeight="true" outlineLevel="0" collapsed="false">
      <c r="A21" s="326" t="s">
        <v>120</v>
      </c>
      <c r="B21" s="308" t="n">
        <v>95.3</v>
      </c>
      <c r="C21" s="309" t="n">
        <v>-0.2</v>
      </c>
      <c r="D21" s="310" t="n">
        <v>96.3</v>
      </c>
      <c r="E21" s="311" t="n">
        <v>0.1</v>
      </c>
      <c r="F21" s="308" t="n">
        <v>88.5</v>
      </c>
      <c r="G21" s="309" t="n">
        <v>1.4</v>
      </c>
      <c r="H21" s="310" t="n">
        <v>89.7</v>
      </c>
      <c r="I21" s="311" t="n">
        <v>2.7</v>
      </c>
      <c r="J21" s="308" t="n">
        <v>103.9</v>
      </c>
      <c r="K21" s="309" t="n">
        <v>0.1</v>
      </c>
      <c r="L21" s="310" t="n">
        <v>103.4</v>
      </c>
      <c r="M21" s="311" t="n">
        <v>0</v>
      </c>
    </row>
    <row r="22" customFormat="false" ht="13.5" hidden="false" customHeight="true" outlineLevel="0" collapsed="false">
      <c r="A22" s="326" t="s">
        <v>121</v>
      </c>
      <c r="B22" s="308" t="n">
        <v>95.6</v>
      </c>
      <c r="C22" s="309" t="n">
        <v>0.3</v>
      </c>
      <c r="D22" s="310" t="n">
        <v>96.4</v>
      </c>
      <c r="E22" s="311" t="n">
        <v>0.1</v>
      </c>
      <c r="F22" s="308" t="n">
        <v>89</v>
      </c>
      <c r="G22" s="309" t="n">
        <v>0.6</v>
      </c>
      <c r="H22" s="310" t="n">
        <v>89.6</v>
      </c>
      <c r="I22" s="311" t="n">
        <v>-0.1</v>
      </c>
      <c r="J22" s="308" t="n">
        <v>103.9</v>
      </c>
      <c r="K22" s="309" t="n">
        <v>0</v>
      </c>
      <c r="L22" s="310" t="n">
        <v>103.4</v>
      </c>
      <c r="M22" s="311" t="n">
        <v>0</v>
      </c>
    </row>
    <row r="23" customFormat="false" ht="13.5" hidden="false" customHeight="true" outlineLevel="0" collapsed="false">
      <c r="A23" s="326" t="s">
        <v>122</v>
      </c>
      <c r="B23" s="308" t="n">
        <v>95.7</v>
      </c>
      <c r="C23" s="309" t="n">
        <v>0.1</v>
      </c>
      <c r="D23" s="310" t="n">
        <v>96.6</v>
      </c>
      <c r="E23" s="311" t="n">
        <v>0.2</v>
      </c>
      <c r="F23" s="308" t="n">
        <v>90.3</v>
      </c>
      <c r="G23" s="309" t="n">
        <v>1.5</v>
      </c>
      <c r="H23" s="310" t="n">
        <v>91.5</v>
      </c>
      <c r="I23" s="311" t="n">
        <v>2.1</v>
      </c>
      <c r="J23" s="308" t="n">
        <v>103.9</v>
      </c>
      <c r="K23" s="309" t="n">
        <v>0</v>
      </c>
      <c r="L23" s="310" t="n">
        <v>103.4</v>
      </c>
      <c r="M23" s="311" t="n">
        <v>0</v>
      </c>
    </row>
    <row r="24" customFormat="false" ht="13.5" hidden="false" customHeight="true" outlineLevel="0" collapsed="false">
      <c r="A24" s="326" t="s">
        <v>123</v>
      </c>
      <c r="B24" s="308" t="n">
        <v>97.5</v>
      </c>
      <c r="C24" s="309" t="n">
        <v>1.9</v>
      </c>
      <c r="D24" s="310" t="n">
        <v>98.2</v>
      </c>
      <c r="E24" s="311" t="n">
        <v>1.7</v>
      </c>
      <c r="F24" s="308" t="n">
        <v>93.3</v>
      </c>
      <c r="G24" s="309" t="n">
        <v>3.3</v>
      </c>
      <c r="H24" s="310" t="n">
        <v>93.8</v>
      </c>
      <c r="I24" s="311" t="n">
        <v>2.5</v>
      </c>
      <c r="J24" s="308" t="n">
        <v>103.9</v>
      </c>
      <c r="K24" s="309" t="n">
        <v>0</v>
      </c>
      <c r="L24" s="310" t="n">
        <v>103.4</v>
      </c>
      <c r="M24" s="311" t="n">
        <v>0</v>
      </c>
    </row>
    <row r="25" customFormat="false" ht="13.5" hidden="false" customHeight="true" outlineLevel="0" collapsed="false">
      <c r="A25" s="327" t="s">
        <v>112</v>
      </c>
      <c r="B25" s="328" t="n">
        <v>96.7</v>
      </c>
      <c r="C25" s="329" t="n">
        <v>-0.8</v>
      </c>
      <c r="D25" s="330" t="n">
        <v>97.3</v>
      </c>
      <c r="E25" s="329" t="n">
        <v>-0.9</v>
      </c>
      <c r="F25" s="328" t="n">
        <v>93.6</v>
      </c>
      <c r="G25" s="329" t="n">
        <v>0.3</v>
      </c>
      <c r="H25" s="330" t="n">
        <v>93.5</v>
      </c>
      <c r="I25" s="329" t="n">
        <v>-0.3</v>
      </c>
      <c r="J25" s="328" t="n">
        <v>104</v>
      </c>
      <c r="K25" s="397" t="n">
        <v>0.1</v>
      </c>
      <c r="L25" s="330" t="n">
        <v>103.4</v>
      </c>
      <c r="M25" s="331" t="n">
        <v>0</v>
      </c>
      <c r="N25" s="287"/>
    </row>
    <row r="26" customFormat="false" ht="14.25" hidden="false" customHeight="true" outlineLevel="0" collapsed="false">
      <c r="A26" s="23" t="s">
        <v>151</v>
      </c>
      <c r="B26" s="23"/>
      <c r="C26" s="23"/>
      <c r="D26" s="304"/>
      <c r="E26" s="349"/>
      <c r="F26" s="300"/>
      <c r="G26" s="350"/>
      <c r="H26" s="302"/>
      <c r="I26" s="349"/>
      <c r="J26" s="300"/>
      <c r="K26" s="350"/>
      <c r="L26" s="302"/>
      <c r="M26" s="349"/>
    </row>
    <row r="27" customFormat="false" ht="13.5" hidden="false" customHeight="true" outlineLevel="0" collapsed="false">
      <c r="A27" s="396" t="s">
        <v>143</v>
      </c>
      <c r="B27" s="312" t="n">
        <v>98.2</v>
      </c>
      <c r="C27" s="309" t="n">
        <v>0.4</v>
      </c>
      <c r="D27" s="310" t="n">
        <v>98.2</v>
      </c>
      <c r="E27" s="311" t="n">
        <v>0.2</v>
      </c>
      <c r="F27" s="308" t="n">
        <v>94.1</v>
      </c>
      <c r="G27" s="309" t="n">
        <v>-1.5</v>
      </c>
      <c r="H27" s="310" t="n">
        <v>94.6</v>
      </c>
      <c r="I27" s="311" t="n">
        <v>-1.7</v>
      </c>
      <c r="J27" s="308" t="n">
        <v>102.2</v>
      </c>
      <c r="K27" s="309" t="n">
        <v>0</v>
      </c>
      <c r="L27" s="310" t="n">
        <v>103.5</v>
      </c>
      <c r="M27" s="311" t="n">
        <v>-0.1</v>
      </c>
    </row>
    <row r="28" customFormat="false" ht="13.5" hidden="false" customHeight="true" outlineLevel="0" collapsed="false">
      <c r="A28" s="326" t="s">
        <v>120</v>
      </c>
      <c r="B28" s="308" t="n">
        <v>100.4</v>
      </c>
      <c r="C28" s="309" t="n">
        <v>2.2</v>
      </c>
      <c r="D28" s="310" t="n">
        <v>101</v>
      </c>
      <c r="E28" s="311" t="n">
        <v>2.9</v>
      </c>
      <c r="F28" s="308" t="n">
        <v>91.8</v>
      </c>
      <c r="G28" s="309" t="n">
        <v>-2.4</v>
      </c>
      <c r="H28" s="310" t="n">
        <v>93.3</v>
      </c>
      <c r="I28" s="311" t="n">
        <v>-1.4</v>
      </c>
      <c r="J28" s="308" t="n">
        <v>102.1</v>
      </c>
      <c r="K28" s="309" t="n">
        <v>-0.1</v>
      </c>
      <c r="L28" s="310" t="n">
        <v>103.5</v>
      </c>
      <c r="M28" s="311" t="n">
        <v>0</v>
      </c>
    </row>
    <row r="29" customFormat="false" ht="13.5" hidden="false" customHeight="true" outlineLevel="0" collapsed="false">
      <c r="A29" s="326" t="s">
        <v>121</v>
      </c>
      <c r="B29" s="308" t="n">
        <v>96.4</v>
      </c>
      <c r="C29" s="309" t="n">
        <v>-4</v>
      </c>
      <c r="D29" s="310" t="n">
        <v>96.4</v>
      </c>
      <c r="E29" s="311" t="n">
        <v>-4.6</v>
      </c>
      <c r="F29" s="308" t="n">
        <v>83</v>
      </c>
      <c r="G29" s="309" t="n">
        <v>-9.6</v>
      </c>
      <c r="H29" s="310" t="n">
        <v>84</v>
      </c>
      <c r="I29" s="311" t="n">
        <v>-10</v>
      </c>
      <c r="J29" s="308" t="n">
        <v>102</v>
      </c>
      <c r="K29" s="309" t="n">
        <v>-0.1</v>
      </c>
      <c r="L29" s="310" t="n">
        <v>103.3</v>
      </c>
      <c r="M29" s="311" t="n">
        <v>-0.2</v>
      </c>
    </row>
    <row r="30" customFormat="false" ht="13.5" hidden="false" customHeight="true" outlineLevel="0" collapsed="false">
      <c r="A30" s="326" t="s">
        <v>122</v>
      </c>
      <c r="B30" s="308" t="n">
        <v>94.8</v>
      </c>
      <c r="C30" s="309" t="n">
        <v>-1.7</v>
      </c>
      <c r="D30" s="310" t="n">
        <v>94.5</v>
      </c>
      <c r="E30" s="311" t="n">
        <v>-2</v>
      </c>
      <c r="F30" s="308" t="n">
        <v>73.6</v>
      </c>
      <c r="G30" s="309" t="n">
        <v>-11.3</v>
      </c>
      <c r="H30" s="310" t="n">
        <v>72.9</v>
      </c>
      <c r="I30" s="311" t="n">
        <v>-13.2</v>
      </c>
      <c r="J30" s="308" t="n">
        <v>101.8</v>
      </c>
      <c r="K30" s="309" t="n">
        <v>-0.2</v>
      </c>
      <c r="L30" s="310" t="n">
        <v>103.1</v>
      </c>
      <c r="M30" s="311" t="n">
        <v>-0.2</v>
      </c>
    </row>
    <row r="31" customFormat="false" ht="13.5" hidden="false" customHeight="true" outlineLevel="0" collapsed="false">
      <c r="A31" s="326" t="s">
        <v>111</v>
      </c>
      <c r="B31" s="308" t="n">
        <v>94.4</v>
      </c>
      <c r="C31" s="309" t="n">
        <v>-0.4</v>
      </c>
      <c r="D31" s="310" t="n">
        <v>94.6</v>
      </c>
      <c r="E31" s="311" t="n">
        <v>0.1</v>
      </c>
      <c r="F31" s="308" t="n">
        <v>65.2</v>
      </c>
      <c r="G31" s="309" t="n">
        <v>-11.4</v>
      </c>
      <c r="H31" s="310" t="n">
        <v>63.4</v>
      </c>
      <c r="I31" s="311" t="n">
        <v>-13</v>
      </c>
      <c r="J31" s="308" t="n">
        <v>101.4</v>
      </c>
      <c r="K31" s="309" t="n">
        <v>-0.4</v>
      </c>
      <c r="L31" s="310" t="n">
        <v>102.8</v>
      </c>
      <c r="M31" s="311" t="n">
        <v>-0.3</v>
      </c>
    </row>
    <row r="32" customFormat="false" ht="13.5" hidden="false" customHeight="true" outlineLevel="0" collapsed="false">
      <c r="A32" s="313" t="s">
        <v>112</v>
      </c>
      <c r="B32" s="312" t="n">
        <v>91.7</v>
      </c>
      <c r="C32" s="309" t="n">
        <v>-2.9</v>
      </c>
      <c r="D32" s="310" t="n">
        <v>90.9</v>
      </c>
      <c r="E32" s="311" t="n">
        <v>-3.9</v>
      </c>
      <c r="F32" s="308" t="n">
        <v>55.7</v>
      </c>
      <c r="G32" s="309" t="n">
        <v>-14.6</v>
      </c>
      <c r="H32" s="310" t="n">
        <v>54.1</v>
      </c>
      <c r="I32" s="311" t="n">
        <v>-14.7</v>
      </c>
      <c r="J32" s="308" t="n">
        <v>101</v>
      </c>
      <c r="K32" s="309" t="n">
        <v>-0.4</v>
      </c>
      <c r="L32" s="310" t="n">
        <v>102.4</v>
      </c>
      <c r="M32" s="311" t="n">
        <v>-0.4</v>
      </c>
    </row>
    <row r="33" customFormat="false" ht="13.5" hidden="false" customHeight="true" outlineLevel="0" collapsed="false">
      <c r="A33" s="313" t="s">
        <v>113</v>
      </c>
      <c r="B33" s="312" t="n">
        <v>89.9</v>
      </c>
      <c r="C33" s="309" t="n">
        <v>-2</v>
      </c>
      <c r="D33" s="310" t="n">
        <v>89.5</v>
      </c>
      <c r="E33" s="311" t="n">
        <v>-1.5</v>
      </c>
      <c r="F33" s="308" t="n">
        <v>55.6</v>
      </c>
      <c r="G33" s="309" t="n">
        <v>-0.2</v>
      </c>
      <c r="H33" s="310" t="n">
        <v>53.9</v>
      </c>
      <c r="I33" s="311" t="n">
        <v>-0.4</v>
      </c>
      <c r="J33" s="308" t="n">
        <v>100.4</v>
      </c>
      <c r="K33" s="309" t="n">
        <v>-0.6</v>
      </c>
      <c r="L33" s="310" t="n">
        <v>102</v>
      </c>
      <c r="M33" s="311" t="n">
        <v>-0.4</v>
      </c>
    </row>
    <row r="34" customFormat="false" ht="13.5" hidden="false" customHeight="true" outlineLevel="0" collapsed="false">
      <c r="A34" s="313" t="s">
        <v>114</v>
      </c>
      <c r="B34" s="308" t="n">
        <v>92.1</v>
      </c>
      <c r="C34" s="309" t="n">
        <v>2.4</v>
      </c>
      <c r="D34" s="310" t="n">
        <v>92.1</v>
      </c>
      <c r="E34" s="311" t="n">
        <v>2.9</v>
      </c>
      <c r="F34" s="308" t="n">
        <v>56.7</v>
      </c>
      <c r="G34" s="309" t="n">
        <v>2</v>
      </c>
      <c r="H34" s="310" t="n">
        <v>55.9</v>
      </c>
      <c r="I34" s="311" t="n">
        <v>3.7</v>
      </c>
      <c r="J34" s="308" t="n">
        <v>100.2</v>
      </c>
      <c r="K34" s="309" t="n">
        <v>-0.2</v>
      </c>
      <c r="L34" s="310" t="n">
        <v>102</v>
      </c>
      <c r="M34" s="311" t="n">
        <v>0</v>
      </c>
    </row>
    <row r="35" customFormat="false" ht="13.5" hidden="false" customHeight="true" outlineLevel="0" collapsed="false">
      <c r="A35" s="313" t="s">
        <v>115</v>
      </c>
      <c r="B35" s="308" t="n">
        <v>91.1</v>
      </c>
      <c r="C35" s="309" t="n">
        <v>-1.1</v>
      </c>
      <c r="D35" s="310" t="n">
        <v>91.3</v>
      </c>
      <c r="E35" s="311" t="n">
        <v>-0.9</v>
      </c>
      <c r="F35" s="308" t="n">
        <v>59.7</v>
      </c>
      <c r="G35" s="309" t="n">
        <v>5.3</v>
      </c>
      <c r="H35" s="310" t="n">
        <v>60.5</v>
      </c>
      <c r="I35" s="311" t="n">
        <v>8.2</v>
      </c>
      <c r="J35" s="308" t="n">
        <v>99.6</v>
      </c>
      <c r="K35" s="309" t="n">
        <v>-0.6</v>
      </c>
      <c r="L35" s="310" t="n">
        <v>101.2</v>
      </c>
      <c r="M35" s="311" t="n">
        <v>-0.8</v>
      </c>
    </row>
    <row r="36" customFormat="false" ht="13.5" hidden="false" customHeight="true" outlineLevel="0" collapsed="false">
      <c r="A36" s="313" t="s">
        <v>116</v>
      </c>
      <c r="B36" s="308" t="n">
        <v>92.5</v>
      </c>
      <c r="C36" s="309" t="n">
        <v>1.5</v>
      </c>
      <c r="D36" s="310" t="n">
        <v>92.7</v>
      </c>
      <c r="E36" s="311" t="n">
        <v>1.5</v>
      </c>
      <c r="F36" s="308" t="n">
        <v>60.7</v>
      </c>
      <c r="G36" s="309" t="n">
        <v>1.7</v>
      </c>
      <c r="H36" s="310" t="n">
        <v>60.9</v>
      </c>
      <c r="I36" s="311" t="n">
        <v>0.7</v>
      </c>
      <c r="J36" s="308" t="n">
        <v>99.5</v>
      </c>
      <c r="K36" s="309" t="n">
        <v>-0.1</v>
      </c>
      <c r="L36" s="310" t="n">
        <v>101.2</v>
      </c>
      <c r="M36" s="311" t="n">
        <v>0</v>
      </c>
    </row>
    <row r="37" customFormat="false" ht="13.5" hidden="false" customHeight="true" outlineLevel="0" collapsed="false">
      <c r="A37" s="313" t="s">
        <v>117</v>
      </c>
      <c r="B37" s="312" t="n">
        <v>94.5</v>
      </c>
      <c r="C37" s="309" t="n">
        <v>2.2</v>
      </c>
      <c r="D37" s="310" t="n">
        <v>95.3</v>
      </c>
      <c r="E37" s="309" t="n">
        <v>2.8</v>
      </c>
      <c r="F37" s="312" t="n">
        <v>64.7</v>
      </c>
      <c r="G37" s="309" t="n">
        <v>6.6</v>
      </c>
      <c r="H37" s="310" t="n">
        <v>65.1</v>
      </c>
      <c r="I37" s="309" t="n">
        <v>6.9</v>
      </c>
      <c r="J37" s="312" t="n">
        <v>99.3</v>
      </c>
      <c r="K37" s="309" t="n">
        <v>-0.2</v>
      </c>
      <c r="L37" s="310" t="n">
        <v>100.9</v>
      </c>
      <c r="M37" s="311" t="n">
        <v>-0.3</v>
      </c>
    </row>
    <row r="38" customFormat="false" ht="13.5" hidden="false" customHeight="true" outlineLevel="0" collapsed="false">
      <c r="A38" s="313" t="s">
        <v>118</v>
      </c>
      <c r="B38" s="398" t="n">
        <v>93.9</v>
      </c>
      <c r="C38" s="309" t="n">
        <v>-0.6</v>
      </c>
      <c r="D38" s="310" t="n">
        <v>94.2</v>
      </c>
      <c r="E38" s="309" t="n">
        <v>-1.2</v>
      </c>
      <c r="F38" s="312" t="n">
        <v>68.7</v>
      </c>
      <c r="G38" s="309" t="n">
        <v>6.2</v>
      </c>
      <c r="H38" s="310" t="n">
        <v>68.6</v>
      </c>
      <c r="I38" s="309" t="n">
        <v>5.4</v>
      </c>
      <c r="J38" s="312" t="n">
        <v>99.2</v>
      </c>
      <c r="K38" s="309" t="n">
        <v>-0.1</v>
      </c>
      <c r="L38" s="310" t="n">
        <v>100.8</v>
      </c>
      <c r="M38" s="311" t="n">
        <v>-0.1</v>
      </c>
    </row>
    <row r="39" customFormat="false" ht="13.5" hidden="false" customHeight="true" outlineLevel="0" collapsed="false">
      <c r="A39" s="313" t="s">
        <v>119</v>
      </c>
      <c r="B39" s="398" t="n">
        <v>94.3</v>
      </c>
      <c r="C39" s="309" t="n">
        <v>0.4</v>
      </c>
      <c r="D39" s="310" t="n">
        <v>95</v>
      </c>
      <c r="E39" s="309" t="n">
        <v>0.8</v>
      </c>
      <c r="F39" s="312" t="n">
        <v>70.9</v>
      </c>
      <c r="G39" s="309" t="n">
        <v>3.2</v>
      </c>
      <c r="H39" s="310" t="n">
        <v>71.4</v>
      </c>
      <c r="I39" s="309" t="n">
        <v>4.1</v>
      </c>
      <c r="J39" s="312" t="n">
        <v>99.2</v>
      </c>
      <c r="K39" s="309" t="n">
        <v>0</v>
      </c>
      <c r="L39" s="310" t="n">
        <v>100.8</v>
      </c>
      <c r="M39" s="311" t="n">
        <v>0</v>
      </c>
    </row>
    <row r="40" customFormat="false" ht="13.5" hidden="false" customHeight="true" outlineLevel="0" collapsed="false">
      <c r="A40" s="326" t="s">
        <v>120</v>
      </c>
      <c r="B40" s="398" t="n">
        <v>93.8</v>
      </c>
      <c r="C40" s="309" t="n">
        <v>-0.5</v>
      </c>
      <c r="D40" s="310" t="n">
        <v>94.8</v>
      </c>
      <c r="E40" s="309" t="n">
        <v>-0.2</v>
      </c>
      <c r="F40" s="312" t="n">
        <v>73.8</v>
      </c>
      <c r="G40" s="309" t="n">
        <v>4.1</v>
      </c>
      <c r="H40" s="310" t="n">
        <v>74.7</v>
      </c>
      <c r="I40" s="309" t="n">
        <v>4.6</v>
      </c>
      <c r="J40" s="312" t="n">
        <v>99.2</v>
      </c>
      <c r="K40" s="309" t="n">
        <v>0</v>
      </c>
      <c r="L40" s="310" t="n">
        <v>100.7</v>
      </c>
      <c r="M40" s="311" t="n">
        <v>-0.1</v>
      </c>
    </row>
    <row r="41" customFormat="false" ht="13.5" hidden="false" customHeight="true" outlineLevel="0" collapsed="false">
      <c r="A41" s="326" t="s">
        <v>121</v>
      </c>
      <c r="B41" s="399" t="n">
        <v>94.7</v>
      </c>
      <c r="C41" s="309" t="n">
        <v>1</v>
      </c>
      <c r="D41" s="310" t="n">
        <v>95.3</v>
      </c>
      <c r="E41" s="309" t="n">
        <v>0.5</v>
      </c>
      <c r="F41" s="312" t="n">
        <v>76</v>
      </c>
      <c r="G41" s="309" t="n">
        <v>3</v>
      </c>
      <c r="H41" s="310" t="n">
        <v>77.3</v>
      </c>
      <c r="I41" s="309" t="n">
        <v>3.5</v>
      </c>
      <c r="J41" s="312" t="n">
        <v>99.2</v>
      </c>
      <c r="K41" s="309" t="n">
        <v>0</v>
      </c>
      <c r="L41" s="310" t="n">
        <v>100.7</v>
      </c>
      <c r="M41" s="311" t="n">
        <v>0</v>
      </c>
    </row>
    <row r="42" customFormat="false" ht="13.5" hidden="false" customHeight="true" outlineLevel="0" collapsed="false">
      <c r="A42" s="326" t="s">
        <v>122</v>
      </c>
      <c r="B42" s="399" t="n">
        <v>94.8</v>
      </c>
      <c r="C42" s="309" t="n">
        <v>0.1</v>
      </c>
      <c r="D42" s="310" t="n">
        <v>95.8</v>
      </c>
      <c r="E42" s="309" t="n">
        <v>0.5</v>
      </c>
      <c r="F42" s="312" t="n">
        <v>79.8</v>
      </c>
      <c r="G42" s="309" t="n">
        <v>5</v>
      </c>
      <c r="H42" s="310" t="n">
        <v>82.1</v>
      </c>
      <c r="I42" s="309" t="n">
        <v>6.2</v>
      </c>
      <c r="J42" s="312" t="n">
        <v>99.1</v>
      </c>
      <c r="K42" s="309" t="n">
        <v>-0.1</v>
      </c>
      <c r="L42" s="310" t="n">
        <v>100.6</v>
      </c>
      <c r="M42" s="311" t="n">
        <v>-0.1</v>
      </c>
    </row>
    <row r="43" customFormat="false" ht="13.5" hidden="false" customHeight="true" outlineLevel="0" collapsed="false">
      <c r="A43" s="326" t="s">
        <v>123</v>
      </c>
      <c r="B43" s="399" t="n">
        <v>97.2</v>
      </c>
      <c r="C43" s="309" t="n">
        <v>2.5</v>
      </c>
      <c r="D43" s="310" t="n">
        <v>98</v>
      </c>
      <c r="E43" s="309" t="n">
        <v>2.3</v>
      </c>
      <c r="F43" s="312" t="n">
        <v>85.7</v>
      </c>
      <c r="G43" s="309" t="n">
        <v>7.4</v>
      </c>
      <c r="H43" s="310" t="n">
        <v>84.8</v>
      </c>
      <c r="I43" s="309" t="n">
        <v>3.3</v>
      </c>
      <c r="J43" s="312" t="n">
        <v>99.2</v>
      </c>
      <c r="K43" s="309" t="n">
        <v>0.1</v>
      </c>
      <c r="L43" s="310" t="n">
        <v>100.7</v>
      </c>
      <c r="M43" s="311" t="n">
        <v>0.1</v>
      </c>
    </row>
    <row r="44" customFormat="false" ht="13.5" hidden="false" customHeight="true" outlineLevel="0" collapsed="false">
      <c r="A44" s="327" t="s">
        <v>112</v>
      </c>
      <c r="B44" s="351" t="n">
        <v>96.9</v>
      </c>
      <c r="C44" s="329" t="n">
        <v>-0.3</v>
      </c>
      <c r="D44" s="330" t="n">
        <v>96.7</v>
      </c>
      <c r="E44" s="329" t="n">
        <v>-1.3</v>
      </c>
      <c r="F44" s="328" t="n">
        <v>86.3</v>
      </c>
      <c r="G44" s="329" t="n">
        <v>0.7</v>
      </c>
      <c r="H44" s="330" t="n">
        <v>85.5</v>
      </c>
      <c r="I44" s="329" t="n">
        <v>0.8</v>
      </c>
      <c r="J44" s="328" t="n">
        <v>99.3</v>
      </c>
      <c r="K44" s="329" t="n">
        <v>0.1</v>
      </c>
      <c r="L44" s="330" t="n">
        <v>100.7</v>
      </c>
      <c r="M44" s="331" t="n">
        <v>0</v>
      </c>
      <c r="N44" s="287"/>
    </row>
    <row r="45" customFormat="false" ht="14.25" hidden="false" customHeight="true" outlineLevel="0" collapsed="false">
      <c r="A45" s="400" t="s">
        <v>152</v>
      </c>
      <c r="B45" s="352"/>
      <c r="C45" s="352"/>
      <c r="D45" s="352"/>
      <c r="E45" s="352"/>
      <c r="F45" s="352"/>
      <c r="G45" s="352"/>
      <c r="H45" s="352"/>
      <c r="I45" s="352"/>
      <c r="J45" s="352"/>
      <c r="K45" s="352"/>
      <c r="L45" s="352"/>
      <c r="M45" s="352"/>
    </row>
    <row r="46" customFormat="false" ht="12" hidden="false" customHeight="true" outlineLevel="0" collapsed="false">
      <c r="A46" s="401" t="s">
        <v>153</v>
      </c>
    </row>
    <row r="47" customFormat="false" ht="12" hidden="false" customHeight="true" outlineLevel="0" collapsed="false">
      <c r="A47" s="283"/>
    </row>
    <row r="48" customFormat="false" ht="12" hidden="false" customHeight="true" outlineLevel="0" collapsed="false">
      <c r="A48" s="283"/>
    </row>
    <row r="49" customFormat="false" ht="13.5" hidden="false" customHeight="false" outlineLevel="0" collapsed="false">
      <c r="A49" s="283"/>
      <c r="B49" s="283"/>
      <c r="C49" s="283"/>
      <c r="D49" s="283"/>
      <c r="E49" s="283"/>
      <c r="F49" s="283"/>
      <c r="G49" s="283"/>
      <c r="H49" s="283"/>
      <c r="I49" s="283"/>
      <c r="J49" s="283"/>
      <c r="K49" s="283"/>
      <c r="L49" s="283"/>
      <c r="M49" s="283"/>
    </row>
    <row r="50" customFormat="false" ht="13.5" hidden="false" customHeight="false" outlineLevel="0" collapsed="false">
      <c r="A50" s="283"/>
      <c r="B50" s="283"/>
      <c r="C50" s="283"/>
      <c r="D50" s="283"/>
      <c r="E50" s="283"/>
      <c r="F50" s="283"/>
      <c r="G50" s="283"/>
      <c r="H50" s="283"/>
      <c r="I50" s="283"/>
      <c r="J50" s="283"/>
      <c r="K50" s="283"/>
      <c r="L50" s="283"/>
      <c r="M50" s="283"/>
    </row>
    <row r="51" customFormat="false" ht="13.5" hidden="false" customHeight="false" outlineLevel="0" collapsed="false">
      <c r="A51" s="283"/>
      <c r="B51" s="283"/>
      <c r="C51" s="283"/>
      <c r="D51" s="283"/>
      <c r="E51" s="283"/>
      <c r="F51" s="283"/>
      <c r="G51" s="283"/>
      <c r="H51" s="283"/>
      <c r="I51" s="283"/>
      <c r="J51" s="283"/>
      <c r="K51" s="283"/>
      <c r="L51" s="283"/>
      <c r="M51" s="283"/>
    </row>
    <row r="52" customFormat="false" ht="13.5" hidden="false" customHeight="false" outlineLevel="0" collapsed="false">
      <c r="A52" s="283"/>
      <c r="C52" s="402"/>
      <c r="D52" s="402"/>
      <c r="E52" s="283"/>
      <c r="F52" s="283"/>
      <c r="G52" s="283"/>
      <c r="H52" s="283"/>
      <c r="I52" s="283"/>
      <c r="J52" s="283"/>
      <c r="K52" s="283"/>
      <c r="L52" s="283"/>
      <c r="M52" s="283"/>
    </row>
    <row r="53" customFormat="false" ht="13.5" hidden="false" customHeight="false" outlineLevel="0" collapsed="false">
      <c r="A53" s="283"/>
      <c r="C53" s="283"/>
      <c r="D53" s="283"/>
      <c r="E53" s="283"/>
      <c r="F53" s="283"/>
      <c r="G53" s="283"/>
      <c r="H53" s="283"/>
      <c r="I53" s="283"/>
      <c r="J53" s="283"/>
      <c r="K53" s="283"/>
      <c r="L53" s="283"/>
      <c r="M53" s="283"/>
    </row>
    <row r="54" customFormat="false" ht="13.5" hidden="false" customHeight="false" outlineLevel="0" collapsed="false">
      <c r="A54" s="283"/>
      <c r="C54" s="283"/>
      <c r="D54" s="283"/>
      <c r="E54" s="283"/>
      <c r="F54" s="283"/>
      <c r="G54" s="283"/>
      <c r="H54" s="283"/>
      <c r="I54" s="283"/>
      <c r="J54" s="283"/>
      <c r="K54" s="283"/>
      <c r="L54" s="283"/>
      <c r="M54" s="283"/>
    </row>
    <row r="55" customFormat="false" ht="13.5" hidden="false" customHeight="false" outlineLevel="0" collapsed="false">
      <c r="A55" s="283"/>
      <c r="C55" s="283"/>
      <c r="D55" s="283"/>
      <c r="E55" s="283"/>
      <c r="F55" s="283"/>
      <c r="G55" s="283"/>
      <c r="H55" s="283"/>
      <c r="I55" s="283"/>
      <c r="J55" s="283"/>
      <c r="K55" s="283"/>
      <c r="L55" s="283"/>
      <c r="M55" s="283"/>
    </row>
    <row r="56" customFormat="false" ht="12.75" hidden="false" customHeight="true" outlineLevel="0" collapsed="false">
      <c r="A56" s="283"/>
      <c r="C56" s="283"/>
      <c r="D56" s="283"/>
      <c r="E56" s="283"/>
      <c r="F56" s="283"/>
      <c r="G56" s="283"/>
      <c r="H56" s="283"/>
      <c r="I56" s="283"/>
      <c r="J56" s="283"/>
      <c r="K56" s="283"/>
      <c r="L56" s="283"/>
      <c r="M56" s="283"/>
    </row>
    <row r="57" customFormat="false" ht="13.5" hidden="false" customHeight="false" outlineLevel="0" collapsed="false">
      <c r="A57" s="403"/>
      <c r="C57" s="283"/>
      <c r="D57" s="283"/>
      <c r="E57" s="283"/>
      <c r="F57" s="283"/>
      <c r="G57" s="283"/>
      <c r="H57" s="283"/>
      <c r="I57" s="283"/>
      <c r="J57" s="283"/>
      <c r="K57" s="283"/>
      <c r="L57" s="283"/>
      <c r="M57" s="283"/>
    </row>
    <row r="58" customFormat="false" ht="13.5" hidden="false" customHeight="false" outlineLevel="0" collapsed="false">
      <c r="A58" s="283"/>
      <c r="B58" s="283"/>
      <c r="C58" s="283"/>
      <c r="D58" s="283"/>
      <c r="E58" s="283"/>
      <c r="F58" s="283"/>
      <c r="G58" s="283"/>
      <c r="H58" s="283"/>
      <c r="I58" s="283"/>
      <c r="J58" s="283"/>
      <c r="K58" s="283"/>
      <c r="L58" s="283"/>
      <c r="M58" s="283"/>
    </row>
    <row r="59" customFormat="false" ht="13.5" hidden="false" customHeight="false" outlineLevel="0" collapsed="false">
      <c r="A59" s="283"/>
      <c r="B59" s="283"/>
      <c r="C59" s="283"/>
      <c r="D59" s="283"/>
      <c r="E59" s="283"/>
      <c r="F59" s="283"/>
      <c r="G59" s="283"/>
      <c r="H59" s="283"/>
      <c r="I59" s="283"/>
      <c r="J59" s="283"/>
      <c r="K59" s="283"/>
      <c r="L59" s="283"/>
      <c r="M59" s="283"/>
    </row>
    <row r="60" customFormat="false" ht="13.5" hidden="false" customHeight="false" outlineLevel="0" collapsed="false">
      <c r="A60" s="64"/>
      <c r="C60" s="354"/>
      <c r="D60" s="353"/>
      <c r="E60" s="353"/>
      <c r="F60" s="353"/>
      <c r="G60" s="353"/>
      <c r="H60" s="353"/>
      <c r="I60" s="353"/>
      <c r="J60" s="356"/>
      <c r="K60" s="356"/>
      <c r="L60" s="356"/>
      <c r="M60" s="356"/>
    </row>
    <row r="61" customFormat="false" ht="13.5" hidden="false" customHeight="false" outlineLevel="0" collapsed="false">
      <c r="A61" s="64"/>
      <c r="C61" s="353"/>
      <c r="D61" s="353"/>
      <c r="E61" s="354"/>
      <c r="F61" s="287"/>
      <c r="G61" s="353"/>
      <c r="H61" s="355"/>
      <c r="I61" s="353"/>
      <c r="J61" s="356"/>
      <c r="K61" s="357"/>
      <c r="L61" s="357"/>
      <c r="M61" s="357"/>
    </row>
    <row r="62" customFormat="false" ht="13.5" hidden="false" customHeight="false" outlineLevel="0" collapsed="false">
      <c r="C62" s="353"/>
      <c r="D62" s="353"/>
      <c r="E62" s="354"/>
      <c r="F62" s="287"/>
      <c r="G62" s="353"/>
      <c r="H62" s="353"/>
      <c r="I62" s="353"/>
      <c r="J62" s="356"/>
      <c r="K62" s="356"/>
      <c r="L62" s="356"/>
      <c r="M62" s="356"/>
    </row>
    <row r="63" customFormat="false" ht="13.5" hidden="false" customHeight="false" outlineLevel="0" collapsed="false">
      <c r="C63" s="353"/>
      <c r="D63" s="353"/>
      <c r="E63" s="354"/>
      <c r="F63" s="353"/>
      <c r="G63" s="353"/>
      <c r="H63" s="353"/>
      <c r="I63" s="353"/>
      <c r="J63" s="356"/>
      <c r="K63" s="357"/>
      <c r="L63" s="357"/>
      <c r="M63" s="357"/>
    </row>
    <row r="64" customFormat="false" ht="13.5" hidden="false" customHeight="false" outlineLevel="0" collapsed="false">
      <c r="A64" s="358"/>
      <c r="B64" s="192"/>
      <c r="C64" s="192"/>
      <c r="D64" s="192"/>
      <c r="E64" s="192"/>
      <c r="F64" s="192"/>
      <c r="G64" s="192"/>
      <c r="H64" s="192"/>
      <c r="I64" s="192"/>
      <c r="J64" s="192"/>
      <c r="K64" s="192"/>
      <c r="L64" s="192"/>
      <c r="M64" s="192"/>
    </row>
    <row r="65" customFormat="false" ht="13.5" hidden="false" customHeight="false" outlineLevel="0" collapsed="false">
      <c r="A65" s="359"/>
    </row>
    <row r="66" customFormat="false" ht="13.5" hidden="false" customHeight="false" outlineLevel="0" collapsed="false">
      <c r="H66" s="360"/>
    </row>
    <row r="85" customFormat="false" ht="13.5" hidden="false" customHeight="false" outlineLevel="0" collapsed="false">
      <c r="E85" s="52" t="s">
        <v>13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4"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4" width="3.99"/>
    <col collapsed="false" customWidth="true" hidden="false" outlineLevel="0" max="2" min="2" style="69" width="18.99"/>
    <col collapsed="false" customWidth="true" hidden="false" outlineLevel="0" max="3" min="3" style="69" width="6.74"/>
    <col collapsed="false" customWidth="true" hidden="false" outlineLevel="0" max="4" min="4" style="69" width="8.62"/>
    <col collapsed="false" customWidth="true" hidden="false" outlineLevel="0" max="9" min="5" style="69" width="6.74"/>
    <col collapsed="false" customWidth="true" hidden="false" outlineLevel="0" max="10" min="10" style="69" width="8.62"/>
    <col collapsed="false" customWidth="true" hidden="false" outlineLevel="0" max="11" min="11" style="69" width="6.74"/>
    <col collapsed="false" customWidth="true" hidden="false" outlineLevel="0" max="12" min="12" style="69" width="8.62"/>
    <col collapsed="false" customWidth="true" hidden="false" outlineLevel="0" max="13" min="13" style="69" width="6.87"/>
    <col collapsed="false" customWidth="true" hidden="false" outlineLevel="0" max="17" min="14" style="69" width="6.74"/>
    <col collapsed="false" customWidth="true" hidden="false" outlineLevel="0" max="18" min="18" style="69" width="8.62"/>
    <col collapsed="false" customWidth="true" hidden="false" outlineLevel="0" max="21" min="19" style="69" width="6.74"/>
    <col collapsed="false" customWidth="false" hidden="false" outlineLevel="0" max="257" min="22" style="69" width="8.99"/>
  </cols>
  <sheetData>
    <row r="1" customFormat="false" ht="13.5" hidden="false" customHeight="true" outlineLevel="0" collapsed="false">
      <c r="B1" s="405" t="s">
        <v>154</v>
      </c>
    </row>
    <row r="2" customFormat="false" ht="14.45" hidden="false" customHeight="true" outlineLevel="0" collapsed="false">
      <c r="B2" s="406"/>
      <c r="C2" s="82" t="s">
        <v>155</v>
      </c>
      <c r="D2" s="82"/>
      <c r="E2" s="82"/>
      <c r="F2" s="82"/>
      <c r="G2" s="82"/>
      <c r="H2" s="82"/>
      <c r="I2" s="407" t="s">
        <v>156</v>
      </c>
      <c r="J2" s="407"/>
      <c r="K2" s="82" t="s">
        <v>157</v>
      </c>
      <c r="L2" s="82"/>
      <c r="M2" s="82"/>
      <c r="N2" s="82"/>
      <c r="O2" s="82"/>
      <c r="P2" s="82"/>
      <c r="Q2" s="18" t="s">
        <v>158</v>
      </c>
      <c r="R2" s="18"/>
      <c r="S2" s="18"/>
      <c r="T2" s="18"/>
      <c r="U2" s="18"/>
    </row>
    <row r="3" customFormat="false" ht="14.45" hidden="false" customHeight="true" outlineLevel="0" collapsed="false">
      <c r="B3" s="408"/>
      <c r="C3" s="409" t="s">
        <v>2</v>
      </c>
      <c r="D3" s="409"/>
      <c r="E3" s="410"/>
      <c r="F3" s="410"/>
      <c r="G3" s="410"/>
      <c r="H3" s="411"/>
      <c r="I3" s="412" t="s">
        <v>159</v>
      </c>
      <c r="J3" s="412"/>
      <c r="K3" s="409" t="s">
        <v>132</v>
      </c>
      <c r="L3" s="409"/>
      <c r="M3" s="410"/>
      <c r="N3" s="410"/>
      <c r="O3" s="410"/>
      <c r="P3" s="411"/>
      <c r="Q3" s="76"/>
      <c r="R3" s="77"/>
      <c r="S3" s="77"/>
      <c r="T3" s="77"/>
      <c r="U3" s="413"/>
    </row>
    <row r="4" customFormat="false" ht="14.45" hidden="false" customHeight="true" outlineLevel="0" collapsed="false">
      <c r="B4" s="408"/>
      <c r="C4" s="76"/>
      <c r="D4" s="77"/>
      <c r="E4" s="414" t="s">
        <v>160</v>
      </c>
      <c r="F4" s="415"/>
      <c r="G4" s="415"/>
      <c r="H4" s="416" t="s">
        <v>161</v>
      </c>
      <c r="I4" s="412" t="s">
        <v>162</v>
      </c>
      <c r="J4" s="412"/>
      <c r="K4" s="76"/>
      <c r="L4" s="77"/>
      <c r="M4" s="417" t="s">
        <v>163</v>
      </c>
      <c r="N4" s="418" t="s">
        <v>164</v>
      </c>
      <c r="O4" s="415"/>
      <c r="P4" s="419"/>
      <c r="Q4" s="76"/>
      <c r="R4" s="77"/>
      <c r="S4" s="77"/>
      <c r="T4" s="77"/>
      <c r="U4" s="413"/>
    </row>
    <row r="5" customFormat="false" ht="14.45" hidden="false" customHeight="true" outlineLevel="0" collapsed="false">
      <c r="B5" s="412" t="s">
        <v>165</v>
      </c>
      <c r="C5" s="76"/>
      <c r="D5" s="77"/>
      <c r="E5" s="420" t="s">
        <v>166</v>
      </c>
      <c r="F5" s="414" t="s">
        <v>163</v>
      </c>
      <c r="G5" s="414" t="s">
        <v>164</v>
      </c>
      <c r="H5" s="421" t="s">
        <v>167</v>
      </c>
      <c r="I5" s="412" t="s">
        <v>168</v>
      </c>
      <c r="J5" s="412"/>
      <c r="K5" s="76"/>
      <c r="L5" s="77"/>
      <c r="M5" s="420" t="s">
        <v>169</v>
      </c>
      <c r="N5" s="422" t="s">
        <v>169</v>
      </c>
      <c r="O5" s="414" t="s">
        <v>34</v>
      </c>
      <c r="P5" s="419"/>
      <c r="Q5" s="76"/>
      <c r="R5" s="77"/>
      <c r="S5" s="77"/>
      <c r="T5" s="77"/>
      <c r="U5" s="413"/>
    </row>
    <row r="6" customFormat="false" ht="14.45" hidden="false" customHeight="true" outlineLevel="0" collapsed="false">
      <c r="B6" s="408"/>
      <c r="C6" s="76"/>
      <c r="D6" s="422"/>
      <c r="E6" s="420" t="s">
        <v>170</v>
      </c>
      <c r="F6" s="423"/>
      <c r="G6" s="423"/>
      <c r="H6" s="421" t="s">
        <v>171</v>
      </c>
      <c r="I6" s="76"/>
      <c r="J6" s="424"/>
      <c r="K6" s="76"/>
      <c r="L6" s="422"/>
      <c r="M6" s="420" t="s">
        <v>172</v>
      </c>
      <c r="N6" s="422" t="s">
        <v>172</v>
      </c>
      <c r="O6" s="425"/>
      <c r="P6" s="426" t="s">
        <v>173</v>
      </c>
      <c r="Q6" s="76"/>
      <c r="R6" s="422"/>
      <c r="S6" s="77"/>
      <c r="T6" s="77"/>
      <c r="U6" s="416" t="s">
        <v>34</v>
      </c>
    </row>
    <row r="7" customFormat="false" ht="14.45" hidden="false" customHeight="true" outlineLevel="0" collapsed="false">
      <c r="B7" s="427"/>
      <c r="C7" s="428"/>
      <c r="D7" s="429" t="s">
        <v>174</v>
      </c>
      <c r="E7" s="430" t="s">
        <v>175</v>
      </c>
      <c r="F7" s="430" t="s">
        <v>175</v>
      </c>
      <c r="G7" s="430" t="s">
        <v>175</v>
      </c>
      <c r="H7" s="431" t="s">
        <v>175</v>
      </c>
      <c r="I7" s="24"/>
      <c r="J7" s="432" t="s">
        <v>174</v>
      </c>
      <c r="K7" s="24"/>
      <c r="L7" s="433" t="s">
        <v>174</v>
      </c>
      <c r="M7" s="434"/>
      <c r="N7" s="81"/>
      <c r="O7" s="435"/>
      <c r="P7" s="431" t="s">
        <v>176</v>
      </c>
      <c r="Q7" s="24"/>
      <c r="R7" s="433" t="s">
        <v>174</v>
      </c>
      <c r="S7" s="436" t="s">
        <v>177</v>
      </c>
      <c r="T7" s="436" t="s">
        <v>178</v>
      </c>
      <c r="U7" s="437"/>
    </row>
    <row r="8" customFormat="false" ht="15.2" hidden="false" customHeight="true" outlineLevel="0" collapsed="false">
      <c r="B8" s="408"/>
      <c r="C8" s="77"/>
      <c r="D8" s="438"/>
      <c r="E8" s="438"/>
      <c r="F8" s="438"/>
      <c r="G8" s="438"/>
      <c r="H8" s="413"/>
      <c r="I8" s="77"/>
      <c r="J8" s="413"/>
      <c r="K8" s="77"/>
      <c r="L8" s="438"/>
      <c r="M8" s="438"/>
      <c r="N8" s="438"/>
      <c r="O8" s="438"/>
      <c r="P8" s="424"/>
      <c r="Q8" s="77"/>
      <c r="R8" s="438"/>
      <c r="S8" s="439"/>
      <c r="T8" s="439"/>
      <c r="U8" s="413"/>
    </row>
    <row r="9" customFormat="false" ht="15.2" hidden="false" customHeight="true" outlineLevel="0" collapsed="false">
      <c r="B9" s="440" t="s">
        <v>179</v>
      </c>
      <c r="C9" s="441" t="n">
        <v>0.3</v>
      </c>
      <c r="D9" s="442" t="n">
        <v>1</v>
      </c>
      <c r="E9" s="443" t="n">
        <v>0</v>
      </c>
      <c r="F9" s="443" t="n">
        <v>-0.3</v>
      </c>
      <c r="G9" s="443" t="n">
        <v>2.6</v>
      </c>
      <c r="H9" s="444" t="n">
        <v>1.5</v>
      </c>
      <c r="I9" s="441" t="n">
        <v>-0.1</v>
      </c>
      <c r="J9" s="445" t="n">
        <v>0.7</v>
      </c>
      <c r="K9" s="441" t="n">
        <v>0.5</v>
      </c>
      <c r="L9" s="442" t="n">
        <v>0.7</v>
      </c>
      <c r="M9" s="443" t="n">
        <v>0.3</v>
      </c>
      <c r="N9" s="443" t="n">
        <v>2.6</v>
      </c>
      <c r="O9" s="443" t="n">
        <v>4.5</v>
      </c>
      <c r="P9" s="446" t="s">
        <v>180</v>
      </c>
      <c r="Q9" s="441" t="n">
        <v>0.6</v>
      </c>
      <c r="R9" s="442" t="n">
        <v>0.9</v>
      </c>
      <c r="S9" s="443" t="n">
        <v>0.4</v>
      </c>
      <c r="T9" s="443" t="n">
        <v>1.1</v>
      </c>
      <c r="U9" s="444" t="n">
        <v>0.4</v>
      </c>
      <c r="V9" s="447"/>
    </row>
    <row r="10" customFormat="false" ht="15.2" hidden="false" customHeight="true" outlineLevel="0" collapsed="false">
      <c r="B10" s="440" t="s">
        <v>181</v>
      </c>
      <c r="C10" s="441" t="n">
        <v>-1</v>
      </c>
      <c r="D10" s="442" t="n">
        <v>-0.9</v>
      </c>
      <c r="E10" s="443" t="n">
        <v>-0.5</v>
      </c>
      <c r="F10" s="443" t="n">
        <v>-0.5</v>
      </c>
      <c r="G10" s="443" t="n">
        <v>0.4</v>
      </c>
      <c r="H10" s="444" t="n">
        <v>-3.4</v>
      </c>
      <c r="I10" s="441" t="n">
        <v>-1.1</v>
      </c>
      <c r="J10" s="445" t="n">
        <v>-1</v>
      </c>
      <c r="K10" s="441" t="n">
        <v>-0.7</v>
      </c>
      <c r="L10" s="442" t="n">
        <v>-0.2</v>
      </c>
      <c r="M10" s="443" t="n">
        <v>-0.8</v>
      </c>
      <c r="N10" s="443" t="n">
        <v>1.3</v>
      </c>
      <c r="O10" s="443" t="n">
        <v>0.3</v>
      </c>
      <c r="P10" s="446" t="s">
        <v>180</v>
      </c>
      <c r="Q10" s="441" t="n">
        <v>1.6</v>
      </c>
      <c r="R10" s="442" t="n">
        <v>1.5</v>
      </c>
      <c r="S10" s="443" t="n">
        <v>0.5</v>
      </c>
      <c r="T10" s="443" t="n">
        <v>4.8</v>
      </c>
      <c r="U10" s="444" t="n">
        <v>0.7</v>
      </c>
      <c r="V10" s="447"/>
    </row>
    <row r="11" customFormat="false" ht="15.2" hidden="false" customHeight="true" outlineLevel="0" collapsed="false">
      <c r="B11" s="440" t="s">
        <v>182</v>
      </c>
      <c r="C11" s="441" t="n">
        <v>-0.3</v>
      </c>
      <c r="D11" s="442" t="n">
        <v>-0.5</v>
      </c>
      <c r="E11" s="443" t="n">
        <v>-0.2</v>
      </c>
      <c r="F11" s="443" t="n">
        <v>-0.1</v>
      </c>
      <c r="G11" s="443" t="n">
        <v>-2.2</v>
      </c>
      <c r="H11" s="444" t="n">
        <v>-0.4</v>
      </c>
      <c r="I11" s="441" t="n">
        <v>-1.8</v>
      </c>
      <c r="J11" s="445" t="n">
        <v>-2.1</v>
      </c>
      <c r="K11" s="441" t="n">
        <v>-1.2</v>
      </c>
      <c r="L11" s="442" t="n">
        <v>-1.2</v>
      </c>
      <c r="M11" s="443" t="n">
        <v>-1.1</v>
      </c>
      <c r="N11" s="443" t="n">
        <v>-1.5</v>
      </c>
      <c r="O11" s="443" t="n">
        <v>-7.3</v>
      </c>
      <c r="P11" s="446" t="s">
        <v>180</v>
      </c>
      <c r="Q11" s="441" t="n">
        <v>1.5</v>
      </c>
      <c r="R11" s="442" t="n">
        <v>1.7</v>
      </c>
      <c r="S11" s="443" t="n">
        <v>1.1</v>
      </c>
      <c r="T11" s="443" t="n">
        <v>2.8</v>
      </c>
      <c r="U11" s="444" t="n">
        <v>1</v>
      </c>
      <c r="V11" s="447"/>
    </row>
    <row r="12" customFormat="false" ht="15.2" hidden="false" customHeight="true" outlineLevel="0" collapsed="false">
      <c r="B12" s="440" t="s">
        <v>183</v>
      </c>
      <c r="C12" s="441" t="n">
        <v>-3.8</v>
      </c>
      <c r="D12" s="442" t="n">
        <v>-4.8</v>
      </c>
      <c r="E12" s="448" t="n">
        <v>-2.1</v>
      </c>
      <c r="F12" s="443" t="n">
        <v>-1.3</v>
      </c>
      <c r="G12" s="443" t="n">
        <v>-13.5</v>
      </c>
      <c r="H12" s="444" t="n">
        <v>-11.8</v>
      </c>
      <c r="I12" s="441" t="n">
        <v>-2.5</v>
      </c>
      <c r="J12" s="445" t="n">
        <v>-3.4</v>
      </c>
      <c r="K12" s="441" t="n">
        <v>-2.9</v>
      </c>
      <c r="L12" s="442" t="n">
        <v>-3.1</v>
      </c>
      <c r="M12" s="443" t="n">
        <v>-1.9</v>
      </c>
      <c r="N12" s="443" t="n">
        <v>-15.2</v>
      </c>
      <c r="O12" s="443" t="n">
        <v>-32.2</v>
      </c>
      <c r="P12" s="446" t="s">
        <v>180</v>
      </c>
      <c r="Q12" s="441" t="n">
        <v>0.2</v>
      </c>
      <c r="R12" s="442" t="n">
        <v>-0.4</v>
      </c>
      <c r="S12" s="443" t="n">
        <v>-0.9</v>
      </c>
      <c r="T12" s="443" t="n">
        <v>2.8</v>
      </c>
      <c r="U12" s="444" t="n">
        <v>-2.3</v>
      </c>
      <c r="V12" s="447"/>
    </row>
    <row r="13" customFormat="false" ht="15.2" hidden="false" customHeight="true" outlineLevel="0" collapsed="false">
      <c r="B13" s="449"/>
      <c r="C13" s="450"/>
      <c r="D13" s="451"/>
      <c r="E13" s="452"/>
      <c r="F13" s="452"/>
      <c r="G13" s="452"/>
      <c r="H13" s="453"/>
      <c r="I13" s="450"/>
      <c r="J13" s="454"/>
      <c r="K13" s="450"/>
      <c r="L13" s="451"/>
      <c r="M13" s="452"/>
      <c r="N13" s="452"/>
      <c r="O13" s="452"/>
      <c r="P13" s="455"/>
      <c r="Q13" s="450"/>
      <c r="R13" s="451"/>
      <c r="S13" s="452"/>
      <c r="T13" s="452"/>
      <c r="U13" s="453"/>
      <c r="V13" s="447"/>
    </row>
    <row r="14" customFormat="false" ht="15.2" hidden="false" customHeight="true" outlineLevel="0" collapsed="false">
      <c r="B14" s="440" t="s">
        <v>184</v>
      </c>
      <c r="C14" s="441" t="n">
        <v>0.7</v>
      </c>
      <c r="D14" s="442" t="n">
        <v>1.2</v>
      </c>
      <c r="E14" s="443" t="n">
        <v>0.5</v>
      </c>
      <c r="F14" s="443" t="n">
        <v>0.3</v>
      </c>
      <c r="G14" s="443" t="n">
        <v>2.1</v>
      </c>
      <c r="H14" s="444" t="n">
        <v>2</v>
      </c>
      <c r="I14" s="441" t="n">
        <v>1</v>
      </c>
      <c r="J14" s="445" t="n">
        <v>1.5</v>
      </c>
      <c r="K14" s="441" t="n">
        <v>0</v>
      </c>
      <c r="L14" s="442" t="n">
        <v>0.1</v>
      </c>
      <c r="M14" s="443" t="n">
        <v>-0.1</v>
      </c>
      <c r="N14" s="443" t="n">
        <v>1.6</v>
      </c>
      <c r="O14" s="443" t="n">
        <v>1</v>
      </c>
      <c r="P14" s="446" t="s">
        <v>180</v>
      </c>
      <c r="Q14" s="441" t="n">
        <v>0.1</v>
      </c>
      <c r="R14" s="442" t="n">
        <v>0.7</v>
      </c>
      <c r="S14" s="443" t="n">
        <v>0.2</v>
      </c>
      <c r="T14" s="443" t="n">
        <v>0</v>
      </c>
      <c r="U14" s="444" t="n">
        <v>-0.2</v>
      </c>
      <c r="V14" s="447"/>
    </row>
    <row r="15" customFormat="false" ht="15.2" hidden="false" customHeight="true" outlineLevel="0" collapsed="false">
      <c r="B15" s="440" t="s">
        <v>185</v>
      </c>
      <c r="C15" s="441" t="n">
        <v>0.1</v>
      </c>
      <c r="D15" s="442" t="n">
        <v>0.8</v>
      </c>
      <c r="E15" s="443" t="n">
        <v>-0.2</v>
      </c>
      <c r="F15" s="443" t="n">
        <v>-0.4</v>
      </c>
      <c r="G15" s="443" t="n">
        <v>2</v>
      </c>
      <c r="H15" s="444" t="n">
        <v>1</v>
      </c>
      <c r="I15" s="441" t="n">
        <v>-0.2</v>
      </c>
      <c r="J15" s="445" t="n">
        <v>0.5</v>
      </c>
      <c r="K15" s="441" t="n">
        <v>0.1</v>
      </c>
      <c r="L15" s="442" t="n">
        <v>0.4</v>
      </c>
      <c r="M15" s="443" t="n">
        <v>-0.2</v>
      </c>
      <c r="N15" s="443" t="n">
        <v>2.6</v>
      </c>
      <c r="O15" s="443" t="n">
        <v>3.7</v>
      </c>
      <c r="P15" s="446" t="s">
        <v>180</v>
      </c>
      <c r="Q15" s="441" t="n">
        <v>0.9</v>
      </c>
      <c r="R15" s="442" t="n">
        <v>1.1</v>
      </c>
      <c r="S15" s="443" t="n">
        <v>0.5</v>
      </c>
      <c r="T15" s="443" t="n">
        <v>1.8</v>
      </c>
      <c r="U15" s="444" t="n">
        <v>0.5</v>
      </c>
      <c r="V15" s="447"/>
    </row>
    <row r="16" customFormat="false" ht="15.2" hidden="false" customHeight="true" outlineLevel="0" collapsed="false">
      <c r="B16" s="440" t="s">
        <v>186</v>
      </c>
      <c r="C16" s="441" t="n">
        <v>-0.7</v>
      </c>
      <c r="D16" s="442" t="n">
        <v>-0.7</v>
      </c>
      <c r="E16" s="443" t="n">
        <v>-0.3</v>
      </c>
      <c r="F16" s="443" t="n">
        <v>-0.4</v>
      </c>
      <c r="G16" s="443" t="n">
        <v>0.7</v>
      </c>
      <c r="H16" s="444" t="n">
        <v>-2.5</v>
      </c>
      <c r="I16" s="441" t="n">
        <v>-1.1</v>
      </c>
      <c r="J16" s="445" t="n">
        <v>-1.1</v>
      </c>
      <c r="K16" s="441" t="n">
        <v>-0.6</v>
      </c>
      <c r="L16" s="442" t="n">
        <v>-0.2</v>
      </c>
      <c r="M16" s="443" t="n">
        <v>-0.6</v>
      </c>
      <c r="N16" s="443" t="n">
        <v>1.3</v>
      </c>
      <c r="O16" s="443" t="n">
        <v>0.1</v>
      </c>
      <c r="P16" s="446" t="s">
        <v>180</v>
      </c>
      <c r="Q16" s="441" t="n">
        <v>1.8</v>
      </c>
      <c r="R16" s="442" t="n">
        <v>1.7</v>
      </c>
      <c r="S16" s="443" t="n">
        <v>0.7</v>
      </c>
      <c r="T16" s="443" t="n">
        <v>4.7</v>
      </c>
      <c r="U16" s="444" t="n">
        <v>1</v>
      </c>
      <c r="V16" s="447"/>
    </row>
    <row r="17" customFormat="false" ht="15.2" hidden="false" customHeight="true" outlineLevel="0" collapsed="false">
      <c r="B17" s="440" t="s">
        <v>187</v>
      </c>
      <c r="C17" s="441" t="n">
        <v>-1.1</v>
      </c>
      <c r="D17" s="442" t="n">
        <v>-1.6</v>
      </c>
      <c r="E17" s="448" t="n">
        <v>-0.9</v>
      </c>
      <c r="F17" s="443" t="n">
        <v>-0.4</v>
      </c>
      <c r="G17" s="443" t="n">
        <v>-6.7</v>
      </c>
      <c r="H17" s="444" t="n">
        <v>-1.9</v>
      </c>
      <c r="I17" s="441" t="n">
        <v>-2.3</v>
      </c>
      <c r="J17" s="445" t="n">
        <v>-2.8</v>
      </c>
      <c r="K17" s="441" t="n">
        <v>-2</v>
      </c>
      <c r="L17" s="442" t="n">
        <v>-2.2</v>
      </c>
      <c r="M17" s="443" t="n">
        <v>-1.6</v>
      </c>
      <c r="N17" s="443" t="n">
        <v>-7</v>
      </c>
      <c r="O17" s="443" t="n">
        <v>-18.7</v>
      </c>
      <c r="P17" s="446" t="s">
        <v>180</v>
      </c>
      <c r="Q17" s="441" t="n">
        <v>1.2</v>
      </c>
      <c r="R17" s="442" t="n">
        <v>1.4</v>
      </c>
      <c r="S17" s="443" t="n">
        <v>0.7</v>
      </c>
      <c r="T17" s="443" t="n">
        <v>2.9</v>
      </c>
      <c r="U17" s="444" t="n">
        <v>0.3</v>
      </c>
      <c r="V17" s="447"/>
    </row>
    <row r="18" customFormat="false" ht="15.2" hidden="false" customHeight="true" outlineLevel="0" collapsed="false">
      <c r="B18" s="449"/>
      <c r="C18" s="450"/>
      <c r="D18" s="451"/>
      <c r="E18" s="452"/>
      <c r="F18" s="452"/>
      <c r="G18" s="452"/>
      <c r="H18" s="453"/>
      <c r="I18" s="450"/>
      <c r="J18" s="454"/>
      <c r="K18" s="450"/>
      <c r="L18" s="451"/>
      <c r="M18" s="452"/>
      <c r="N18" s="452"/>
      <c r="O18" s="452"/>
      <c r="P18" s="455"/>
      <c r="Q18" s="450"/>
      <c r="R18" s="451"/>
      <c r="S18" s="452"/>
      <c r="T18" s="452"/>
      <c r="U18" s="453"/>
      <c r="V18" s="447"/>
    </row>
    <row r="19" customFormat="false" ht="15.2" hidden="false" customHeight="true" outlineLevel="0" collapsed="false">
      <c r="B19" s="456" t="s">
        <v>188</v>
      </c>
      <c r="C19" s="457" t="n">
        <v>-1.2</v>
      </c>
      <c r="D19" s="442" t="n">
        <v>-1.7</v>
      </c>
      <c r="E19" s="443" t="n">
        <v>-1</v>
      </c>
      <c r="F19" s="443" t="n">
        <v>-0.5</v>
      </c>
      <c r="G19" s="448" t="n">
        <v>-7.7</v>
      </c>
      <c r="H19" s="444" t="n">
        <v>-1.7</v>
      </c>
      <c r="I19" s="457" t="n">
        <v>-2.3</v>
      </c>
      <c r="J19" s="445" t="n">
        <v>-2.8</v>
      </c>
      <c r="K19" s="441" t="n">
        <v>-2.4</v>
      </c>
      <c r="L19" s="442" t="n">
        <v>-2.7</v>
      </c>
      <c r="M19" s="443" t="n">
        <v>-2.1</v>
      </c>
      <c r="N19" s="448" t="n">
        <v>-6.6</v>
      </c>
      <c r="O19" s="443" t="n">
        <v>-20</v>
      </c>
      <c r="P19" s="444" t="n">
        <v>-13.8</v>
      </c>
      <c r="Q19" s="457" t="n">
        <v>1</v>
      </c>
      <c r="R19" s="442" t="n">
        <v>1.3</v>
      </c>
      <c r="S19" s="443" t="n">
        <v>0.6</v>
      </c>
      <c r="T19" s="443" t="n">
        <v>2.7</v>
      </c>
      <c r="U19" s="444" t="n">
        <v>0.4</v>
      </c>
      <c r="V19" s="447"/>
    </row>
    <row r="20" customFormat="false" ht="15.2" hidden="false" customHeight="true" outlineLevel="0" collapsed="false">
      <c r="B20" s="456" t="s">
        <v>189</v>
      </c>
      <c r="C20" s="441" t="n">
        <v>-3</v>
      </c>
      <c r="D20" s="442" t="n">
        <v>-4.1</v>
      </c>
      <c r="E20" s="443" t="n">
        <v>-2.3</v>
      </c>
      <c r="F20" s="443" t="n">
        <v>-1.1</v>
      </c>
      <c r="G20" s="443" t="n">
        <v>-16.6</v>
      </c>
      <c r="H20" s="444" t="n">
        <v>-21.5</v>
      </c>
      <c r="I20" s="441" t="n">
        <v>-2.8</v>
      </c>
      <c r="J20" s="445" t="n">
        <v>-4</v>
      </c>
      <c r="K20" s="441" t="n">
        <v>-3.8</v>
      </c>
      <c r="L20" s="442" t="n">
        <v>-4.5</v>
      </c>
      <c r="M20" s="443" t="n">
        <v>-2.6</v>
      </c>
      <c r="N20" s="443" t="n">
        <v>-19.7</v>
      </c>
      <c r="O20" s="443" t="n">
        <v>-45.6</v>
      </c>
      <c r="P20" s="444" t="n">
        <v>-29</v>
      </c>
      <c r="Q20" s="441" t="n">
        <v>0.6</v>
      </c>
      <c r="R20" s="442" t="n">
        <v>0.7</v>
      </c>
      <c r="S20" s="443" t="n">
        <v>-0.3</v>
      </c>
      <c r="T20" s="443" t="n">
        <v>3.5</v>
      </c>
      <c r="U20" s="444" t="n">
        <v>-1</v>
      </c>
      <c r="V20" s="447"/>
    </row>
    <row r="21" customFormat="false" ht="15.2" hidden="false" customHeight="true" outlineLevel="0" collapsed="false">
      <c r="A21" s="458"/>
      <c r="B21" s="456" t="s">
        <v>190</v>
      </c>
      <c r="C21" s="457" t="n">
        <v>-4.7</v>
      </c>
      <c r="D21" s="442" t="n">
        <v>-6.4</v>
      </c>
      <c r="E21" s="443" t="n">
        <v>-2.4</v>
      </c>
      <c r="F21" s="443" t="n">
        <v>-1.3</v>
      </c>
      <c r="G21" s="448" t="n">
        <v>-17.6</v>
      </c>
      <c r="H21" s="444" t="n">
        <v>-13.1</v>
      </c>
      <c r="I21" s="457" t="n">
        <v>-3.7</v>
      </c>
      <c r="J21" s="445" t="n">
        <v>-5.3</v>
      </c>
      <c r="K21" s="441" t="n">
        <v>-3.6</v>
      </c>
      <c r="L21" s="442" t="n">
        <v>-3.9</v>
      </c>
      <c r="M21" s="443" t="n">
        <v>-2.3</v>
      </c>
      <c r="N21" s="448" t="n">
        <v>-18.2</v>
      </c>
      <c r="O21" s="443" t="n">
        <v>-43.1</v>
      </c>
      <c r="P21" s="444" t="n">
        <v>0.3</v>
      </c>
      <c r="Q21" s="457" t="n">
        <v>0.1</v>
      </c>
      <c r="R21" s="442" t="n">
        <v>-0.5</v>
      </c>
      <c r="S21" s="443" t="n">
        <v>-1</v>
      </c>
      <c r="T21" s="443" t="n">
        <v>2.9</v>
      </c>
      <c r="U21" s="444" t="n">
        <v>-2.3</v>
      </c>
      <c r="V21" s="447"/>
    </row>
    <row r="22" customFormat="false" ht="15.2" hidden="false" customHeight="true" outlineLevel="0" collapsed="false">
      <c r="A22" s="458"/>
      <c r="B22" s="456" t="s">
        <v>191</v>
      </c>
      <c r="C22" s="457" t="n">
        <v>-3.6</v>
      </c>
      <c r="D22" s="442" t="n">
        <v>-4</v>
      </c>
      <c r="E22" s="448" t="n">
        <v>-2.2</v>
      </c>
      <c r="F22" s="448" t="n">
        <v>-1.3</v>
      </c>
      <c r="G22" s="448" t="n">
        <v>-13.9</v>
      </c>
      <c r="H22" s="459" t="n">
        <v>-12.2</v>
      </c>
      <c r="I22" s="457" t="n">
        <v>-1.1</v>
      </c>
      <c r="J22" s="445" t="n">
        <v>-1.4</v>
      </c>
      <c r="K22" s="457" t="n">
        <v>-2.1</v>
      </c>
      <c r="L22" s="442" t="n">
        <v>-2.1</v>
      </c>
      <c r="M22" s="448" t="n">
        <v>-1.1</v>
      </c>
      <c r="N22" s="448" t="n">
        <v>-14.9</v>
      </c>
      <c r="O22" s="448" t="n">
        <v>-28.9</v>
      </c>
      <c r="P22" s="460" t="n">
        <v>15.4</v>
      </c>
      <c r="Q22" s="457" t="n">
        <v>-0.1</v>
      </c>
      <c r="R22" s="442" t="n">
        <v>-0.9</v>
      </c>
      <c r="S22" s="448" t="n">
        <v>-1.1</v>
      </c>
      <c r="T22" s="448" t="n">
        <v>2.4</v>
      </c>
      <c r="U22" s="459" t="n">
        <v>-2.9</v>
      </c>
      <c r="V22" s="447"/>
    </row>
    <row r="23" s="69" customFormat="true" ht="15.2" hidden="false" customHeight="true" outlineLevel="0" collapsed="false">
      <c r="A23" s="458"/>
      <c r="B23" s="456" t="s">
        <v>192</v>
      </c>
      <c r="C23" s="441" t="n">
        <v>-4.1</v>
      </c>
      <c r="D23" s="442" t="n">
        <v>-4.4</v>
      </c>
      <c r="E23" s="443" t="n">
        <v>-1.5</v>
      </c>
      <c r="F23" s="443" t="n">
        <v>-1.2</v>
      </c>
      <c r="G23" s="443" t="n">
        <v>-5.5</v>
      </c>
      <c r="H23" s="444" t="n">
        <v>-9.9</v>
      </c>
      <c r="I23" s="441" t="n">
        <v>-1.9</v>
      </c>
      <c r="J23" s="445" t="n">
        <v>-2.3</v>
      </c>
      <c r="K23" s="441" t="n">
        <v>-2.2</v>
      </c>
      <c r="L23" s="442" t="n">
        <v>-1.7</v>
      </c>
      <c r="M23" s="443" t="n">
        <v>-1.8</v>
      </c>
      <c r="N23" s="448" t="n">
        <v>-7.7</v>
      </c>
      <c r="O23" s="443" t="n">
        <v>-7.5</v>
      </c>
      <c r="P23" s="446" t="n">
        <v>12.3</v>
      </c>
      <c r="Q23" s="457" t="n">
        <v>-0.2</v>
      </c>
      <c r="R23" s="442" t="n">
        <v>-1.1</v>
      </c>
      <c r="S23" s="443" t="n">
        <v>-1.1</v>
      </c>
      <c r="T23" s="443" t="n">
        <v>2.2</v>
      </c>
      <c r="U23" s="459" t="n">
        <v>-2.7</v>
      </c>
      <c r="V23" s="447"/>
    </row>
    <row r="24" customFormat="false" ht="15.2" hidden="false" customHeight="true" outlineLevel="0" collapsed="false">
      <c r="B24" s="449"/>
      <c r="C24" s="461"/>
      <c r="D24" s="451"/>
      <c r="E24" s="452"/>
      <c r="F24" s="452"/>
      <c r="G24" s="452"/>
      <c r="H24" s="453"/>
      <c r="I24" s="450"/>
      <c r="J24" s="454"/>
      <c r="K24" s="450"/>
      <c r="L24" s="451"/>
      <c r="M24" s="452"/>
      <c r="N24" s="452"/>
      <c r="O24" s="452"/>
      <c r="P24" s="454"/>
      <c r="Q24" s="450"/>
      <c r="R24" s="451"/>
      <c r="S24" s="452"/>
      <c r="T24" s="452"/>
      <c r="U24" s="453"/>
      <c r="V24" s="447"/>
    </row>
    <row r="25" customFormat="false" ht="15.2" hidden="false" customHeight="true" outlineLevel="0" collapsed="false">
      <c r="B25" s="456" t="s">
        <v>193</v>
      </c>
      <c r="C25" s="457" t="n">
        <v>-1.5</v>
      </c>
      <c r="D25" s="442" t="n">
        <v>-1.8</v>
      </c>
      <c r="E25" s="443" t="n">
        <v>-1.5</v>
      </c>
      <c r="F25" s="443" t="n">
        <v>-0.6</v>
      </c>
      <c r="G25" s="448" t="n">
        <v>-12</v>
      </c>
      <c r="H25" s="444" t="n">
        <v>-1.5</v>
      </c>
      <c r="I25" s="457" t="n">
        <v>-1.9</v>
      </c>
      <c r="J25" s="445" t="n">
        <v>-2.2</v>
      </c>
      <c r="K25" s="441" t="n">
        <v>-2.4</v>
      </c>
      <c r="L25" s="442" t="n">
        <v>-2.7</v>
      </c>
      <c r="M25" s="443" t="n">
        <v>-1.7</v>
      </c>
      <c r="N25" s="448" t="n">
        <v>-10.3</v>
      </c>
      <c r="O25" s="443" t="n">
        <v>-29.8</v>
      </c>
      <c r="P25" s="444" t="n">
        <v>-11.3</v>
      </c>
      <c r="Q25" s="457" t="n">
        <v>1</v>
      </c>
      <c r="R25" s="442" t="n">
        <v>1.3</v>
      </c>
      <c r="S25" s="443" t="n">
        <v>0.3</v>
      </c>
      <c r="T25" s="443" t="n">
        <v>2.9</v>
      </c>
      <c r="U25" s="444" t="n">
        <v>0.2</v>
      </c>
      <c r="V25" s="447"/>
    </row>
    <row r="26" customFormat="false" ht="15.2" hidden="false" customHeight="true" outlineLevel="0" collapsed="false">
      <c r="A26" s="462"/>
      <c r="B26" s="456" t="s">
        <v>194</v>
      </c>
      <c r="C26" s="441" t="n">
        <v>-2.7</v>
      </c>
      <c r="D26" s="442" t="n">
        <v>-4</v>
      </c>
      <c r="E26" s="443" t="n">
        <v>-1.7</v>
      </c>
      <c r="F26" s="443" t="n">
        <v>-0.9</v>
      </c>
      <c r="G26" s="443" t="n">
        <v>-10.9</v>
      </c>
      <c r="H26" s="444" t="n">
        <v>-22.5</v>
      </c>
      <c r="I26" s="441" t="n">
        <v>-2.6</v>
      </c>
      <c r="J26" s="445" t="n">
        <v>-4</v>
      </c>
      <c r="K26" s="441" t="n">
        <v>-1.3</v>
      </c>
      <c r="L26" s="442" t="n">
        <v>-1.8</v>
      </c>
      <c r="M26" s="443" t="n">
        <v>-0.2</v>
      </c>
      <c r="N26" s="443" t="n">
        <v>-14.4</v>
      </c>
      <c r="O26" s="443" t="n">
        <v>-38.6</v>
      </c>
      <c r="P26" s="444" t="n">
        <v>-11.4</v>
      </c>
      <c r="Q26" s="441" t="n">
        <v>0.9</v>
      </c>
      <c r="R26" s="442" t="n">
        <v>1</v>
      </c>
      <c r="S26" s="443" t="n">
        <v>0</v>
      </c>
      <c r="T26" s="443" t="n">
        <v>3.3</v>
      </c>
      <c r="U26" s="444" t="n">
        <v>-0.3</v>
      </c>
      <c r="V26" s="447"/>
    </row>
    <row r="27" customFormat="false" ht="15.2" hidden="false" customHeight="true" outlineLevel="0" collapsed="false">
      <c r="A27" s="462"/>
      <c r="B27" s="456" t="s">
        <v>195</v>
      </c>
      <c r="C27" s="457" t="n">
        <v>-2.4</v>
      </c>
      <c r="D27" s="442" t="n">
        <v>-3.2</v>
      </c>
      <c r="E27" s="443" t="n">
        <v>-2.3</v>
      </c>
      <c r="F27" s="443" t="n">
        <v>-1</v>
      </c>
      <c r="G27" s="448" t="n">
        <v>-17.7</v>
      </c>
      <c r="H27" s="444" t="n">
        <v>-15.9</v>
      </c>
      <c r="I27" s="457" t="n">
        <v>-2.4</v>
      </c>
      <c r="J27" s="445" t="n">
        <v>-3.2</v>
      </c>
      <c r="K27" s="441" t="n">
        <v>-5.4</v>
      </c>
      <c r="L27" s="442" t="n">
        <v>-6.5</v>
      </c>
      <c r="M27" s="443" t="n">
        <v>-4.2</v>
      </c>
      <c r="N27" s="448" t="n">
        <v>-21.7</v>
      </c>
      <c r="O27" s="443" t="n">
        <v>-48.3</v>
      </c>
      <c r="P27" s="444" t="n">
        <v>-14.6</v>
      </c>
      <c r="Q27" s="457" t="n">
        <v>0.5</v>
      </c>
      <c r="R27" s="442" t="n">
        <v>0.7</v>
      </c>
      <c r="S27" s="443" t="n">
        <v>0</v>
      </c>
      <c r="T27" s="443" t="n">
        <v>2.3</v>
      </c>
      <c r="U27" s="444" t="n">
        <v>-1</v>
      </c>
      <c r="V27" s="447"/>
    </row>
    <row r="28" customFormat="false" ht="15.2" hidden="false" customHeight="true" outlineLevel="0" collapsed="false">
      <c r="A28" s="462"/>
      <c r="B28" s="456" t="s">
        <v>196</v>
      </c>
      <c r="C28" s="457" t="n">
        <v>-3.9</v>
      </c>
      <c r="D28" s="442" t="n">
        <v>-5</v>
      </c>
      <c r="E28" s="448" t="n">
        <v>-2.9</v>
      </c>
      <c r="F28" s="448" t="n">
        <v>-1.4</v>
      </c>
      <c r="G28" s="448" t="n">
        <v>-20.8</v>
      </c>
      <c r="H28" s="459" t="n">
        <v>-22.2</v>
      </c>
      <c r="I28" s="457" t="n">
        <v>-3.7</v>
      </c>
      <c r="J28" s="445" t="n">
        <v>-4.8</v>
      </c>
      <c r="K28" s="457" t="n">
        <v>-4.5</v>
      </c>
      <c r="L28" s="442" t="n">
        <v>-5.1</v>
      </c>
      <c r="M28" s="448" t="n">
        <v>-3</v>
      </c>
      <c r="N28" s="448" t="n">
        <v>-22.7</v>
      </c>
      <c r="O28" s="448" t="n">
        <v>-48.9</v>
      </c>
      <c r="P28" s="460" t="n">
        <v>-0.2</v>
      </c>
      <c r="Q28" s="457" t="n">
        <v>0.5</v>
      </c>
      <c r="R28" s="442" t="n">
        <v>0.3</v>
      </c>
      <c r="S28" s="448" t="n">
        <v>-1</v>
      </c>
      <c r="T28" s="448" t="n">
        <v>4.5</v>
      </c>
      <c r="U28" s="459" t="n">
        <v>-1.7</v>
      </c>
      <c r="V28" s="447"/>
    </row>
    <row r="29" customFormat="false" ht="15.2" hidden="false" customHeight="true" outlineLevel="0" collapsed="false">
      <c r="A29" s="462"/>
      <c r="B29" s="456" t="s">
        <v>197</v>
      </c>
      <c r="C29" s="463" t="n">
        <v>-2.7</v>
      </c>
      <c r="D29" s="442" t="n">
        <v>-3.6</v>
      </c>
      <c r="E29" s="464" t="n">
        <v>-2.6</v>
      </c>
      <c r="F29" s="464" t="n">
        <v>-1.3</v>
      </c>
      <c r="G29" s="464" t="n">
        <v>-18.3</v>
      </c>
      <c r="H29" s="465" t="n">
        <v>-10</v>
      </c>
      <c r="I29" s="463" t="n">
        <v>-2.6</v>
      </c>
      <c r="J29" s="445" t="n">
        <v>-3.5</v>
      </c>
      <c r="K29" s="457" t="n">
        <v>-2.7</v>
      </c>
      <c r="L29" s="442" t="n">
        <v>-3.2</v>
      </c>
      <c r="M29" s="448" t="n">
        <v>-1.4</v>
      </c>
      <c r="N29" s="448" t="n">
        <v>-18.9</v>
      </c>
      <c r="O29" s="464" t="n">
        <v>-45.8</v>
      </c>
      <c r="P29" s="466" t="n">
        <v>2</v>
      </c>
      <c r="Q29" s="457" t="n">
        <v>0.3</v>
      </c>
      <c r="R29" s="442" t="n">
        <v>0</v>
      </c>
      <c r="S29" s="464" t="n">
        <v>-0.8</v>
      </c>
      <c r="T29" s="464" t="n">
        <v>3.6</v>
      </c>
      <c r="U29" s="465" t="n">
        <v>-1.9</v>
      </c>
      <c r="V29" s="447"/>
    </row>
    <row r="30" customFormat="false" ht="15.2" hidden="false" customHeight="true" outlineLevel="0" collapsed="false">
      <c r="B30" s="456" t="s">
        <v>198</v>
      </c>
      <c r="C30" s="457" t="n">
        <v>-2.5</v>
      </c>
      <c r="D30" s="442" t="n">
        <v>-2.8</v>
      </c>
      <c r="E30" s="448" t="n">
        <v>-2.6</v>
      </c>
      <c r="F30" s="448" t="n">
        <v>-1.6</v>
      </c>
      <c r="G30" s="448" t="n">
        <v>-17</v>
      </c>
      <c r="H30" s="459" t="n">
        <v>4.3</v>
      </c>
      <c r="I30" s="457" t="n">
        <v>-1.4</v>
      </c>
      <c r="J30" s="445" t="n">
        <v>-1.6</v>
      </c>
      <c r="K30" s="457" t="n">
        <v>-5.8</v>
      </c>
      <c r="L30" s="442" t="n">
        <v>-6.3</v>
      </c>
      <c r="M30" s="448" t="n">
        <v>-4.8</v>
      </c>
      <c r="N30" s="448" t="n">
        <v>-18.4</v>
      </c>
      <c r="O30" s="448" t="n">
        <v>-42.6</v>
      </c>
      <c r="P30" s="460" t="n">
        <v>5.3</v>
      </c>
      <c r="Q30" s="457" t="n">
        <v>-0.1</v>
      </c>
      <c r="R30" s="442" t="n">
        <v>-0.7</v>
      </c>
      <c r="S30" s="448" t="n">
        <v>-1.2</v>
      </c>
      <c r="T30" s="448" t="n">
        <v>2.7</v>
      </c>
      <c r="U30" s="459" t="n">
        <v>-2.6</v>
      </c>
      <c r="V30" s="447"/>
    </row>
    <row r="31" customFormat="false" ht="15.2" hidden="false" customHeight="true" outlineLevel="0" collapsed="false">
      <c r="B31" s="456" t="s">
        <v>199</v>
      </c>
      <c r="C31" s="457" t="n">
        <v>-7</v>
      </c>
      <c r="D31" s="442" t="n">
        <v>-9.7</v>
      </c>
      <c r="E31" s="448" t="n">
        <v>-2.1</v>
      </c>
      <c r="F31" s="448" t="n">
        <v>-0.9</v>
      </c>
      <c r="G31" s="448" t="n">
        <v>-17.5</v>
      </c>
      <c r="H31" s="459" t="n">
        <v>-13.9</v>
      </c>
      <c r="I31" s="457" t="n">
        <v>-5.2</v>
      </c>
      <c r="J31" s="445" t="n">
        <v>-8</v>
      </c>
      <c r="K31" s="457" t="n">
        <v>-2.2</v>
      </c>
      <c r="L31" s="442" t="n">
        <v>-2.3</v>
      </c>
      <c r="M31" s="448" t="n">
        <v>-1</v>
      </c>
      <c r="N31" s="448" t="n">
        <v>-17.6</v>
      </c>
      <c r="O31" s="448" t="n">
        <v>-40.7</v>
      </c>
      <c r="P31" s="460" t="n">
        <v>1.7</v>
      </c>
      <c r="Q31" s="457" t="n">
        <v>0</v>
      </c>
      <c r="R31" s="442" t="n">
        <v>-0.7</v>
      </c>
      <c r="S31" s="448" t="n">
        <v>-1.1</v>
      </c>
      <c r="T31" s="448" t="n">
        <v>2.4</v>
      </c>
      <c r="U31" s="465" t="n">
        <v>-2.6</v>
      </c>
      <c r="V31" s="447"/>
    </row>
    <row r="32" customFormat="false" ht="15.2" hidden="false" customHeight="true" outlineLevel="0" collapsed="false">
      <c r="B32" s="456" t="s">
        <v>200</v>
      </c>
      <c r="C32" s="463" t="n">
        <v>-5.6</v>
      </c>
      <c r="D32" s="442" t="n">
        <v>-6.6</v>
      </c>
      <c r="E32" s="464" t="n">
        <v>-2.5</v>
      </c>
      <c r="F32" s="464" t="n">
        <v>-1.4</v>
      </c>
      <c r="G32" s="464" t="n">
        <v>-16.1</v>
      </c>
      <c r="H32" s="465" t="n">
        <v>-12.9</v>
      </c>
      <c r="I32" s="463" t="n">
        <v>-3</v>
      </c>
      <c r="J32" s="445" t="n">
        <v>-4</v>
      </c>
      <c r="K32" s="463" t="n">
        <v>-2.3</v>
      </c>
      <c r="L32" s="442" t="n">
        <v>-2.2</v>
      </c>
      <c r="M32" s="464" t="n">
        <v>-1.3</v>
      </c>
      <c r="N32" s="464" t="n">
        <v>-16.4</v>
      </c>
      <c r="O32" s="464" t="n">
        <v>-34.4</v>
      </c>
      <c r="P32" s="466" t="n">
        <v>6.6</v>
      </c>
      <c r="Q32" s="463" t="n">
        <v>-0.1</v>
      </c>
      <c r="R32" s="442" t="n">
        <v>-0.9</v>
      </c>
      <c r="S32" s="464" t="n">
        <v>-1.3</v>
      </c>
      <c r="T32" s="464" t="n">
        <v>2.6</v>
      </c>
      <c r="U32" s="465" t="n">
        <v>-2.9</v>
      </c>
      <c r="V32" s="447"/>
    </row>
    <row r="33" customFormat="false" ht="15.2" hidden="false" customHeight="true" outlineLevel="0" collapsed="false">
      <c r="B33" s="456" t="s">
        <v>201</v>
      </c>
      <c r="C33" s="441" t="n">
        <v>-2.7</v>
      </c>
      <c r="D33" s="442" t="n">
        <v>-2.7</v>
      </c>
      <c r="E33" s="443" t="n">
        <v>-2</v>
      </c>
      <c r="F33" s="443" t="n">
        <v>-1.2</v>
      </c>
      <c r="G33" s="443" t="n">
        <v>-13.2</v>
      </c>
      <c r="H33" s="444" t="n">
        <v>-13.8</v>
      </c>
      <c r="I33" s="441" t="n">
        <v>-0.1</v>
      </c>
      <c r="J33" s="445" t="n">
        <v>-0.1</v>
      </c>
      <c r="K33" s="441" t="n">
        <v>-1.5</v>
      </c>
      <c r="L33" s="442" t="n">
        <v>-1.7</v>
      </c>
      <c r="M33" s="443" t="n">
        <v>-0.5</v>
      </c>
      <c r="N33" s="464" t="n">
        <v>-14.2</v>
      </c>
      <c r="O33" s="443" t="n">
        <v>-27.9</v>
      </c>
      <c r="P33" s="467" t="n">
        <v>6.2</v>
      </c>
      <c r="Q33" s="463" t="n">
        <v>-0.1</v>
      </c>
      <c r="R33" s="442" t="n">
        <v>-0.8</v>
      </c>
      <c r="S33" s="443" t="n">
        <v>-1.2</v>
      </c>
      <c r="T33" s="443" t="n">
        <v>2.2</v>
      </c>
      <c r="U33" s="465" t="n">
        <v>-2.9</v>
      </c>
      <c r="V33" s="447"/>
    </row>
    <row r="34" customFormat="false" ht="15.2" hidden="false" customHeight="true" outlineLevel="0" collapsed="false">
      <c r="B34" s="456" t="s">
        <v>202</v>
      </c>
      <c r="C34" s="441" t="n">
        <v>-1.8</v>
      </c>
      <c r="D34" s="442" t="n">
        <v>-1.6</v>
      </c>
      <c r="E34" s="468" t="n">
        <v>-2.1</v>
      </c>
      <c r="F34" s="443" t="n">
        <v>-1.3</v>
      </c>
      <c r="G34" s="443" t="n">
        <v>-12.3</v>
      </c>
      <c r="H34" s="444" t="n">
        <v>14.2</v>
      </c>
      <c r="I34" s="441" t="n">
        <v>0.6</v>
      </c>
      <c r="J34" s="445" t="n">
        <v>0.9</v>
      </c>
      <c r="K34" s="441" t="n">
        <v>-2.7</v>
      </c>
      <c r="L34" s="442" t="n">
        <v>-2.5</v>
      </c>
      <c r="M34" s="443" t="n">
        <v>-1.7</v>
      </c>
      <c r="N34" s="464" t="n">
        <v>-14.1</v>
      </c>
      <c r="O34" s="443" t="n">
        <v>-24.4</v>
      </c>
      <c r="P34" s="467" t="n">
        <v>3.2</v>
      </c>
      <c r="Q34" s="441" t="n">
        <v>-0.1</v>
      </c>
      <c r="R34" s="442" t="n">
        <v>-0.9</v>
      </c>
      <c r="S34" s="443" t="n">
        <v>-0.9</v>
      </c>
      <c r="T34" s="443" t="n">
        <v>2.1</v>
      </c>
      <c r="U34" s="465" t="n">
        <v>-2.9</v>
      </c>
      <c r="V34" s="447"/>
    </row>
    <row r="35" customFormat="false" ht="15.2" hidden="false" customHeight="true" outlineLevel="0" collapsed="false">
      <c r="B35" s="456" t="s">
        <v>203</v>
      </c>
      <c r="C35" s="469" t="n">
        <v>-1.9</v>
      </c>
      <c r="D35" s="442" t="n">
        <v>-1.5</v>
      </c>
      <c r="E35" s="468" t="n">
        <v>-2</v>
      </c>
      <c r="F35" s="443" t="n">
        <v>-1.3</v>
      </c>
      <c r="G35" s="443" t="n">
        <v>-9.7</v>
      </c>
      <c r="H35" s="444" t="n">
        <v>5.1</v>
      </c>
      <c r="I35" s="441" t="n">
        <v>1</v>
      </c>
      <c r="J35" s="445" t="n">
        <v>1.4</v>
      </c>
      <c r="K35" s="441" t="n">
        <v>-4.2</v>
      </c>
      <c r="L35" s="442" t="n">
        <v>-4</v>
      </c>
      <c r="M35" s="443" t="n">
        <v>-3.8</v>
      </c>
      <c r="N35" s="464" t="n">
        <v>-11.2</v>
      </c>
      <c r="O35" s="443" t="n">
        <v>-19.4</v>
      </c>
      <c r="P35" s="467" t="n">
        <v>4.1</v>
      </c>
      <c r="Q35" s="441" t="n">
        <v>-0.1</v>
      </c>
      <c r="R35" s="442" t="n">
        <v>-1</v>
      </c>
      <c r="S35" s="443" t="n">
        <v>-1</v>
      </c>
      <c r="T35" s="443" t="n">
        <v>2.1</v>
      </c>
      <c r="U35" s="465" t="n">
        <v>-2.8</v>
      </c>
      <c r="V35" s="447"/>
    </row>
    <row r="36" customFormat="false" ht="15.2" hidden="false" customHeight="true" outlineLevel="0" collapsed="false">
      <c r="B36" s="456" t="s">
        <v>204</v>
      </c>
      <c r="C36" s="469" t="n">
        <v>-2.4</v>
      </c>
      <c r="D36" s="442" t="n">
        <v>-2.8</v>
      </c>
      <c r="E36" s="468" t="n">
        <v>-1.5</v>
      </c>
      <c r="F36" s="443" t="n">
        <v>-1.2</v>
      </c>
      <c r="G36" s="443" t="n">
        <v>-6.2</v>
      </c>
      <c r="H36" s="444" t="n">
        <v>-14.4</v>
      </c>
      <c r="I36" s="441" t="n">
        <v>-0.2</v>
      </c>
      <c r="J36" s="445" t="n">
        <v>-0.6</v>
      </c>
      <c r="K36" s="441" t="n">
        <v>-1.3</v>
      </c>
      <c r="L36" s="442" t="n">
        <v>-0.7</v>
      </c>
      <c r="M36" s="443" t="n">
        <v>-0.7</v>
      </c>
      <c r="N36" s="464" t="n">
        <v>-8.5</v>
      </c>
      <c r="O36" s="443" t="n">
        <v>-8.3</v>
      </c>
      <c r="P36" s="467" t="n">
        <v>3</v>
      </c>
      <c r="Q36" s="441" t="n">
        <v>-0.2</v>
      </c>
      <c r="R36" s="442" t="n">
        <v>-1.1</v>
      </c>
      <c r="S36" s="443" t="n">
        <v>-1.2</v>
      </c>
      <c r="T36" s="443" t="n">
        <v>2.2</v>
      </c>
      <c r="U36" s="465" t="n">
        <v>-2.7</v>
      </c>
      <c r="V36" s="447"/>
    </row>
    <row r="37" customFormat="false" ht="15.2" hidden="false" customHeight="true" outlineLevel="0" collapsed="false">
      <c r="B37" s="456" t="s">
        <v>205</v>
      </c>
      <c r="C37" s="469" t="n">
        <v>-5.9</v>
      </c>
      <c r="D37" s="442" t="n">
        <v>-6.4</v>
      </c>
      <c r="E37" s="468" t="n">
        <v>-1.1</v>
      </c>
      <c r="F37" s="443" t="n">
        <v>-1.2</v>
      </c>
      <c r="G37" s="443" t="n">
        <v>-0.2</v>
      </c>
      <c r="H37" s="444" t="n">
        <v>-9.9</v>
      </c>
      <c r="I37" s="441" t="n">
        <v>-4.2</v>
      </c>
      <c r="J37" s="445" t="n">
        <v>-4.7</v>
      </c>
      <c r="K37" s="441" t="n">
        <v>-0.9</v>
      </c>
      <c r="L37" s="442" t="n">
        <v>-0.3</v>
      </c>
      <c r="M37" s="443" t="n">
        <v>-0.8</v>
      </c>
      <c r="N37" s="443" t="n">
        <v>-3.2</v>
      </c>
      <c r="O37" s="443" t="n">
        <v>8.4</v>
      </c>
      <c r="P37" s="467" t="n">
        <v>5</v>
      </c>
      <c r="Q37" s="441" t="n">
        <v>-0.2</v>
      </c>
      <c r="R37" s="442" t="n">
        <v>-1.1</v>
      </c>
      <c r="S37" s="443" t="n">
        <v>-1.1</v>
      </c>
      <c r="T37" s="443" t="n">
        <v>2.3</v>
      </c>
      <c r="U37" s="444" t="n">
        <v>-2.7</v>
      </c>
      <c r="V37" s="447"/>
    </row>
    <row r="38" customFormat="false" ht="15.2" hidden="false" customHeight="true" outlineLevel="0" collapsed="false">
      <c r="B38" s="456" t="s">
        <v>206</v>
      </c>
      <c r="C38" s="470" t="n">
        <v>-0.2</v>
      </c>
      <c r="D38" s="471" t="n">
        <v>0.3</v>
      </c>
      <c r="E38" s="472" t="n">
        <v>-0.5</v>
      </c>
      <c r="F38" s="473" t="n">
        <v>-0.8</v>
      </c>
      <c r="G38" s="473" t="n">
        <v>2.4</v>
      </c>
      <c r="H38" s="474" t="n">
        <v>8.4</v>
      </c>
      <c r="I38" s="475" t="n">
        <v>1.2</v>
      </c>
      <c r="J38" s="476" t="n">
        <v>1.8</v>
      </c>
      <c r="K38" s="475" t="n">
        <v>0.4</v>
      </c>
      <c r="L38" s="442" t="n">
        <v>0.9</v>
      </c>
      <c r="M38" s="443" t="n">
        <v>0.2</v>
      </c>
      <c r="N38" s="473" t="n">
        <v>4.4</v>
      </c>
      <c r="O38" s="473" t="n">
        <v>31.1</v>
      </c>
      <c r="P38" s="477" t="n">
        <v>7.4</v>
      </c>
      <c r="Q38" s="441" t="n">
        <v>-0.2</v>
      </c>
      <c r="R38" s="442" t="n">
        <v>-1</v>
      </c>
      <c r="S38" s="473" t="n">
        <v>-0.8</v>
      </c>
      <c r="T38" s="473" t="n">
        <v>1.4</v>
      </c>
      <c r="U38" s="444" t="n">
        <v>-2.2</v>
      </c>
      <c r="V38" s="447"/>
    </row>
    <row r="39" customFormat="false" ht="15.2" hidden="false" customHeight="true" outlineLevel="0" collapsed="false">
      <c r="B39" s="478" t="s">
        <v>207</v>
      </c>
      <c r="C39" s="479" t="n">
        <v>-0.6</v>
      </c>
      <c r="D39" s="480" t="n">
        <v>-0.5</v>
      </c>
      <c r="E39" s="481" t="n">
        <v>-0.3</v>
      </c>
      <c r="F39" s="482" t="n">
        <v>-0.9</v>
      </c>
      <c r="G39" s="482" t="n">
        <v>8.7</v>
      </c>
      <c r="H39" s="483" t="n">
        <v>-25.6</v>
      </c>
      <c r="I39" s="484" t="n">
        <v>0.8</v>
      </c>
      <c r="J39" s="485" t="n">
        <v>0.8</v>
      </c>
      <c r="K39" s="484" t="n">
        <v>1</v>
      </c>
      <c r="L39" s="480" t="n">
        <v>1.9</v>
      </c>
      <c r="M39" s="482" t="n">
        <v>0.3</v>
      </c>
      <c r="N39" s="482" t="n">
        <v>11.4</v>
      </c>
      <c r="O39" s="482" t="n">
        <v>54.6</v>
      </c>
      <c r="P39" s="486" t="n">
        <v>0.7</v>
      </c>
      <c r="Q39" s="484" t="n">
        <v>0</v>
      </c>
      <c r="R39" s="480" t="n">
        <v>-0.9</v>
      </c>
      <c r="S39" s="482" t="n">
        <v>-0.9</v>
      </c>
      <c r="T39" s="482" t="n">
        <v>2.3</v>
      </c>
      <c r="U39" s="483" t="n">
        <v>-1.7</v>
      </c>
      <c r="V39" s="447"/>
    </row>
    <row r="40" customFormat="false" ht="15.2" hidden="false" customHeight="true" outlineLevel="0" collapsed="false">
      <c r="B40" s="410"/>
      <c r="C40" s="410"/>
      <c r="D40" s="410"/>
      <c r="E40" s="410"/>
      <c r="F40" s="410"/>
      <c r="G40" s="410"/>
      <c r="H40" s="410"/>
      <c r="I40" s="410"/>
      <c r="J40" s="410"/>
      <c r="K40" s="410"/>
      <c r="L40" s="410"/>
      <c r="M40" s="410"/>
      <c r="N40" s="410"/>
      <c r="O40" s="410"/>
      <c r="P40" s="487"/>
      <c r="Q40" s="487"/>
      <c r="R40" s="487"/>
      <c r="S40" s="410"/>
      <c r="T40" s="410"/>
      <c r="U40" s="488"/>
    </row>
    <row r="41" customFormat="false" ht="13.5" hidden="false" customHeight="true" outlineLevel="0" collapsed="false">
      <c r="A41" s="489"/>
      <c r="B41" s="405" t="s">
        <v>208</v>
      </c>
    </row>
    <row r="42" customFormat="false" ht="13.5" hidden="false" customHeight="true" outlineLevel="0" collapsed="false">
      <c r="A42" s="489"/>
      <c r="B42" s="490" t="s">
        <v>209</v>
      </c>
      <c r="V42" s="457"/>
      <c r="W42" s="491"/>
      <c r="X42" s="491"/>
      <c r="Y42" s="491"/>
      <c r="Z42" s="491"/>
      <c r="AA42" s="491"/>
      <c r="AB42" s="491"/>
      <c r="AF42" s="491"/>
      <c r="AG42" s="491"/>
      <c r="AH42" s="491"/>
      <c r="AI42" s="491"/>
      <c r="AJ42" s="491"/>
      <c r="AK42" s="491"/>
      <c r="AL42" s="491"/>
      <c r="AM42" s="491"/>
      <c r="AN42" s="491"/>
    </row>
    <row r="43" customFormat="false" ht="13.5" hidden="false" customHeight="true" outlineLevel="0" collapsed="false">
      <c r="A43" s="489"/>
      <c r="B43" s="490" t="s">
        <v>210</v>
      </c>
      <c r="V43" s="457"/>
      <c r="W43" s="491"/>
      <c r="X43" s="491"/>
      <c r="Y43" s="491"/>
      <c r="Z43" s="491"/>
      <c r="AA43" s="491"/>
      <c r="AB43" s="491"/>
      <c r="AF43" s="491"/>
      <c r="AG43" s="491"/>
      <c r="AH43" s="491"/>
      <c r="AI43" s="491"/>
      <c r="AJ43" s="491"/>
      <c r="AK43" s="491"/>
      <c r="AL43" s="491"/>
      <c r="AM43" s="491"/>
      <c r="AN43" s="491"/>
    </row>
    <row r="44" customFormat="false" ht="13.5" hidden="false" customHeight="true" outlineLevel="0" collapsed="false">
      <c r="B44" s="405" t="s">
        <v>211</v>
      </c>
    </row>
    <row r="45" customFormat="false" ht="13.5" hidden="false" customHeight="true" outlineLevel="0" collapsed="false">
      <c r="V45" s="457"/>
      <c r="W45" s="491"/>
      <c r="X45" s="491"/>
      <c r="Y45" s="491"/>
      <c r="Z45" s="491"/>
      <c r="AA45" s="491"/>
      <c r="AB45" s="491"/>
      <c r="AC45" s="491"/>
      <c r="AD45" s="491"/>
      <c r="AH45" s="491"/>
      <c r="AI45" s="491"/>
      <c r="AJ45" s="491"/>
      <c r="AK45" s="491"/>
      <c r="AL45" s="491"/>
      <c r="AM45" s="491"/>
      <c r="AN45" s="491"/>
      <c r="AO45" s="491"/>
      <c r="AP45" s="491"/>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fRule type="expression" priority="3" aboveAverage="0" equalAverage="0" bottom="0" percent="0" rank="0" text="" dxfId="31">
      <formula>(RIGHT($B19,3)="12月")</formula>
    </cfRule>
  </conditionalFormatting>
  <printOptions headings="false" gridLines="false" gridLinesSet="true" horizontalCentered="false" verticalCentered="false"/>
  <pageMargins left="0.2" right="0.159722222222222" top="0.390277777777778" bottom="0.220138888888889"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7" width="2.5"/>
    <col collapsed="false" customWidth="true" hidden="false" outlineLevel="0" max="2" min="2" style="67" width="13.62"/>
    <col collapsed="false" customWidth="true" hidden="false" outlineLevel="0" max="3" min="3" style="67" width="12.62"/>
    <col collapsed="false" customWidth="true" hidden="false" outlineLevel="0" max="4" min="4" style="67" width="9.11"/>
    <col collapsed="false" customWidth="true" hidden="false" outlineLevel="0" max="5" min="5" style="67" width="12.62"/>
    <col collapsed="false" customWidth="true" hidden="false" outlineLevel="0" max="6" min="6" style="67" width="9.11"/>
    <col collapsed="false" customWidth="true" hidden="false" outlineLevel="0" max="7" min="7" style="67" width="12.62"/>
    <col collapsed="false" customWidth="true" hidden="false" outlineLevel="0" max="8" min="8" style="67" width="9.11"/>
    <col collapsed="false" customWidth="true" hidden="false" outlineLevel="0" max="9" min="9" style="67" width="12.74"/>
    <col collapsed="false" customWidth="true" hidden="false" outlineLevel="0" max="10" min="10" style="67" width="9.11"/>
    <col collapsed="false" customWidth="false" hidden="false" outlineLevel="0" max="257" min="11" style="1" width="8.99"/>
  </cols>
  <sheetData>
    <row r="1" customFormat="false" ht="22.9" hidden="false" customHeight="true" outlineLevel="0" collapsed="false">
      <c r="A1" s="68" t="s">
        <v>38</v>
      </c>
      <c r="B1" s="68"/>
      <c r="C1" s="68"/>
      <c r="D1" s="68"/>
      <c r="E1" s="68"/>
      <c r="F1" s="68"/>
      <c r="G1" s="68"/>
      <c r="H1" s="68"/>
      <c r="I1" s="68"/>
      <c r="J1" s="68"/>
    </row>
    <row r="2" s="69" customFormat="true" ht="11.25" hidden="false" customHeight="true" outlineLevel="0" collapsed="false"/>
    <row r="3" s="69" customFormat="true" ht="13.9" hidden="false" customHeight="true" outlineLevel="0" collapsed="false">
      <c r="A3" s="3" t="s">
        <v>39</v>
      </c>
      <c r="B3" s="70"/>
      <c r="C3" s="65"/>
      <c r="D3" s="65"/>
      <c r="E3" s="65"/>
      <c r="F3" s="65"/>
      <c r="G3" s="65"/>
      <c r="H3" s="65"/>
      <c r="I3" s="65"/>
      <c r="J3" s="65"/>
    </row>
    <row r="4" s="69" customFormat="true" ht="15.6" hidden="false" customHeight="true" outlineLevel="0" collapsed="false">
      <c r="A4" s="71"/>
      <c r="B4" s="72"/>
      <c r="C4" s="73" t="s">
        <v>40</v>
      </c>
      <c r="D4" s="73"/>
      <c r="E4" s="72"/>
      <c r="F4" s="72"/>
      <c r="G4" s="72"/>
      <c r="H4" s="74"/>
      <c r="I4" s="75" t="s">
        <v>41</v>
      </c>
      <c r="J4" s="75"/>
    </row>
    <row r="5" s="69" customFormat="true" ht="15.6" hidden="false" customHeight="true" outlineLevel="0" collapsed="false">
      <c r="A5" s="8" t="s">
        <v>42</v>
      </c>
      <c r="B5" s="8"/>
      <c r="C5" s="76"/>
      <c r="D5" s="77"/>
      <c r="E5" s="78" t="s">
        <v>43</v>
      </c>
      <c r="F5" s="78"/>
      <c r="G5" s="78" t="s">
        <v>44</v>
      </c>
      <c r="H5" s="78"/>
      <c r="I5" s="76"/>
      <c r="J5" s="79"/>
    </row>
    <row r="6" s="69" customFormat="true" ht="15.6" hidden="false" customHeight="true" outlineLevel="0" collapsed="false">
      <c r="A6" s="80"/>
      <c r="B6" s="81"/>
      <c r="C6" s="24"/>
      <c r="D6" s="82" t="s">
        <v>8</v>
      </c>
      <c r="E6" s="24"/>
      <c r="F6" s="82" t="s">
        <v>8</v>
      </c>
      <c r="G6" s="24"/>
      <c r="H6" s="82" t="s">
        <v>8</v>
      </c>
      <c r="I6" s="24"/>
      <c r="J6" s="83" t="s">
        <v>45</v>
      </c>
    </row>
    <row r="7" s="69" customFormat="true" ht="15.6" hidden="false" customHeight="true" outlineLevel="0" collapsed="false">
      <c r="A7" s="84"/>
      <c r="B7" s="77"/>
      <c r="C7" s="85" t="s">
        <v>46</v>
      </c>
      <c r="D7" s="86" t="s">
        <v>12</v>
      </c>
      <c r="E7" s="87" t="s">
        <v>47</v>
      </c>
      <c r="F7" s="88" t="s">
        <v>12</v>
      </c>
      <c r="G7" s="86" t="s">
        <v>47</v>
      </c>
      <c r="H7" s="89" t="s">
        <v>12</v>
      </c>
      <c r="I7" s="86" t="s">
        <v>48</v>
      </c>
      <c r="J7" s="90" t="s">
        <v>49</v>
      </c>
    </row>
    <row r="8" s="69" customFormat="true" ht="15" hidden="false" customHeight="true" outlineLevel="0" collapsed="false">
      <c r="A8" s="8" t="s">
        <v>13</v>
      </c>
      <c r="B8" s="8"/>
      <c r="C8" s="91" t="n">
        <v>143.7</v>
      </c>
      <c r="D8" s="92" t="n">
        <v>1</v>
      </c>
      <c r="E8" s="91" t="n">
        <v>133.9</v>
      </c>
      <c r="F8" s="93" t="n">
        <v>0.3</v>
      </c>
      <c r="G8" s="94" t="n">
        <v>9.8</v>
      </c>
      <c r="H8" s="93" t="n">
        <v>11.4</v>
      </c>
      <c r="I8" s="94" t="n">
        <v>18.7</v>
      </c>
      <c r="J8" s="95" t="n">
        <v>0.1</v>
      </c>
    </row>
    <row r="9" s="69" customFormat="true" ht="6.75" hidden="false" customHeight="true" outlineLevel="0" collapsed="false">
      <c r="A9" s="35"/>
      <c r="B9" s="36"/>
      <c r="C9" s="91"/>
      <c r="D9" s="92"/>
      <c r="E9" s="91"/>
      <c r="F9" s="93"/>
      <c r="G9" s="94"/>
      <c r="H9" s="93"/>
      <c r="I9" s="94"/>
      <c r="J9" s="95"/>
    </row>
    <row r="10" s="69" customFormat="true" ht="15" hidden="false" customHeight="true" outlineLevel="0" collapsed="false">
      <c r="A10" s="8" t="s">
        <v>14</v>
      </c>
      <c r="B10" s="8"/>
      <c r="C10" s="91" t="n">
        <v>160.4</v>
      </c>
      <c r="D10" s="92" t="n">
        <v>-4.3</v>
      </c>
      <c r="E10" s="91" t="n">
        <v>152.7</v>
      </c>
      <c r="F10" s="93" t="n">
        <v>-3.9</v>
      </c>
      <c r="G10" s="94" t="n">
        <v>7.7</v>
      </c>
      <c r="H10" s="93" t="n">
        <v>-12.5</v>
      </c>
      <c r="I10" s="94" t="n">
        <v>20.2</v>
      </c>
      <c r="J10" s="95" t="n">
        <v>-0.9</v>
      </c>
    </row>
    <row r="11" s="69" customFormat="true" ht="15" hidden="false" customHeight="true" outlineLevel="0" collapsed="false">
      <c r="A11" s="8" t="s">
        <v>15</v>
      </c>
      <c r="B11" s="8"/>
      <c r="C11" s="91" t="n">
        <v>171.1</v>
      </c>
      <c r="D11" s="92" t="n">
        <v>0.4</v>
      </c>
      <c r="E11" s="91" t="n">
        <v>157.6</v>
      </c>
      <c r="F11" s="93" t="n">
        <v>-0.2</v>
      </c>
      <c r="G11" s="94" t="n">
        <v>13.5</v>
      </c>
      <c r="H11" s="93" t="n">
        <v>7.2</v>
      </c>
      <c r="I11" s="94" t="n">
        <v>21</v>
      </c>
      <c r="J11" s="95" t="n">
        <v>0</v>
      </c>
    </row>
    <row r="12" s="69" customFormat="true" ht="15" hidden="false" customHeight="true" outlineLevel="0" collapsed="false">
      <c r="A12" s="8" t="s">
        <v>16</v>
      </c>
      <c r="B12" s="8"/>
      <c r="C12" s="91" t="n">
        <v>161.4</v>
      </c>
      <c r="D12" s="92" t="n">
        <v>5.6</v>
      </c>
      <c r="E12" s="91" t="n">
        <v>147.8</v>
      </c>
      <c r="F12" s="93" t="n">
        <v>2.7</v>
      </c>
      <c r="G12" s="94" t="n">
        <v>13.6</v>
      </c>
      <c r="H12" s="93" t="n">
        <v>54.6</v>
      </c>
      <c r="I12" s="94" t="n">
        <v>19.6</v>
      </c>
      <c r="J12" s="95" t="n">
        <v>0.5</v>
      </c>
    </row>
    <row r="13" s="69" customFormat="true" ht="6.75" hidden="false" customHeight="true" outlineLevel="0" collapsed="false">
      <c r="A13" s="35"/>
      <c r="B13" s="36"/>
      <c r="C13" s="91"/>
      <c r="D13" s="92"/>
      <c r="E13" s="91"/>
      <c r="F13" s="93"/>
      <c r="G13" s="94"/>
      <c r="H13" s="93"/>
      <c r="I13" s="94"/>
      <c r="J13" s="95"/>
    </row>
    <row r="14" s="69" customFormat="true" ht="15" hidden="false" customHeight="true" outlineLevel="0" collapsed="false">
      <c r="A14" s="8" t="s">
        <v>17</v>
      </c>
      <c r="B14" s="8"/>
      <c r="C14" s="91" t="n">
        <v>151.5</v>
      </c>
      <c r="D14" s="92" t="n">
        <v>-0.3</v>
      </c>
      <c r="E14" s="91" t="n">
        <v>136.9</v>
      </c>
      <c r="F14" s="93" t="n">
        <v>-0.2</v>
      </c>
      <c r="G14" s="94" t="n">
        <v>14.6</v>
      </c>
      <c r="H14" s="93" t="n">
        <v>-2</v>
      </c>
      <c r="I14" s="94" t="n">
        <v>18</v>
      </c>
      <c r="J14" s="95" t="n">
        <v>0</v>
      </c>
    </row>
    <row r="15" s="69" customFormat="true" ht="15" hidden="false" customHeight="true" outlineLevel="0" collapsed="false">
      <c r="A15" s="8" t="s">
        <v>18</v>
      </c>
      <c r="B15" s="8"/>
      <c r="C15" s="91" t="n">
        <v>156.2</v>
      </c>
      <c r="D15" s="92" t="n">
        <v>0.8</v>
      </c>
      <c r="E15" s="91" t="n">
        <v>139.5</v>
      </c>
      <c r="F15" s="93" t="n">
        <v>0.5</v>
      </c>
      <c r="G15" s="94" t="n">
        <v>16.7</v>
      </c>
      <c r="H15" s="93" t="n">
        <v>3.1</v>
      </c>
      <c r="I15" s="94" t="n">
        <v>18.6</v>
      </c>
      <c r="J15" s="95" t="n">
        <v>-0.1</v>
      </c>
    </row>
    <row r="16" s="69" customFormat="true" ht="15" hidden="false" customHeight="true" outlineLevel="0" collapsed="false">
      <c r="A16" s="8" t="s">
        <v>19</v>
      </c>
      <c r="B16" s="8"/>
      <c r="C16" s="91" t="n">
        <v>171.5</v>
      </c>
      <c r="D16" s="92" t="n">
        <v>1.7</v>
      </c>
      <c r="E16" s="91" t="n">
        <v>148.5</v>
      </c>
      <c r="F16" s="93" t="n">
        <v>0.2</v>
      </c>
      <c r="G16" s="94" t="n">
        <v>23</v>
      </c>
      <c r="H16" s="93" t="n">
        <v>12.7</v>
      </c>
      <c r="I16" s="94" t="n">
        <v>20</v>
      </c>
      <c r="J16" s="95" t="n">
        <v>0.1</v>
      </c>
    </row>
    <row r="17" s="69" customFormat="true" ht="6.75" hidden="false" customHeight="true" outlineLevel="0" collapsed="false">
      <c r="A17" s="35"/>
      <c r="B17" s="36"/>
      <c r="C17" s="91"/>
      <c r="D17" s="92"/>
      <c r="E17" s="91"/>
      <c r="F17" s="93"/>
      <c r="G17" s="94"/>
      <c r="H17" s="93"/>
      <c r="I17" s="94"/>
      <c r="J17" s="95"/>
    </row>
    <row r="18" s="69" customFormat="true" ht="15" hidden="false" customHeight="true" outlineLevel="0" collapsed="false">
      <c r="A18" s="8" t="s">
        <v>20</v>
      </c>
      <c r="B18" s="8"/>
      <c r="C18" s="91" t="n">
        <v>136.5</v>
      </c>
      <c r="D18" s="92" t="n">
        <v>0</v>
      </c>
      <c r="E18" s="91" t="n">
        <v>130.8</v>
      </c>
      <c r="F18" s="93" t="n">
        <v>0.2</v>
      </c>
      <c r="G18" s="94" t="n">
        <v>5.7</v>
      </c>
      <c r="H18" s="93" t="n">
        <v>-3.4</v>
      </c>
      <c r="I18" s="94" t="n">
        <v>19.1</v>
      </c>
      <c r="J18" s="95" t="n">
        <v>0.1</v>
      </c>
    </row>
    <row r="19" s="69" customFormat="true" ht="15" hidden="false" customHeight="true" outlineLevel="0" collapsed="false">
      <c r="A19" s="8" t="s">
        <v>21</v>
      </c>
      <c r="B19" s="8"/>
      <c r="C19" s="91" t="n">
        <v>142</v>
      </c>
      <c r="D19" s="92" t="n">
        <v>-0.9</v>
      </c>
      <c r="E19" s="91" t="n">
        <v>131.4</v>
      </c>
      <c r="F19" s="93" t="n">
        <v>0</v>
      </c>
      <c r="G19" s="94" t="n">
        <v>10.6</v>
      </c>
      <c r="H19" s="93" t="n">
        <v>-10.9</v>
      </c>
      <c r="I19" s="94" t="n">
        <v>17.8</v>
      </c>
      <c r="J19" s="95" t="n">
        <v>-0.1</v>
      </c>
    </row>
    <row r="20" s="69" customFormat="true" ht="15" hidden="false" customHeight="true" outlineLevel="0" collapsed="false">
      <c r="A20" s="39" t="s">
        <v>22</v>
      </c>
      <c r="B20" s="39"/>
      <c r="C20" s="91" t="n">
        <v>151.1</v>
      </c>
      <c r="D20" s="92" t="s">
        <v>23</v>
      </c>
      <c r="E20" s="91" t="n">
        <v>140.9</v>
      </c>
      <c r="F20" s="93" t="s">
        <v>23</v>
      </c>
      <c r="G20" s="94" t="n">
        <v>10.2</v>
      </c>
      <c r="H20" s="93" t="s">
        <v>23</v>
      </c>
      <c r="I20" s="94" t="n">
        <v>19.3</v>
      </c>
      <c r="J20" s="95" t="s">
        <v>24</v>
      </c>
    </row>
    <row r="21" s="69" customFormat="true" ht="15" hidden="false" customHeight="true" outlineLevel="0" collapsed="false">
      <c r="A21" s="8" t="s">
        <v>25</v>
      </c>
      <c r="B21" s="8"/>
      <c r="C21" s="91" t="n">
        <v>156.1</v>
      </c>
      <c r="D21" s="92" t="s">
        <v>23</v>
      </c>
      <c r="E21" s="91" t="n">
        <v>143.3</v>
      </c>
      <c r="F21" s="93" t="s">
        <v>23</v>
      </c>
      <c r="G21" s="94" t="n">
        <v>12.8</v>
      </c>
      <c r="H21" s="93" t="s">
        <v>23</v>
      </c>
      <c r="I21" s="94" t="n">
        <v>18.9</v>
      </c>
      <c r="J21" s="95" t="s">
        <v>24</v>
      </c>
    </row>
    <row r="22" s="69" customFormat="true" ht="6.75" hidden="false" customHeight="true" outlineLevel="0" collapsed="false">
      <c r="A22" s="40"/>
      <c r="B22" s="36"/>
      <c r="C22" s="91"/>
      <c r="D22" s="92"/>
      <c r="E22" s="91"/>
      <c r="F22" s="93"/>
      <c r="G22" s="94"/>
      <c r="H22" s="93"/>
      <c r="I22" s="94"/>
      <c r="J22" s="95"/>
    </row>
    <row r="23" s="69" customFormat="true" ht="15" hidden="false" customHeight="true" outlineLevel="0" collapsed="false">
      <c r="A23" s="41" t="s">
        <v>26</v>
      </c>
      <c r="B23" s="41"/>
      <c r="C23" s="91" t="n">
        <v>102.6</v>
      </c>
      <c r="D23" s="92" t="s">
        <v>23</v>
      </c>
      <c r="E23" s="91" t="n">
        <v>98.5</v>
      </c>
      <c r="F23" s="93" t="s">
        <v>23</v>
      </c>
      <c r="G23" s="94" t="n">
        <v>4.1</v>
      </c>
      <c r="H23" s="93" t="s">
        <v>23</v>
      </c>
      <c r="I23" s="94" t="n">
        <v>16.1</v>
      </c>
      <c r="J23" s="95" t="s">
        <v>24</v>
      </c>
    </row>
    <row r="24" s="69" customFormat="true" ht="15" hidden="false" customHeight="true" outlineLevel="0" collapsed="false">
      <c r="A24" s="39" t="s">
        <v>27</v>
      </c>
      <c r="B24" s="39"/>
      <c r="C24" s="91" t="n">
        <v>131.9</v>
      </c>
      <c r="D24" s="92" t="s">
        <v>23</v>
      </c>
      <c r="E24" s="91" t="n">
        <v>125.9</v>
      </c>
      <c r="F24" s="93" t="s">
        <v>23</v>
      </c>
      <c r="G24" s="94" t="n">
        <v>6</v>
      </c>
      <c r="H24" s="93" t="s">
        <v>23</v>
      </c>
      <c r="I24" s="94" t="n">
        <v>18.3</v>
      </c>
      <c r="J24" s="95" t="s">
        <v>24</v>
      </c>
    </row>
    <row r="25" s="69" customFormat="true" ht="15" hidden="false" customHeight="true" outlineLevel="0" collapsed="false">
      <c r="A25" s="41" t="s">
        <v>28</v>
      </c>
      <c r="B25" s="41"/>
      <c r="C25" s="91" t="n">
        <v>127.6</v>
      </c>
      <c r="D25" s="92" t="n">
        <v>0.1</v>
      </c>
      <c r="E25" s="91" t="n">
        <v>120.2</v>
      </c>
      <c r="F25" s="93" t="n">
        <v>-0.5</v>
      </c>
      <c r="G25" s="94" t="n">
        <v>7.4</v>
      </c>
      <c r="H25" s="93" t="n">
        <v>12.1</v>
      </c>
      <c r="I25" s="94" t="n">
        <v>16.9</v>
      </c>
      <c r="J25" s="95" t="n">
        <v>0</v>
      </c>
    </row>
    <row r="26" s="69" customFormat="true" ht="6.75" hidden="false" customHeight="true" outlineLevel="0" collapsed="false">
      <c r="A26" s="42"/>
      <c r="B26" s="43"/>
      <c r="C26" s="91"/>
      <c r="D26" s="92"/>
      <c r="E26" s="91"/>
      <c r="F26" s="93"/>
      <c r="G26" s="94"/>
      <c r="H26" s="93"/>
      <c r="I26" s="94"/>
      <c r="J26" s="95"/>
    </row>
    <row r="27" s="69" customFormat="true" ht="15" hidden="false" customHeight="true" outlineLevel="0" collapsed="false">
      <c r="A27" s="8" t="s">
        <v>29</v>
      </c>
      <c r="B27" s="8"/>
      <c r="C27" s="91" t="n">
        <v>134</v>
      </c>
      <c r="D27" s="92" t="n">
        <v>-1.3</v>
      </c>
      <c r="E27" s="91" t="n">
        <v>128.9</v>
      </c>
      <c r="F27" s="93" t="n">
        <v>-1</v>
      </c>
      <c r="G27" s="94" t="n">
        <v>5.1</v>
      </c>
      <c r="H27" s="93" t="n">
        <v>-10.6</v>
      </c>
      <c r="I27" s="94" t="n">
        <v>18.4</v>
      </c>
      <c r="J27" s="95" t="n">
        <v>0</v>
      </c>
    </row>
    <row r="28" s="69" customFormat="true" ht="15" hidden="false" customHeight="true" outlineLevel="0" collapsed="false">
      <c r="A28" s="41" t="s">
        <v>30</v>
      </c>
      <c r="B28" s="41"/>
      <c r="C28" s="91" t="n">
        <v>144</v>
      </c>
      <c r="D28" s="92" t="n">
        <v>0.3</v>
      </c>
      <c r="E28" s="91" t="n">
        <v>135.3</v>
      </c>
      <c r="F28" s="93" t="n">
        <v>-0.5</v>
      </c>
      <c r="G28" s="94" t="n">
        <v>8.7</v>
      </c>
      <c r="H28" s="93" t="n">
        <v>16</v>
      </c>
      <c r="I28" s="94" t="n">
        <v>18</v>
      </c>
      <c r="J28" s="95" t="n">
        <v>-0.1</v>
      </c>
    </row>
    <row r="29" s="69" customFormat="true" ht="15" hidden="false" customHeight="true" outlineLevel="0" collapsed="false">
      <c r="A29" s="39" t="s">
        <v>31</v>
      </c>
      <c r="B29" s="39"/>
      <c r="C29" s="91" t="n">
        <v>143.1</v>
      </c>
      <c r="D29" s="92" t="s">
        <v>23</v>
      </c>
      <c r="E29" s="91" t="n">
        <v>132.4</v>
      </c>
      <c r="F29" s="93" t="s">
        <v>23</v>
      </c>
      <c r="G29" s="94" t="n">
        <v>10.7</v>
      </c>
      <c r="H29" s="93" t="s">
        <v>23</v>
      </c>
      <c r="I29" s="94" t="n">
        <v>18.5</v>
      </c>
      <c r="J29" s="95" t="s">
        <v>24</v>
      </c>
    </row>
    <row r="30" s="69" customFormat="true" ht="6.75" hidden="false" customHeight="true" outlineLevel="0" collapsed="false">
      <c r="A30" s="84"/>
      <c r="B30" s="81"/>
      <c r="C30" s="96"/>
      <c r="D30" s="97"/>
      <c r="E30" s="96"/>
      <c r="F30" s="98"/>
      <c r="G30" s="99"/>
      <c r="H30" s="98"/>
      <c r="I30" s="99"/>
      <c r="J30" s="100"/>
    </row>
    <row r="31" s="69" customFormat="true" ht="15.6" hidden="false" customHeight="true" outlineLevel="0" collapsed="false">
      <c r="A31" s="84"/>
      <c r="B31" s="101" t="s">
        <v>32</v>
      </c>
      <c r="C31" s="94"/>
      <c r="D31" s="92"/>
      <c r="E31" s="91"/>
      <c r="F31" s="93"/>
      <c r="G31" s="94"/>
      <c r="H31" s="93"/>
      <c r="I31" s="94"/>
      <c r="J31" s="95"/>
    </row>
    <row r="32" s="69" customFormat="true" ht="6.75" hidden="false" customHeight="true" outlineLevel="0" collapsed="false">
      <c r="A32" s="84"/>
      <c r="B32" s="76"/>
      <c r="C32" s="91"/>
      <c r="D32" s="92"/>
      <c r="E32" s="91"/>
      <c r="F32" s="93"/>
      <c r="G32" s="94"/>
      <c r="H32" s="93"/>
      <c r="I32" s="94"/>
      <c r="J32" s="95"/>
    </row>
    <row r="33" s="69" customFormat="true" ht="15.6" hidden="false" customHeight="true" outlineLevel="0" collapsed="false">
      <c r="A33" s="84"/>
      <c r="B33" s="50" t="s">
        <v>33</v>
      </c>
      <c r="C33" s="91" t="n">
        <v>146.2</v>
      </c>
      <c r="D33" s="92" t="n">
        <v>1.9</v>
      </c>
      <c r="E33" s="91" t="n">
        <v>134.5</v>
      </c>
      <c r="F33" s="93" t="n">
        <v>0.8</v>
      </c>
      <c r="G33" s="94" t="n">
        <v>11.7</v>
      </c>
      <c r="H33" s="93" t="n">
        <v>15.8</v>
      </c>
      <c r="I33" s="94" t="n">
        <v>18.6</v>
      </c>
      <c r="J33" s="95" t="n">
        <v>0.2</v>
      </c>
    </row>
    <row r="34" s="69" customFormat="true" ht="15.6" hidden="false" customHeight="true" outlineLevel="0" collapsed="false">
      <c r="A34" s="84"/>
      <c r="B34" s="50" t="s">
        <v>34</v>
      </c>
      <c r="C34" s="91" t="n">
        <v>162.3</v>
      </c>
      <c r="D34" s="92" t="n">
        <v>6.5</v>
      </c>
      <c r="E34" s="91" t="n">
        <v>147.3</v>
      </c>
      <c r="F34" s="93" t="n">
        <v>3.1</v>
      </c>
      <c r="G34" s="94" t="n">
        <v>15</v>
      </c>
      <c r="H34" s="93" t="n">
        <v>57.9</v>
      </c>
      <c r="I34" s="94" t="n">
        <v>19.4</v>
      </c>
      <c r="J34" s="95" t="n">
        <v>0.6</v>
      </c>
    </row>
    <row r="35" s="69" customFormat="true" ht="15.6" hidden="false" customHeight="true" outlineLevel="0" collapsed="false">
      <c r="A35" s="84"/>
      <c r="B35" s="50" t="s">
        <v>20</v>
      </c>
      <c r="C35" s="91" t="n">
        <v>133.8</v>
      </c>
      <c r="D35" s="92" t="n">
        <v>-0.7</v>
      </c>
      <c r="E35" s="91" t="n">
        <v>127.9</v>
      </c>
      <c r="F35" s="93" t="n">
        <v>-0.3</v>
      </c>
      <c r="G35" s="94" t="n">
        <v>5.9</v>
      </c>
      <c r="H35" s="93" t="n">
        <v>-7.9</v>
      </c>
      <c r="I35" s="94" t="n">
        <v>19</v>
      </c>
      <c r="J35" s="95" t="n">
        <v>0</v>
      </c>
    </row>
    <row r="36" customFormat="false" ht="14.25" hidden="false" customHeight="false" outlineLevel="0" collapsed="false">
      <c r="A36" s="53"/>
      <c r="B36" s="54" t="s">
        <v>29</v>
      </c>
      <c r="C36" s="102" t="n">
        <v>137.8</v>
      </c>
      <c r="D36" s="103" t="n">
        <v>-2.1</v>
      </c>
      <c r="E36" s="104" t="n">
        <v>131.8</v>
      </c>
      <c r="F36" s="105" t="n">
        <v>-1.8</v>
      </c>
      <c r="G36" s="106" t="n">
        <v>6</v>
      </c>
      <c r="H36" s="103" t="n">
        <v>-9.1</v>
      </c>
      <c r="I36" s="104" t="n">
        <v>18.4</v>
      </c>
      <c r="J36" s="107" t="n">
        <v>-0.1</v>
      </c>
      <c r="K36" s="108"/>
      <c r="L36" s="109"/>
    </row>
    <row r="37" customFormat="false" ht="13.5" hidden="false" customHeight="false" outlineLevel="0" collapsed="false">
      <c r="A37" s="60" t="s">
        <v>33</v>
      </c>
      <c r="B37" s="10"/>
      <c r="C37" s="91"/>
      <c r="D37" s="92"/>
      <c r="E37" s="110"/>
      <c r="F37" s="92"/>
      <c r="G37" s="110"/>
      <c r="H37" s="92"/>
      <c r="I37" s="110"/>
      <c r="J37" s="95"/>
      <c r="K37" s="108"/>
      <c r="L37" s="109"/>
    </row>
    <row r="38" customFormat="false" ht="13.5" hidden="false" customHeight="false" outlineLevel="0" collapsed="false">
      <c r="A38" s="60" t="s">
        <v>35</v>
      </c>
      <c r="B38" s="10"/>
      <c r="C38" s="91" t="n">
        <v>164.8</v>
      </c>
      <c r="D38" s="92" t="n">
        <v>1.6</v>
      </c>
      <c r="E38" s="91" t="n">
        <v>152.1</v>
      </c>
      <c r="F38" s="92" t="n">
        <v>0.7</v>
      </c>
      <c r="G38" s="91" t="n">
        <v>12.7</v>
      </c>
      <c r="H38" s="92" t="n">
        <v>13.4</v>
      </c>
      <c r="I38" s="91" t="n">
        <v>19.9</v>
      </c>
      <c r="J38" s="95" t="n">
        <v>0.1</v>
      </c>
    </row>
    <row r="39" customFormat="false" ht="14.25" hidden="false" customHeight="false" outlineLevel="0" collapsed="false">
      <c r="A39" s="62" t="s">
        <v>36</v>
      </c>
      <c r="B39" s="111"/>
      <c r="C39" s="102" t="n">
        <v>88</v>
      </c>
      <c r="D39" s="103" t="n">
        <v>0.2</v>
      </c>
      <c r="E39" s="102" t="n">
        <v>85.8</v>
      </c>
      <c r="F39" s="103" t="n">
        <v>0.4</v>
      </c>
      <c r="G39" s="102" t="n">
        <v>2.2</v>
      </c>
      <c r="H39" s="103" t="n">
        <v>-4.3</v>
      </c>
      <c r="I39" s="102" t="n">
        <v>15.5</v>
      </c>
      <c r="J39" s="107" t="n">
        <v>0</v>
      </c>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511805555555556" bottom="0.196527777777778"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7" width="2.62"/>
    <col collapsed="false" customWidth="true" hidden="false" outlineLevel="0" max="2" min="2" style="67" width="13.62"/>
    <col collapsed="false" customWidth="true" hidden="false" outlineLevel="0" max="3" min="3" style="67" width="8.87"/>
    <col collapsed="false" customWidth="true" hidden="false" outlineLevel="0" max="4" min="4" style="67" width="8.62"/>
    <col collapsed="false" customWidth="true" hidden="false" outlineLevel="0" max="5" min="5" style="67" width="8.87"/>
    <col collapsed="false" customWidth="true" hidden="false" outlineLevel="0" max="6" min="6" style="67" width="8.62"/>
    <col collapsed="false" customWidth="true" hidden="false" outlineLevel="0" max="7" min="7" style="67" width="8.87"/>
    <col collapsed="false" customWidth="true" hidden="false" outlineLevel="0" max="8" min="8" style="67" width="8.62"/>
    <col collapsed="false" customWidth="true" hidden="false" outlineLevel="0" max="12" min="9" style="67" width="8.37"/>
    <col collapsed="false" customWidth="false" hidden="false" outlineLevel="0" max="257" min="13" style="1" width="8.99"/>
  </cols>
  <sheetData>
    <row r="1" customFormat="false" ht="21.6" hidden="false" customHeight="true" outlineLevel="0" collapsed="false">
      <c r="A1" s="112" t="s">
        <v>50</v>
      </c>
      <c r="B1" s="112"/>
      <c r="C1" s="112"/>
      <c r="D1" s="112"/>
      <c r="E1" s="112"/>
      <c r="F1" s="112"/>
      <c r="G1" s="112"/>
      <c r="H1" s="112"/>
      <c r="I1" s="112"/>
      <c r="J1" s="112"/>
      <c r="K1" s="112"/>
      <c r="L1" s="112"/>
      <c r="M1" s="113"/>
    </row>
    <row r="2" customFormat="false" ht="11.25" hidden="false" customHeight="true" outlineLevel="0" collapsed="false">
      <c r="C2" s="114"/>
      <c r="D2" s="114"/>
      <c r="E2" s="114"/>
      <c r="F2" s="114"/>
      <c r="G2" s="114"/>
      <c r="H2" s="114"/>
      <c r="I2" s="114"/>
      <c r="J2" s="114"/>
      <c r="K2" s="114"/>
      <c r="L2" s="114"/>
      <c r="M2" s="113"/>
    </row>
    <row r="3" customFormat="false" ht="15" hidden="false" customHeight="true" outlineLevel="0" collapsed="false">
      <c r="A3" s="3" t="s">
        <v>39</v>
      </c>
      <c r="B3" s="115"/>
      <c r="C3" s="114"/>
      <c r="D3" s="114"/>
      <c r="E3" s="114"/>
      <c r="F3" s="116"/>
      <c r="G3" s="114"/>
      <c r="H3" s="114"/>
      <c r="I3" s="114"/>
      <c r="J3" s="114"/>
      <c r="K3" s="114"/>
      <c r="L3" s="114"/>
    </row>
    <row r="4" customFormat="false" ht="15" hidden="false" customHeight="true" outlineLevel="0" collapsed="false">
      <c r="A4" s="117"/>
      <c r="B4" s="118"/>
      <c r="C4" s="119" t="s">
        <v>51</v>
      </c>
      <c r="D4" s="119"/>
      <c r="E4" s="120"/>
      <c r="F4" s="120"/>
      <c r="G4" s="121"/>
      <c r="H4" s="121"/>
      <c r="I4" s="122" t="s">
        <v>52</v>
      </c>
      <c r="J4" s="121"/>
      <c r="K4" s="122" t="s">
        <v>53</v>
      </c>
      <c r="L4" s="123"/>
    </row>
    <row r="5" customFormat="false" ht="15" hidden="false" customHeight="true" outlineLevel="0" collapsed="false">
      <c r="A5" s="8" t="s">
        <v>42</v>
      </c>
      <c r="B5" s="8"/>
      <c r="C5" s="124"/>
      <c r="D5" s="125"/>
      <c r="E5" s="126" t="s">
        <v>54</v>
      </c>
      <c r="F5" s="126"/>
      <c r="G5" s="127" t="s">
        <v>55</v>
      </c>
      <c r="H5" s="127"/>
      <c r="I5" s="124"/>
      <c r="J5" s="125"/>
      <c r="K5" s="124"/>
      <c r="L5" s="128"/>
    </row>
    <row r="6" customFormat="false" ht="15" hidden="false" customHeight="true" outlineLevel="0" collapsed="false">
      <c r="A6" s="129"/>
      <c r="B6" s="130"/>
      <c r="C6" s="131"/>
      <c r="D6" s="132" t="s">
        <v>8</v>
      </c>
      <c r="E6" s="133"/>
      <c r="F6" s="132" t="s">
        <v>8</v>
      </c>
      <c r="G6" s="133"/>
      <c r="H6" s="132" t="s">
        <v>8</v>
      </c>
      <c r="I6" s="133"/>
      <c r="J6" s="132" t="s">
        <v>45</v>
      </c>
      <c r="K6" s="133"/>
      <c r="L6" s="134" t="s">
        <v>45</v>
      </c>
    </row>
    <row r="7" customFormat="false" ht="16.9" hidden="false" customHeight="true" outlineLevel="0" collapsed="false">
      <c r="A7" s="135"/>
      <c r="B7" s="136"/>
      <c r="C7" s="137" t="s">
        <v>56</v>
      </c>
      <c r="D7" s="138" t="s">
        <v>12</v>
      </c>
      <c r="E7" s="139" t="s">
        <v>56</v>
      </c>
      <c r="F7" s="140" t="s">
        <v>12</v>
      </c>
      <c r="G7" s="138" t="s">
        <v>56</v>
      </c>
      <c r="H7" s="138" t="s">
        <v>12</v>
      </c>
      <c r="I7" s="139" t="s">
        <v>57</v>
      </c>
      <c r="J7" s="140" t="s">
        <v>58</v>
      </c>
      <c r="K7" s="138" t="s">
        <v>57</v>
      </c>
      <c r="L7" s="141" t="s">
        <v>58</v>
      </c>
    </row>
    <row r="8" customFormat="false" ht="15" hidden="false" customHeight="true" outlineLevel="0" collapsed="false">
      <c r="A8" s="8" t="s">
        <v>13</v>
      </c>
      <c r="B8" s="8"/>
      <c r="C8" s="142" t="n">
        <v>43770</v>
      </c>
      <c r="D8" s="92" t="n">
        <v>0</v>
      </c>
      <c r="E8" s="142" t="n">
        <v>31738</v>
      </c>
      <c r="F8" s="93" t="n">
        <v>-0.9</v>
      </c>
      <c r="G8" s="143" t="n">
        <v>12032</v>
      </c>
      <c r="H8" s="92" t="n">
        <v>2.3</v>
      </c>
      <c r="I8" s="144" t="n">
        <v>1.43</v>
      </c>
      <c r="J8" s="145" t="n">
        <v>-0.26</v>
      </c>
      <c r="K8" s="146" t="n">
        <v>1.67</v>
      </c>
      <c r="L8" s="147" t="n">
        <v>-0.45</v>
      </c>
    </row>
    <row r="9" customFormat="false" ht="6.75" hidden="false" customHeight="true" outlineLevel="0" collapsed="false">
      <c r="A9" s="35"/>
      <c r="B9" s="36"/>
      <c r="C9" s="142"/>
      <c r="D9" s="92"/>
      <c r="E9" s="142"/>
      <c r="F9" s="93"/>
      <c r="G9" s="143"/>
      <c r="H9" s="92"/>
      <c r="I9" s="144"/>
      <c r="J9" s="145"/>
      <c r="K9" s="146"/>
      <c r="L9" s="147"/>
    </row>
    <row r="10" customFormat="false" ht="15" hidden="false" customHeight="true" outlineLevel="0" collapsed="false">
      <c r="A10" s="8" t="s">
        <v>14</v>
      </c>
      <c r="B10" s="8"/>
      <c r="C10" s="142" t="n">
        <v>24</v>
      </c>
      <c r="D10" s="92" t="n">
        <v>-1.2</v>
      </c>
      <c r="E10" s="142" t="n">
        <v>23</v>
      </c>
      <c r="F10" s="93" t="n">
        <v>3.8</v>
      </c>
      <c r="G10" s="143" t="n">
        <v>1</v>
      </c>
      <c r="H10" s="92" t="n">
        <v>-55.5</v>
      </c>
      <c r="I10" s="144" t="n">
        <v>1.11</v>
      </c>
      <c r="J10" s="145" t="n">
        <v>-1.04</v>
      </c>
      <c r="K10" s="146" t="n">
        <v>0.55</v>
      </c>
      <c r="L10" s="147" t="n">
        <v>0.3</v>
      </c>
    </row>
    <row r="11" customFormat="false" ht="15" hidden="false" customHeight="true" outlineLevel="0" collapsed="false">
      <c r="A11" s="8" t="s">
        <v>15</v>
      </c>
      <c r="B11" s="8"/>
      <c r="C11" s="142" t="n">
        <v>2542</v>
      </c>
      <c r="D11" s="92" t="n">
        <v>0.8</v>
      </c>
      <c r="E11" s="142" t="n">
        <v>2409</v>
      </c>
      <c r="F11" s="93" t="n">
        <v>-0.1</v>
      </c>
      <c r="G11" s="143" t="n">
        <v>133</v>
      </c>
      <c r="H11" s="92" t="n">
        <v>20</v>
      </c>
      <c r="I11" s="144" t="n">
        <v>1.11</v>
      </c>
      <c r="J11" s="145" t="n">
        <v>-0.13</v>
      </c>
      <c r="K11" s="146" t="n">
        <v>1.16</v>
      </c>
      <c r="L11" s="147" t="n">
        <v>-0.25</v>
      </c>
    </row>
    <row r="12" customFormat="false" ht="15" hidden="false" customHeight="true" outlineLevel="0" collapsed="false">
      <c r="A12" s="8" t="s">
        <v>16</v>
      </c>
      <c r="B12" s="8"/>
      <c r="C12" s="142" t="n">
        <v>8245</v>
      </c>
      <c r="D12" s="92" t="n">
        <v>-1.7</v>
      </c>
      <c r="E12" s="142" t="n">
        <v>7131</v>
      </c>
      <c r="F12" s="93" t="n">
        <v>-1.1</v>
      </c>
      <c r="G12" s="143" t="n">
        <v>1114</v>
      </c>
      <c r="H12" s="92" t="n">
        <v>-5.1</v>
      </c>
      <c r="I12" s="144" t="n">
        <v>0.85</v>
      </c>
      <c r="J12" s="145" t="n">
        <v>-0.17</v>
      </c>
      <c r="K12" s="146" t="n">
        <v>1.03</v>
      </c>
      <c r="L12" s="147" t="n">
        <v>-0.62</v>
      </c>
    </row>
    <row r="13" customFormat="false" ht="6.75" hidden="false" customHeight="true" outlineLevel="0" collapsed="false">
      <c r="A13" s="35"/>
      <c r="B13" s="36"/>
      <c r="C13" s="142"/>
      <c r="D13" s="92"/>
      <c r="E13" s="142"/>
      <c r="F13" s="93"/>
      <c r="G13" s="143"/>
      <c r="H13" s="92"/>
      <c r="I13" s="144"/>
      <c r="J13" s="145"/>
      <c r="K13" s="146"/>
      <c r="L13" s="147"/>
    </row>
    <row r="14" customFormat="false" ht="15" hidden="false" customHeight="true" outlineLevel="0" collapsed="false">
      <c r="A14" s="8" t="s">
        <v>17</v>
      </c>
      <c r="B14" s="8"/>
      <c r="C14" s="142" t="n">
        <v>271</v>
      </c>
      <c r="D14" s="92" t="n">
        <v>0.3</v>
      </c>
      <c r="E14" s="142" t="n">
        <v>262</v>
      </c>
      <c r="F14" s="93" t="n">
        <v>0.7</v>
      </c>
      <c r="G14" s="143" t="n">
        <v>8</v>
      </c>
      <c r="H14" s="92" t="n">
        <v>-12</v>
      </c>
      <c r="I14" s="144" t="n">
        <v>0.51</v>
      </c>
      <c r="J14" s="145" t="n">
        <v>-0.06</v>
      </c>
      <c r="K14" s="146" t="n">
        <v>0.53</v>
      </c>
      <c r="L14" s="147" t="n">
        <v>0.02</v>
      </c>
    </row>
    <row r="15" customFormat="false" ht="15" hidden="false" customHeight="true" outlineLevel="0" collapsed="false">
      <c r="A15" s="8" t="s">
        <v>18</v>
      </c>
      <c r="B15" s="8"/>
      <c r="C15" s="142" t="n">
        <v>1436</v>
      </c>
      <c r="D15" s="92" t="n">
        <v>-2.2</v>
      </c>
      <c r="E15" s="142" t="n">
        <v>1357</v>
      </c>
      <c r="F15" s="93" t="n">
        <v>2.1</v>
      </c>
      <c r="G15" s="143" t="n">
        <v>79</v>
      </c>
      <c r="H15" s="92" t="n">
        <v>-43.2</v>
      </c>
      <c r="I15" s="144" t="n">
        <v>0.87</v>
      </c>
      <c r="J15" s="145" t="n">
        <v>-0.28</v>
      </c>
      <c r="K15" s="146" t="n">
        <v>1.11</v>
      </c>
      <c r="L15" s="147" t="n">
        <v>-0.04</v>
      </c>
    </row>
    <row r="16" customFormat="false" ht="15" hidden="false" customHeight="true" outlineLevel="0" collapsed="false">
      <c r="A16" s="8" t="s">
        <v>19</v>
      </c>
      <c r="B16" s="8"/>
      <c r="C16" s="142" t="n">
        <v>2627</v>
      </c>
      <c r="D16" s="92" t="n">
        <v>0.2</v>
      </c>
      <c r="E16" s="142" t="n">
        <v>2239</v>
      </c>
      <c r="F16" s="93" t="n">
        <v>-1.2</v>
      </c>
      <c r="G16" s="143" t="n">
        <v>388</v>
      </c>
      <c r="H16" s="92" t="n">
        <v>9.7</v>
      </c>
      <c r="I16" s="144" t="n">
        <v>1.17</v>
      </c>
      <c r="J16" s="145" t="n">
        <v>-0.13</v>
      </c>
      <c r="K16" s="146" t="n">
        <v>1.49</v>
      </c>
      <c r="L16" s="147" t="n">
        <v>-0.12</v>
      </c>
    </row>
    <row r="17" customFormat="false" ht="6.75" hidden="false" customHeight="true" outlineLevel="0" collapsed="false">
      <c r="A17" s="35"/>
      <c r="B17" s="36"/>
      <c r="C17" s="142"/>
      <c r="D17" s="92"/>
      <c r="E17" s="142"/>
      <c r="F17" s="93"/>
      <c r="G17" s="143"/>
      <c r="H17" s="92"/>
      <c r="I17" s="144"/>
      <c r="J17" s="145"/>
      <c r="K17" s="146"/>
      <c r="L17" s="147"/>
    </row>
    <row r="18" customFormat="false" ht="15" hidden="false" customHeight="true" outlineLevel="0" collapsed="false">
      <c r="A18" s="8" t="s">
        <v>20</v>
      </c>
      <c r="B18" s="8"/>
      <c r="C18" s="142" t="n">
        <v>8588</v>
      </c>
      <c r="D18" s="92" t="n">
        <v>-3.1</v>
      </c>
      <c r="E18" s="142" t="n">
        <v>5001</v>
      </c>
      <c r="F18" s="93" t="n">
        <v>-4</v>
      </c>
      <c r="G18" s="143" t="n">
        <v>3587</v>
      </c>
      <c r="H18" s="92" t="n">
        <v>-1.8</v>
      </c>
      <c r="I18" s="144" t="n">
        <v>1.48</v>
      </c>
      <c r="J18" s="145" t="n">
        <v>-0.49</v>
      </c>
      <c r="K18" s="146" t="n">
        <v>1.92</v>
      </c>
      <c r="L18" s="147" t="n">
        <v>-0.22</v>
      </c>
    </row>
    <row r="19" customFormat="false" ht="15" hidden="false" customHeight="true" outlineLevel="0" collapsed="false">
      <c r="A19" s="8" t="s">
        <v>21</v>
      </c>
      <c r="B19" s="8"/>
      <c r="C19" s="142" t="n">
        <v>1412</v>
      </c>
      <c r="D19" s="92" t="n">
        <v>1.9</v>
      </c>
      <c r="E19" s="142" t="n">
        <v>1258</v>
      </c>
      <c r="F19" s="93" t="n">
        <v>2.6</v>
      </c>
      <c r="G19" s="143" t="n">
        <v>154</v>
      </c>
      <c r="H19" s="92" t="n">
        <v>-2.8</v>
      </c>
      <c r="I19" s="144" t="n">
        <v>1.28</v>
      </c>
      <c r="J19" s="145" t="n">
        <v>-0.11</v>
      </c>
      <c r="K19" s="146" t="n">
        <v>1.41</v>
      </c>
      <c r="L19" s="147" t="n">
        <v>-0.08</v>
      </c>
    </row>
    <row r="20" customFormat="false" ht="15" hidden="false" customHeight="true" outlineLevel="0" collapsed="false">
      <c r="A20" s="39" t="s">
        <v>22</v>
      </c>
      <c r="B20" s="39"/>
      <c r="C20" s="142" t="n">
        <v>662</v>
      </c>
      <c r="D20" s="92" t="s">
        <v>23</v>
      </c>
      <c r="E20" s="142" t="n">
        <v>522</v>
      </c>
      <c r="F20" s="93" t="s">
        <v>23</v>
      </c>
      <c r="G20" s="143" t="n">
        <v>140</v>
      </c>
      <c r="H20" s="92" t="s">
        <v>23</v>
      </c>
      <c r="I20" s="144" t="n">
        <v>1.41</v>
      </c>
      <c r="J20" s="145" t="s">
        <v>23</v>
      </c>
      <c r="K20" s="146" t="n">
        <v>1.45</v>
      </c>
      <c r="L20" s="147" t="s">
        <v>23</v>
      </c>
    </row>
    <row r="21" customFormat="false" ht="15" hidden="false" customHeight="true" outlineLevel="0" collapsed="false">
      <c r="A21" s="8" t="s">
        <v>25</v>
      </c>
      <c r="B21" s="8"/>
      <c r="C21" s="142" t="n">
        <v>1190</v>
      </c>
      <c r="D21" s="92" t="s">
        <v>23</v>
      </c>
      <c r="E21" s="142" t="n">
        <v>1081</v>
      </c>
      <c r="F21" s="93" t="s">
        <v>23</v>
      </c>
      <c r="G21" s="143" t="n">
        <v>109</v>
      </c>
      <c r="H21" s="92" t="s">
        <v>23</v>
      </c>
      <c r="I21" s="144" t="n">
        <v>1.07</v>
      </c>
      <c r="J21" s="145" t="s">
        <v>23</v>
      </c>
      <c r="K21" s="146" t="n">
        <v>0.91</v>
      </c>
      <c r="L21" s="147" t="s">
        <v>23</v>
      </c>
    </row>
    <row r="22" customFormat="false" ht="6.75" hidden="false" customHeight="true" outlineLevel="0" collapsed="false">
      <c r="A22" s="40"/>
      <c r="B22" s="36"/>
      <c r="C22" s="142"/>
      <c r="D22" s="92"/>
      <c r="E22" s="142"/>
      <c r="F22" s="93"/>
      <c r="G22" s="143"/>
      <c r="H22" s="92"/>
      <c r="I22" s="144"/>
      <c r="J22" s="145"/>
      <c r="K22" s="146"/>
      <c r="L22" s="147"/>
    </row>
    <row r="23" customFormat="false" ht="15" hidden="false" customHeight="true" outlineLevel="0" collapsed="false">
      <c r="A23" s="41" t="s">
        <v>26</v>
      </c>
      <c r="B23" s="41"/>
      <c r="C23" s="142" t="n">
        <v>3631</v>
      </c>
      <c r="D23" s="92" t="s">
        <v>23</v>
      </c>
      <c r="E23" s="142" t="n">
        <v>1010</v>
      </c>
      <c r="F23" s="93" t="s">
        <v>23</v>
      </c>
      <c r="G23" s="143" t="n">
        <v>2621</v>
      </c>
      <c r="H23" s="92" t="s">
        <v>23</v>
      </c>
      <c r="I23" s="144" t="n">
        <v>3.22</v>
      </c>
      <c r="J23" s="145" t="s">
        <v>23</v>
      </c>
      <c r="K23" s="146" t="n">
        <v>4.07</v>
      </c>
      <c r="L23" s="147" t="s">
        <v>23</v>
      </c>
    </row>
    <row r="24" customFormat="false" ht="15" hidden="false" customHeight="true" outlineLevel="0" collapsed="false">
      <c r="A24" s="39" t="s">
        <v>27</v>
      </c>
      <c r="B24" s="39"/>
      <c r="C24" s="142" t="n">
        <v>1548</v>
      </c>
      <c r="D24" s="92" t="s">
        <v>23</v>
      </c>
      <c r="E24" s="142" t="n">
        <v>865</v>
      </c>
      <c r="F24" s="93" t="s">
        <v>23</v>
      </c>
      <c r="G24" s="143" t="n">
        <v>682</v>
      </c>
      <c r="H24" s="92" t="s">
        <v>23</v>
      </c>
      <c r="I24" s="144" t="n">
        <v>2.56</v>
      </c>
      <c r="J24" s="145" t="s">
        <v>23</v>
      </c>
      <c r="K24" s="146" t="n">
        <v>3.23</v>
      </c>
      <c r="L24" s="147" t="s">
        <v>23</v>
      </c>
    </row>
    <row r="25" customFormat="false" ht="15" hidden="false" customHeight="true" outlineLevel="0" collapsed="false">
      <c r="A25" s="41" t="s">
        <v>28</v>
      </c>
      <c r="B25" s="41"/>
      <c r="C25" s="142" t="n">
        <v>2771</v>
      </c>
      <c r="D25" s="92" t="n">
        <v>1.6</v>
      </c>
      <c r="E25" s="142" t="n">
        <v>2025</v>
      </c>
      <c r="F25" s="93" t="n">
        <v>1.9</v>
      </c>
      <c r="G25" s="143" t="n">
        <v>745</v>
      </c>
      <c r="H25" s="92" t="n">
        <v>0.7</v>
      </c>
      <c r="I25" s="144" t="n">
        <v>0.66</v>
      </c>
      <c r="J25" s="145" t="n">
        <v>-0.25</v>
      </c>
      <c r="K25" s="146" t="n">
        <v>0.97</v>
      </c>
      <c r="L25" s="147" t="n">
        <v>-0.46</v>
      </c>
    </row>
    <row r="26" customFormat="false" ht="6.75" hidden="false" customHeight="true" outlineLevel="0" collapsed="false">
      <c r="A26" s="42"/>
      <c r="B26" s="43"/>
      <c r="C26" s="142"/>
      <c r="D26" s="92"/>
      <c r="E26" s="142"/>
      <c r="F26" s="93"/>
      <c r="G26" s="143"/>
      <c r="H26" s="92"/>
      <c r="I26" s="144"/>
      <c r="J26" s="145"/>
      <c r="K26" s="146"/>
      <c r="L26" s="147"/>
    </row>
    <row r="27" customFormat="false" ht="15" hidden="false" customHeight="true" outlineLevel="0" collapsed="false">
      <c r="A27" s="8" t="s">
        <v>29</v>
      </c>
      <c r="B27" s="8"/>
      <c r="C27" s="142" t="n">
        <v>5212</v>
      </c>
      <c r="D27" s="92" t="n">
        <v>3.7</v>
      </c>
      <c r="E27" s="142" t="n">
        <v>3774</v>
      </c>
      <c r="F27" s="93" t="n">
        <v>2</v>
      </c>
      <c r="G27" s="143" t="n">
        <v>1437</v>
      </c>
      <c r="H27" s="92" t="n">
        <v>8.7</v>
      </c>
      <c r="I27" s="144" t="n">
        <v>1.3</v>
      </c>
      <c r="J27" s="145" t="n">
        <v>-0.27</v>
      </c>
      <c r="K27" s="146" t="n">
        <v>1.27</v>
      </c>
      <c r="L27" s="147" t="n">
        <v>-0.1</v>
      </c>
    </row>
    <row r="28" customFormat="false" ht="15" hidden="false" customHeight="true" outlineLevel="0" collapsed="false">
      <c r="A28" s="41" t="s">
        <v>30</v>
      </c>
      <c r="B28" s="41"/>
      <c r="C28" s="142" t="n">
        <v>660</v>
      </c>
      <c r="D28" s="92" t="n">
        <v>-1</v>
      </c>
      <c r="E28" s="142" t="n">
        <v>592</v>
      </c>
      <c r="F28" s="93" t="n">
        <v>0.4</v>
      </c>
      <c r="G28" s="143" t="n">
        <v>68</v>
      </c>
      <c r="H28" s="92" t="n">
        <v>-11.2</v>
      </c>
      <c r="I28" s="144" t="n">
        <v>1.62</v>
      </c>
      <c r="J28" s="145" t="n">
        <v>-0.33</v>
      </c>
      <c r="K28" s="146" t="n">
        <v>0.75</v>
      </c>
      <c r="L28" s="147" t="n">
        <v>-0.19</v>
      </c>
    </row>
    <row r="29" customFormat="false" ht="15" hidden="false" customHeight="true" outlineLevel="0" collapsed="false">
      <c r="A29" s="39" t="s">
        <v>31</v>
      </c>
      <c r="B29" s="39"/>
      <c r="C29" s="142" t="n">
        <v>2954</v>
      </c>
      <c r="D29" s="92" t="s">
        <v>23</v>
      </c>
      <c r="E29" s="142" t="n">
        <v>2189</v>
      </c>
      <c r="F29" s="93" t="s">
        <v>23</v>
      </c>
      <c r="G29" s="143" t="n">
        <v>764</v>
      </c>
      <c r="H29" s="92" t="s">
        <v>23</v>
      </c>
      <c r="I29" s="144" t="n">
        <v>2.04</v>
      </c>
      <c r="J29" s="145" t="s">
        <v>23</v>
      </c>
      <c r="K29" s="146" t="n">
        <v>1.94</v>
      </c>
      <c r="L29" s="147" t="s">
        <v>23</v>
      </c>
    </row>
    <row r="30" customFormat="false" ht="6" hidden="false" customHeight="true" outlineLevel="0" collapsed="false">
      <c r="A30" s="148"/>
      <c r="B30" s="149"/>
      <c r="C30" s="150"/>
      <c r="D30" s="97"/>
      <c r="E30" s="150"/>
      <c r="F30" s="98"/>
      <c r="G30" s="151"/>
      <c r="H30" s="97"/>
      <c r="I30" s="152"/>
      <c r="J30" s="153"/>
      <c r="K30" s="154"/>
      <c r="L30" s="155"/>
    </row>
    <row r="31" customFormat="false" ht="16.9" hidden="false" customHeight="true" outlineLevel="0" collapsed="false">
      <c r="A31" s="148"/>
      <c r="B31" s="101" t="s">
        <v>32</v>
      </c>
      <c r="C31" s="143"/>
      <c r="D31" s="92"/>
      <c r="E31" s="142"/>
      <c r="F31" s="93"/>
      <c r="G31" s="143"/>
      <c r="H31" s="92"/>
      <c r="I31" s="144"/>
      <c r="J31" s="145"/>
      <c r="K31" s="146"/>
      <c r="L31" s="147"/>
    </row>
    <row r="32" customFormat="false" ht="6" hidden="false" customHeight="true" outlineLevel="0" collapsed="false">
      <c r="A32" s="148"/>
      <c r="B32" s="76"/>
      <c r="C32" s="142"/>
      <c r="D32" s="92"/>
      <c r="E32" s="142"/>
      <c r="F32" s="93"/>
      <c r="G32" s="143"/>
      <c r="H32" s="92"/>
      <c r="I32" s="144"/>
      <c r="J32" s="145"/>
      <c r="K32" s="146"/>
      <c r="L32" s="147"/>
    </row>
    <row r="33" customFormat="false" ht="15" hidden="false" customHeight="true" outlineLevel="0" collapsed="false">
      <c r="A33" s="148"/>
      <c r="B33" s="50" t="s">
        <v>33</v>
      </c>
      <c r="C33" s="142" t="n">
        <v>25956</v>
      </c>
      <c r="D33" s="92" t="n">
        <v>-0.9</v>
      </c>
      <c r="E33" s="142" t="n">
        <v>19908</v>
      </c>
      <c r="F33" s="93" t="n">
        <v>-2.1</v>
      </c>
      <c r="G33" s="143" t="n">
        <v>6048</v>
      </c>
      <c r="H33" s="92" t="n">
        <v>3</v>
      </c>
      <c r="I33" s="144" t="n">
        <v>1.18</v>
      </c>
      <c r="J33" s="145" t="n">
        <v>-0.24</v>
      </c>
      <c r="K33" s="146" t="n">
        <v>1.54</v>
      </c>
      <c r="L33" s="147" t="n">
        <v>-0.38</v>
      </c>
    </row>
    <row r="34" customFormat="false" ht="15" hidden="false" customHeight="true" outlineLevel="0" collapsed="false">
      <c r="A34" s="148"/>
      <c r="B34" s="50" t="s">
        <v>34</v>
      </c>
      <c r="C34" s="142" t="n">
        <v>6295</v>
      </c>
      <c r="D34" s="92" t="n">
        <v>-1.7</v>
      </c>
      <c r="E34" s="142" t="n">
        <v>5599</v>
      </c>
      <c r="F34" s="93" t="n">
        <v>-1.7</v>
      </c>
      <c r="G34" s="143" t="n">
        <v>695</v>
      </c>
      <c r="H34" s="92" t="n">
        <v>-1.7</v>
      </c>
      <c r="I34" s="144" t="n">
        <v>0.78</v>
      </c>
      <c r="J34" s="145" t="n">
        <v>-0.14</v>
      </c>
      <c r="K34" s="146" t="n">
        <v>0.98</v>
      </c>
      <c r="L34" s="147" t="n">
        <v>-0.61</v>
      </c>
    </row>
    <row r="35" customFormat="false" ht="15" hidden="false" customHeight="true" outlineLevel="0" collapsed="false">
      <c r="A35" s="148"/>
      <c r="B35" s="50" t="s">
        <v>20</v>
      </c>
      <c r="C35" s="142" t="n">
        <v>3890</v>
      </c>
      <c r="D35" s="92" t="n">
        <v>-2.8</v>
      </c>
      <c r="E35" s="142" t="n">
        <v>2143</v>
      </c>
      <c r="F35" s="93" t="n">
        <v>-7.5</v>
      </c>
      <c r="G35" s="143" t="n">
        <v>1747</v>
      </c>
      <c r="H35" s="92" t="n">
        <v>3.7</v>
      </c>
      <c r="I35" s="144" t="n">
        <v>1.03</v>
      </c>
      <c r="J35" s="145" t="n">
        <v>-0.63</v>
      </c>
      <c r="K35" s="146" t="n">
        <v>1.94</v>
      </c>
      <c r="L35" s="147" t="n">
        <v>0.18</v>
      </c>
    </row>
    <row r="36" customFormat="false" ht="15" hidden="false" customHeight="true" outlineLevel="0" collapsed="false">
      <c r="A36" s="156"/>
      <c r="B36" s="54" t="s">
        <v>29</v>
      </c>
      <c r="C36" s="157" t="n">
        <v>3409</v>
      </c>
      <c r="D36" s="103" t="n">
        <v>3.6</v>
      </c>
      <c r="E36" s="157" t="n">
        <v>2672</v>
      </c>
      <c r="F36" s="105" t="n">
        <v>1.2</v>
      </c>
      <c r="G36" s="158" t="n">
        <v>737</v>
      </c>
      <c r="H36" s="105" t="n">
        <v>13.3</v>
      </c>
      <c r="I36" s="159" t="n">
        <v>1.14</v>
      </c>
      <c r="J36" s="160" t="n">
        <v>-0.21</v>
      </c>
      <c r="K36" s="161" t="n">
        <v>1.2</v>
      </c>
      <c r="L36" s="162" t="n">
        <v>-0.14</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2" width="3.74"/>
    <col collapsed="false" customWidth="true" hidden="false" outlineLevel="0" max="4" min="2" style="52" width="4.99"/>
    <col collapsed="false" customWidth="true" hidden="false" outlineLevel="0" max="5" min="5" style="52" width="3.74"/>
    <col collapsed="false" customWidth="true" hidden="false" outlineLevel="0" max="20" min="6" style="52" width="7.99"/>
  </cols>
  <sheetData>
    <row r="3" customFormat="false" ht="13.5" hidden="false" customHeight="false" outlineLevel="0" collapsed="false">
      <c r="A3" s="163" t="s">
        <v>59</v>
      </c>
    </row>
    <row r="4" customFormat="false" ht="14.25" hidden="false" customHeight="false" outlineLevel="0" collapsed="false"/>
    <row r="5" customFormat="false" ht="18" hidden="false" customHeight="true" outlineLevel="0" collapsed="false">
      <c r="A5" s="164"/>
      <c r="B5" s="165"/>
      <c r="C5" s="165"/>
      <c r="D5" s="165"/>
      <c r="E5" s="165"/>
      <c r="F5" s="166" t="s">
        <v>60</v>
      </c>
      <c r="G5" s="167"/>
      <c r="H5" s="167"/>
      <c r="I5" s="167"/>
      <c r="J5" s="167"/>
      <c r="K5" s="167"/>
      <c r="L5" s="167"/>
      <c r="M5" s="167"/>
      <c r="N5" s="167"/>
      <c r="O5" s="167"/>
      <c r="P5" s="167"/>
      <c r="Q5" s="167"/>
      <c r="R5" s="167"/>
      <c r="S5" s="167"/>
      <c r="T5" s="168"/>
    </row>
    <row r="6" customFormat="false" ht="22.5" hidden="false" customHeight="true" outlineLevel="0" collapsed="false">
      <c r="A6" s="169" t="s">
        <v>61</v>
      </c>
      <c r="B6" s="169"/>
      <c r="C6" s="169"/>
      <c r="D6" s="169"/>
      <c r="E6" s="169"/>
      <c r="F6" s="170" t="s">
        <v>62</v>
      </c>
      <c r="G6" s="171" t="s">
        <v>63</v>
      </c>
      <c r="H6" s="171" t="s">
        <v>64</v>
      </c>
      <c r="I6" s="171" t="n">
        <v>10</v>
      </c>
      <c r="J6" s="171" t="n">
        <v>11</v>
      </c>
      <c r="K6" s="171" t="n">
        <v>12</v>
      </c>
      <c r="L6" s="171" t="n">
        <v>13</v>
      </c>
      <c r="M6" s="171" t="n">
        <v>14</v>
      </c>
      <c r="N6" s="171" t="n">
        <v>15</v>
      </c>
      <c r="O6" s="171" t="n">
        <v>16</v>
      </c>
      <c r="P6" s="171" t="n">
        <v>17</v>
      </c>
      <c r="Q6" s="171" t="n">
        <v>18</v>
      </c>
      <c r="R6" s="171" t="n">
        <v>19</v>
      </c>
      <c r="S6" s="171" t="n">
        <v>20</v>
      </c>
      <c r="T6" s="172" t="n">
        <v>21</v>
      </c>
    </row>
    <row r="7" customFormat="false" ht="18" hidden="false" customHeight="true" outlineLevel="0" collapsed="false">
      <c r="A7" s="173"/>
      <c r="B7" s="174"/>
      <c r="C7" s="174"/>
      <c r="D7" s="174"/>
      <c r="E7" s="174"/>
      <c r="F7" s="175"/>
      <c r="G7" s="176"/>
      <c r="H7" s="176"/>
      <c r="I7" s="176"/>
      <c r="J7" s="176"/>
      <c r="K7" s="176"/>
      <c r="L7" s="176"/>
      <c r="M7" s="176"/>
      <c r="N7" s="176"/>
      <c r="O7" s="176"/>
      <c r="P7" s="176"/>
      <c r="Q7" s="176"/>
      <c r="R7" s="176"/>
      <c r="S7" s="176"/>
      <c r="T7" s="177"/>
    </row>
    <row r="8" customFormat="false" ht="22.5" hidden="false" customHeight="true" outlineLevel="0" collapsed="false">
      <c r="A8" s="178"/>
      <c r="B8" s="179"/>
      <c r="C8" s="179"/>
      <c r="D8" s="179"/>
      <c r="E8" s="179"/>
      <c r="F8" s="170"/>
      <c r="G8" s="171"/>
      <c r="H8" s="171"/>
      <c r="I8" s="171"/>
      <c r="J8" s="171"/>
      <c r="K8" s="171"/>
      <c r="L8" s="171"/>
      <c r="M8" s="171"/>
      <c r="N8" s="171"/>
      <c r="O8" s="171"/>
      <c r="P8" s="171"/>
      <c r="Q8" s="171"/>
      <c r="R8" s="171"/>
      <c r="S8" s="171"/>
      <c r="T8" s="172"/>
    </row>
    <row r="9" customFormat="false" ht="22.5" hidden="false" customHeight="true" outlineLevel="0" collapsed="false">
      <c r="A9" s="180" t="s">
        <v>65</v>
      </c>
      <c r="B9" s="180"/>
      <c r="C9" s="180"/>
      <c r="D9" s="180"/>
      <c r="E9" s="180"/>
      <c r="F9" s="181"/>
      <c r="G9" s="182"/>
      <c r="H9" s="182"/>
      <c r="I9" s="182"/>
      <c r="J9" s="182"/>
      <c r="K9" s="182"/>
      <c r="L9" s="182"/>
      <c r="M9" s="182"/>
      <c r="N9" s="182"/>
      <c r="O9" s="182"/>
      <c r="P9" s="182"/>
      <c r="Q9" s="182"/>
      <c r="R9" s="182"/>
      <c r="S9" s="182"/>
      <c r="T9" s="183"/>
    </row>
    <row r="10" customFormat="false" ht="22.5" hidden="false" customHeight="true" outlineLevel="0" collapsed="false">
      <c r="A10" s="184"/>
      <c r="B10" s="185"/>
      <c r="C10" s="185"/>
      <c r="D10" s="185"/>
      <c r="E10" s="185"/>
      <c r="F10" s="181"/>
      <c r="G10" s="182"/>
      <c r="H10" s="182"/>
      <c r="I10" s="182"/>
      <c r="J10" s="182"/>
      <c r="K10" s="182"/>
      <c r="L10" s="182"/>
      <c r="M10" s="182"/>
      <c r="N10" s="182"/>
      <c r="O10" s="182"/>
      <c r="P10" s="182"/>
      <c r="Q10" s="182"/>
      <c r="R10" s="182"/>
      <c r="S10" s="182"/>
      <c r="T10" s="183"/>
    </row>
    <row r="11" customFormat="false" ht="25.5" hidden="false" customHeight="true" outlineLevel="0" collapsed="false">
      <c r="A11" s="186"/>
      <c r="B11" s="187" t="s">
        <v>66</v>
      </c>
      <c r="C11" s="187"/>
      <c r="D11" s="187"/>
      <c r="E11" s="188"/>
      <c r="F11" s="189" t="n">
        <v>0.5</v>
      </c>
      <c r="G11" s="190" t="n">
        <v>1.8</v>
      </c>
      <c r="H11" s="190" t="n">
        <v>1.5</v>
      </c>
      <c r="I11" s="190" t="n">
        <v>-2.1</v>
      </c>
      <c r="J11" s="190" t="n">
        <v>-3.9</v>
      </c>
      <c r="K11" s="190" t="n">
        <v>0.1</v>
      </c>
      <c r="L11" s="190" t="n">
        <v>-1.6</v>
      </c>
      <c r="M11" s="190" t="n">
        <v>-7.1</v>
      </c>
      <c r="N11" s="190" t="n">
        <v>2</v>
      </c>
      <c r="O11" s="190" t="n">
        <v>-1.5</v>
      </c>
      <c r="P11" s="190" t="n">
        <v>1.3</v>
      </c>
      <c r="Q11" s="190" t="n">
        <v>1.3</v>
      </c>
      <c r="R11" s="190" t="n">
        <v>-1.4</v>
      </c>
      <c r="S11" s="190" t="n">
        <v>-1</v>
      </c>
      <c r="T11" s="191" t="n">
        <v>-9.7</v>
      </c>
    </row>
    <row r="12" customFormat="false" ht="22.5" hidden="false" customHeight="true" outlineLevel="0" collapsed="false">
      <c r="A12" s="184"/>
      <c r="B12" s="185"/>
      <c r="C12" s="192"/>
      <c r="D12" s="192"/>
      <c r="E12" s="185"/>
      <c r="F12" s="193"/>
      <c r="G12" s="194"/>
      <c r="H12" s="194"/>
      <c r="I12" s="194"/>
      <c r="J12" s="194"/>
      <c r="K12" s="194"/>
      <c r="L12" s="194"/>
      <c r="M12" s="194"/>
      <c r="N12" s="194"/>
      <c r="O12" s="194"/>
      <c r="P12" s="194"/>
      <c r="Q12" s="194"/>
      <c r="R12" s="194"/>
      <c r="S12" s="194"/>
      <c r="T12" s="195"/>
    </row>
    <row r="13" customFormat="false" ht="25.5" hidden="false" customHeight="true" outlineLevel="0" collapsed="false">
      <c r="A13" s="186"/>
      <c r="B13" s="187" t="s">
        <v>67</v>
      </c>
      <c r="C13" s="187"/>
      <c r="D13" s="187"/>
      <c r="E13" s="188"/>
      <c r="F13" s="189" t="n">
        <v>1.5</v>
      </c>
      <c r="G13" s="190" t="n">
        <v>1.7</v>
      </c>
      <c r="H13" s="190" t="n">
        <v>-0.1</v>
      </c>
      <c r="I13" s="190" t="n">
        <v>-2.9</v>
      </c>
      <c r="J13" s="190" t="n">
        <v>-3.4</v>
      </c>
      <c r="K13" s="190" t="n">
        <v>-1.6</v>
      </c>
      <c r="L13" s="190" t="n">
        <v>-4.1</v>
      </c>
      <c r="M13" s="190" t="n">
        <v>-5.6</v>
      </c>
      <c r="N13" s="190" t="n">
        <v>-0.9</v>
      </c>
      <c r="O13" s="190" t="n">
        <v>2.2</v>
      </c>
      <c r="P13" s="190" t="n">
        <v>1</v>
      </c>
      <c r="Q13" s="190" t="n">
        <v>0.1</v>
      </c>
      <c r="R13" s="190" t="n">
        <v>-3.4</v>
      </c>
      <c r="S13" s="190" t="n">
        <v>1</v>
      </c>
      <c r="T13" s="191" t="n">
        <v>-9.3</v>
      </c>
    </row>
    <row r="14" customFormat="false" ht="22.5" hidden="false" customHeight="true" outlineLevel="0" collapsed="false">
      <c r="A14" s="184"/>
      <c r="B14" s="185"/>
      <c r="C14" s="185"/>
      <c r="D14" s="185"/>
      <c r="E14" s="185"/>
      <c r="F14" s="196"/>
      <c r="G14" s="194"/>
      <c r="H14" s="194"/>
      <c r="I14" s="194"/>
      <c r="J14" s="194"/>
      <c r="K14" s="194"/>
      <c r="L14" s="194"/>
      <c r="M14" s="194"/>
      <c r="N14" s="194"/>
      <c r="O14" s="194"/>
      <c r="P14" s="194"/>
      <c r="Q14" s="194"/>
      <c r="R14" s="194"/>
      <c r="S14" s="194"/>
      <c r="T14" s="195"/>
    </row>
    <row r="15" customFormat="false" ht="22.5" hidden="false" customHeight="true" outlineLevel="0" collapsed="false">
      <c r="A15" s="197"/>
      <c r="B15" s="198"/>
      <c r="C15" s="198"/>
      <c r="D15" s="198"/>
      <c r="E15" s="198"/>
      <c r="F15" s="199"/>
      <c r="G15" s="200"/>
      <c r="H15" s="200"/>
      <c r="I15" s="200"/>
      <c r="J15" s="200"/>
      <c r="K15" s="200"/>
      <c r="L15" s="200"/>
      <c r="M15" s="200"/>
      <c r="N15" s="200"/>
      <c r="O15" s="200"/>
      <c r="P15" s="200"/>
      <c r="Q15" s="200"/>
      <c r="R15" s="200"/>
      <c r="S15" s="200"/>
      <c r="T15" s="201"/>
    </row>
    <row r="16" customFormat="false" ht="22.5" hidden="false" customHeight="true" outlineLevel="0" collapsed="false">
      <c r="A16" s="180" t="s">
        <v>68</v>
      </c>
      <c r="B16" s="180"/>
      <c r="C16" s="180"/>
      <c r="D16" s="180"/>
      <c r="E16" s="180"/>
      <c r="F16" s="196"/>
      <c r="G16" s="194"/>
      <c r="H16" s="194"/>
      <c r="I16" s="194"/>
      <c r="J16" s="194"/>
      <c r="K16" s="194"/>
      <c r="L16" s="194"/>
      <c r="M16" s="194"/>
      <c r="N16" s="194"/>
      <c r="O16" s="194"/>
      <c r="P16" s="194"/>
      <c r="Q16" s="194"/>
      <c r="R16" s="194"/>
      <c r="S16" s="194"/>
      <c r="T16" s="195"/>
    </row>
    <row r="17" customFormat="false" ht="22.5" hidden="false" customHeight="true" outlineLevel="0" collapsed="false">
      <c r="A17" s="184"/>
      <c r="B17" s="185"/>
      <c r="C17" s="185"/>
      <c r="D17" s="185"/>
      <c r="E17" s="185"/>
      <c r="F17" s="196"/>
      <c r="G17" s="194"/>
      <c r="H17" s="194"/>
      <c r="I17" s="194"/>
      <c r="J17" s="194"/>
      <c r="K17" s="194"/>
      <c r="L17" s="194"/>
      <c r="M17" s="194"/>
      <c r="N17" s="194"/>
      <c r="O17" s="194"/>
      <c r="P17" s="194"/>
      <c r="Q17" s="194"/>
      <c r="R17" s="194"/>
      <c r="S17" s="194"/>
      <c r="T17" s="195"/>
    </row>
    <row r="18" customFormat="false" ht="25.5" hidden="false" customHeight="true" outlineLevel="0" collapsed="false">
      <c r="A18" s="186"/>
      <c r="B18" s="187" t="s">
        <v>66</v>
      </c>
      <c r="C18" s="187"/>
      <c r="D18" s="187"/>
      <c r="E18" s="188"/>
      <c r="F18" s="189" t="n">
        <v>1.6</v>
      </c>
      <c r="G18" s="190" t="n">
        <v>2.3</v>
      </c>
      <c r="H18" s="190" t="n">
        <v>1.5</v>
      </c>
      <c r="I18" s="190" t="n">
        <v>-2.1</v>
      </c>
      <c r="J18" s="190" t="n">
        <v>-4.8</v>
      </c>
      <c r="K18" s="190" t="n">
        <v>-1.6</v>
      </c>
      <c r="L18" s="190" t="n">
        <v>0.2</v>
      </c>
      <c r="M18" s="190" t="n">
        <v>-8.5</v>
      </c>
      <c r="N18" s="190" t="n">
        <v>2.3</v>
      </c>
      <c r="O18" s="190" t="n">
        <v>-1</v>
      </c>
      <c r="P18" s="190" t="n">
        <v>0.5</v>
      </c>
      <c r="Q18" s="190" t="n">
        <v>3.4</v>
      </c>
      <c r="R18" s="190" t="n">
        <v>-2.6</v>
      </c>
      <c r="S18" s="202" t="n">
        <v>-0.9</v>
      </c>
      <c r="T18" s="191" t="n">
        <v>-11.5</v>
      </c>
    </row>
    <row r="19" customFormat="false" ht="22.5" hidden="false" customHeight="true" outlineLevel="0" collapsed="false">
      <c r="A19" s="184"/>
      <c r="B19" s="185"/>
      <c r="C19" s="192"/>
      <c r="D19" s="192"/>
      <c r="E19" s="185"/>
      <c r="F19" s="189"/>
      <c r="G19" s="190"/>
      <c r="H19" s="190"/>
      <c r="I19" s="190"/>
      <c r="J19" s="190"/>
      <c r="K19" s="190"/>
      <c r="L19" s="190"/>
      <c r="M19" s="190"/>
      <c r="N19" s="190"/>
      <c r="O19" s="190"/>
      <c r="P19" s="190"/>
      <c r="Q19" s="190"/>
      <c r="R19" s="190"/>
      <c r="S19" s="190"/>
      <c r="T19" s="195"/>
    </row>
    <row r="20" customFormat="false" ht="25.5" hidden="false" customHeight="true" outlineLevel="0" collapsed="false">
      <c r="A20" s="186"/>
      <c r="B20" s="187" t="s">
        <v>67</v>
      </c>
      <c r="C20" s="187"/>
      <c r="D20" s="187"/>
      <c r="E20" s="188"/>
      <c r="F20" s="189" t="n">
        <v>1.3</v>
      </c>
      <c r="G20" s="190" t="n">
        <v>2.6</v>
      </c>
      <c r="H20" s="190" t="n">
        <v>0.6</v>
      </c>
      <c r="I20" s="190" t="n">
        <v>-3.8</v>
      </c>
      <c r="J20" s="190" t="n">
        <v>-4.6</v>
      </c>
      <c r="K20" s="190" t="n">
        <v>-1.9</v>
      </c>
      <c r="L20" s="190" t="n">
        <v>-3.7</v>
      </c>
      <c r="M20" s="190" t="n">
        <v>-5.6</v>
      </c>
      <c r="N20" s="190" t="n">
        <v>-1.3</v>
      </c>
      <c r="O20" s="190" t="n">
        <v>1.1</v>
      </c>
      <c r="P20" s="190" t="n">
        <v>1.5</v>
      </c>
      <c r="Q20" s="190" t="n">
        <v>0.7</v>
      </c>
      <c r="R20" s="190" t="n">
        <v>-3.2</v>
      </c>
      <c r="S20" s="190" t="n">
        <v>-1.1</v>
      </c>
      <c r="T20" s="191" t="n">
        <v>-9.9</v>
      </c>
    </row>
    <row r="21" customFormat="false" ht="22.5" hidden="false" customHeight="true" outlineLevel="0" collapsed="false">
      <c r="A21" s="203"/>
      <c r="B21" s="204"/>
      <c r="C21" s="204"/>
      <c r="D21" s="204"/>
      <c r="E21" s="204"/>
      <c r="F21" s="205"/>
      <c r="G21" s="206"/>
      <c r="H21" s="206"/>
      <c r="I21" s="206"/>
      <c r="J21" s="206"/>
      <c r="K21" s="206"/>
      <c r="L21" s="206"/>
      <c r="M21" s="206"/>
      <c r="N21" s="206"/>
      <c r="O21" s="206"/>
      <c r="P21" s="206"/>
      <c r="Q21" s="206"/>
      <c r="R21" s="206"/>
      <c r="S21" s="206"/>
      <c r="T21" s="207"/>
    </row>
    <row r="29" customFormat="false" ht="13.5" hidden="false" customHeight="false" outlineLevel="0" collapsed="false">
      <c r="E29" s="208"/>
    </row>
    <row r="38" customFormat="false" ht="14.25" hidden="false" customHeight="false" outlineLevel="0" collapsed="false">
      <c r="A38" s="209"/>
      <c r="B38" s="209"/>
      <c r="C38" s="209"/>
      <c r="D38" s="209"/>
      <c r="E38" s="209"/>
      <c r="F38" s="209"/>
      <c r="G38" s="209"/>
      <c r="H38" s="209"/>
      <c r="I38" s="209"/>
    </row>
    <row r="39" customFormat="false" ht="14.25" hidden="false" customHeight="false" outlineLevel="0" collapsed="false">
      <c r="A39" s="209"/>
      <c r="B39" s="209"/>
      <c r="C39" s="209"/>
      <c r="D39" s="209"/>
      <c r="E39" s="209"/>
      <c r="F39" s="209"/>
      <c r="G39" s="209"/>
      <c r="H39" s="209"/>
      <c r="I39" s="209"/>
    </row>
    <row r="40" customFormat="false" ht="14.25" hidden="false" customHeight="false" outlineLevel="0" collapsed="false">
      <c r="A40" s="209"/>
      <c r="B40" s="209"/>
      <c r="C40" s="209"/>
      <c r="D40" s="209"/>
      <c r="E40" s="209"/>
      <c r="F40" s="209"/>
      <c r="G40" s="209"/>
      <c r="H40" s="209"/>
      <c r="I40" s="209"/>
    </row>
    <row r="41" customFormat="false" ht="17.25" hidden="false" customHeight="false" outlineLevel="0" collapsed="false">
      <c r="A41" s="209"/>
      <c r="B41" s="209"/>
      <c r="C41" s="209"/>
      <c r="D41" s="209"/>
      <c r="E41" s="209"/>
      <c r="F41" s="209"/>
      <c r="G41" s="209"/>
      <c r="H41" s="209"/>
      <c r="I41" s="210"/>
    </row>
  </sheetData>
  <mergeCells count="7">
    <mergeCell ref="A6:E6"/>
    <mergeCell ref="A9:E9"/>
    <mergeCell ref="B11:D11"/>
    <mergeCell ref="B13:D13"/>
    <mergeCell ref="A16:E16"/>
    <mergeCell ref="B18:D18"/>
    <mergeCell ref="B20:D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65" width="2.5"/>
    <col collapsed="false" customWidth="true" hidden="false" outlineLevel="0" max="3" min="3" style="65" width="15.62"/>
    <col collapsed="false" customWidth="true" hidden="false" outlineLevel="0" max="4" min="4" style="211" width="11.24"/>
    <col collapsed="false" customWidth="true" hidden="false" outlineLevel="0" max="7" min="5" style="212" width="10.11"/>
    <col collapsed="false" customWidth="true" hidden="false" outlineLevel="0" max="8" min="8" style="211" width="10.11"/>
    <col collapsed="false" customWidth="true" hidden="false" outlineLevel="0" max="11" min="9" style="212" width="10.11"/>
    <col collapsed="false" customWidth="false" hidden="false" outlineLevel="0" max="12" min="12" style="1" width="8.99"/>
    <col collapsed="false" customWidth="true" hidden="false" outlineLevel="0" max="13" min="13" style="1" width="7.11"/>
    <col collapsed="false" customWidth="false" hidden="false" outlineLevel="0" max="257" min="14" style="1" width="8.99"/>
  </cols>
  <sheetData>
    <row r="1" customFormat="false" ht="13.5" hidden="false" customHeight="false" outlineLevel="0" collapsed="false">
      <c r="B1" s="213" t="s">
        <v>69</v>
      </c>
    </row>
    <row r="2" customFormat="false" ht="18.75" hidden="false" customHeight="true" outlineLevel="0" collapsed="false">
      <c r="B2" s="213" t="s">
        <v>70</v>
      </c>
    </row>
    <row r="3" customFormat="false" ht="3" hidden="false" customHeight="true" outlineLevel="0" collapsed="false">
      <c r="B3" s="4"/>
      <c r="C3" s="5"/>
      <c r="D3" s="214"/>
      <c r="E3" s="215"/>
      <c r="F3" s="216"/>
      <c r="G3" s="216"/>
      <c r="H3" s="217"/>
      <c r="I3" s="218"/>
      <c r="J3" s="216"/>
      <c r="K3" s="219"/>
    </row>
    <row r="4" customFormat="false" ht="18.75" hidden="false" customHeight="true" outlineLevel="0" collapsed="false">
      <c r="B4" s="220" t="s">
        <v>42</v>
      </c>
      <c r="C4" s="220"/>
      <c r="D4" s="221" t="s">
        <v>71</v>
      </c>
      <c r="E4" s="222"/>
      <c r="F4" s="223" t="s">
        <v>72</v>
      </c>
      <c r="G4" s="223"/>
      <c r="H4" s="224" t="s">
        <v>73</v>
      </c>
      <c r="I4" s="224"/>
      <c r="J4" s="225" t="s">
        <v>74</v>
      </c>
      <c r="K4" s="225"/>
      <c r="L4" s="226"/>
    </row>
    <row r="5" customFormat="false" ht="6" hidden="false" customHeight="true" outlineLevel="0" collapsed="false">
      <c r="B5" s="220"/>
      <c r="C5" s="220"/>
      <c r="D5" s="221"/>
      <c r="E5" s="222"/>
      <c r="F5" s="223"/>
      <c r="G5" s="223"/>
      <c r="H5" s="224"/>
      <c r="I5" s="224"/>
      <c r="J5" s="225"/>
      <c r="K5" s="225"/>
      <c r="L5" s="226"/>
    </row>
    <row r="6" customFormat="false" ht="18.75" hidden="false" customHeight="true" outlineLevel="0" collapsed="false">
      <c r="B6" s="220"/>
      <c r="C6" s="220"/>
      <c r="D6" s="221"/>
      <c r="E6" s="223" t="s">
        <v>8</v>
      </c>
      <c r="F6" s="223"/>
      <c r="G6" s="223"/>
      <c r="H6" s="224"/>
      <c r="I6" s="224"/>
      <c r="J6" s="225"/>
      <c r="K6" s="225"/>
      <c r="L6" s="226"/>
    </row>
    <row r="7" customFormat="false" ht="3" hidden="false" customHeight="true" outlineLevel="0" collapsed="false">
      <c r="B7" s="220"/>
      <c r="C7" s="220"/>
      <c r="D7" s="221"/>
      <c r="E7" s="222"/>
      <c r="F7" s="227"/>
      <c r="G7" s="228"/>
      <c r="H7" s="227"/>
      <c r="I7" s="229"/>
      <c r="J7" s="228"/>
      <c r="K7" s="230"/>
      <c r="L7" s="226"/>
    </row>
    <row r="8" customFormat="false" ht="3" hidden="false" customHeight="true" outlineLevel="0" collapsed="false">
      <c r="B8" s="220"/>
      <c r="C8" s="220"/>
      <c r="D8" s="221"/>
      <c r="E8" s="222"/>
      <c r="F8" s="231"/>
      <c r="G8" s="232"/>
      <c r="H8" s="232"/>
      <c r="I8" s="233"/>
      <c r="J8" s="231"/>
      <c r="K8" s="234"/>
      <c r="L8" s="226"/>
    </row>
    <row r="9" customFormat="false" ht="18.75" hidden="false" customHeight="true" outlineLevel="0" collapsed="false">
      <c r="B9" s="220"/>
      <c r="C9" s="220"/>
      <c r="D9" s="221"/>
      <c r="E9" s="222"/>
      <c r="F9" s="235" t="s">
        <v>75</v>
      </c>
      <c r="G9" s="236" t="s">
        <v>76</v>
      </c>
      <c r="H9" s="236" t="s">
        <v>75</v>
      </c>
      <c r="I9" s="223" t="s">
        <v>76</v>
      </c>
      <c r="J9" s="235" t="s">
        <v>75</v>
      </c>
      <c r="K9" s="237" t="s">
        <v>76</v>
      </c>
    </row>
    <row r="10" customFormat="false" ht="3" hidden="false" customHeight="true" outlineLevel="0" collapsed="false">
      <c r="B10" s="238"/>
      <c r="C10" s="239"/>
      <c r="D10" s="240"/>
      <c r="E10" s="241"/>
      <c r="F10" s="242"/>
      <c r="G10" s="243"/>
      <c r="H10" s="243"/>
      <c r="I10" s="241"/>
      <c r="J10" s="244"/>
      <c r="K10" s="245"/>
    </row>
    <row r="11" customFormat="false" ht="4.15" hidden="false" customHeight="true" outlineLevel="0" collapsed="false">
      <c r="B11" s="246"/>
      <c r="C11" s="61"/>
      <c r="D11" s="247"/>
      <c r="E11" s="248"/>
      <c r="F11" s="249"/>
      <c r="G11" s="250"/>
      <c r="H11" s="251"/>
      <c r="I11" s="252"/>
      <c r="J11" s="252"/>
      <c r="K11" s="253"/>
    </row>
    <row r="12" customFormat="false" ht="13.5" hidden="false" customHeight="false" outlineLevel="0" collapsed="false">
      <c r="B12" s="246"/>
      <c r="C12" s="61"/>
      <c r="D12" s="254" t="s">
        <v>11</v>
      </c>
      <c r="E12" s="255" t="s">
        <v>57</v>
      </c>
      <c r="F12" s="256" t="s">
        <v>57</v>
      </c>
      <c r="G12" s="255" t="s">
        <v>57</v>
      </c>
      <c r="H12" s="256" t="s">
        <v>57</v>
      </c>
      <c r="I12" s="256" t="s">
        <v>57</v>
      </c>
      <c r="J12" s="256" t="s">
        <v>77</v>
      </c>
      <c r="K12" s="257" t="s">
        <v>77</v>
      </c>
    </row>
    <row r="13" customFormat="false" ht="6" hidden="false" customHeight="true" outlineLevel="0" collapsed="false">
      <c r="B13" s="246"/>
      <c r="C13" s="61"/>
      <c r="D13" s="254"/>
      <c r="E13" s="255"/>
      <c r="F13" s="256"/>
      <c r="G13" s="255"/>
      <c r="H13" s="256"/>
      <c r="I13" s="256"/>
      <c r="J13" s="256"/>
      <c r="K13" s="257"/>
    </row>
    <row r="14" customFormat="false" ht="18.75" hidden="false" customHeight="true" outlineLevel="0" collapsed="false">
      <c r="B14" s="258" t="s">
        <v>33</v>
      </c>
      <c r="C14" s="258"/>
      <c r="D14" s="259" t="n">
        <v>380258</v>
      </c>
      <c r="E14" s="260" t="n">
        <v>-9.3</v>
      </c>
      <c r="F14" s="261" t="n">
        <v>70.6</v>
      </c>
      <c r="G14" s="260" t="n">
        <v>73.3</v>
      </c>
      <c r="H14" s="261" t="n">
        <v>83</v>
      </c>
      <c r="I14" s="261" t="n">
        <v>85.4</v>
      </c>
      <c r="J14" s="262" t="n">
        <v>1.04</v>
      </c>
      <c r="K14" s="263" t="n">
        <v>1.08</v>
      </c>
    </row>
    <row r="15" customFormat="false" ht="18.75" hidden="false" customHeight="true" outlineLevel="0" collapsed="false">
      <c r="B15" s="258" t="s">
        <v>78</v>
      </c>
      <c r="C15" s="258"/>
      <c r="D15" s="259" t="n">
        <v>395182</v>
      </c>
      <c r="E15" s="260" t="n">
        <v>-23.3</v>
      </c>
      <c r="F15" s="261" t="n">
        <v>68.7</v>
      </c>
      <c r="G15" s="260" t="n">
        <v>69</v>
      </c>
      <c r="H15" s="261" t="n">
        <v>72.8</v>
      </c>
      <c r="I15" s="261" t="n">
        <v>73.6</v>
      </c>
      <c r="J15" s="262" t="n">
        <v>0.47</v>
      </c>
      <c r="K15" s="263" t="n">
        <v>0.7</v>
      </c>
    </row>
    <row r="16" customFormat="false" ht="18.75" hidden="false" customHeight="true" outlineLevel="0" collapsed="false">
      <c r="B16" s="258" t="s">
        <v>79</v>
      </c>
      <c r="C16" s="258"/>
      <c r="D16" s="259" t="n">
        <v>382983</v>
      </c>
      <c r="E16" s="260" t="n">
        <v>2.1</v>
      </c>
      <c r="F16" s="261" t="n">
        <v>66.6</v>
      </c>
      <c r="G16" s="260" t="n">
        <v>67.6</v>
      </c>
      <c r="H16" s="261" t="n">
        <v>74.6</v>
      </c>
      <c r="I16" s="261" t="n">
        <v>75.6</v>
      </c>
      <c r="J16" s="262" t="n">
        <v>0.8</v>
      </c>
      <c r="K16" s="263" t="n">
        <v>0.82</v>
      </c>
    </row>
    <row r="17" customFormat="false" ht="18.75" hidden="false" customHeight="true" outlineLevel="0" collapsed="false">
      <c r="B17" s="258" t="s">
        <v>34</v>
      </c>
      <c r="C17" s="258"/>
      <c r="D17" s="259" t="n">
        <v>437406</v>
      </c>
      <c r="E17" s="260" t="n">
        <v>-14.8</v>
      </c>
      <c r="F17" s="261" t="n">
        <v>65.2</v>
      </c>
      <c r="G17" s="260" t="n">
        <v>70.1</v>
      </c>
      <c r="H17" s="261" t="n">
        <v>86</v>
      </c>
      <c r="I17" s="261" t="n">
        <v>87.5</v>
      </c>
      <c r="J17" s="262" t="n">
        <v>0.86</v>
      </c>
      <c r="K17" s="263" t="n">
        <v>0.94</v>
      </c>
    </row>
    <row r="18" customFormat="false" ht="18.75" hidden="false" customHeight="true" outlineLevel="0" collapsed="false">
      <c r="B18" s="258" t="s">
        <v>80</v>
      </c>
      <c r="C18" s="258"/>
      <c r="D18" s="259" t="n">
        <v>818923</v>
      </c>
      <c r="E18" s="260" t="n">
        <v>-5.1</v>
      </c>
      <c r="F18" s="261" t="n">
        <v>95.5</v>
      </c>
      <c r="G18" s="260" t="n">
        <v>98.6</v>
      </c>
      <c r="H18" s="261" t="n">
        <v>99</v>
      </c>
      <c r="I18" s="261" t="n">
        <v>99.2</v>
      </c>
      <c r="J18" s="262" t="n">
        <v>1.71</v>
      </c>
      <c r="K18" s="263" t="n">
        <v>1.75</v>
      </c>
    </row>
    <row r="19" customFormat="false" ht="18.75" hidden="false" customHeight="true" outlineLevel="0" collapsed="false">
      <c r="B19" s="258" t="s">
        <v>81</v>
      </c>
      <c r="C19" s="258"/>
      <c r="D19" s="259" t="n">
        <v>612631</v>
      </c>
      <c r="E19" s="260" t="n">
        <v>-2.2</v>
      </c>
      <c r="F19" s="261" t="n">
        <v>70.6</v>
      </c>
      <c r="G19" s="260" t="n">
        <v>73.6</v>
      </c>
      <c r="H19" s="261" t="n">
        <v>89</v>
      </c>
      <c r="I19" s="261" t="n">
        <v>90.5</v>
      </c>
      <c r="J19" s="262" t="n">
        <v>1.23</v>
      </c>
      <c r="K19" s="263" t="n">
        <v>1.31</v>
      </c>
    </row>
    <row r="20" customFormat="false" ht="18.75" hidden="false" customHeight="true" outlineLevel="0" collapsed="false">
      <c r="B20" s="258" t="s">
        <v>82</v>
      </c>
      <c r="C20" s="258"/>
      <c r="D20" s="259" t="n">
        <v>324054</v>
      </c>
      <c r="E20" s="260" t="n">
        <v>-8.5</v>
      </c>
      <c r="F20" s="261" t="n">
        <v>74.4</v>
      </c>
      <c r="G20" s="260" t="n">
        <v>76.9</v>
      </c>
      <c r="H20" s="261" t="n">
        <v>83</v>
      </c>
      <c r="I20" s="261" t="n">
        <v>87.5</v>
      </c>
      <c r="J20" s="262" t="n">
        <v>0.98</v>
      </c>
      <c r="K20" s="263" t="n">
        <v>1.02</v>
      </c>
    </row>
    <row r="21" customFormat="false" ht="18.75" hidden="false" customHeight="true" outlineLevel="0" collapsed="false">
      <c r="B21" s="258" t="s">
        <v>83</v>
      </c>
      <c r="C21" s="258"/>
      <c r="D21" s="259" t="n">
        <v>277112</v>
      </c>
      <c r="E21" s="260" t="n">
        <v>-11</v>
      </c>
      <c r="F21" s="261" t="n">
        <v>69.7</v>
      </c>
      <c r="G21" s="260" t="n">
        <v>73.4</v>
      </c>
      <c r="H21" s="261" t="n">
        <v>79</v>
      </c>
      <c r="I21" s="261" t="n">
        <v>83.1</v>
      </c>
      <c r="J21" s="262" t="n">
        <v>0.93</v>
      </c>
      <c r="K21" s="263" t="n">
        <v>1.01</v>
      </c>
    </row>
    <row r="22" customFormat="false" ht="18.75" hidden="false" customHeight="true" outlineLevel="0" collapsed="false">
      <c r="B22" s="258" t="s">
        <v>84</v>
      </c>
      <c r="C22" s="258"/>
      <c r="D22" s="259" t="n">
        <v>620211</v>
      </c>
      <c r="E22" s="260" t="n">
        <v>-10.2</v>
      </c>
      <c r="F22" s="261" t="n">
        <v>94.6</v>
      </c>
      <c r="G22" s="260" t="n">
        <v>97</v>
      </c>
      <c r="H22" s="261" t="n">
        <v>96.1</v>
      </c>
      <c r="I22" s="261" t="n">
        <v>97.7</v>
      </c>
      <c r="J22" s="262" t="n">
        <v>1.64</v>
      </c>
      <c r="K22" s="263" t="n">
        <v>1.69</v>
      </c>
    </row>
    <row r="23" customFormat="false" ht="18.75" hidden="false" customHeight="true" outlineLevel="0" collapsed="false">
      <c r="B23" s="258" t="s">
        <v>85</v>
      </c>
      <c r="C23" s="258"/>
      <c r="D23" s="259" t="n">
        <v>451761</v>
      </c>
      <c r="E23" s="260" t="n">
        <v>0.7</v>
      </c>
      <c r="F23" s="261" t="n">
        <v>78.1</v>
      </c>
      <c r="G23" s="260" t="n">
        <v>73.3</v>
      </c>
      <c r="H23" s="261" t="n">
        <v>86.2</v>
      </c>
      <c r="I23" s="261" t="n">
        <v>83.7</v>
      </c>
      <c r="J23" s="262" t="n">
        <v>1.25</v>
      </c>
      <c r="K23" s="263" t="n">
        <v>1.13</v>
      </c>
    </row>
    <row r="24" customFormat="false" ht="18.75" hidden="false" customHeight="true" outlineLevel="0" collapsed="false">
      <c r="B24" s="258" t="s">
        <v>86</v>
      </c>
      <c r="C24" s="258"/>
      <c r="D24" s="259" t="n">
        <v>67402</v>
      </c>
      <c r="E24" s="260" t="n">
        <v>-36.8</v>
      </c>
      <c r="F24" s="261" t="n">
        <v>46.8</v>
      </c>
      <c r="G24" s="260" t="n">
        <v>50.2</v>
      </c>
      <c r="H24" s="261" t="n">
        <v>59.2</v>
      </c>
      <c r="I24" s="261" t="n">
        <v>65.9</v>
      </c>
      <c r="J24" s="262" t="n">
        <v>0.42</v>
      </c>
      <c r="K24" s="263" t="n">
        <v>0.42</v>
      </c>
    </row>
    <row r="25" customFormat="false" ht="18.75" hidden="false" customHeight="true" outlineLevel="0" collapsed="false">
      <c r="B25" s="258" t="s">
        <v>87</v>
      </c>
      <c r="C25" s="258"/>
      <c r="D25" s="259" t="n">
        <v>341495</v>
      </c>
      <c r="E25" s="260" t="n">
        <v>-9</v>
      </c>
      <c r="F25" s="261" t="n">
        <v>86.5</v>
      </c>
      <c r="G25" s="260" t="n">
        <v>85.5</v>
      </c>
      <c r="H25" s="261" t="n">
        <v>94.7</v>
      </c>
      <c r="I25" s="261" t="n">
        <v>94.5</v>
      </c>
      <c r="J25" s="262" t="n">
        <v>1.17</v>
      </c>
      <c r="K25" s="263" t="n">
        <v>1.22</v>
      </c>
    </row>
    <row r="26" customFormat="false" ht="18.75" hidden="false" customHeight="true" outlineLevel="0" collapsed="false">
      <c r="B26" s="258" t="s">
        <v>88</v>
      </c>
      <c r="C26" s="258"/>
      <c r="D26" s="259" t="n">
        <v>620148</v>
      </c>
      <c r="E26" s="260" t="n">
        <v>-12.1</v>
      </c>
      <c r="F26" s="261" t="n">
        <v>85</v>
      </c>
      <c r="G26" s="260" t="n">
        <v>86.9</v>
      </c>
      <c r="H26" s="261" t="n">
        <v>91.9</v>
      </c>
      <c r="I26" s="261" t="n">
        <v>93.3</v>
      </c>
      <c r="J26" s="262" t="n">
        <v>1.63</v>
      </c>
      <c r="K26" s="263" t="n">
        <v>1.76</v>
      </c>
    </row>
    <row r="27" customFormat="false" ht="18.75" hidden="false" customHeight="true" outlineLevel="0" collapsed="false">
      <c r="B27" s="258" t="s">
        <v>30</v>
      </c>
      <c r="C27" s="258"/>
      <c r="D27" s="259" t="n">
        <v>631726</v>
      </c>
      <c r="E27" s="260" t="n">
        <v>22.3</v>
      </c>
      <c r="F27" s="261" t="n">
        <v>96.7</v>
      </c>
      <c r="G27" s="260" t="n">
        <v>98</v>
      </c>
      <c r="H27" s="261" t="n">
        <v>98.7</v>
      </c>
      <c r="I27" s="261" t="n">
        <v>99</v>
      </c>
      <c r="J27" s="262" t="n">
        <v>1.98</v>
      </c>
      <c r="K27" s="263" t="n">
        <v>1.77</v>
      </c>
    </row>
    <row r="28" customFormat="false" ht="18.75" hidden="false" customHeight="true" outlineLevel="0" collapsed="false">
      <c r="B28" s="258" t="s">
        <v>89</v>
      </c>
      <c r="C28" s="258"/>
      <c r="D28" s="259" t="n">
        <v>315877</v>
      </c>
      <c r="E28" s="260" t="n">
        <v>-12.8</v>
      </c>
      <c r="F28" s="261" t="n">
        <v>68.4</v>
      </c>
      <c r="G28" s="260" t="n">
        <v>73.4</v>
      </c>
      <c r="H28" s="261" t="n">
        <v>80.7</v>
      </c>
      <c r="I28" s="261" t="n">
        <v>83.9</v>
      </c>
      <c r="J28" s="262" t="n">
        <v>1.04</v>
      </c>
      <c r="K28" s="263" t="n">
        <v>1.13</v>
      </c>
    </row>
    <row r="29" customFormat="false" ht="15" hidden="false" customHeight="true" outlineLevel="0" collapsed="false">
      <c r="B29" s="17"/>
      <c r="C29" s="10"/>
      <c r="D29" s="247"/>
      <c r="E29" s="264"/>
      <c r="F29" s="249"/>
      <c r="G29" s="264"/>
      <c r="H29" s="265"/>
      <c r="I29" s="249"/>
      <c r="J29" s="249"/>
      <c r="K29" s="266"/>
    </row>
    <row r="30" customFormat="false" ht="6" hidden="false" customHeight="true" outlineLevel="0" collapsed="false">
      <c r="B30" s="17"/>
      <c r="C30" s="267"/>
      <c r="D30" s="268"/>
      <c r="E30" s="269"/>
      <c r="F30" s="252"/>
      <c r="G30" s="269"/>
      <c r="H30" s="251"/>
      <c r="I30" s="252"/>
      <c r="J30" s="252"/>
      <c r="K30" s="253"/>
    </row>
    <row r="31" customFormat="false" ht="15" hidden="false" customHeight="true" outlineLevel="0" collapsed="false">
      <c r="B31" s="17"/>
      <c r="C31" s="49" t="s">
        <v>32</v>
      </c>
      <c r="D31" s="270"/>
      <c r="E31" s="264"/>
      <c r="F31" s="249"/>
      <c r="G31" s="264"/>
      <c r="H31" s="265"/>
      <c r="I31" s="249"/>
      <c r="J31" s="249"/>
      <c r="K31" s="266"/>
    </row>
    <row r="32" customFormat="false" ht="6" hidden="false" customHeight="true" outlineLevel="0" collapsed="false">
      <c r="B32" s="17"/>
      <c r="C32" s="9"/>
      <c r="D32" s="270"/>
      <c r="E32" s="264"/>
      <c r="F32" s="249"/>
      <c r="G32" s="264"/>
      <c r="H32" s="265"/>
      <c r="I32" s="249"/>
      <c r="J32" s="249"/>
      <c r="K32" s="266"/>
    </row>
    <row r="33" customFormat="false" ht="18.75" hidden="false" customHeight="true" outlineLevel="0" collapsed="false">
      <c r="B33" s="246"/>
      <c r="C33" s="50" t="s">
        <v>33</v>
      </c>
      <c r="D33" s="259" t="n">
        <v>430047</v>
      </c>
      <c r="E33" s="260" t="n">
        <v>-9.9</v>
      </c>
      <c r="F33" s="261" t="n">
        <v>89.2</v>
      </c>
      <c r="G33" s="260" t="n">
        <v>90.6</v>
      </c>
      <c r="H33" s="261" t="n">
        <v>92.9</v>
      </c>
      <c r="I33" s="261" t="n">
        <v>94.1</v>
      </c>
      <c r="J33" s="262" t="n">
        <v>1.15</v>
      </c>
      <c r="K33" s="263" t="n">
        <v>1.25</v>
      </c>
    </row>
    <row r="34" customFormat="false" ht="18.75" hidden="false" customHeight="true" outlineLevel="0" collapsed="false">
      <c r="B34" s="246"/>
      <c r="C34" s="50" t="s">
        <v>78</v>
      </c>
      <c r="D34" s="259" t="n">
        <v>825416</v>
      </c>
      <c r="E34" s="260" t="n">
        <v>-4.2</v>
      </c>
      <c r="F34" s="261" t="n">
        <v>81.1</v>
      </c>
      <c r="G34" s="260" t="n">
        <v>85.8</v>
      </c>
      <c r="H34" s="261" t="n">
        <v>85.2</v>
      </c>
      <c r="I34" s="261" t="n">
        <v>93</v>
      </c>
      <c r="J34" s="262" t="n">
        <v>1.62</v>
      </c>
      <c r="K34" s="263" t="n">
        <v>1.87</v>
      </c>
    </row>
    <row r="35" customFormat="false" ht="18.75" hidden="false" customHeight="true" outlineLevel="0" collapsed="false">
      <c r="B35" s="246"/>
      <c r="C35" s="50" t="s">
        <v>79</v>
      </c>
      <c r="D35" s="259" t="n">
        <v>570858</v>
      </c>
      <c r="E35" s="260" t="n">
        <v>6.8</v>
      </c>
      <c r="F35" s="261" t="n">
        <v>84.2</v>
      </c>
      <c r="G35" s="260" t="n">
        <v>86.9</v>
      </c>
      <c r="H35" s="261" t="n">
        <v>89.8</v>
      </c>
      <c r="I35" s="261" t="n">
        <v>90.8</v>
      </c>
      <c r="J35" s="262" t="n">
        <v>1.31</v>
      </c>
      <c r="K35" s="263" t="n">
        <v>1.16</v>
      </c>
    </row>
    <row r="36" customFormat="false" ht="18.75" hidden="false" customHeight="true" outlineLevel="0" collapsed="false">
      <c r="B36" s="246"/>
      <c r="C36" s="50" t="s">
        <v>34</v>
      </c>
      <c r="D36" s="259" t="n">
        <v>484422</v>
      </c>
      <c r="E36" s="260" t="n">
        <v>-15.7</v>
      </c>
      <c r="F36" s="261" t="n">
        <v>85.5</v>
      </c>
      <c r="G36" s="260" t="n">
        <v>87.2</v>
      </c>
      <c r="H36" s="261" t="n">
        <v>92.9</v>
      </c>
      <c r="I36" s="261" t="n">
        <v>93.5</v>
      </c>
      <c r="J36" s="262" t="n">
        <v>1.08</v>
      </c>
      <c r="K36" s="263" t="n">
        <v>1.25</v>
      </c>
    </row>
    <row r="37" customFormat="false" ht="18.75" hidden="false" customHeight="true" outlineLevel="0" collapsed="false">
      <c r="B37" s="246"/>
      <c r="C37" s="50" t="s">
        <v>80</v>
      </c>
      <c r="D37" s="259" t="n">
        <v>863418</v>
      </c>
      <c r="E37" s="260" t="n">
        <v>-6</v>
      </c>
      <c r="F37" s="261" t="n">
        <v>100</v>
      </c>
      <c r="G37" s="260" t="n">
        <v>100</v>
      </c>
      <c r="H37" s="261" t="n">
        <v>100</v>
      </c>
      <c r="I37" s="261" t="n">
        <v>100</v>
      </c>
      <c r="J37" s="262" t="n">
        <v>1.84</v>
      </c>
      <c r="K37" s="263" t="n">
        <v>1.96</v>
      </c>
    </row>
    <row r="38" customFormat="false" ht="18.75" hidden="false" customHeight="true" outlineLevel="0" collapsed="false">
      <c r="B38" s="246"/>
      <c r="C38" s="50" t="s">
        <v>81</v>
      </c>
      <c r="D38" s="259" t="n">
        <v>644036</v>
      </c>
      <c r="E38" s="260" t="n">
        <v>-6.5</v>
      </c>
      <c r="F38" s="261" t="n">
        <v>89.6</v>
      </c>
      <c r="G38" s="260" t="n">
        <v>94.8</v>
      </c>
      <c r="H38" s="261" t="n">
        <v>94.5</v>
      </c>
      <c r="I38" s="261" t="n">
        <v>95.8</v>
      </c>
      <c r="J38" s="262" t="n">
        <v>1.48</v>
      </c>
      <c r="K38" s="263" t="n">
        <v>1.62</v>
      </c>
    </row>
    <row r="39" customFormat="false" ht="18.75" hidden="false" customHeight="true" outlineLevel="0" collapsed="false">
      <c r="B39" s="246"/>
      <c r="C39" s="50" t="s">
        <v>82</v>
      </c>
      <c r="D39" s="259" t="n">
        <v>337040</v>
      </c>
      <c r="E39" s="260" t="n">
        <v>-8.5</v>
      </c>
      <c r="F39" s="261" t="n">
        <v>86.8</v>
      </c>
      <c r="G39" s="260" t="n">
        <v>87.8</v>
      </c>
      <c r="H39" s="261" t="n">
        <v>87.9</v>
      </c>
      <c r="I39" s="261" t="n">
        <v>92.4</v>
      </c>
      <c r="J39" s="262" t="n">
        <v>0.89</v>
      </c>
      <c r="K39" s="263" t="n">
        <v>1.05</v>
      </c>
    </row>
    <row r="40" customFormat="false" ht="18.75" hidden="false" customHeight="true" outlineLevel="0" collapsed="false">
      <c r="B40" s="246"/>
      <c r="C40" s="50" t="s">
        <v>83</v>
      </c>
      <c r="D40" s="259" t="n">
        <v>291025</v>
      </c>
      <c r="E40" s="260" t="n">
        <v>-10.6</v>
      </c>
      <c r="F40" s="261" t="n">
        <v>88.4</v>
      </c>
      <c r="G40" s="260" t="n">
        <v>93.5</v>
      </c>
      <c r="H40" s="261" t="n">
        <v>92.1</v>
      </c>
      <c r="I40" s="261" t="n">
        <v>95.3</v>
      </c>
      <c r="J40" s="262" t="n">
        <v>0.98</v>
      </c>
      <c r="K40" s="263" t="n">
        <v>1.04</v>
      </c>
    </row>
    <row r="41" customFormat="false" ht="18.75" hidden="false" customHeight="true" outlineLevel="0" collapsed="false">
      <c r="B41" s="246"/>
      <c r="C41" s="50" t="s">
        <v>84</v>
      </c>
      <c r="D41" s="259" t="n">
        <v>675302</v>
      </c>
      <c r="E41" s="260" t="n">
        <v>-13.9</v>
      </c>
      <c r="F41" s="261" t="n">
        <v>95.9</v>
      </c>
      <c r="G41" s="260" t="n">
        <v>97.7</v>
      </c>
      <c r="H41" s="261" t="n">
        <v>96.6</v>
      </c>
      <c r="I41" s="261" t="n">
        <v>97.5</v>
      </c>
      <c r="J41" s="262" t="n">
        <v>1.71</v>
      </c>
      <c r="K41" s="263" t="n">
        <v>1.8</v>
      </c>
    </row>
    <row r="42" customFormat="false" ht="18.75" hidden="false" customHeight="true" outlineLevel="0" collapsed="false">
      <c r="B42" s="246"/>
      <c r="C42" s="50" t="s">
        <v>85</v>
      </c>
      <c r="D42" s="259" t="n">
        <v>461499</v>
      </c>
      <c r="E42" s="260" t="n">
        <v>-11.9</v>
      </c>
      <c r="F42" s="261" t="n">
        <v>95.3</v>
      </c>
      <c r="G42" s="260" t="n">
        <v>93.2</v>
      </c>
      <c r="H42" s="261" t="n">
        <v>94.9</v>
      </c>
      <c r="I42" s="261" t="n">
        <v>93.8</v>
      </c>
      <c r="J42" s="262" t="n">
        <v>1.27</v>
      </c>
      <c r="K42" s="263" t="n">
        <v>1.45</v>
      </c>
    </row>
    <row r="43" customFormat="false" ht="18.75" hidden="false" customHeight="true" outlineLevel="0" collapsed="false">
      <c r="B43" s="246"/>
      <c r="C43" s="50" t="s">
        <v>86</v>
      </c>
      <c r="D43" s="259" t="n">
        <v>84406</v>
      </c>
      <c r="E43" s="260" t="n">
        <v>-39.8</v>
      </c>
      <c r="F43" s="261" t="n">
        <v>81.3</v>
      </c>
      <c r="G43" s="260" t="n">
        <v>83.5</v>
      </c>
      <c r="H43" s="261" t="n">
        <v>81.6</v>
      </c>
      <c r="I43" s="261" t="n">
        <v>87</v>
      </c>
      <c r="J43" s="262" t="n">
        <v>0.44</v>
      </c>
      <c r="K43" s="263" t="n">
        <v>0.47</v>
      </c>
    </row>
    <row r="44" customFormat="false" ht="18.75" hidden="false" customHeight="true" outlineLevel="0" collapsed="false">
      <c r="B44" s="246"/>
      <c r="C44" s="50" t="s">
        <v>87</v>
      </c>
      <c r="D44" s="259" t="n">
        <v>388438</v>
      </c>
      <c r="E44" s="260" t="n">
        <v>-6.1</v>
      </c>
      <c r="F44" s="261" t="n">
        <v>99.1</v>
      </c>
      <c r="G44" s="260" t="n">
        <v>99.3</v>
      </c>
      <c r="H44" s="261" t="n">
        <v>99.2</v>
      </c>
      <c r="I44" s="261" t="n">
        <v>99.5</v>
      </c>
      <c r="J44" s="262" t="n">
        <v>1.3</v>
      </c>
      <c r="K44" s="263" t="n">
        <v>1.37</v>
      </c>
    </row>
    <row r="45" customFormat="false" ht="18.75" hidden="false" customHeight="true" outlineLevel="0" collapsed="false">
      <c r="B45" s="246"/>
      <c r="C45" s="50" t="s">
        <v>88</v>
      </c>
      <c r="D45" s="259" t="n">
        <v>688274</v>
      </c>
      <c r="E45" s="260" t="n">
        <v>-12.2</v>
      </c>
      <c r="F45" s="261" t="n">
        <v>96.3</v>
      </c>
      <c r="G45" s="260" t="n">
        <v>95.1</v>
      </c>
      <c r="H45" s="261" t="n">
        <v>97.4</v>
      </c>
      <c r="I45" s="261" t="n">
        <v>96.8</v>
      </c>
      <c r="J45" s="262" t="n">
        <v>1.91</v>
      </c>
      <c r="K45" s="263" t="n">
        <v>2.08</v>
      </c>
    </row>
    <row r="46" customFormat="false" ht="18.75" hidden="false" customHeight="true" outlineLevel="0" collapsed="false">
      <c r="B46" s="246"/>
      <c r="C46" s="50" t="s">
        <v>30</v>
      </c>
      <c r="D46" s="259" t="n">
        <v>683656</v>
      </c>
      <c r="E46" s="260" t="n">
        <v>31.2</v>
      </c>
      <c r="F46" s="261" t="n">
        <v>98.9</v>
      </c>
      <c r="G46" s="260" t="n">
        <v>100</v>
      </c>
      <c r="H46" s="261" t="n">
        <v>99.7</v>
      </c>
      <c r="I46" s="261" t="n">
        <v>100</v>
      </c>
      <c r="J46" s="262" t="n">
        <v>1.84</v>
      </c>
      <c r="K46" s="263" t="n">
        <v>1.64</v>
      </c>
    </row>
    <row r="47" customFormat="false" ht="18.75" hidden="false" customHeight="true" outlineLevel="0" collapsed="false">
      <c r="B47" s="246"/>
      <c r="C47" s="50" t="s">
        <v>89</v>
      </c>
      <c r="D47" s="259" t="n">
        <v>323643</v>
      </c>
      <c r="E47" s="260" t="n">
        <v>-12.5</v>
      </c>
      <c r="F47" s="261" t="n">
        <v>87.6</v>
      </c>
      <c r="G47" s="260" t="n">
        <v>87.1</v>
      </c>
      <c r="H47" s="261" t="n">
        <v>90.4</v>
      </c>
      <c r="I47" s="261" t="n">
        <v>90.5</v>
      </c>
      <c r="J47" s="262" t="n">
        <v>1.03</v>
      </c>
      <c r="K47" s="263" t="n">
        <v>1.17</v>
      </c>
    </row>
    <row r="48" customFormat="false" ht="18.75" hidden="false" customHeight="true" outlineLevel="0" collapsed="false">
      <c r="B48" s="271"/>
      <c r="C48" s="54"/>
      <c r="D48" s="272"/>
      <c r="E48" s="273"/>
      <c r="F48" s="274"/>
      <c r="G48" s="273"/>
      <c r="H48" s="275"/>
      <c r="I48" s="274"/>
      <c r="J48" s="274"/>
      <c r="K48" s="276"/>
    </row>
    <row r="49" customFormat="false" ht="13.5" hidden="false" customHeight="false" outlineLevel="0" collapsed="false">
      <c r="B49" s="277" t="s">
        <v>90</v>
      </c>
      <c r="C49" s="278"/>
      <c r="D49" s="278"/>
      <c r="E49" s="278"/>
      <c r="F49" s="278"/>
      <c r="G49" s="278"/>
      <c r="H49" s="278"/>
      <c r="I49" s="278"/>
      <c r="J49" s="278"/>
      <c r="K49" s="278"/>
    </row>
    <row r="50" customFormat="false" ht="13.5" hidden="false" customHeight="false" outlineLevel="0" collapsed="false">
      <c r="B50" s="279" t="s">
        <v>91</v>
      </c>
      <c r="C50" s="278"/>
      <c r="D50" s="278"/>
      <c r="E50" s="278"/>
      <c r="F50" s="278"/>
      <c r="G50" s="278"/>
      <c r="H50" s="278"/>
      <c r="I50" s="278"/>
      <c r="J50" s="278"/>
      <c r="K50" s="278"/>
    </row>
    <row r="51" customFormat="false" ht="13.5" hidden="false" customHeight="false" outlineLevel="0" collapsed="false">
      <c r="B51" s="279" t="s">
        <v>92</v>
      </c>
      <c r="C51" s="278"/>
      <c r="D51" s="278"/>
      <c r="E51" s="278"/>
      <c r="F51" s="278"/>
      <c r="G51" s="278"/>
      <c r="H51" s="278"/>
      <c r="I51" s="278"/>
      <c r="J51" s="278"/>
      <c r="K51" s="278"/>
    </row>
    <row r="52" customFormat="false" ht="13.5" hidden="false" customHeight="false" outlineLevel="0" collapsed="false">
      <c r="B52" s="277" t="s">
        <v>93</v>
      </c>
      <c r="C52" s="278"/>
      <c r="D52" s="278"/>
      <c r="E52" s="278"/>
      <c r="F52" s="278"/>
      <c r="G52" s="278"/>
      <c r="H52" s="278"/>
      <c r="I52" s="278"/>
      <c r="J52" s="278"/>
      <c r="K52" s="278"/>
    </row>
    <row r="53" customFormat="false" ht="13.5" hidden="false" customHeight="false" outlineLevel="0" collapsed="false">
      <c r="B53" s="277" t="s">
        <v>94</v>
      </c>
      <c r="C53" s="278"/>
      <c r="D53" s="278"/>
      <c r="E53" s="278"/>
      <c r="F53" s="278"/>
      <c r="G53" s="278"/>
      <c r="H53" s="278"/>
      <c r="I53" s="278"/>
      <c r="J53" s="278"/>
      <c r="K53" s="278"/>
    </row>
    <row r="54" customFormat="false" ht="13.5" hidden="false" customHeight="false" outlineLevel="0" collapsed="false">
      <c r="B54" s="277" t="s">
        <v>95</v>
      </c>
      <c r="C54" s="278"/>
      <c r="D54" s="278"/>
      <c r="E54" s="278"/>
      <c r="F54" s="278"/>
      <c r="G54" s="278"/>
      <c r="H54" s="278"/>
      <c r="I54" s="278"/>
      <c r="J54" s="278"/>
      <c r="K54" s="278"/>
    </row>
    <row r="55" customFormat="false" ht="13.5" hidden="false" customHeight="false" outlineLevel="0" collapsed="false">
      <c r="B55" s="277" t="s">
        <v>96</v>
      </c>
      <c r="C55" s="278"/>
      <c r="D55" s="278"/>
      <c r="E55" s="278"/>
      <c r="F55" s="278"/>
      <c r="G55" s="278"/>
      <c r="H55" s="278"/>
      <c r="I55" s="278"/>
      <c r="J55" s="278"/>
      <c r="K55" s="278"/>
    </row>
    <row r="56" customFormat="false" ht="13.5" hidden="false" customHeight="false" outlineLevel="0" collapsed="false">
      <c r="B56" s="279" t="s">
        <v>97</v>
      </c>
      <c r="C56" s="278"/>
      <c r="D56" s="278"/>
      <c r="E56" s="278"/>
      <c r="F56" s="278"/>
      <c r="G56" s="278"/>
      <c r="H56" s="278"/>
      <c r="I56" s="278"/>
      <c r="J56" s="278"/>
      <c r="K56" s="278"/>
    </row>
    <row r="57" customFormat="false" ht="13.5" hidden="false" customHeight="false" outlineLevel="0" collapsed="false">
      <c r="B57" s="280" t="s">
        <v>98</v>
      </c>
      <c r="D57" s="1"/>
      <c r="E57" s="1"/>
      <c r="F57" s="1"/>
      <c r="G57" s="1"/>
      <c r="H57" s="1"/>
      <c r="I57" s="1"/>
      <c r="J57" s="1"/>
      <c r="K57" s="1"/>
    </row>
    <row r="58" customFormat="false" ht="13.5" hidden="false" customHeight="false" outlineLevel="0" collapsed="false">
      <c r="B58" s="280" t="s">
        <v>99</v>
      </c>
      <c r="D58" s="1"/>
      <c r="E58" s="1"/>
      <c r="F58" s="1"/>
      <c r="G58" s="1"/>
      <c r="H58" s="1"/>
      <c r="I58" s="1"/>
      <c r="J58" s="1"/>
      <c r="K58" s="1"/>
    </row>
    <row r="59" customFormat="false" ht="13.5" hidden="false" customHeight="false" outlineLevel="0" collapsed="false">
      <c r="D59" s="1"/>
      <c r="E59" s="1"/>
      <c r="F59" s="1"/>
      <c r="G59" s="1"/>
      <c r="H59" s="1"/>
      <c r="I59" s="1"/>
      <c r="J59" s="1"/>
      <c r="K59" s="1"/>
    </row>
    <row r="60" customFormat="false" ht="13.5" hidden="false" customHeight="false" outlineLevel="0" collapsed="false">
      <c r="D60" s="1"/>
      <c r="E60" s="1"/>
      <c r="F60" s="1"/>
      <c r="G60" s="1"/>
      <c r="H60" s="1"/>
      <c r="I60" s="1"/>
      <c r="J60" s="1"/>
      <c r="K60" s="1"/>
    </row>
    <row r="61" customFormat="false" ht="13.5" hidden="false" customHeight="false" outlineLevel="0" collapsed="false">
      <c r="D61" s="1"/>
      <c r="E61" s="1"/>
      <c r="F61" s="1"/>
      <c r="G61" s="1"/>
      <c r="H61" s="1"/>
      <c r="I61" s="1"/>
      <c r="J61" s="1"/>
      <c r="K61" s="1"/>
    </row>
    <row r="62" customFormat="false" ht="13.5" hidden="false" customHeight="false" outlineLevel="0" collapsed="false">
      <c r="D62" s="1"/>
      <c r="E62" s="1"/>
      <c r="F62" s="1"/>
      <c r="G62" s="1"/>
      <c r="H62" s="1"/>
      <c r="I62" s="1"/>
      <c r="J62" s="1"/>
      <c r="K62" s="1"/>
    </row>
    <row r="63" customFormat="false" ht="13.5" hidden="false" customHeight="false" outlineLevel="0" collapsed="false">
      <c r="D63" s="1"/>
      <c r="E63" s="1"/>
      <c r="F63" s="1"/>
      <c r="G63" s="1"/>
      <c r="H63" s="1"/>
      <c r="I63" s="1"/>
      <c r="J63" s="1"/>
      <c r="K63" s="1"/>
    </row>
    <row r="64" customFormat="false" ht="13.5" hidden="false" customHeight="false" outlineLevel="0" collapsed="false">
      <c r="D64" s="1"/>
      <c r="E64" s="1"/>
      <c r="F64" s="1"/>
      <c r="G64" s="1"/>
      <c r="H64" s="1"/>
      <c r="I64" s="1"/>
      <c r="J64" s="1"/>
      <c r="K64" s="1"/>
    </row>
    <row r="65" customFormat="false" ht="13.5" hidden="false" customHeight="false" outlineLevel="0" collapsed="false">
      <c r="D65" s="1"/>
      <c r="E65" s="1"/>
      <c r="F65" s="1"/>
      <c r="G65" s="1"/>
      <c r="H65" s="1"/>
      <c r="I65" s="1"/>
      <c r="J65" s="1"/>
      <c r="K65" s="1"/>
    </row>
    <row r="66" customFormat="false" ht="13.5" hidden="false" customHeight="false" outlineLevel="0" collapsed="false">
      <c r="D66" s="1"/>
      <c r="E66" s="1"/>
      <c r="F66" s="1"/>
      <c r="H66" s="1"/>
      <c r="I66" s="1"/>
      <c r="J66" s="1"/>
      <c r="K66" s="1"/>
    </row>
    <row r="67" customFormat="false" ht="13.5" hidden="false" customHeight="false" outlineLevel="0" collapsed="false">
      <c r="D67" s="1"/>
      <c r="E67" s="1"/>
      <c r="F67" s="1"/>
      <c r="H67" s="1"/>
      <c r="I67" s="1"/>
      <c r="J67" s="1"/>
      <c r="K67" s="1"/>
    </row>
    <row r="68" customFormat="false" ht="13.5" hidden="false" customHeight="false" outlineLevel="0" collapsed="false">
      <c r="D68" s="1"/>
      <c r="E68" s="1"/>
      <c r="F68" s="1"/>
      <c r="H68" s="1"/>
      <c r="I68" s="1"/>
      <c r="J68" s="1"/>
      <c r="K68" s="1"/>
    </row>
  </sheetData>
  <mergeCells count="20">
    <mergeCell ref="B4:C9"/>
    <mergeCell ref="D4:D9"/>
    <mergeCell ref="F4:G6"/>
    <mergeCell ref="H4:I6"/>
    <mergeCell ref="J4:K6"/>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false" verticalCentered="false"/>
  <pageMargins left="0.7875" right="0.590277777777778" top="0.984027777777778" bottom="0.678472222222222"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9.15" hidden="false" customHeight="true" outlineLevel="0" collapsed="false">
      <c r="A1" s="281" t="s">
        <v>100</v>
      </c>
      <c r="B1" s="281"/>
      <c r="C1" s="281"/>
      <c r="D1" s="281"/>
      <c r="E1" s="281"/>
      <c r="F1" s="281"/>
      <c r="G1" s="281"/>
      <c r="H1" s="281"/>
      <c r="I1" s="281"/>
      <c r="J1" s="281"/>
      <c r="K1" s="281"/>
      <c r="L1" s="281"/>
      <c r="M1" s="281"/>
    </row>
    <row r="2" customFormat="false" ht="12" hidden="false" customHeight="true" outlineLevel="0" collapsed="false">
      <c r="A2" s="282" t="s">
        <v>70</v>
      </c>
      <c r="B2" s="283"/>
      <c r="C2" s="283"/>
      <c r="D2" s="283"/>
      <c r="E2" s="283"/>
      <c r="F2" s="283"/>
      <c r="G2" s="283"/>
      <c r="H2" s="283"/>
      <c r="I2" s="283"/>
      <c r="J2" s="282"/>
      <c r="K2" s="283"/>
      <c r="L2" s="283"/>
      <c r="M2" s="284" t="s">
        <v>101</v>
      </c>
    </row>
    <row r="3" customFormat="false" ht="13.5" hidden="false" customHeight="false" outlineLevel="0" collapsed="false">
      <c r="A3" s="285"/>
      <c r="B3" s="286" t="s">
        <v>102</v>
      </c>
      <c r="C3" s="286"/>
      <c r="D3" s="286"/>
      <c r="E3" s="286"/>
      <c r="F3" s="286" t="s">
        <v>16</v>
      </c>
      <c r="G3" s="286"/>
      <c r="H3" s="286"/>
      <c r="I3" s="286"/>
      <c r="J3" s="286" t="s">
        <v>20</v>
      </c>
      <c r="K3" s="286"/>
      <c r="L3" s="286" t="s">
        <v>103</v>
      </c>
      <c r="M3" s="286"/>
      <c r="N3" s="287"/>
    </row>
    <row r="4" customFormat="false" ht="13.5" hidden="false" customHeight="false" outlineLevel="0" collapsed="false">
      <c r="A4" s="288" t="s">
        <v>104</v>
      </c>
      <c r="B4" s="289"/>
      <c r="C4" s="290"/>
      <c r="D4" s="291" t="s">
        <v>105</v>
      </c>
      <c r="E4" s="291"/>
      <c r="F4" s="289"/>
      <c r="G4" s="290"/>
      <c r="H4" s="291" t="s">
        <v>105</v>
      </c>
      <c r="I4" s="291"/>
      <c r="J4" s="289"/>
      <c r="K4" s="292"/>
      <c r="L4" s="289"/>
      <c r="M4" s="292"/>
      <c r="N4" s="287"/>
    </row>
    <row r="5" customFormat="false" ht="13.5" hidden="false" customHeight="false" outlineLevel="0" collapsed="false">
      <c r="A5" s="293"/>
      <c r="B5" s="294"/>
      <c r="C5" s="295" t="s">
        <v>8</v>
      </c>
      <c r="D5" s="296"/>
      <c r="E5" s="297" t="s">
        <v>8</v>
      </c>
      <c r="F5" s="298"/>
      <c r="G5" s="295" t="s">
        <v>8</v>
      </c>
      <c r="H5" s="296"/>
      <c r="I5" s="297" t="s">
        <v>8</v>
      </c>
      <c r="J5" s="298"/>
      <c r="K5" s="297" t="s">
        <v>8</v>
      </c>
      <c r="L5" s="298"/>
      <c r="M5" s="297" t="s">
        <v>8</v>
      </c>
      <c r="N5" s="287"/>
    </row>
    <row r="6" customFormat="false" ht="13.5" hidden="false" customHeight="false" outlineLevel="0" collapsed="false">
      <c r="A6" s="299"/>
      <c r="B6" s="300"/>
      <c r="C6" s="301" t="s">
        <v>12</v>
      </c>
      <c r="D6" s="302"/>
      <c r="E6" s="303" t="s">
        <v>12</v>
      </c>
      <c r="F6" s="300"/>
      <c r="G6" s="301" t="s">
        <v>12</v>
      </c>
      <c r="H6" s="302"/>
      <c r="I6" s="303" t="s">
        <v>12</v>
      </c>
      <c r="J6" s="300"/>
      <c r="K6" s="301" t="s">
        <v>12</v>
      </c>
      <c r="L6" s="304"/>
      <c r="M6" s="303" t="s">
        <v>12</v>
      </c>
      <c r="N6" s="287"/>
    </row>
    <row r="7" customFormat="false" ht="13.5" hidden="false" customHeight="false" outlineLevel="0" collapsed="false">
      <c r="A7" s="305" t="s">
        <v>106</v>
      </c>
      <c r="B7" s="305"/>
      <c r="C7" s="305"/>
      <c r="D7" s="306"/>
      <c r="E7" s="292"/>
      <c r="F7" s="290"/>
      <c r="G7" s="290"/>
      <c r="H7" s="306"/>
      <c r="I7" s="292"/>
      <c r="J7" s="290"/>
      <c r="K7" s="290"/>
      <c r="L7" s="289"/>
      <c r="M7" s="292"/>
      <c r="N7" s="287"/>
    </row>
    <row r="8" customFormat="false" ht="13.5" hidden="false" customHeight="false" outlineLevel="0" collapsed="false">
      <c r="A8" s="307" t="s">
        <v>107</v>
      </c>
      <c r="B8" s="308" t="n">
        <v>100.2</v>
      </c>
      <c r="C8" s="309" t="n">
        <v>0.3</v>
      </c>
      <c r="D8" s="310" t="n">
        <v>101</v>
      </c>
      <c r="E8" s="311" t="n">
        <v>1</v>
      </c>
      <c r="F8" s="308" t="n">
        <v>101.3</v>
      </c>
      <c r="G8" s="309" t="n">
        <v>1.3</v>
      </c>
      <c r="H8" s="310" t="n">
        <v>101.3</v>
      </c>
      <c r="I8" s="311" t="n">
        <v>1.3</v>
      </c>
      <c r="J8" s="308" t="n">
        <v>100.4</v>
      </c>
      <c r="K8" s="309" t="n">
        <v>0.3</v>
      </c>
      <c r="L8" s="312" t="n">
        <v>100.3</v>
      </c>
      <c r="M8" s="311" t="n">
        <v>0.2</v>
      </c>
      <c r="N8" s="287"/>
    </row>
    <row r="9" customFormat="false" ht="13.5" hidden="false" customHeight="false" outlineLevel="0" collapsed="false">
      <c r="A9" s="313" t="s">
        <v>108</v>
      </c>
      <c r="B9" s="308" t="n">
        <v>99.2</v>
      </c>
      <c r="C9" s="309" t="n">
        <v>-1</v>
      </c>
      <c r="D9" s="310" t="n">
        <v>100.1</v>
      </c>
      <c r="E9" s="311" t="n">
        <v>-0.9</v>
      </c>
      <c r="F9" s="308" t="n">
        <v>100.8</v>
      </c>
      <c r="G9" s="309" t="n">
        <v>-0.5</v>
      </c>
      <c r="H9" s="310" t="n">
        <v>100.9</v>
      </c>
      <c r="I9" s="311" t="n">
        <v>-0.4</v>
      </c>
      <c r="J9" s="308" t="n">
        <v>99.9</v>
      </c>
      <c r="K9" s="309" t="n">
        <v>-0.5</v>
      </c>
      <c r="L9" s="312" t="n">
        <v>98.2</v>
      </c>
      <c r="M9" s="311" t="n">
        <v>-2.1</v>
      </c>
      <c r="N9" s="287"/>
    </row>
    <row r="10" customFormat="false" ht="13.5" hidden="false" customHeight="false" outlineLevel="0" collapsed="false">
      <c r="A10" s="313" t="s">
        <v>109</v>
      </c>
      <c r="B10" s="308" t="n">
        <v>98.9</v>
      </c>
      <c r="C10" s="309" t="n">
        <v>-0.3</v>
      </c>
      <c r="D10" s="310" t="n">
        <v>99.6</v>
      </c>
      <c r="E10" s="311" t="n">
        <v>-0.5</v>
      </c>
      <c r="F10" s="308" t="n">
        <v>101.2</v>
      </c>
      <c r="G10" s="309" t="n">
        <v>0.4</v>
      </c>
      <c r="H10" s="310" t="n">
        <v>101</v>
      </c>
      <c r="I10" s="311" t="n">
        <v>0.1</v>
      </c>
      <c r="J10" s="308" t="n">
        <v>101.2</v>
      </c>
      <c r="K10" s="309" t="n">
        <v>1.3</v>
      </c>
      <c r="L10" s="312" t="n">
        <v>96.4</v>
      </c>
      <c r="M10" s="311" t="n">
        <v>-1.8</v>
      </c>
      <c r="N10" s="287"/>
    </row>
    <row r="11" customFormat="false" ht="13.5" hidden="false" customHeight="false" outlineLevel="0" collapsed="false">
      <c r="A11" s="314" t="s">
        <v>110</v>
      </c>
      <c r="B11" s="315" t="n">
        <v>95.1</v>
      </c>
      <c r="C11" s="316" t="n">
        <v>-3.8</v>
      </c>
      <c r="D11" s="317" t="n">
        <v>94.8</v>
      </c>
      <c r="E11" s="318" t="n">
        <v>-4.8</v>
      </c>
      <c r="F11" s="319" t="n">
        <v>94.1</v>
      </c>
      <c r="G11" s="316" t="n">
        <v>-7</v>
      </c>
      <c r="H11" s="317" t="n">
        <v>92.9</v>
      </c>
      <c r="I11" s="318" t="n">
        <v>-8</v>
      </c>
      <c r="J11" s="319" t="n">
        <v>96.9</v>
      </c>
      <c r="K11" s="316" t="n">
        <v>-4.2</v>
      </c>
      <c r="L11" s="315" t="n">
        <v>95</v>
      </c>
      <c r="M11" s="318" t="n">
        <v>-1.5</v>
      </c>
      <c r="N11" s="287"/>
    </row>
    <row r="12" customFormat="false" ht="13.5" hidden="false" customHeight="false" outlineLevel="0" collapsed="false">
      <c r="A12" s="320" t="s">
        <v>111</v>
      </c>
      <c r="B12" s="321" t="n">
        <v>82.3</v>
      </c>
      <c r="C12" s="322" t="n">
        <v>-2.7</v>
      </c>
      <c r="D12" s="323" t="n">
        <v>79.5</v>
      </c>
      <c r="E12" s="324" t="n">
        <v>-4</v>
      </c>
      <c r="F12" s="325" t="n">
        <v>79.3</v>
      </c>
      <c r="G12" s="322" t="n">
        <v>-4.3</v>
      </c>
      <c r="H12" s="323" t="n">
        <v>76.2</v>
      </c>
      <c r="I12" s="324" t="n">
        <v>-6</v>
      </c>
      <c r="J12" s="325" t="n">
        <v>86</v>
      </c>
      <c r="K12" s="322" t="n">
        <v>-3.6</v>
      </c>
      <c r="L12" s="321" t="n">
        <v>84.5</v>
      </c>
      <c r="M12" s="324" t="n">
        <v>0.1</v>
      </c>
      <c r="N12" s="287"/>
    </row>
    <row r="13" customFormat="false" ht="13.5" hidden="false" customHeight="false" outlineLevel="0" collapsed="false">
      <c r="A13" s="313" t="s">
        <v>112</v>
      </c>
      <c r="B13" s="312" t="n">
        <v>80.3</v>
      </c>
      <c r="C13" s="309" t="n">
        <v>-2.4</v>
      </c>
      <c r="D13" s="310" t="n">
        <v>78.2</v>
      </c>
      <c r="E13" s="311" t="n">
        <v>-3.2</v>
      </c>
      <c r="F13" s="308" t="n">
        <v>77.2</v>
      </c>
      <c r="G13" s="309" t="n">
        <v>-5.9</v>
      </c>
      <c r="H13" s="310" t="n">
        <v>74.1</v>
      </c>
      <c r="I13" s="311" t="n">
        <v>-6.9</v>
      </c>
      <c r="J13" s="308" t="n">
        <v>85.2</v>
      </c>
      <c r="K13" s="309" t="n">
        <v>-0.9</v>
      </c>
      <c r="L13" s="312" t="n">
        <v>81</v>
      </c>
      <c r="M13" s="311" t="n">
        <v>0.4</v>
      </c>
      <c r="N13" s="287"/>
    </row>
    <row r="14" customFormat="false" ht="13.5" hidden="false" customHeight="false" outlineLevel="0" collapsed="false">
      <c r="A14" s="313" t="s">
        <v>113</v>
      </c>
      <c r="B14" s="312" t="n">
        <v>82.4</v>
      </c>
      <c r="C14" s="309" t="n">
        <v>-3.9</v>
      </c>
      <c r="D14" s="310" t="n">
        <v>80.5</v>
      </c>
      <c r="E14" s="311" t="n">
        <v>-5</v>
      </c>
      <c r="F14" s="308" t="n">
        <v>78.7</v>
      </c>
      <c r="G14" s="309" t="n">
        <v>-6.3</v>
      </c>
      <c r="H14" s="310" t="n">
        <v>76.1</v>
      </c>
      <c r="I14" s="311" t="n">
        <v>-7.2</v>
      </c>
      <c r="J14" s="308" t="n">
        <v>86.2</v>
      </c>
      <c r="K14" s="309" t="n">
        <v>-2.2</v>
      </c>
      <c r="L14" s="312" t="n">
        <v>82.6</v>
      </c>
      <c r="M14" s="311" t="n">
        <v>-0.8</v>
      </c>
      <c r="N14" s="287"/>
    </row>
    <row r="15" customFormat="false" ht="13.5" hidden="false" customHeight="false" outlineLevel="0" collapsed="false">
      <c r="A15" s="313" t="s">
        <v>114</v>
      </c>
      <c r="B15" s="312" t="n">
        <v>82</v>
      </c>
      <c r="C15" s="309" t="n">
        <v>-2.7</v>
      </c>
      <c r="D15" s="310" t="n">
        <v>79.8</v>
      </c>
      <c r="E15" s="311" t="n">
        <v>-3.6</v>
      </c>
      <c r="F15" s="308" t="n">
        <v>79.1</v>
      </c>
      <c r="G15" s="309" t="n">
        <v>-5.7</v>
      </c>
      <c r="H15" s="310" t="n">
        <v>76.4</v>
      </c>
      <c r="I15" s="311" t="n">
        <v>-6.3</v>
      </c>
      <c r="J15" s="308" t="n">
        <v>85.4</v>
      </c>
      <c r="K15" s="309" t="n">
        <v>-3.9</v>
      </c>
      <c r="L15" s="312" t="n">
        <v>82.8</v>
      </c>
      <c r="M15" s="311" t="n">
        <v>1.3</v>
      </c>
      <c r="N15" s="287"/>
    </row>
    <row r="16" customFormat="false" ht="13.5" hidden="false" customHeight="false" outlineLevel="0" collapsed="false">
      <c r="A16" s="313" t="s">
        <v>115</v>
      </c>
      <c r="B16" s="312" t="n">
        <v>80.9</v>
      </c>
      <c r="C16" s="309" t="n">
        <v>-2.5</v>
      </c>
      <c r="D16" s="310" t="n">
        <v>79.2</v>
      </c>
      <c r="E16" s="311" t="n">
        <v>-2.8</v>
      </c>
      <c r="F16" s="308" t="n">
        <v>77.3</v>
      </c>
      <c r="G16" s="309" t="n">
        <v>-5.8</v>
      </c>
      <c r="H16" s="310" t="n">
        <v>74.8</v>
      </c>
      <c r="I16" s="311" t="n">
        <v>-6.5</v>
      </c>
      <c r="J16" s="308" t="n">
        <v>85.4</v>
      </c>
      <c r="K16" s="309" t="n">
        <v>-1.6</v>
      </c>
      <c r="L16" s="312" t="n">
        <v>81.2</v>
      </c>
      <c r="M16" s="311" t="n">
        <v>0.1</v>
      </c>
      <c r="N16" s="287"/>
    </row>
    <row r="17" customFormat="false" ht="13.5" hidden="false" customHeight="false" outlineLevel="0" collapsed="false">
      <c r="A17" s="313" t="s">
        <v>116</v>
      </c>
      <c r="B17" s="312" t="n">
        <v>130</v>
      </c>
      <c r="C17" s="309" t="n">
        <v>-7</v>
      </c>
      <c r="D17" s="310" t="n">
        <v>137.1</v>
      </c>
      <c r="E17" s="311" t="n">
        <v>-9.7</v>
      </c>
      <c r="F17" s="308" t="n">
        <v>119</v>
      </c>
      <c r="G17" s="309" t="n">
        <v>-13.8</v>
      </c>
      <c r="H17" s="310" t="n">
        <v>121.6</v>
      </c>
      <c r="I17" s="311" t="n">
        <v>-16.2</v>
      </c>
      <c r="J17" s="308" t="n">
        <v>117.8</v>
      </c>
      <c r="K17" s="309" t="n">
        <v>-7.5</v>
      </c>
      <c r="L17" s="312" t="n">
        <v>131.9</v>
      </c>
      <c r="M17" s="311" t="n">
        <v>-4.8</v>
      </c>
      <c r="N17" s="287"/>
    </row>
    <row r="18" customFormat="false" ht="13.5" hidden="false" customHeight="false" outlineLevel="0" collapsed="false">
      <c r="A18" s="313" t="s">
        <v>117</v>
      </c>
      <c r="B18" s="312" t="n">
        <v>109.5</v>
      </c>
      <c r="C18" s="309" t="n">
        <v>-5.6</v>
      </c>
      <c r="D18" s="310" t="n">
        <v>108.3</v>
      </c>
      <c r="E18" s="311" t="n">
        <v>-6.6</v>
      </c>
      <c r="F18" s="308" t="n">
        <v>124.7</v>
      </c>
      <c r="G18" s="309" t="n">
        <v>-9.2</v>
      </c>
      <c r="H18" s="310" t="n">
        <v>125.8</v>
      </c>
      <c r="I18" s="311" t="n">
        <v>-9.7</v>
      </c>
      <c r="J18" s="308" t="n">
        <v>117.7</v>
      </c>
      <c r="K18" s="309" t="n">
        <v>-8.8</v>
      </c>
      <c r="L18" s="312" t="n">
        <v>104.3</v>
      </c>
      <c r="M18" s="311" t="n">
        <v>-2.2</v>
      </c>
      <c r="N18" s="287"/>
    </row>
    <row r="19" customFormat="false" ht="13.5" hidden="false" customHeight="false" outlineLevel="0" collapsed="false">
      <c r="A19" s="313" t="s">
        <v>118</v>
      </c>
      <c r="B19" s="312" t="n">
        <v>82.7</v>
      </c>
      <c r="C19" s="309" t="n">
        <v>-2.7</v>
      </c>
      <c r="D19" s="310" t="n">
        <v>79.9</v>
      </c>
      <c r="E19" s="311" t="n">
        <v>-2.7</v>
      </c>
      <c r="F19" s="308" t="n">
        <v>80.6</v>
      </c>
      <c r="G19" s="309" t="n">
        <v>-4.8</v>
      </c>
      <c r="H19" s="310" t="n">
        <v>77.5</v>
      </c>
      <c r="I19" s="311" t="n">
        <v>-4.7</v>
      </c>
      <c r="J19" s="308" t="n">
        <v>87.7</v>
      </c>
      <c r="K19" s="309" t="n">
        <v>-3.9</v>
      </c>
      <c r="L19" s="312" t="n">
        <v>82.8</v>
      </c>
      <c r="M19" s="311" t="n">
        <v>0.1</v>
      </c>
      <c r="N19" s="287"/>
    </row>
    <row r="20" customFormat="false" ht="13.5" hidden="false" customHeight="false" outlineLevel="0" collapsed="false">
      <c r="A20" s="313" t="s">
        <v>119</v>
      </c>
      <c r="B20" s="312" t="n">
        <v>80.1</v>
      </c>
      <c r="C20" s="309" t="n">
        <v>-1.8</v>
      </c>
      <c r="D20" s="310" t="n">
        <v>78.3</v>
      </c>
      <c r="E20" s="311" t="n">
        <v>-1.6</v>
      </c>
      <c r="F20" s="308" t="n">
        <v>79.1</v>
      </c>
      <c r="G20" s="309" t="n">
        <v>-3.5</v>
      </c>
      <c r="H20" s="310" t="n">
        <v>76.7</v>
      </c>
      <c r="I20" s="311" t="n">
        <v>-3.2</v>
      </c>
      <c r="J20" s="308" t="n">
        <v>83.7</v>
      </c>
      <c r="K20" s="309" t="n">
        <v>-1.9</v>
      </c>
      <c r="L20" s="312" t="n">
        <v>79.9</v>
      </c>
      <c r="M20" s="311" t="n">
        <v>0.9</v>
      </c>
      <c r="N20" s="287"/>
    </row>
    <row r="21" customFormat="false" ht="13.5" hidden="false" customHeight="false" outlineLevel="0" collapsed="false">
      <c r="A21" s="326" t="s">
        <v>120</v>
      </c>
      <c r="B21" s="312" t="n">
        <v>80.6</v>
      </c>
      <c r="C21" s="309" t="n">
        <v>-1.9</v>
      </c>
      <c r="D21" s="310" t="n">
        <v>79</v>
      </c>
      <c r="E21" s="311" t="n">
        <v>-1.5</v>
      </c>
      <c r="F21" s="308" t="n">
        <v>79.5</v>
      </c>
      <c r="G21" s="309" t="n">
        <v>-3.4</v>
      </c>
      <c r="H21" s="310" t="n">
        <v>77.3</v>
      </c>
      <c r="I21" s="311" t="n">
        <v>-3.1</v>
      </c>
      <c r="J21" s="308" t="n">
        <v>83.6</v>
      </c>
      <c r="K21" s="309" t="n">
        <v>-1.6</v>
      </c>
      <c r="L21" s="312" t="n">
        <v>79.3</v>
      </c>
      <c r="M21" s="311" t="n">
        <v>-1.2</v>
      </c>
      <c r="N21" s="287"/>
    </row>
    <row r="22" customFormat="false" ht="13.5" hidden="false" customHeight="false" outlineLevel="0" collapsed="false">
      <c r="A22" s="326" t="s">
        <v>121</v>
      </c>
      <c r="B22" s="312" t="n">
        <v>83.9</v>
      </c>
      <c r="C22" s="309" t="n">
        <v>-2.4</v>
      </c>
      <c r="D22" s="310" t="n">
        <v>83</v>
      </c>
      <c r="E22" s="311" t="n">
        <v>-2.8</v>
      </c>
      <c r="F22" s="308" t="n">
        <v>83.6</v>
      </c>
      <c r="G22" s="309" t="n">
        <v>-5</v>
      </c>
      <c r="H22" s="310" t="n">
        <v>81.8</v>
      </c>
      <c r="I22" s="311" t="n">
        <v>-5.3</v>
      </c>
      <c r="J22" s="308" t="n">
        <v>85.9</v>
      </c>
      <c r="K22" s="309" t="n">
        <v>-3.4</v>
      </c>
      <c r="L22" s="312" t="n">
        <v>82.6</v>
      </c>
      <c r="M22" s="311" t="n">
        <v>0.2</v>
      </c>
      <c r="N22" s="287"/>
    </row>
    <row r="23" customFormat="false" ht="13.5" hidden="false" customHeight="false" outlineLevel="0" collapsed="false">
      <c r="A23" s="326" t="s">
        <v>122</v>
      </c>
      <c r="B23" s="312" t="n">
        <v>166.1</v>
      </c>
      <c r="C23" s="309" t="n">
        <v>-5.9</v>
      </c>
      <c r="D23" s="310" t="n">
        <v>174.9</v>
      </c>
      <c r="E23" s="311" t="n">
        <v>-6.4</v>
      </c>
      <c r="F23" s="308" t="n">
        <v>170.5</v>
      </c>
      <c r="G23" s="309" t="n">
        <v>-9</v>
      </c>
      <c r="H23" s="310" t="n">
        <v>176.9</v>
      </c>
      <c r="I23" s="311" t="n">
        <v>-9.9</v>
      </c>
      <c r="J23" s="308" t="n">
        <v>157.9</v>
      </c>
      <c r="K23" s="309" t="n">
        <v>-6.3</v>
      </c>
      <c r="L23" s="312" t="n">
        <v>167</v>
      </c>
      <c r="M23" s="311" t="n">
        <v>-5.2</v>
      </c>
      <c r="N23" s="287"/>
    </row>
    <row r="24" customFormat="false" ht="13.5" hidden="false" customHeight="false" outlineLevel="0" collapsed="false">
      <c r="A24" s="326" t="s">
        <v>123</v>
      </c>
      <c r="B24" s="312" t="n">
        <v>82.1</v>
      </c>
      <c r="C24" s="309" t="n">
        <v>-0.2</v>
      </c>
      <c r="D24" s="310" t="n">
        <v>79.7</v>
      </c>
      <c r="E24" s="311" t="n">
        <v>0.3</v>
      </c>
      <c r="F24" s="308" t="n">
        <v>80.4</v>
      </c>
      <c r="G24" s="309" t="n">
        <v>1.4</v>
      </c>
      <c r="H24" s="310" t="n">
        <v>77.7</v>
      </c>
      <c r="I24" s="311" t="n">
        <v>2</v>
      </c>
      <c r="J24" s="308" t="n">
        <v>86.3</v>
      </c>
      <c r="K24" s="309" t="n">
        <v>0.3</v>
      </c>
      <c r="L24" s="312" t="n">
        <v>82.7</v>
      </c>
      <c r="M24" s="311" t="n">
        <v>-2.1</v>
      </c>
      <c r="N24" s="287"/>
    </row>
    <row r="25" customFormat="false" ht="13.5" hidden="false" customHeight="false" outlineLevel="0" collapsed="false">
      <c r="A25" s="327" t="s">
        <v>112</v>
      </c>
      <c r="B25" s="328" t="n">
        <v>79.8</v>
      </c>
      <c r="C25" s="329" t="n">
        <v>-0.6</v>
      </c>
      <c r="D25" s="330" t="n">
        <v>77.8</v>
      </c>
      <c r="E25" s="331" t="n">
        <v>-0.5</v>
      </c>
      <c r="F25" s="332" t="n">
        <v>79.5</v>
      </c>
      <c r="G25" s="329" t="n">
        <v>3</v>
      </c>
      <c r="H25" s="330" t="n">
        <v>76.5</v>
      </c>
      <c r="I25" s="331" t="n">
        <v>3.2</v>
      </c>
      <c r="J25" s="332" t="n">
        <v>83.8</v>
      </c>
      <c r="K25" s="329" t="n">
        <v>-1.6</v>
      </c>
      <c r="L25" s="328" t="n">
        <v>77.4</v>
      </c>
      <c r="M25" s="331" t="n">
        <v>-4.4</v>
      </c>
      <c r="N25" s="287"/>
    </row>
    <row r="26" customFormat="false" ht="13.5" hidden="false" customHeight="false" outlineLevel="0" collapsed="false">
      <c r="A26" s="305" t="s">
        <v>124</v>
      </c>
      <c r="B26" s="305"/>
      <c r="C26" s="305"/>
      <c r="D26" s="333"/>
      <c r="E26" s="334"/>
      <c r="F26" s="335"/>
      <c r="G26" s="336"/>
      <c r="H26" s="333"/>
      <c r="I26" s="334"/>
      <c r="J26" s="335"/>
      <c r="K26" s="336"/>
      <c r="L26" s="337"/>
      <c r="M26" s="334"/>
      <c r="N26" s="287"/>
    </row>
    <row r="27" customFormat="false" ht="13.5" hidden="false" customHeight="false" outlineLevel="0" collapsed="false">
      <c r="A27" s="307" t="s">
        <v>107</v>
      </c>
      <c r="B27" s="308" t="n">
        <v>99.9</v>
      </c>
      <c r="C27" s="309" t="n">
        <v>0</v>
      </c>
      <c r="D27" s="310" t="n">
        <v>100.6</v>
      </c>
      <c r="E27" s="311" t="n">
        <v>0.6</v>
      </c>
      <c r="F27" s="308" t="n">
        <v>100.6</v>
      </c>
      <c r="G27" s="309" t="n">
        <v>0.7</v>
      </c>
      <c r="H27" s="310" t="n">
        <v>100.7</v>
      </c>
      <c r="I27" s="311" t="n">
        <v>0.7</v>
      </c>
      <c r="J27" s="308" t="n">
        <v>100.3</v>
      </c>
      <c r="K27" s="309" t="n">
        <v>0.3</v>
      </c>
      <c r="L27" s="312" t="n">
        <v>100.2</v>
      </c>
      <c r="M27" s="311" t="n">
        <v>0.2</v>
      </c>
      <c r="N27" s="287"/>
    </row>
    <row r="28" customFormat="false" ht="13.5" hidden="false" customHeight="false" outlineLevel="0" collapsed="false">
      <c r="A28" s="313" t="s">
        <v>108</v>
      </c>
      <c r="B28" s="308" t="n">
        <v>99.4</v>
      </c>
      <c r="C28" s="309" t="n">
        <v>-0.5</v>
      </c>
      <c r="D28" s="310" t="n">
        <v>100.6</v>
      </c>
      <c r="E28" s="311" t="n">
        <v>0</v>
      </c>
      <c r="F28" s="308" t="n">
        <v>100.7</v>
      </c>
      <c r="G28" s="309" t="n">
        <v>0.1</v>
      </c>
      <c r="H28" s="310" t="n">
        <v>100.8</v>
      </c>
      <c r="I28" s="311" t="n">
        <v>0.1</v>
      </c>
      <c r="J28" s="308" t="n">
        <v>100.2</v>
      </c>
      <c r="K28" s="309" t="n">
        <v>-0.1</v>
      </c>
      <c r="L28" s="312" t="n">
        <v>99.6</v>
      </c>
      <c r="M28" s="311" t="n">
        <v>-0.6</v>
      </c>
      <c r="N28" s="287"/>
    </row>
    <row r="29" customFormat="false" ht="13.5" hidden="false" customHeight="false" outlineLevel="0" collapsed="false">
      <c r="A29" s="313" t="s">
        <v>109</v>
      </c>
      <c r="B29" s="308" t="n">
        <v>99.2</v>
      </c>
      <c r="C29" s="309" t="n">
        <v>-0.2</v>
      </c>
      <c r="D29" s="310" t="n">
        <v>99.8</v>
      </c>
      <c r="E29" s="311" t="n">
        <v>-0.8</v>
      </c>
      <c r="F29" s="308" t="n">
        <v>101.1</v>
      </c>
      <c r="G29" s="309" t="n">
        <v>0.4</v>
      </c>
      <c r="H29" s="310" t="n">
        <v>100.7</v>
      </c>
      <c r="I29" s="311" t="n">
        <v>-0.1</v>
      </c>
      <c r="J29" s="308" t="n">
        <v>101.2</v>
      </c>
      <c r="K29" s="309" t="n">
        <v>1</v>
      </c>
      <c r="L29" s="312" t="n">
        <v>98.1</v>
      </c>
      <c r="M29" s="311" t="n">
        <v>-1.5</v>
      </c>
      <c r="N29" s="287"/>
    </row>
    <row r="30" customFormat="false" ht="13.5" hidden="false" customHeight="false" outlineLevel="0" collapsed="false">
      <c r="A30" s="314" t="s">
        <v>110</v>
      </c>
      <c r="B30" s="315" t="n">
        <v>97.1</v>
      </c>
      <c r="C30" s="316" t="n">
        <v>-2.1</v>
      </c>
      <c r="D30" s="317" t="n">
        <v>97.3</v>
      </c>
      <c r="E30" s="318" t="n">
        <v>-2.5</v>
      </c>
      <c r="F30" s="319" t="n">
        <v>96.6</v>
      </c>
      <c r="G30" s="316" t="n">
        <v>-4.5</v>
      </c>
      <c r="H30" s="317" t="n">
        <v>95.8</v>
      </c>
      <c r="I30" s="318" t="n">
        <v>-4.9</v>
      </c>
      <c r="J30" s="319" t="n">
        <v>99.5</v>
      </c>
      <c r="K30" s="316" t="n">
        <v>-1.7</v>
      </c>
      <c r="L30" s="315" t="n">
        <v>98</v>
      </c>
      <c r="M30" s="318" t="n">
        <v>-0.1</v>
      </c>
      <c r="N30" s="287"/>
    </row>
    <row r="31" customFormat="false" ht="13.5" hidden="false" customHeight="false" outlineLevel="0" collapsed="false">
      <c r="A31" s="320" t="s">
        <v>111</v>
      </c>
      <c r="B31" s="321" t="n">
        <v>97</v>
      </c>
      <c r="C31" s="322" t="n">
        <v>-1.7</v>
      </c>
      <c r="D31" s="323" t="n">
        <v>97.1</v>
      </c>
      <c r="E31" s="324" t="n">
        <v>-2.7</v>
      </c>
      <c r="F31" s="325" t="n">
        <v>95.9</v>
      </c>
      <c r="G31" s="322" t="n">
        <v>-3.7</v>
      </c>
      <c r="H31" s="323" t="n">
        <v>95</v>
      </c>
      <c r="I31" s="324" t="n">
        <v>-4.8</v>
      </c>
      <c r="J31" s="325" t="n">
        <v>99.6</v>
      </c>
      <c r="K31" s="322" t="n">
        <v>-1.4</v>
      </c>
      <c r="L31" s="321" t="n">
        <v>98.4</v>
      </c>
      <c r="M31" s="324" t="n">
        <v>-0.5</v>
      </c>
      <c r="N31" s="287"/>
    </row>
    <row r="32" customFormat="false" ht="13.5" hidden="false" customHeight="false" outlineLevel="0" collapsed="false">
      <c r="A32" s="313" t="s">
        <v>112</v>
      </c>
      <c r="B32" s="312" t="n">
        <v>97.3</v>
      </c>
      <c r="C32" s="309" t="n">
        <v>-2.3</v>
      </c>
      <c r="D32" s="310" t="n">
        <v>97.5</v>
      </c>
      <c r="E32" s="311" t="n">
        <v>-3</v>
      </c>
      <c r="F32" s="308" t="n">
        <v>96.1</v>
      </c>
      <c r="G32" s="309" t="n">
        <v>-5.8</v>
      </c>
      <c r="H32" s="310" t="n">
        <v>94.7</v>
      </c>
      <c r="I32" s="311" t="n">
        <v>-6.9</v>
      </c>
      <c r="J32" s="308" t="n">
        <v>100.9</v>
      </c>
      <c r="K32" s="309" t="n">
        <v>-0.2</v>
      </c>
      <c r="L32" s="312" t="n">
        <v>99</v>
      </c>
      <c r="M32" s="311" t="n">
        <v>-0.1</v>
      </c>
      <c r="N32" s="287"/>
    </row>
    <row r="33" customFormat="false" ht="13.5" hidden="false" customHeight="false" outlineLevel="0" collapsed="false">
      <c r="A33" s="313" t="s">
        <v>113</v>
      </c>
      <c r="B33" s="312" t="n">
        <v>97.1</v>
      </c>
      <c r="C33" s="309" t="n">
        <v>-2.9</v>
      </c>
      <c r="D33" s="310" t="n">
        <v>97.1</v>
      </c>
      <c r="E33" s="311" t="n">
        <v>-3.8</v>
      </c>
      <c r="F33" s="308" t="n">
        <v>95.6</v>
      </c>
      <c r="G33" s="309" t="n">
        <v>-6.4</v>
      </c>
      <c r="H33" s="310" t="n">
        <v>94.5</v>
      </c>
      <c r="I33" s="311" t="n">
        <v>-7.3</v>
      </c>
      <c r="J33" s="308" t="n">
        <v>99</v>
      </c>
      <c r="K33" s="309" t="n">
        <v>-2.5</v>
      </c>
      <c r="L33" s="312" t="n">
        <v>97.8</v>
      </c>
      <c r="M33" s="311" t="n">
        <v>0.2</v>
      </c>
      <c r="N33" s="287"/>
    </row>
    <row r="34" customFormat="false" ht="13.5" hidden="false" customHeight="false" outlineLevel="0" collapsed="false">
      <c r="A34" s="313" t="s">
        <v>114</v>
      </c>
      <c r="B34" s="312" t="n">
        <v>98</v>
      </c>
      <c r="C34" s="309" t="n">
        <v>-2.6</v>
      </c>
      <c r="D34" s="310" t="n">
        <v>98</v>
      </c>
      <c r="E34" s="311" t="n">
        <v>-3.4</v>
      </c>
      <c r="F34" s="308" t="n">
        <v>96.4</v>
      </c>
      <c r="G34" s="309" t="n">
        <v>-5.8</v>
      </c>
      <c r="H34" s="310" t="n">
        <v>95.2</v>
      </c>
      <c r="I34" s="311" t="n">
        <v>-6.6</v>
      </c>
      <c r="J34" s="308" t="n">
        <v>101</v>
      </c>
      <c r="K34" s="309" t="n">
        <v>-1.4</v>
      </c>
      <c r="L34" s="312" t="n">
        <v>100</v>
      </c>
      <c r="M34" s="311" t="n">
        <v>0.6</v>
      </c>
      <c r="N34" s="287"/>
    </row>
    <row r="35" customFormat="false" ht="13.5" hidden="false" customHeight="false" outlineLevel="0" collapsed="false">
      <c r="A35" s="313" t="s">
        <v>115</v>
      </c>
      <c r="B35" s="312" t="n">
        <v>96.4</v>
      </c>
      <c r="C35" s="309" t="n">
        <v>-2.6</v>
      </c>
      <c r="D35" s="310" t="n">
        <v>96.4</v>
      </c>
      <c r="E35" s="311" t="n">
        <v>-3.2</v>
      </c>
      <c r="F35" s="308" t="n">
        <v>94.8</v>
      </c>
      <c r="G35" s="309" t="n">
        <v>-5.7</v>
      </c>
      <c r="H35" s="310" t="n">
        <v>93.9</v>
      </c>
      <c r="I35" s="311" t="n">
        <v>-6.2</v>
      </c>
      <c r="J35" s="308" t="n">
        <v>99.7</v>
      </c>
      <c r="K35" s="309" t="n">
        <v>-1.7</v>
      </c>
      <c r="L35" s="312" t="n">
        <v>98.5</v>
      </c>
      <c r="M35" s="311" t="n">
        <v>0.1</v>
      </c>
      <c r="N35" s="287"/>
    </row>
    <row r="36" customFormat="false" ht="13.5" hidden="false" customHeight="false" outlineLevel="0" collapsed="false">
      <c r="A36" s="313" t="s">
        <v>116</v>
      </c>
      <c r="B36" s="312" t="n">
        <v>97.2</v>
      </c>
      <c r="C36" s="309" t="n">
        <v>-2.1</v>
      </c>
      <c r="D36" s="310" t="n">
        <v>97.1</v>
      </c>
      <c r="E36" s="311" t="n">
        <v>-2.7</v>
      </c>
      <c r="F36" s="308" t="n">
        <v>96.5</v>
      </c>
      <c r="G36" s="309" t="n">
        <v>-5.4</v>
      </c>
      <c r="H36" s="310" t="n">
        <v>95.4</v>
      </c>
      <c r="I36" s="311" t="n">
        <v>-5.8</v>
      </c>
      <c r="J36" s="308" t="n">
        <v>99.6</v>
      </c>
      <c r="K36" s="309" t="n">
        <v>-1.4</v>
      </c>
      <c r="L36" s="312" t="n">
        <v>98.7</v>
      </c>
      <c r="M36" s="311" t="n">
        <v>0.1</v>
      </c>
      <c r="N36" s="287"/>
    </row>
    <row r="37" customFormat="false" ht="13.5" hidden="false" customHeight="false" outlineLevel="0" collapsed="false">
      <c r="A37" s="313" t="s">
        <v>117</v>
      </c>
      <c r="B37" s="312" t="n">
        <v>97</v>
      </c>
      <c r="C37" s="309" t="n">
        <v>-2.5</v>
      </c>
      <c r="D37" s="310" t="n">
        <v>97.1</v>
      </c>
      <c r="E37" s="311" t="n">
        <v>-2.8</v>
      </c>
      <c r="F37" s="308" t="n">
        <v>96.7</v>
      </c>
      <c r="G37" s="309" t="n">
        <v>-5.3</v>
      </c>
      <c r="H37" s="310" t="n">
        <v>95.9</v>
      </c>
      <c r="I37" s="311" t="n">
        <v>-5.5</v>
      </c>
      <c r="J37" s="308" t="n">
        <v>99</v>
      </c>
      <c r="K37" s="309" t="n">
        <v>-2.4</v>
      </c>
      <c r="L37" s="312" t="n">
        <v>98</v>
      </c>
      <c r="M37" s="311" t="n">
        <v>-0.5</v>
      </c>
      <c r="N37" s="287"/>
    </row>
    <row r="38" customFormat="false" ht="13.5" hidden="false" customHeight="false" outlineLevel="0" collapsed="false">
      <c r="A38" s="313" t="s">
        <v>118</v>
      </c>
      <c r="B38" s="312" t="n">
        <v>96.7</v>
      </c>
      <c r="C38" s="309" t="n">
        <v>-2</v>
      </c>
      <c r="D38" s="310" t="n">
        <v>96.9</v>
      </c>
      <c r="E38" s="311" t="n">
        <v>-2.3</v>
      </c>
      <c r="F38" s="308" t="n">
        <v>96.5</v>
      </c>
      <c r="G38" s="309" t="n">
        <v>-3.9</v>
      </c>
      <c r="H38" s="310" t="n">
        <v>95.9</v>
      </c>
      <c r="I38" s="311" t="n">
        <v>-4.2</v>
      </c>
      <c r="J38" s="308" t="n">
        <v>99.3</v>
      </c>
      <c r="K38" s="309" t="n">
        <v>-2.3</v>
      </c>
      <c r="L38" s="312" t="n">
        <v>97.3</v>
      </c>
      <c r="M38" s="311" t="n">
        <v>-0.6</v>
      </c>
      <c r="N38" s="287"/>
    </row>
    <row r="39" customFormat="false" ht="13.5" hidden="false" customHeight="false" outlineLevel="0" collapsed="false">
      <c r="A39" s="313" t="s">
        <v>119</v>
      </c>
      <c r="B39" s="312" t="n">
        <v>96.7</v>
      </c>
      <c r="C39" s="309" t="n">
        <v>-2.1</v>
      </c>
      <c r="D39" s="310" t="n">
        <v>97.1</v>
      </c>
      <c r="E39" s="311" t="n">
        <v>-2.1</v>
      </c>
      <c r="F39" s="308" t="n">
        <v>97.4</v>
      </c>
      <c r="G39" s="309" t="n">
        <v>-3.8</v>
      </c>
      <c r="H39" s="310" t="n">
        <v>96.8</v>
      </c>
      <c r="I39" s="311" t="n">
        <v>-3.8</v>
      </c>
      <c r="J39" s="308" t="n">
        <v>98.9</v>
      </c>
      <c r="K39" s="309" t="n">
        <v>-2</v>
      </c>
      <c r="L39" s="312" t="n">
        <v>97.1</v>
      </c>
      <c r="M39" s="311" t="n">
        <v>-0.2</v>
      </c>
      <c r="N39" s="287"/>
    </row>
    <row r="40" customFormat="false" ht="13.5" hidden="false" customHeight="false" outlineLevel="0" collapsed="false">
      <c r="A40" s="326" t="s">
        <v>120</v>
      </c>
      <c r="B40" s="312" t="n">
        <v>97.1</v>
      </c>
      <c r="C40" s="309" t="n">
        <v>-2</v>
      </c>
      <c r="D40" s="310" t="n">
        <v>97.6</v>
      </c>
      <c r="E40" s="311" t="n">
        <v>-1.9</v>
      </c>
      <c r="F40" s="308" t="n">
        <v>97.5</v>
      </c>
      <c r="G40" s="309" t="n">
        <v>-3.9</v>
      </c>
      <c r="H40" s="310" t="n">
        <v>97.1</v>
      </c>
      <c r="I40" s="311" t="n">
        <v>-3.9</v>
      </c>
      <c r="J40" s="308" t="n">
        <v>98.8</v>
      </c>
      <c r="K40" s="309" t="n">
        <v>-1.6</v>
      </c>
      <c r="L40" s="312" t="n">
        <v>96.5</v>
      </c>
      <c r="M40" s="311" t="n">
        <v>-1.4</v>
      </c>
      <c r="N40" s="287"/>
    </row>
    <row r="41" customFormat="false" ht="13.5" hidden="false" customHeight="false" outlineLevel="0" collapsed="false">
      <c r="A41" s="326" t="s">
        <v>121</v>
      </c>
      <c r="B41" s="312" t="n">
        <v>97.2</v>
      </c>
      <c r="C41" s="309" t="n">
        <v>-1.5</v>
      </c>
      <c r="D41" s="310" t="n">
        <v>97.6</v>
      </c>
      <c r="E41" s="311" t="n">
        <v>-1.4</v>
      </c>
      <c r="F41" s="308" t="n">
        <v>98.1</v>
      </c>
      <c r="G41" s="309" t="n">
        <v>-2.5</v>
      </c>
      <c r="H41" s="310" t="n">
        <v>97.5</v>
      </c>
      <c r="I41" s="311" t="n">
        <v>-2.4</v>
      </c>
      <c r="J41" s="308" t="n">
        <v>99</v>
      </c>
      <c r="K41" s="309" t="n">
        <v>-1.8</v>
      </c>
      <c r="L41" s="312" t="n">
        <v>97.1</v>
      </c>
      <c r="M41" s="311" t="n">
        <v>0.1</v>
      </c>
      <c r="N41" s="287"/>
    </row>
    <row r="42" customFormat="false" ht="13.5" hidden="false" customHeight="false" outlineLevel="0" collapsed="false">
      <c r="A42" s="326" t="s">
        <v>122</v>
      </c>
      <c r="B42" s="312" t="n">
        <v>97.2</v>
      </c>
      <c r="C42" s="309" t="n">
        <v>-1.1</v>
      </c>
      <c r="D42" s="310" t="n">
        <v>97.7</v>
      </c>
      <c r="E42" s="311" t="n">
        <v>-0.7</v>
      </c>
      <c r="F42" s="308" t="n">
        <v>98.2</v>
      </c>
      <c r="G42" s="309" t="n">
        <v>-0.9</v>
      </c>
      <c r="H42" s="310" t="n">
        <v>97.8</v>
      </c>
      <c r="I42" s="311" t="n">
        <v>-0.3</v>
      </c>
      <c r="J42" s="308" t="n">
        <v>99</v>
      </c>
      <c r="K42" s="309" t="n">
        <v>-1.8</v>
      </c>
      <c r="L42" s="312" t="n">
        <v>97.4</v>
      </c>
      <c r="M42" s="311" t="n">
        <v>0.4</v>
      </c>
      <c r="N42" s="287"/>
    </row>
    <row r="43" customFormat="false" ht="13.5" hidden="false" customHeight="false" outlineLevel="0" collapsed="false">
      <c r="A43" s="326" t="s">
        <v>123</v>
      </c>
      <c r="B43" s="312" t="n">
        <v>96.5</v>
      </c>
      <c r="C43" s="309" t="n">
        <v>-0.5</v>
      </c>
      <c r="D43" s="310" t="n">
        <v>97.1</v>
      </c>
      <c r="E43" s="311" t="n">
        <v>0</v>
      </c>
      <c r="F43" s="308" t="n">
        <v>97</v>
      </c>
      <c r="G43" s="309" t="n">
        <v>1.1</v>
      </c>
      <c r="H43" s="310" t="n">
        <v>96.3</v>
      </c>
      <c r="I43" s="311" t="n">
        <v>1.4</v>
      </c>
      <c r="J43" s="308" t="n">
        <v>99.7</v>
      </c>
      <c r="K43" s="309" t="n">
        <v>0.1</v>
      </c>
      <c r="L43" s="312" t="n">
        <v>96.5</v>
      </c>
      <c r="M43" s="311" t="n">
        <v>-1.9</v>
      </c>
      <c r="N43" s="287"/>
    </row>
    <row r="44" customFormat="false" ht="13.5" hidden="false" customHeight="false" outlineLevel="0" collapsed="false">
      <c r="A44" s="338" t="s">
        <v>112</v>
      </c>
      <c r="B44" s="328" t="n">
        <v>97</v>
      </c>
      <c r="C44" s="329" t="n">
        <v>-0.3</v>
      </c>
      <c r="D44" s="330" t="n">
        <v>97.4</v>
      </c>
      <c r="E44" s="331" t="n">
        <v>-0.1</v>
      </c>
      <c r="F44" s="332" t="n">
        <v>98.9</v>
      </c>
      <c r="G44" s="329" t="n">
        <v>2.9</v>
      </c>
      <c r="H44" s="330" t="n">
        <v>97.8</v>
      </c>
      <c r="I44" s="331" t="n">
        <v>3.3</v>
      </c>
      <c r="J44" s="332" t="n">
        <v>99.6</v>
      </c>
      <c r="K44" s="329" t="n">
        <v>-1.3</v>
      </c>
      <c r="L44" s="328" t="n">
        <v>94.9</v>
      </c>
      <c r="M44" s="331" t="n">
        <v>-4.1</v>
      </c>
      <c r="N44" s="287"/>
    </row>
    <row r="45" customFormat="false" ht="13.5" hidden="false" customHeight="false" outlineLevel="0" collapsed="false">
      <c r="A45" s="305" t="s">
        <v>125</v>
      </c>
      <c r="B45" s="305"/>
      <c r="C45" s="305"/>
      <c r="D45" s="333"/>
      <c r="E45" s="334"/>
      <c r="F45" s="335"/>
      <c r="G45" s="336"/>
      <c r="H45" s="333"/>
      <c r="I45" s="334"/>
      <c r="J45" s="335"/>
      <c r="K45" s="336"/>
      <c r="L45" s="337"/>
      <c r="M45" s="334"/>
      <c r="N45" s="287"/>
    </row>
    <row r="46" customFormat="false" ht="13.5" hidden="false" customHeight="false" outlineLevel="0" collapsed="false">
      <c r="A46" s="307" t="s">
        <v>107</v>
      </c>
      <c r="B46" s="308" t="n">
        <v>99.7</v>
      </c>
      <c r="C46" s="309" t="n">
        <v>-0.3</v>
      </c>
      <c r="D46" s="310" t="n">
        <v>100.4</v>
      </c>
      <c r="E46" s="311" t="n">
        <v>0.5</v>
      </c>
      <c r="F46" s="308" t="n">
        <v>100.2</v>
      </c>
      <c r="G46" s="309" t="n">
        <v>0.2</v>
      </c>
      <c r="H46" s="310" t="n">
        <v>100.4</v>
      </c>
      <c r="I46" s="311" t="n">
        <v>0.4</v>
      </c>
      <c r="J46" s="308" t="n">
        <v>100.1</v>
      </c>
      <c r="K46" s="309" t="n">
        <v>0.1</v>
      </c>
      <c r="L46" s="312" t="n">
        <v>100.4</v>
      </c>
      <c r="M46" s="311" t="n">
        <v>0.4</v>
      </c>
      <c r="N46" s="287"/>
    </row>
    <row r="47" customFormat="false" ht="13.5" hidden="false" customHeight="false" outlineLevel="0" collapsed="false">
      <c r="A47" s="313" t="s">
        <v>108</v>
      </c>
      <c r="B47" s="308" t="n">
        <v>99.2</v>
      </c>
      <c r="C47" s="309" t="n">
        <v>-0.5</v>
      </c>
      <c r="D47" s="310" t="n">
        <v>100.4</v>
      </c>
      <c r="E47" s="311" t="n">
        <v>0</v>
      </c>
      <c r="F47" s="308" t="n">
        <v>100.4</v>
      </c>
      <c r="G47" s="309" t="n">
        <v>0.2</v>
      </c>
      <c r="H47" s="310" t="n">
        <v>100.6</v>
      </c>
      <c r="I47" s="311" t="n">
        <v>0.2</v>
      </c>
      <c r="J47" s="308" t="n">
        <v>99.9</v>
      </c>
      <c r="K47" s="309" t="n">
        <v>-0.2</v>
      </c>
      <c r="L47" s="312" t="n">
        <v>99.5</v>
      </c>
      <c r="M47" s="311" t="n">
        <v>-0.9</v>
      </c>
      <c r="N47" s="287"/>
    </row>
    <row r="48" customFormat="false" ht="13.5" hidden="false" customHeight="false" outlineLevel="0" collapsed="false">
      <c r="A48" s="313" t="s">
        <v>109</v>
      </c>
      <c r="B48" s="308" t="n">
        <v>99.1</v>
      </c>
      <c r="C48" s="309" t="n">
        <v>-0.1</v>
      </c>
      <c r="D48" s="310" t="n">
        <v>99.9</v>
      </c>
      <c r="E48" s="311" t="n">
        <v>-0.5</v>
      </c>
      <c r="F48" s="308" t="n">
        <v>101.6</v>
      </c>
      <c r="G48" s="309" t="n">
        <v>1.2</v>
      </c>
      <c r="H48" s="310" t="n">
        <v>101.1</v>
      </c>
      <c r="I48" s="311" t="n">
        <v>0.5</v>
      </c>
      <c r="J48" s="308" t="n">
        <v>100.8</v>
      </c>
      <c r="K48" s="309" t="n">
        <v>0.9</v>
      </c>
      <c r="L48" s="312" t="n">
        <v>97.9</v>
      </c>
      <c r="M48" s="311" t="n">
        <v>-1.6</v>
      </c>
      <c r="N48" s="287"/>
    </row>
    <row r="49" customFormat="false" ht="13.5" hidden="false" customHeight="false" outlineLevel="0" collapsed="false">
      <c r="A49" s="313" t="s">
        <v>110</v>
      </c>
      <c r="B49" s="315" t="n">
        <v>97.8</v>
      </c>
      <c r="C49" s="316" t="n">
        <v>-1.3</v>
      </c>
      <c r="D49" s="317" t="n">
        <v>98.4</v>
      </c>
      <c r="E49" s="318" t="n">
        <v>-1.5</v>
      </c>
      <c r="F49" s="319" t="n">
        <v>100.3</v>
      </c>
      <c r="G49" s="316" t="n">
        <v>-1.3</v>
      </c>
      <c r="H49" s="317" t="n">
        <v>99.9</v>
      </c>
      <c r="I49" s="318" t="n">
        <v>-1.2</v>
      </c>
      <c r="J49" s="319" t="n">
        <v>99.5</v>
      </c>
      <c r="K49" s="316" t="n">
        <v>-1.3</v>
      </c>
      <c r="L49" s="315" t="n">
        <v>98.4</v>
      </c>
      <c r="M49" s="318" t="n">
        <v>0.5</v>
      </c>
      <c r="N49" s="287"/>
    </row>
    <row r="50" customFormat="false" ht="13.5" hidden="false" customHeight="false" outlineLevel="0" collapsed="false">
      <c r="A50" s="320" t="s">
        <v>111</v>
      </c>
      <c r="B50" s="321" t="n">
        <v>97.6</v>
      </c>
      <c r="C50" s="322" t="n">
        <v>-0.9</v>
      </c>
      <c r="D50" s="323" t="n">
        <v>98.1</v>
      </c>
      <c r="E50" s="324" t="n">
        <v>-1.6</v>
      </c>
      <c r="F50" s="325" t="n">
        <v>100.2</v>
      </c>
      <c r="G50" s="322" t="n">
        <v>0.2</v>
      </c>
      <c r="H50" s="323" t="n">
        <v>99.9</v>
      </c>
      <c r="I50" s="324" t="n">
        <v>-0.3</v>
      </c>
      <c r="J50" s="325" t="n">
        <v>99.1</v>
      </c>
      <c r="K50" s="322" t="n">
        <v>-1.5</v>
      </c>
      <c r="L50" s="321" t="n">
        <v>97.9</v>
      </c>
      <c r="M50" s="324" t="n">
        <v>-0.3</v>
      </c>
      <c r="N50" s="287"/>
    </row>
    <row r="51" customFormat="false" ht="13.5" hidden="false" customHeight="false" outlineLevel="0" collapsed="false">
      <c r="A51" s="313" t="s">
        <v>112</v>
      </c>
      <c r="B51" s="312" t="n">
        <v>98.2</v>
      </c>
      <c r="C51" s="309" t="n">
        <v>-1</v>
      </c>
      <c r="D51" s="310" t="n">
        <v>98.9</v>
      </c>
      <c r="E51" s="311" t="n">
        <v>-1.4</v>
      </c>
      <c r="F51" s="308" t="n">
        <v>100.8</v>
      </c>
      <c r="G51" s="309" t="n">
        <v>-0.8</v>
      </c>
      <c r="H51" s="310" t="n">
        <v>100.1</v>
      </c>
      <c r="I51" s="311" t="n">
        <v>-1.1</v>
      </c>
      <c r="J51" s="308" t="n">
        <v>101</v>
      </c>
      <c r="K51" s="309" t="n">
        <v>0.2</v>
      </c>
      <c r="L51" s="312" t="n">
        <v>98.9</v>
      </c>
      <c r="M51" s="311" t="n">
        <v>0.5</v>
      </c>
      <c r="N51" s="287"/>
    </row>
    <row r="52" customFormat="false" ht="13.5" hidden="false" customHeight="false" outlineLevel="0" collapsed="false">
      <c r="A52" s="313" t="s">
        <v>113</v>
      </c>
      <c r="B52" s="312" t="n">
        <v>98</v>
      </c>
      <c r="C52" s="309" t="n">
        <v>-1.4</v>
      </c>
      <c r="D52" s="310" t="n">
        <v>98.6</v>
      </c>
      <c r="E52" s="311" t="n">
        <v>-1.9</v>
      </c>
      <c r="F52" s="308" t="n">
        <v>100.3</v>
      </c>
      <c r="G52" s="309" t="n">
        <v>-1.1</v>
      </c>
      <c r="H52" s="310" t="n">
        <v>99.9</v>
      </c>
      <c r="I52" s="311" t="n">
        <v>-1.2</v>
      </c>
      <c r="J52" s="308" t="n">
        <v>98.8</v>
      </c>
      <c r="K52" s="309" t="n">
        <v>-2.1</v>
      </c>
      <c r="L52" s="312" t="n">
        <v>98.5</v>
      </c>
      <c r="M52" s="311" t="n">
        <v>1.1</v>
      </c>
      <c r="N52" s="287"/>
    </row>
    <row r="53" customFormat="false" ht="13.5" hidden="false" customHeight="false" outlineLevel="0" collapsed="false">
      <c r="A53" s="313" t="s">
        <v>114</v>
      </c>
      <c r="B53" s="312" t="n">
        <v>98.8</v>
      </c>
      <c r="C53" s="309" t="n">
        <v>-1.3</v>
      </c>
      <c r="D53" s="310" t="n">
        <v>99.3</v>
      </c>
      <c r="E53" s="311" t="n">
        <v>-1.8</v>
      </c>
      <c r="F53" s="308" t="n">
        <v>101.1</v>
      </c>
      <c r="G53" s="309" t="n">
        <v>-1.1</v>
      </c>
      <c r="H53" s="310" t="n">
        <v>100.5</v>
      </c>
      <c r="I53" s="311" t="n">
        <v>-1.2</v>
      </c>
      <c r="J53" s="308" t="n">
        <v>100.6</v>
      </c>
      <c r="K53" s="309" t="n">
        <v>-1.1</v>
      </c>
      <c r="L53" s="312" t="n">
        <v>100.4</v>
      </c>
      <c r="M53" s="311" t="n">
        <v>1.1</v>
      </c>
      <c r="N53" s="287"/>
    </row>
    <row r="54" customFormat="false" ht="13.5" hidden="false" customHeight="false" outlineLevel="0" collapsed="false">
      <c r="A54" s="313" t="s">
        <v>115</v>
      </c>
      <c r="B54" s="312" t="n">
        <v>97.3</v>
      </c>
      <c r="C54" s="309" t="n">
        <v>-1.6</v>
      </c>
      <c r="D54" s="310" t="n">
        <v>97.9</v>
      </c>
      <c r="E54" s="311" t="n">
        <v>-1.7</v>
      </c>
      <c r="F54" s="308" t="n">
        <v>99.4</v>
      </c>
      <c r="G54" s="309" t="n">
        <v>-1.5</v>
      </c>
      <c r="H54" s="310" t="n">
        <v>98.9</v>
      </c>
      <c r="I54" s="311" t="n">
        <v>-1.6</v>
      </c>
      <c r="J54" s="308" t="n">
        <v>99.7</v>
      </c>
      <c r="K54" s="309" t="n">
        <v>-1.3</v>
      </c>
      <c r="L54" s="312" t="n">
        <v>98.8</v>
      </c>
      <c r="M54" s="311" t="n">
        <v>0.7</v>
      </c>
      <c r="N54" s="287"/>
    </row>
    <row r="55" customFormat="false" ht="13.5" hidden="false" customHeight="false" outlineLevel="0" collapsed="false">
      <c r="A55" s="313" t="s">
        <v>116</v>
      </c>
      <c r="B55" s="312" t="n">
        <v>98.3</v>
      </c>
      <c r="C55" s="309" t="n">
        <v>-0.9</v>
      </c>
      <c r="D55" s="310" t="n">
        <v>98.7</v>
      </c>
      <c r="E55" s="311" t="n">
        <v>-1.3</v>
      </c>
      <c r="F55" s="308" t="n">
        <v>100.9</v>
      </c>
      <c r="G55" s="309" t="n">
        <v>-1.3</v>
      </c>
      <c r="H55" s="310" t="n">
        <v>100.2</v>
      </c>
      <c r="I55" s="311" t="n">
        <v>-1.2</v>
      </c>
      <c r="J55" s="308" t="n">
        <v>99.8</v>
      </c>
      <c r="K55" s="309" t="n">
        <v>-1</v>
      </c>
      <c r="L55" s="312" t="n">
        <v>99.1</v>
      </c>
      <c r="M55" s="311" t="n">
        <v>0.7</v>
      </c>
      <c r="N55" s="287"/>
    </row>
    <row r="56" customFormat="false" ht="13.5" hidden="false" customHeight="false" outlineLevel="0" collapsed="false">
      <c r="A56" s="313" t="s">
        <v>117</v>
      </c>
      <c r="B56" s="312" t="n">
        <v>98</v>
      </c>
      <c r="C56" s="309" t="n">
        <v>-1.4</v>
      </c>
      <c r="D56" s="310" t="n">
        <v>98.5</v>
      </c>
      <c r="E56" s="311" t="n">
        <v>-1.5</v>
      </c>
      <c r="F56" s="308" t="n">
        <v>100.4</v>
      </c>
      <c r="G56" s="309" t="n">
        <v>-1.9</v>
      </c>
      <c r="H56" s="310" t="n">
        <v>99.9</v>
      </c>
      <c r="I56" s="311" t="n">
        <v>-1.7</v>
      </c>
      <c r="J56" s="308" t="n">
        <v>99.3</v>
      </c>
      <c r="K56" s="309" t="n">
        <v>-1.8</v>
      </c>
      <c r="L56" s="312" t="n">
        <v>98.7</v>
      </c>
      <c r="M56" s="311" t="n">
        <v>0.2</v>
      </c>
      <c r="N56" s="287"/>
    </row>
    <row r="57" customFormat="false" ht="13.5" hidden="false" customHeight="false" outlineLevel="0" collapsed="false">
      <c r="A57" s="313" t="s">
        <v>118</v>
      </c>
      <c r="B57" s="312" t="n">
        <v>97.5</v>
      </c>
      <c r="C57" s="309" t="n">
        <v>-1.2</v>
      </c>
      <c r="D57" s="310" t="n">
        <v>98.2</v>
      </c>
      <c r="E57" s="311" t="n">
        <v>-1.3</v>
      </c>
      <c r="F57" s="308" t="n">
        <v>99.8</v>
      </c>
      <c r="G57" s="309" t="n">
        <v>-1.2</v>
      </c>
      <c r="H57" s="310" t="n">
        <v>99.6</v>
      </c>
      <c r="I57" s="311" t="n">
        <v>-1.1</v>
      </c>
      <c r="J57" s="308" t="n">
        <v>99.5</v>
      </c>
      <c r="K57" s="309" t="n">
        <v>-1.8</v>
      </c>
      <c r="L57" s="312" t="n">
        <v>98.1</v>
      </c>
      <c r="M57" s="311" t="n">
        <v>0.4</v>
      </c>
      <c r="N57" s="287"/>
    </row>
    <row r="58" customFormat="false" ht="13.5" hidden="false" customHeight="false" outlineLevel="0" collapsed="false">
      <c r="A58" s="313" t="s">
        <v>119</v>
      </c>
      <c r="B58" s="312" t="n">
        <v>97.6</v>
      </c>
      <c r="C58" s="309" t="n">
        <v>-1.3</v>
      </c>
      <c r="D58" s="310" t="n">
        <v>98.3</v>
      </c>
      <c r="E58" s="311" t="n">
        <v>-1.3</v>
      </c>
      <c r="F58" s="308" t="n">
        <v>100.2</v>
      </c>
      <c r="G58" s="309" t="n">
        <v>-1.6</v>
      </c>
      <c r="H58" s="310" t="n">
        <v>100</v>
      </c>
      <c r="I58" s="311" t="n">
        <v>-1.2</v>
      </c>
      <c r="J58" s="308" t="n">
        <v>99.3</v>
      </c>
      <c r="K58" s="309" t="n">
        <v>-1.4</v>
      </c>
      <c r="L58" s="312" t="n">
        <v>97.9</v>
      </c>
      <c r="M58" s="311" t="n">
        <v>0.5</v>
      </c>
      <c r="N58" s="287"/>
    </row>
    <row r="59" customFormat="false" ht="13.5" hidden="false" customHeight="false" outlineLevel="0" collapsed="false">
      <c r="A59" s="326" t="s">
        <v>120</v>
      </c>
      <c r="B59" s="312" t="n">
        <v>97.7</v>
      </c>
      <c r="C59" s="309" t="n">
        <v>-1.3</v>
      </c>
      <c r="D59" s="310" t="n">
        <v>98.4</v>
      </c>
      <c r="E59" s="311" t="n">
        <v>-1.3</v>
      </c>
      <c r="F59" s="308" t="n">
        <v>99.9</v>
      </c>
      <c r="G59" s="309" t="n">
        <v>-2.1</v>
      </c>
      <c r="H59" s="310" t="n">
        <v>99.7</v>
      </c>
      <c r="I59" s="311" t="n">
        <v>-1.8</v>
      </c>
      <c r="J59" s="308" t="n">
        <v>98.7</v>
      </c>
      <c r="K59" s="309" t="n">
        <v>-1.2</v>
      </c>
      <c r="L59" s="312" t="n">
        <v>97.2</v>
      </c>
      <c r="M59" s="311" t="n">
        <v>-0.6</v>
      </c>
      <c r="N59" s="287"/>
    </row>
    <row r="60" customFormat="false" ht="13.5" hidden="false" customHeight="false" outlineLevel="0" collapsed="false">
      <c r="A60" s="326" t="s">
        <v>121</v>
      </c>
      <c r="B60" s="312" t="n">
        <v>97.5</v>
      </c>
      <c r="C60" s="309" t="n">
        <v>-1.2</v>
      </c>
      <c r="D60" s="310" t="n">
        <v>98.2</v>
      </c>
      <c r="E60" s="311" t="n">
        <v>-1.1</v>
      </c>
      <c r="F60" s="308" t="n">
        <v>100.1</v>
      </c>
      <c r="G60" s="309" t="n">
        <v>-1.8</v>
      </c>
      <c r="H60" s="310" t="n">
        <v>99.7</v>
      </c>
      <c r="I60" s="311" t="n">
        <v>-1.5</v>
      </c>
      <c r="J60" s="308" t="n">
        <v>99</v>
      </c>
      <c r="K60" s="309" t="n">
        <v>-1.3</v>
      </c>
      <c r="L60" s="312" t="n">
        <v>97.8</v>
      </c>
      <c r="M60" s="311" t="n">
        <v>1.1</v>
      </c>
      <c r="N60" s="287"/>
    </row>
    <row r="61" customFormat="false" ht="13.5" hidden="false" customHeight="false" outlineLevel="0" collapsed="false">
      <c r="A61" s="326" t="s">
        <v>122</v>
      </c>
      <c r="B61" s="312" t="n">
        <v>97.5</v>
      </c>
      <c r="C61" s="309" t="n">
        <v>-1.2</v>
      </c>
      <c r="D61" s="310" t="n">
        <v>98.2</v>
      </c>
      <c r="E61" s="311" t="n">
        <v>-0.9</v>
      </c>
      <c r="F61" s="308" t="n">
        <v>100</v>
      </c>
      <c r="G61" s="309" t="n">
        <v>-1.8</v>
      </c>
      <c r="H61" s="310" t="n">
        <v>99.9</v>
      </c>
      <c r="I61" s="311" t="n">
        <v>-1.2</v>
      </c>
      <c r="J61" s="308" t="n">
        <v>98.9</v>
      </c>
      <c r="K61" s="309" t="n">
        <v>-1.4</v>
      </c>
      <c r="L61" s="312" t="n">
        <v>97.9</v>
      </c>
      <c r="M61" s="311" t="n">
        <v>1.3</v>
      </c>
      <c r="N61" s="287"/>
    </row>
    <row r="62" customFormat="false" ht="13.5" hidden="false" customHeight="false" outlineLevel="0" collapsed="false">
      <c r="A62" s="326" t="s">
        <v>123</v>
      </c>
      <c r="B62" s="312" t="n">
        <v>96.8</v>
      </c>
      <c r="C62" s="309" t="n">
        <v>-0.8</v>
      </c>
      <c r="D62" s="310" t="n">
        <v>97.7</v>
      </c>
      <c r="E62" s="311" t="n">
        <v>-0.4</v>
      </c>
      <c r="F62" s="308" t="n">
        <v>99.2</v>
      </c>
      <c r="G62" s="309" t="n">
        <v>-1</v>
      </c>
      <c r="H62" s="310" t="n">
        <v>98.8</v>
      </c>
      <c r="I62" s="311" t="n">
        <v>-1.1</v>
      </c>
      <c r="J62" s="308" t="n">
        <v>99.6</v>
      </c>
      <c r="K62" s="309" t="n">
        <v>0.5</v>
      </c>
      <c r="L62" s="312" t="n">
        <v>96.2</v>
      </c>
      <c r="M62" s="311" t="n">
        <v>-1.7</v>
      </c>
      <c r="N62" s="287"/>
    </row>
    <row r="63" customFormat="false" ht="13.5" hidden="false" customHeight="false" outlineLevel="0" collapsed="false">
      <c r="A63" s="327" t="s">
        <v>112</v>
      </c>
      <c r="B63" s="332" t="n">
        <v>97.3</v>
      </c>
      <c r="C63" s="329" t="n">
        <v>-0.9</v>
      </c>
      <c r="D63" s="330" t="n">
        <v>97.8</v>
      </c>
      <c r="E63" s="331" t="n">
        <v>-1.1</v>
      </c>
      <c r="F63" s="332" t="n">
        <v>100.5</v>
      </c>
      <c r="G63" s="329" t="n">
        <v>-0.3</v>
      </c>
      <c r="H63" s="330" t="n">
        <v>99.6</v>
      </c>
      <c r="I63" s="331" t="n">
        <v>-0.5</v>
      </c>
      <c r="J63" s="332" t="n">
        <v>99.9</v>
      </c>
      <c r="K63" s="329" t="n">
        <v>-1.1</v>
      </c>
      <c r="L63" s="328" t="n">
        <v>94.9</v>
      </c>
      <c r="M63" s="331" t="n">
        <v>-4</v>
      </c>
      <c r="N63" s="287"/>
    </row>
    <row r="64" customFormat="false" ht="1.9" hidden="false" customHeight="true" outlineLevel="0" collapsed="false">
      <c r="A64" s="300"/>
      <c r="B64" s="300"/>
      <c r="C64" s="300"/>
      <c r="D64" s="300"/>
      <c r="E64" s="300"/>
      <c r="F64" s="300"/>
      <c r="G64" s="300"/>
      <c r="H64" s="300"/>
      <c r="I64" s="300"/>
      <c r="J64" s="300"/>
      <c r="K64" s="300"/>
      <c r="L64" s="300"/>
      <c r="M64" s="300"/>
    </row>
    <row r="65" customFormat="false" ht="13.5" hidden="false" customHeight="false" outlineLevel="0" collapsed="false">
      <c r="A65" s="287"/>
      <c r="B65" s="287"/>
      <c r="C65" s="287"/>
      <c r="D65" s="287"/>
      <c r="E65" s="287"/>
      <c r="F65" s="287"/>
      <c r="G65" s="287"/>
      <c r="H65" s="287"/>
      <c r="I65" s="287"/>
      <c r="J65" s="287"/>
      <c r="K65" s="287"/>
      <c r="L65" s="287"/>
      <c r="M65" s="28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339" t="s">
        <v>126</v>
      </c>
    </row>
    <row r="2" customFormat="false" ht="13.5" hidden="false" customHeight="false" outlineLevel="0" collapsed="false">
      <c r="A2" s="282" t="s">
        <v>70</v>
      </c>
      <c r="B2" s="283"/>
      <c r="C2" s="283"/>
      <c r="D2" s="283"/>
      <c r="E2" s="283"/>
      <c r="F2" s="283"/>
      <c r="G2" s="283"/>
      <c r="H2" s="283"/>
      <c r="I2" s="283"/>
      <c r="J2" s="282"/>
      <c r="K2" s="283"/>
      <c r="L2" s="283"/>
      <c r="M2" s="284" t="s">
        <v>101</v>
      </c>
    </row>
    <row r="3" customFormat="false" ht="13.5" hidden="false" customHeight="false" outlineLevel="0" collapsed="false">
      <c r="A3" s="285"/>
      <c r="B3" s="286" t="s">
        <v>102</v>
      </c>
      <c r="C3" s="286"/>
      <c r="D3" s="286"/>
      <c r="E3" s="286"/>
      <c r="F3" s="286" t="s">
        <v>16</v>
      </c>
      <c r="G3" s="286"/>
      <c r="H3" s="286"/>
      <c r="I3" s="286"/>
      <c r="J3" s="286" t="s">
        <v>20</v>
      </c>
      <c r="K3" s="286"/>
      <c r="L3" s="286" t="s">
        <v>103</v>
      </c>
      <c r="M3" s="286"/>
    </row>
    <row r="4" customFormat="false" ht="13.5" hidden="false" customHeight="false" outlineLevel="0" collapsed="false">
      <c r="A4" s="288" t="s">
        <v>104</v>
      </c>
      <c r="B4" s="289"/>
      <c r="C4" s="290"/>
      <c r="D4" s="291" t="s">
        <v>105</v>
      </c>
      <c r="E4" s="291"/>
      <c r="F4" s="289"/>
      <c r="G4" s="290"/>
      <c r="H4" s="291" t="s">
        <v>105</v>
      </c>
      <c r="I4" s="291"/>
      <c r="J4" s="289"/>
      <c r="K4" s="292"/>
      <c r="L4" s="289"/>
      <c r="M4" s="292"/>
    </row>
    <row r="5" customFormat="false" ht="13.5" hidden="false" customHeight="false" outlineLevel="0" collapsed="false">
      <c r="A5" s="293"/>
      <c r="B5" s="294"/>
      <c r="C5" s="295" t="s">
        <v>8</v>
      </c>
      <c r="D5" s="296"/>
      <c r="E5" s="297" t="s">
        <v>8</v>
      </c>
      <c r="F5" s="298"/>
      <c r="G5" s="295" t="s">
        <v>8</v>
      </c>
      <c r="H5" s="296"/>
      <c r="I5" s="297" t="s">
        <v>8</v>
      </c>
      <c r="J5" s="298"/>
      <c r="K5" s="297" t="s">
        <v>8</v>
      </c>
      <c r="L5" s="298"/>
      <c r="M5" s="297" t="s">
        <v>8</v>
      </c>
    </row>
    <row r="6" customFormat="false" ht="13.5" hidden="false" customHeight="false" outlineLevel="0" collapsed="false">
      <c r="A6" s="299"/>
      <c r="B6" s="300"/>
      <c r="C6" s="301" t="s">
        <v>12</v>
      </c>
      <c r="D6" s="302"/>
      <c r="E6" s="303" t="s">
        <v>12</v>
      </c>
      <c r="F6" s="300"/>
      <c r="G6" s="301" t="s">
        <v>12</v>
      </c>
      <c r="H6" s="302"/>
      <c r="I6" s="303" t="s">
        <v>12</v>
      </c>
      <c r="J6" s="300"/>
      <c r="K6" s="301" t="s">
        <v>12</v>
      </c>
      <c r="L6" s="304"/>
      <c r="M6" s="303" t="s">
        <v>12</v>
      </c>
    </row>
    <row r="7" customFormat="false" ht="13.5" hidden="false" customHeight="false" outlineLevel="0" collapsed="false">
      <c r="A7" s="305" t="s">
        <v>127</v>
      </c>
      <c r="B7" s="305"/>
      <c r="C7" s="305"/>
      <c r="D7" s="306"/>
      <c r="E7" s="292"/>
      <c r="F7" s="290"/>
      <c r="G7" s="290"/>
      <c r="H7" s="306"/>
      <c r="I7" s="292"/>
      <c r="J7" s="290"/>
      <c r="K7" s="290"/>
      <c r="L7" s="289"/>
      <c r="M7" s="292"/>
    </row>
    <row r="8" customFormat="false" ht="13.5" hidden="false" customHeight="false" outlineLevel="0" collapsed="false">
      <c r="A8" s="307" t="s">
        <v>107</v>
      </c>
      <c r="B8" s="308" t="n">
        <v>100.5</v>
      </c>
      <c r="C8" s="309" t="n">
        <v>0.5</v>
      </c>
      <c r="D8" s="310" t="n">
        <v>100.7</v>
      </c>
      <c r="E8" s="311" t="n">
        <v>0.7</v>
      </c>
      <c r="F8" s="308" t="n">
        <v>100.8</v>
      </c>
      <c r="G8" s="309" t="n">
        <v>0.9</v>
      </c>
      <c r="H8" s="310" t="n">
        <v>100.7</v>
      </c>
      <c r="I8" s="311" t="n">
        <v>0.7</v>
      </c>
      <c r="J8" s="308" t="n">
        <v>100.7</v>
      </c>
      <c r="K8" s="309" t="n">
        <v>0.7</v>
      </c>
      <c r="L8" s="312" t="n">
        <v>100.5</v>
      </c>
      <c r="M8" s="311" t="n">
        <v>0.5</v>
      </c>
    </row>
    <row r="9" customFormat="false" ht="13.5" hidden="false" customHeight="false" outlineLevel="0" collapsed="false">
      <c r="A9" s="313" t="s">
        <v>108</v>
      </c>
      <c r="B9" s="308" t="n">
        <v>99.8</v>
      </c>
      <c r="C9" s="309" t="n">
        <v>-0.7</v>
      </c>
      <c r="D9" s="310" t="n">
        <v>100.5</v>
      </c>
      <c r="E9" s="311" t="n">
        <v>-0.2</v>
      </c>
      <c r="F9" s="308" t="n">
        <v>100.5</v>
      </c>
      <c r="G9" s="309" t="n">
        <v>-0.3</v>
      </c>
      <c r="H9" s="310" t="n">
        <v>100.4</v>
      </c>
      <c r="I9" s="311" t="n">
        <v>-0.3</v>
      </c>
      <c r="J9" s="308" t="n">
        <v>99.8</v>
      </c>
      <c r="K9" s="309" t="n">
        <v>-0.9</v>
      </c>
      <c r="L9" s="312" t="n">
        <v>100.8</v>
      </c>
      <c r="M9" s="311" t="n">
        <v>0.3</v>
      </c>
    </row>
    <row r="10" customFormat="false" ht="13.5" hidden="false" customHeight="false" outlineLevel="0" collapsed="false">
      <c r="A10" s="313" t="s">
        <v>109</v>
      </c>
      <c r="B10" s="308" t="n">
        <v>98.6</v>
      </c>
      <c r="C10" s="309" t="n">
        <v>-1.2</v>
      </c>
      <c r="D10" s="310" t="n">
        <v>99.3</v>
      </c>
      <c r="E10" s="311" t="n">
        <v>-1.2</v>
      </c>
      <c r="F10" s="308" t="n">
        <v>99.1</v>
      </c>
      <c r="G10" s="309" t="n">
        <v>-1.4</v>
      </c>
      <c r="H10" s="310" t="n">
        <v>99.3</v>
      </c>
      <c r="I10" s="311" t="n">
        <v>-1.1</v>
      </c>
      <c r="J10" s="308" t="n">
        <v>99.5</v>
      </c>
      <c r="K10" s="309" t="n">
        <v>-0.3</v>
      </c>
      <c r="L10" s="312" t="n">
        <v>100.1</v>
      </c>
      <c r="M10" s="311" t="n">
        <v>-0.7</v>
      </c>
    </row>
    <row r="11" customFormat="false" ht="13.5" hidden="false" customHeight="false" outlineLevel="0" collapsed="false">
      <c r="A11" s="313" t="s">
        <v>110</v>
      </c>
      <c r="B11" s="315" t="n">
        <v>95.7</v>
      </c>
      <c r="C11" s="316" t="n">
        <v>-2.9</v>
      </c>
      <c r="D11" s="317" t="n">
        <v>96.2</v>
      </c>
      <c r="E11" s="318" t="n">
        <v>-3.1</v>
      </c>
      <c r="F11" s="319" t="n">
        <v>93.1</v>
      </c>
      <c r="G11" s="316" t="n">
        <v>-6.1</v>
      </c>
      <c r="H11" s="317" t="n">
        <v>93.5</v>
      </c>
      <c r="I11" s="318" t="n">
        <v>-5.8</v>
      </c>
      <c r="J11" s="319" t="n">
        <v>97.8</v>
      </c>
      <c r="K11" s="316" t="n">
        <v>-1.7</v>
      </c>
      <c r="L11" s="315" t="n">
        <v>99.5</v>
      </c>
      <c r="M11" s="318" t="n">
        <v>-0.6</v>
      </c>
    </row>
    <row r="12" customFormat="false" ht="13.5" hidden="false" customHeight="false" outlineLevel="0" collapsed="false">
      <c r="A12" s="320" t="s">
        <v>111</v>
      </c>
      <c r="B12" s="321" t="n">
        <v>90.3</v>
      </c>
      <c r="C12" s="322" t="n">
        <v>-1.3</v>
      </c>
      <c r="D12" s="323" t="n">
        <v>91.2</v>
      </c>
      <c r="E12" s="324" t="n">
        <v>-1.8</v>
      </c>
      <c r="F12" s="325" t="n">
        <v>85</v>
      </c>
      <c r="G12" s="322" t="n">
        <v>-4.2</v>
      </c>
      <c r="H12" s="323" t="n">
        <v>85.5</v>
      </c>
      <c r="I12" s="324" t="n">
        <v>-4.8</v>
      </c>
      <c r="J12" s="325" t="n">
        <v>93.5</v>
      </c>
      <c r="K12" s="322" t="n">
        <v>-0.1</v>
      </c>
      <c r="L12" s="321" t="n">
        <v>95</v>
      </c>
      <c r="M12" s="324" t="n">
        <v>1.2</v>
      </c>
    </row>
    <row r="13" customFormat="false" ht="13.5" hidden="false" customHeight="false" outlineLevel="0" collapsed="false">
      <c r="A13" s="313" t="s">
        <v>112</v>
      </c>
      <c r="B13" s="312" t="n">
        <v>94.4</v>
      </c>
      <c r="C13" s="309" t="n">
        <v>-5.4</v>
      </c>
      <c r="D13" s="310" t="n">
        <v>93.7</v>
      </c>
      <c r="E13" s="311" t="n">
        <v>-6.5</v>
      </c>
      <c r="F13" s="308" t="n">
        <v>92.3</v>
      </c>
      <c r="G13" s="309" t="n">
        <v>-10.3</v>
      </c>
      <c r="H13" s="310" t="n">
        <v>91.3</v>
      </c>
      <c r="I13" s="311" t="n">
        <v>-11.2</v>
      </c>
      <c r="J13" s="308" t="n">
        <v>97</v>
      </c>
      <c r="K13" s="309" t="n">
        <v>-3.2</v>
      </c>
      <c r="L13" s="312" t="n">
        <v>98.1</v>
      </c>
      <c r="M13" s="311" t="n">
        <v>-2.8</v>
      </c>
    </row>
    <row r="14" customFormat="false" ht="13.5" hidden="false" customHeight="false" outlineLevel="0" collapsed="false">
      <c r="A14" s="313" t="s">
        <v>113</v>
      </c>
      <c r="B14" s="312" t="n">
        <v>94.9</v>
      </c>
      <c r="C14" s="309" t="n">
        <v>-4.5</v>
      </c>
      <c r="D14" s="310" t="n">
        <v>94.9</v>
      </c>
      <c r="E14" s="311" t="n">
        <v>-5.1</v>
      </c>
      <c r="F14" s="308" t="n">
        <v>90.2</v>
      </c>
      <c r="G14" s="309" t="n">
        <v>-10.9</v>
      </c>
      <c r="H14" s="310" t="n">
        <v>90</v>
      </c>
      <c r="I14" s="311" t="n">
        <v>-11.2</v>
      </c>
      <c r="J14" s="308" t="n">
        <v>96.4</v>
      </c>
      <c r="K14" s="309" t="n">
        <v>-2.7</v>
      </c>
      <c r="L14" s="312" t="n">
        <v>98.9</v>
      </c>
      <c r="M14" s="311" t="n">
        <v>-0.4</v>
      </c>
    </row>
    <row r="15" customFormat="false" ht="13.5" hidden="false" customHeight="false" outlineLevel="0" collapsed="false">
      <c r="A15" s="313" t="s">
        <v>114</v>
      </c>
      <c r="B15" s="312" t="n">
        <v>99.3</v>
      </c>
      <c r="C15" s="309" t="n">
        <v>-2.7</v>
      </c>
      <c r="D15" s="310" t="n">
        <v>99.5</v>
      </c>
      <c r="E15" s="311" t="n">
        <v>-3.2</v>
      </c>
      <c r="F15" s="308" t="n">
        <v>94.9</v>
      </c>
      <c r="G15" s="309" t="n">
        <v>-7.9</v>
      </c>
      <c r="H15" s="310" t="n">
        <v>94.7</v>
      </c>
      <c r="I15" s="311" t="n">
        <v>-7.9</v>
      </c>
      <c r="J15" s="308" t="n">
        <v>101.6</v>
      </c>
      <c r="K15" s="309" t="n">
        <v>-0.6</v>
      </c>
      <c r="L15" s="312" t="n">
        <v>104.2</v>
      </c>
      <c r="M15" s="311" t="n">
        <v>0.7</v>
      </c>
    </row>
    <row r="16" customFormat="false" ht="13.5" hidden="false" customHeight="false" outlineLevel="0" collapsed="false">
      <c r="A16" s="313" t="s">
        <v>115</v>
      </c>
      <c r="B16" s="312" t="n">
        <v>91.4</v>
      </c>
      <c r="C16" s="309" t="n">
        <v>-5.8</v>
      </c>
      <c r="D16" s="310" t="n">
        <v>91.7</v>
      </c>
      <c r="E16" s="311" t="n">
        <v>-6.3</v>
      </c>
      <c r="F16" s="308" t="n">
        <v>85.3</v>
      </c>
      <c r="G16" s="309" t="n">
        <v>-10.2</v>
      </c>
      <c r="H16" s="310" t="n">
        <v>85.8</v>
      </c>
      <c r="I16" s="311" t="n">
        <v>-10.2</v>
      </c>
      <c r="J16" s="308" t="n">
        <v>95.2</v>
      </c>
      <c r="K16" s="309" t="n">
        <v>-2.6</v>
      </c>
      <c r="L16" s="312" t="n">
        <v>96.7</v>
      </c>
      <c r="M16" s="311" t="n">
        <v>-2.6</v>
      </c>
    </row>
    <row r="17" customFormat="false" ht="13.5" hidden="false" customHeight="false" outlineLevel="0" collapsed="false">
      <c r="A17" s="313" t="s">
        <v>116</v>
      </c>
      <c r="B17" s="312" t="n">
        <v>99.5</v>
      </c>
      <c r="C17" s="309" t="n">
        <v>-2.2</v>
      </c>
      <c r="D17" s="310" t="n">
        <v>99.7</v>
      </c>
      <c r="E17" s="311" t="n">
        <v>-2.3</v>
      </c>
      <c r="F17" s="308" t="n">
        <v>96.4</v>
      </c>
      <c r="G17" s="309" t="n">
        <v>-6.8</v>
      </c>
      <c r="H17" s="310" t="n">
        <v>96.3</v>
      </c>
      <c r="I17" s="311" t="n">
        <v>-6.4</v>
      </c>
      <c r="J17" s="308" t="n">
        <v>101.2</v>
      </c>
      <c r="K17" s="309" t="n">
        <v>-0.7</v>
      </c>
      <c r="L17" s="312" t="n">
        <v>104</v>
      </c>
      <c r="M17" s="311" t="n">
        <v>0.8</v>
      </c>
    </row>
    <row r="18" customFormat="false" ht="13.5" hidden="false" customHeight="false" outlineLevel="0" collapsed="false">
      <c r="A18" s="313" t="s">
        <v>117</v>
      </c>
      <c r="B18" s="312" t="n">
        <v>99.9</v>
      </c>
      <c r="C18" s="309" t="n">
        <v>-2.3</v>
      </c>
      <c r="D18" s="310" t="n">
        <v>101</v>
      </c>
      <c r="E18" s="311" t="n">
        <v>-2.2</v>
      </c>
      <c r="F18" s="308" t="n">
        <v>97.8</v>
      </c>
      <c r="G18" s="309" t="n">
        <v>-5.6</v>
      </c>
      <c r="H18" s="310" t="n">
        <v>99</v>
      </c>
      <c r="I18" s="311" t="n">
        <v>-5.2</v>
      </c>
      <c r="J18" s="308" t="n">
        <v>100.4</v>
      </c>
      <c r="K18" s="309" t="n">
        <v>-1.7</v>
      </c>
      <c r="L18" s="312" t="n">
        <v>103.7</v>
      </c>
      <c r="M18" s="311" t="n">
        <v>0.1</v>
      </c>
    </row>
    <row r="19" customFormat="false" ht="13.5" hidden="false" customHeight="false" outlineLevel="0" collapsed="false">
      <c r="A19" s="313" t="s">
        <v>118</v>
      </c>
      <c r="B19" s="312" t="n">
        <v>93.9</v>
      </c>
      <c r="C19" s="309" t="n">
        <v>-1.5</v>
      </c>
      <c r="D19" s="310" t="n">
        <v>94.4</v>
      </c>
      <c r="E19" s="311" t="n">
        <v>-1.7</v>
      </c>
      <c r="F19" s="308" t="n">
        <v>90</v>
      </c>
      <c r="G19" s="309" t="n">
        <v>-3.9</v>
      </c>
      <c r="H19" s="310" t="n">
        <v>90.4</v>
      </c>
      <c r="I19" s="311" t="n">
        <v>-3.8</v>
      </c>
      <c r="J19" s="308" t="n">
        <v>97.1</v>
      </c>
      <c r="K19" s="309" t="n">
        <v>-1.3</v>
      </c>
      <c r="L19" s="312" t="n">
        <v>100.1</v>
      </c>
      <c r="M19" s="311" t="n">
        <v>0.7</v>
      </c>
    </row>
    <row r="20" customFormat="false" ht="13.5" hidden="false" customHeight="false" outlineLevel="0" collapsed="false">
      <c r="A20" s="313" t="s">
        <v>119</v>
      </c>
      <c r="B20" s="312" t="n">
        <v>95.6</v>
      </c>
      <c r="C20" s="309" t="n">
        <v>-2.7</v>
      </c>
      <c r="D20" s="310" t="n">
        <v>96.1</v>
      </c>
      <c r="E20" s="311" t="n">
        <v>-2.5</v>
      </c>
      <c r="F20" s="308" t="n">
        <v>95.6</v>
      </c>
      <c r="G20" s="309" t="n">
        <v>-4</v>
      </c>
      <c r="H20" s="310" t="n">
        <v>96.1</v>
      </c>
      <c r="I20" s="311" t="n">
        <v>-3.2</v>
      </c>
      <c r="J20" s="308" t="n">
        <v>97.5</v>
      </c>
      <c r="K20" s="309" t="n">
        <v>-2</v>
      </c>
      <c r="L20" s="312" t="n">
        <v>98.2</v>
      </c>
      <c r="M20" s="311" t="n">
        <v>-1.4</v>
      </c>
    </row>
    <row r="21" customFormat="false" ht="13.5" hidden="false" customHeight="false" outlineLevel="0" collapsed="false">
      <c r="A21" s="326" t="s">
        <v>120</v>
      </c>
      <c r="B21" s="312" t="n">
        <v>96.4</v>
      </c>
      <c r="C21" s="309" t="n">
        <v>-4.2</v>
      </c>
      <c r="D21" s="310" t="n">
        <v>97.8</v>
      </c>
      <c r="E21" s="311" t="n">
        <v>-4</v>
      </c>
      <c r="F21" s="308" t="n">
        <v>95</v>
      </c>
      <c r="G21" s="309" t="n">
        <v>-6.5</v>
      </c>
      <c r="H21" s="310" t="n">
        <v>96.2</v>
      </c>
      <c r="I21" s="311" t="n">
        <v>-6.1</v>
      </c>
      <c r="J21" s="308" t="n">
        <v>96.8</v>
      </c>
      <c r="K21" s="309" t="n">
        <v>-3</v>
      </c>
      <c r="L21" s="312" t="n">
        <v>98.8</v>
      </c>
      <c r="M21" s="311" t="n">
        <v>-3.3</v>
      </c>
    </row>
    <row r="22" customFormat="false" ht="13.5" hidden="false" customHeight="false" outlineLevel="0" collapsed="false">
      <c r="A22" s="326" t="s">
        <v>121</v>
      </c>
      <c r="B22" s="312" t="n">
        <v>97.1</v>
      </c>
      <c r="C22" s="309" t="n">
        <v>-1.3</v>
      </c>
      <c r="D22" s="310" t="n">
        <v>97.8</v>
      </c>
      <c r="E22" s="311" t="n">
        <v>-0.7</v>
      </c>
      <c r="F22" s="308" t="n">
        <v>98.7</v>
      </c>
      <c r="G22" s="309" t="n">
        <v>-1.7</v>
      </c>
      <c r="H22" s="310" t="n">
        <v>99.3</v>
      </c>
      <c r="I22" s="311" t="n">
        <v>-1.1</v>
      </c>
      <c r="J22" s="308" t="n">
        <v>98.5</v>
      </c>
      <c r="K22" s="309" t="n">
        <v>-1.5</v>
      </c>
      <c r="L22" s="312" t="n">
        <v>98.3</v>
      </c>
      <c r="M22" s="311" t="n">
        <v>-0.4</v>
      </c>
    </row>
    <row r="23" customFormat="false" ht="13.5" hidden="false" customHeight="false" outlineLevel="0" collapsed="false">
      <c r="A23" s="326" t="s">
        <v>122</v>
      </c>
      <c r="B23" s="312" t="n">
        <v>96.1</v>
      </c>
      <c r="C23" s="309" t="n">
        <v>-0.9</v>
      </c>
      <c r="D23" s="310" t="n">
        <v>96.7</v>
      </c>
      <c r="E23" s="311" t="n">
        <v>-0.3</v>
      </c>
      <c r="F23" s="308" t="n">
        <v>96.5</v>
      </c>
      <c r="G23" s="309" t="n">
        <v>-0.1</v>
      </c>
      <c r="H23" s="310" t="n">
        <v>97.1</v>
      </c>
      <c r="I23" s="311" t="n">
        <v>1.3</v>
      </c>
      <c r="J23" s="308" t="n">
        <v>98.1</v>
      </c>
      <c r="K23" s="309" t="n">
        <v>-1.3</v>
      </c>
      <c r="L23" s="312" t="n">
        <v>97.6</v>
      </c>
      <c r="M23" s="311" t="n">
        <v>-0.5</v>
      </c>
    </row>
    <row r="24" customFormat="false" ht="13.5" hidden="false" customHeight="false" outlineLevel="0" collapsed="false">
      <c r="A24" s="326" t="s">
        <v>123</v>
      </c>
      <c r="B24" s="312" t="n">
        <v>90.7</v>
      </c>
      <c r="C24" s="309" t="n">
        <v>0.4</v>
      </c>
      <c r="D24" s="310" t="n">
        <v>92</v>
      </c>
      <c r="E24" s="311" t="n">
        <v>0.9</v>
      </c>
      <c r="F24" s="308" t="n">
        <v>87.6</v>
      </c>
      <c r="G24" s="309" t="n">
        <v>3.1</v>
      </c>
      <c r="H24" s="310" t="n">
        <v>88.6</v>
      </c>
      <c r="I24" s="311" t="n">
        <v>3.6</v>
      </c>
      <c r="J24" s="308" t="n">
        <v>94</v>
      </c>
      <c r="K24" s="309" t="n">
        <v>0.5</v>
      </c>
      <c r="L24" s="312" t="n">
        <v>94.4</v>
      </c>
      <c r="M24" s="311" t="n">
        <v>-0.6</v>
      </c>
    </row>
    <row r="25" customFormat="false" ht="13.5" hidden="false" customHeight="false" outlineLevel="0" collapsed="false">
      <c r="A25" s="327" t="s">
        <v>112</v>
      </c>
      <c r="B25" s="328" t="n">
        <v>95.3</v>
      </c>
      <c r="C25" s="329" t="n">
        <v>1</v>
      </c>
      <c r="D25" s="330" t="n">
        <v>95.5</v>
      </c>
      <c r="E25" s="331" t="n">
        <v>1.9</v>
      </c>
      <c r="F25" s="332" t="n">
        <v>97.5</v>
      </c>
      <c r="G25" s="329" t="n">
        <v>5.6</v>
      </c>
      <c r="H25" s="330" t="n">
        <v>97.2</v>
      </c>
      <c r="I25" s="331" t="n">
        <v>6.5</v>
      </c>
      <c r="J25" s="332" t="n">
        <v>97</v>
      </c>
      <c r="K25" s="329" t="n">
        <v>0</v>
      </c>
      <c r="L25" s="328" t="n">
        <v>96.8</v>
      </c>
      <c r="M25" s="331" t="n">
        <v>-1.3</v>
      </c>
    </row>
    <row r="26" customFormat="false" ht="13.5" hidden="false" customHeight="false" outlineLevel="0" collapsed="false">
      <c r="A26" s="305" t="s">
        <v>43</v>
      </c>
      <c r="B26" s="305"/>
      <c r="C26" s="305"/>
      <c r="D26" s="333"/>
      <c r="E26" s="334"/>
      <c r="F26" s="335"/>
      <c r="G26" s="336"/>
      <c r="H26" s="333"/>
      <c r="I26" s="334"/>
      <c r="J26" s="335"/>
      <c r="K26" s="336"/>
      <c r="L26" s="337"/>
      <c r="M26" s="334"/>
    </row>
    <row r="27" customFormat="false" ht="13.5" hidden="false" customHeight="false" outlineLevel="0" collapsed="false">
      <c r="A27" s="307" t="s">
        <v>107</v>
      </c>
      <c r="B27" s="308" t="n">
        <v>100.3</v>
      </c>
      <c r="C27" s="309" t="n">
        <v>0.3</v>
      </c>
      <c r="D27" s="310" t="n">
        <v>100.5</v>
      </c>
      <c r="E27" s="311" t="n">
        <v>0.4</v>
      </c>
      <c r="F27" s="308" t="n">
        <v>100.4</v>
      </c>
      <c r="G27" s="309" t="n">
        <v>0.4</v>
      </c>
      <c r="H27" s="310" t="n">
        <v>100.4</v>
      </c>
      <c r="I27" s="311" t="n">
        <v>0.4</v>
      </c>
      <c r="J27" s="308" t="n">
        <v>100.6</v>
      </c>
      <c r="K27" s="309" t="n">
        <v>0.5</v>
      </c>
      <c r="L27" s="312" t="n">
        <v>100.4</v>
      </c>
      <c r="M27" s="311" t="n">
        <v>0.4</v>
      </c>
    </row>
    <row r="28" customFormat="false" ht="13.5" hidden="false" customHeight="false" outlineLevel="0" collapsed="false">
      <c r="A28" s="313" t="s">
        <v>108</v>
      </c>
      <c r="B28" s="308" t="n">
        <v>99.5</v>
      </c>
      <c r="C28" s="309" t="n">
        <v>-0.8</v>
      </c>
      <c r="D28" s="310" t="n">
        <v>100</v>
      </c>
      <c r="E28" s="311" t="n">
        <v>-0.5</v>
      </c>
      <c r="F28" s="308" t="n">
        <v>100</v>
      </c>
      <c r="G28" s="309" t="n">
        <v>-0.4</v>
      </c>
      <c r="H28" s="310" t="n">
        <v>100</v>
      </c>
      <c r="I28" s="311" t="n">
        <v>-0.4</v>
      </c>
      <c r="J28" s="308" t="n">
        <v>99.5</v>
      </c>
      <c r="K28" s="309" t="n">
        <v>-1.1</v>
      </c>
      <c r="L28" s="312" t="n">
        <v>100.8</v>
      </c>
      <c r="M28" s="311" t="n">
        <v>0.4</v>
      </c>
    </row>
    <row r="29" customFormat="false" ht="13.5" hidden="false" customHeight="false" outlineLevel="0" collapsed="false">
      <c r="A29" s="313" t="s">
        <v>109</v>
      </c>
      <c r="B29" s="308" t="n">
        <v>98.4</v>
      </c>
      <c r="C29" s="309" t="n">
        <v>-1.1</v>
      </c>
      <c r="D29" s="310" t="n">
        <v>99</v>
      </c>
      <c r="E29" s="311" t="n">
        <v>-1</v>
      </c>
      <c r="F29" s="308" t="n">
        <v>99.4</v>
      </c>
      <c r="G29" s="309" t="n">
        <v>-0.6</v>
      </c>
      <c r="H29" s="310" t="n">
        <v>99.5</v>
      </c>
      <c r="I29" s="311" t="n">
        <v>-0.5</v>
      </c>
      <c r="J29" s="308" t="n">
        <v>99.1</v>
      </c>
      <c r="K29" s="309" t="n">
        <v>-0.4</v>
      </c>
      <c r="L29" s="312" t="n">
        <v>100</v>
      </c>
      <c r="M29" s="311" t="n">
        <v>-0.8</v>
      </c>
    </row>
    <row r="30" customFormat="false" ht="13.5" hidden="false" customHeight="false" outlineLevel="0" collapsed="false">
      <c r="A30" s="313" t="s">
        <v>110</v>
      </c>
      <c r="B30" s="315" t="n">
        <v>96.5</v>
      </c>
      <c r="C30" s="316" t="n">
        <v>-1.9</v>
      </c>
      <c r="D30" s="317" t="n">
        <v>97.2</v>
      </c>
      <c r="E30" s="318" t="n">
        <v>-1.8</v>
      </c>
      <c r="F30" s="319" t="n">
        <v>96.1</v>
      </c>
      <c r="G30" s="316" t="n">
        <v>-3.3</v>
      </c>
      <c r="H30" s="317" t="n">
        <v>96.8</v>
      </c>
      <c r="I30" s="318" t="n">
        <v>-2.7</v>
      </c>
      <c r="J30" s="319" t="n">
        <v>98</v>
      </c>
      <c r="K30" s="316" t="n">
        <v>-1.1</v>
      </c>
      <c r="L30" s="315" t="n">
        <v>99.7</v>
      </c>
      <c r="M30" s="318" t="n">
        <v>-0.3</v>
      </c>
    </row>
    <row r="31" customFormat="false" ht="13.5" hidden="false" customHeight="false" outlineLevel="0" collapsed="false">
      <c r="A31" s="320" t="s">
        <v>111</v>
      </c>
      <c r="B31" s="321" t="n">
        <v>90.7</v>
      </c>
      <c r="C31" s="322" t="n">
        <v>-0.2</v>
      </c>
      <c r="D31" s="323" t="n">
        <v>91.9</v>
      </c>
      <c r="E31" s="324" t="n">
        <v>-0.3</v>
      </c>
      <c r="F31" s="325" t="n">
        <v>87.8</v>
      </c>
      <c r="G31" s="322" t="n">
        <v>-0.2</v>
      </c>
      <c r="H31" s="323" t="n">
        <v>88.9</v>
      </c>
      <c r="I31" s="324" t="n">
        <v>0</v>
      </c>
      <c r="J31" s="325" t="n">
        <v>93.2</v>
      </c>
      <c r="K31" s="322" t="n">
        <v>0.3</v>
      </c>
      <c r="L31" s="321" t="n">
        <v>94.5</v>
      </c>
      <c r="M31" s="324" t="n">
        <v>1.2</v>
      </c>
    </row>
    <row r="32" customFormat="false" ht="13.5" hidden="false" customHeight="false" outlineLevel="0" collapsed="false">
      <c r="A32" s="313" t="s">
        <v>112</v>
      </c>
      <c r="B32" s="312" t="n">
        <v>95.3</v>
      </c>
      <c r="C32" s="309" t="n">
        <v>-4.2</v>
      </c>
      <c r="D32" s="310" t="n">
        <v>95</v>
      </c>
      <c r="E32" s="311" t="n">
        <v>-4.7</v>
      </c>
      <c r="F32" s="308" t="n">
        <v>96.2</v>
      </c>
      <c r="G32" s="309" t="n">
        <v>-6.1</v>
      </c>
      <c r="H32" s="310" t="n">
        <v>95.8</v>
      </c>
      <c r="I32" s="311" t="n">
        <v>-6.3</v>
      </c>
      <c r="J32" s="308" t="n">
        <v>97.2</v>
      </c>
      <c r="K32" s="309" t="n">
        <v>-2.7</v>
      </c>
      <c r="L32" s="312" t="n">
        <v>98.1</v>
      </c>
      <c r="M32" s="311" t="n">
        <v>-2.6</v>
      </c>
    </row>
    <row r="33" customFormat="false" ht="13.5" hidden="false" customHeight="false" outlineLevel="0" collapsed="false">
      <c r="A33" s="313" t="s">
        <v>113</v>
      </c>
      <c r="B33" s="312" t="n">
        <v>95.7</v>
      </c>
      <c r="C33" s="309" t="n">
        <v>-3</v>
      </c>
      <c r="D33" s="310" t="n">
        <v>96.2</v>
      </c>
      <c r="E33" s="311" t="n">
        <v>-2.9</v>
      </c>
      <c r="F33" s="308" t="n">
        <v>93.9</v>
      </c>
      <c r="G33" s="309" t="n">
        <v>-6.4</v>
      </c>
      <c r="H33" s="310" t="n">
        <v>94.3</v>
      </c>
      <c r="I33" s="311" t="n">
        <v>-6.1</v>
      </c>
      <c r="J33" s="308" t="n">
        <v>96.5</v>
      </c>
      <c r="K33" s="309" t="n">
        <v>-1.9</v>
      </c>
      <c r="L33" s="312" t="n">
        <v>99.2</v>
      </c>
      <c r="M33" s="311" t="n">
        <v>0.1</v>
      </c>
    </row>
    <row r="34" customFormat="false" ht="13.5" hidden="false" customHeight="false" outlineLevel="0" collapsed="false">
      <c r="A34" s="313" t="s">
        <v>114</v>
      </c>
      <c r="B34" s="312" t="n">
        <v>100.3</v>
      </c>
      <c r="C34" s="309" t="n">
        <v>-1.4</v>
      </c>
      <c r="D34" s="310" t="n">
        <v>100.9</v>
      </c>
      <c r="E34" s="311" t="n">
        <v>-1.4</v>
      </c>
      <c r="F34" s="308" t="n">
        <v>99</v>
      </c>
      <c r="G34" s="309" t="n">
        <v>-3.7</v>
      </c>
      <c r="H34" s="310" t="n">
        <v>99.4</v>
      </c>
      <c r="I34" s="311" t="n">
        <v>-3</v>
      </c>
      <c r="J34" s="308" t="n">
        <v>101.6</v>
      </c>
      <c r="K34" s="309" t="n">
        <v>0</v>
      </c>
      <c r="L34" s="312" t="n">
        <v>104.3</v>
      </c>
      <c r="M34" s="311" t="n">
        <v>0.7</v>
      </c>
    </row>
    <row r="35" customFormat="false" ht="13.5" hidden="false" customHeight="false" outlineLevel="0" collapsed="false">
      <c r="A35" s="313" t="s">
        <v>115</v>
      </c>
      <c r="B35" s="312" t="n">
        <v>92.2</v>
      </c>
      <c r="C35" s="309" t="n">
        <v>-4.8</v>
      </c>
      <c r="D35" s="310" t="n">
        <v>92.7</v>
      </c>
      <c r="E35" s="311" t="n">
        <v>-5</v>
      </c>
      <c r="F35" s="308" t="n">
        <v>88.5</v>
      </c>
      <c r="G35" s="309" t="n">
        <v>-6.7</v>
      </c>
      <c r="H35" s="310" t="n">
        <v>89.3</v>
      </c>
      <c r="I35" s="311" t="n">
        <v>-6.3</v>
      </c>
      <c r="J35" s="308" t="n">
        <v>95.3</v>
      </c>
      <c r="K35" s="309" t="n">
        <v>-2</v>
      </c>
      <c r="L35" s="312" t="n">
        <v>96.6</v>
      </c>
      <c r="M35" s="311" t="n">
        <v>-2.5</v>
      </c>
    </row>
    <row r="36" customFormat="false" ht="13.5" hidden="false" customHeight="false" outlineLevel="0" collapsed="false">
      <c r="A36" s="313" t="s">
        <v>116</v>
      </c>
      <c r="B36" s="312" t="n">
        <v>100.9</v>
      </c>
      <c r="C36" s="309" t="n">
        <v>-1</v>
      </c>
      <c r="D36" s="310" t="n">
        <v>101.4</v>
      </c>
      <c r="E36" s="311" t="n">
        <v>-0.6</v>
      </c>
      <c r="F36" s="308" t="n">
        <v>100.3</v>
      </c>
      <c r="G36" s="309" t="n">
        <v>-3.4</v>
      </c>
      <c r="H36" s="310" t="n">
        <v>100.7</v>
      </c>
      <c r="I36" s="311" t="n">
        <v>-2.5</v>
      </c>
      <c r="J36" s="308" t="n">
        <v>101.6</v>
      </c>
      <c r="K36" s="309" t="n">
        <v>-0.3</v>
      </c>
      <c r="L36" s="312" t="n">
        <v>104.4</v>
      </c>
      <c r="M36" s="311" t="n">
        <v>1</v>
      </c>
    </row>
    <row r="37" customFormat="false" ht="13.5" hidden="false" customHeight="false" outlineLevel="0" collapsed="false">
      <c r="A37" s="313" t="s">
        <v>117</v>
      </c>
      <c r="B37" s="312" t="n">
        <v>101</v>
      </c>
      <c r="C37" s="309" t="n">
        <v>-1.3</v>
      </c>
      <c r="D37" s="310" t="n">
        <v>102.5</v>
      </c>
      <c r="E37" s="311" t="n">
        <v>-0.9</v>
      </c>
      <c r="F37" s="308" t="n">
        <v>101.3</v>
      </c>
      <c r="G37" s="309" t="n">
        <v>-2.7</v>
      </c>
      <c r="H37" s="310" t="n">
        <v>102.9</v>
      </c>
      <c r="I37" s="311" t="n">
        <v>-1.8</v>
      </c>
      <c r="J37" s="308" t="n">
        <v>100.9</v>
      </c>
      <c r="K37" s="309" t="n">
        <v>-0.9</v>
      </c>
      <c r="L37" s="312" t="n">
        <v>104.2</v>
      </c>
      <c r="M37" s="311" t="n">
        <v>0.5</v>
      </c>
    </row>
    <row r="38" customFormat="false" ht="13.5" hidden="false" customHeight="false" outlineLevel="0" collapsed="false">
      <c r="A38" s="313" t="s">
        <v>118</v>
      </c>
      <c r="B38" s="312" t="n">
        <v>94.7</v>
      </c>
      <c r="C38" s="309" t="n">
        <v>-0.5</v>
      </c>
      <c r="D38" s="310" t="n">
        <v>95.4</v>
      </c>
      <c r="E38" s="311" t="n">
        <v>-0.5</v>
      </c>
      <c r="F38" s="308" t="n">
        <v>92.4</v>
      </c>
      <c r="G38" s="309" t="n">
        <v>-1.5</v>
      </c>
      <c r="H38" s="310" t="n">
        <v>93.1</v>
      </c>
      <c r="I38" s="311" t="n">
        <v>-0.9</v>
      </c>
      <c r="J38" s="308" t="n">
        <v>97.4</v>
      </c>
      <c r="K38" s="309" t="n">
        <v>-0.6</v>
      </c>
      <c r="L38" s="312" t="n">
        <v>100.6</v>
      </c>
      <c r="M38" s="311" t="n">
        <v>1.2</v>
      </c>
    </row>
    <row r="39" customFormat="false" ht="13.5" hidden="false" customHeight="false" outlineLevel="0" collapsed="false">
      <c r="A39" s="313" t="s">
        <v>119</v>
      </c>
      <c r="B39" s="312" t="n">
        <v>96.4</v>
      </c>
      <c r="C39" s="309" t="n">
        <v>-1.7</v>
      </c>
      <c r="D39" s="310" t="n">
        <v>96.9</v>
      </c>
      <c r="E39" s="311" t="n">
        <v>-1.4</v>
      </c>
      <c r="F39" s="308" t="n">
        <v>98</v>
      </c>
      <c r="G39" s="309" t="n">
        <v>-1.9</v>
      </c>
      <c r="H39" s="310" t="n">
        <v>98.7</v>
      </c>
      <c r="I39" s="311" t="n">
        <v>-0.9</v>
      </c>
      <c r="J39" s="308" t="n">
        <v>98</v>
      </c>
      <c r="K39" s="309" t="n">
        <v>-1.2</v>
      </c>
      <c r="L39" s="312" t="n">
        <v>98.6</v>
      </c>
      <c r="M39" s="311" t="n">
        <v>-0.9</v>
      </c>
    </row>
    <row r="40" customFormat="false" ht="13.5" hidden="false" customHeight="false" outlineLevel="0" collapsed="false">
      <c r="A40" s="326" t="s">
        <v>120</v>
      </c>
      <c r="B40" s="312" t="n">
        <v>96.9</v>
      </c>
      <c r="C40" s="309" t="n">
        <v>-3.8</v>
      </c>
      <c r="D40" s="310" t="n">
        <v>98.3</v>
      </c>
      <c r="E40" s="311" t="n">
        <v>-3.4</v>
      </c>
      <c r="F40" s="308" t="n">
        <v>96.8</v>
      </c>
      <c r="G40" s="309" t="n">
        <v>-5.2</v>
      </c>
      <c r="H40" s="310" t="n">
        <v>98.2</v>
      </c>
      <c r="I40" s="311" t="n">
        <v>-4.6</v>
      </c>
      <c r="J40" s="308" t="n">
        <v>96.9</v>
      </c>
      <c r="K40" s="309" t="n">
        <v>-2.6</v>
      </c>
      <c r="L40" s="312" t="n">
        <v>99.2</v>
      </c>
      <c r="M40" s="311" t="n">
        <v>-3.1</v>
      </c>
    </row>
    <row r="41" customFormat="false" ht="13.5" hidden="false" customHeight="false" outlineLevel="0" collapsed="false">
      <c r="A41" s="326" t="s">
        <v>121</v>
      </c>
      <c r="B41" s="312" t="n">
        <v>97.6</v>
      </c>
      <c r="C41" s="309" t="n">
        <v>-0.7</v>
      </c>
      <c r="D41" s="310" t="n">
        <v>98.2</v>
      </c>
      <c r="E41" s="311" t="n">
        <v>-0.2</v>
      </c>
      <c r="F41" s="308" t="n">
        <v>100.5</v>
      </c>
      <c r="G41" s="309" t="n">
        <v>-1.2</v>
      </c>
      <c r="H41" s="310" t="n">
        <v>101.3</v>
      </c>
      <c r="I41" s="311" t="n">
        <v>-0.5</v>
      </c>
      <c r="J41" s="308" t="n">
        <v>98.7</v>
      </c>
      <c r="K41" s="309" t="n">
        <v>-0.9</v>
      </c>
      <c r="L41" s="312" t="n">
        <v>98.6</v>
      </c>
      <c r="M41" s="311" t="n">
        <v>0.3</v>
      </c>
    </row>
    <row r="42" customFormat="false" ht="13.5" hidden="false" customHeight="false" outlineLevel="0" collapsed="false">
      <c r="A42" s="326" t="s">
        <v>122</v>
      </c>
      <c r="B42" s="312" t="n">
        <v>96.3</v>
      </c>
      <c r="C42" s="309" t="n">
        <v>-0.8</v>
      </c>
      <c r="D42" s="310" t="n">
        <v>96.8</v>
      </c>
      <c r="E42" s="311" t="n">
        <v>-0.3</v>
      </c>
      <c r="F42" s="308" t="n">
        <v>97.9</v>
      </c>
      <c r="G42" s="309" t="n">
        <v>-0.8</v>
      </c>
      <c r="H42" s="310" t="n">
        <v>98.5</v>
      </c>
      <c r="I42" s="311" t="n">
        <v>0.1</v>
      </c>
      <c r="J42" s="308" t="n">
        <v>98.1</v>
      </c>
      <c r="K42" s="309" t="n">
        <v>-0.7</v>
      </c>
      <c r="L42" s="312" t="n">
        <v>97.7</v>
      </c>
      <c r="M42" s="311" t="n">
        <v>0.1</v>
      </c>
    </row>
    <row r="43" customFormat="false" ht="13.5" hidden="false" customHeight="false" outlineLevel="0" collapsed="false">
      <c r="A43" s="326" t="s">
        <v>123</v>
      </c>
      <c r="B43" s="312" t="n">
        <v>90.9</v>
      </c>
      <c r="C43" s="309" t="n">
        <v>0.2</v>
      </c>
      <c r="D43" s="310" t="n">
        <v>92.2</v>
      </c>
      <c r="E43" s="311" t="n">
        <v>0.3</v>
      </c>
      <c r="F43" s="308" t="n">
        <v>88.7</v>
      </c>
      <c r="G43" s="309" t="n">
        <v>1</v>
      </c>
      <c r="H43" s="310" t="n">
        <v>90</v>
      </c>
      <c r="I43" s="311" t="n">
        <v>1.2</v>
      </c>
      <c r="J43" s="308" t="n">
        <v>93.8</v>
      </c>
      <c r="K43" s="309" t="n">
        <v>0.6</v>
      </c>
      <c r="L43" s="312" t="n">
        <v>94.3</v>
      </c>
      <c r="M43" s="311" t="n">
        <v>-0.2</v>
      </c>
    </row>
    <row r="44" customFormat="false" ht="13.5" hidden="false" customHeight="false" outlineLevel="0" collapsed="false">
      <c r="A44" s="338" t="s">
        <v>112</v>
      </c>
      <c r="B44" s="328" t="n">
        <v>95.6</v>
      </c>
      <c r="C44" s="329" t="n">
        <v>0.3</v>
      </c>
      <c r="D44" s="330" t="n">
        <v>95.8</v>
      </c>
      <c r="E44" s="331" t="n">
        <v>0.8</v>
      </c>
      <c r="F44" s="332" t="n">
        <v>98.8</v>
      </c>
      <c r="G44" s="329" t="n">
        <v>2.7</v>
      </c>
      <c r="H44" s="330" t="n">
        <v>98.8</v>
      </c>
      <c r="I44" s="331" t="n">
        <v>3.1</v>
      </c>
      <c r="J44" s="332" t="n">
        <v>97.4</v>
      </c>
      <c r="K44" s="329" t="n">
        <v>0.2</v>
      </c>
      <c r="L44" s="328" t="n">
        <v>97.1</v>
      </c>
      <c r="M44" s="331" t="n">
        <v>-1</v>
      </c>
    </row>
    <row r="45" customFormat="false" ht="13.5" hidden="false" customHeight="false" outlineLevel="0" collapsed="false">
      <c r="A45" s="305" t="s">
        <v>44</v>
      </c>
      <c r="B45" s="305"/>
      <c r="C45" s="305"/>
      <c r="D45" s="333"/>
      <c r="E45" s="334"/>
      <c r="F45" s="335"/>
      <c r="G45" s="336"/>
      <c r="H45" s="333"/>
      <c r="I45" s="334"/>
      <c r="J45" s="335"/>
      <c r="K45" s="336"/>
      <c r="L45" s="337"/>
      <c r="M45" s="334"/>
    </row>
    <row r="46" customFormat="false" ht="13.5" hidden="false" customHeight="false" outlineLevel="0" collapsed="false">
      <c r="A46" s="307" t="s">
        <v>107</v>
      </c>
      <c r="B46" s="308" t="n">
        <v>102.6</v>
      </c>
      <c r="C46" s="309" t="n">
        <v>2.6</v>
      </c>
      <c r="D46" s="310" t="n">
        <v>103.3</v>
      </c>
      <c r="E46" s="311" t="n">
        <v>3.2</v>
      </c>
      <c r="F46" s="308" t="n">
        <v>104.5</v>
      </c>
      <c r="G46" s="309" t="n">
        <v>4.5</v>
      </c>
      <c r="H46" s="310" t="n">
        <v>103.5</v>
      </c>
      <c r="I46" s="311" t="n">
        <v>3.5</v>
      </c>
      <c r="J46" s="308" t="n">
        <v>104.1</v>
      </c>
      <c r="K46" s="309" t="n">
        <v>4.2</v>
      </c>
      <c r="L46" s="312" t="n">
        <v>102</v>
      </c>
      <c r="M46" s="311" t="n">
        <v>2</v>
      </c>
    </row>
    <row r="47" customFormat="false" ht="13.5" hidden="false" customHeight="false" outlineLevel="0" collapsed="false">
      <c r="A47" s="313" t="s">
        <v>108</v>
      </c>
      <c r="B47" s="308" t="n">
        <v>103.9</v>
      </c>
      <c r="C47" s="309" t="n">
        <v>1.3</v>
      </c>
      <c r="D47" s="310" t="n">
        <v>105.7</v>
      </c>
      <c r="E47" s="311" t="n">
        <v>2.3</v>
      </c>
      <c r="F47" s="308" t="n">
        <v>104.8</v>
      </c>
      <c r="G47" s="309" t="n">
        <v>0.3</v>
      </c>
      <c r="H47" s="310" t="n">
        <v>104.4</v>
      </c>
      <c r="I47" s="311" t="n">
        <v>0.9</v>
      </c>
      <c r="J47" s="308" t="n">
        <v>105.6</v>
      </c>
      <c r="K47" s="309" t="n">
        <v>1.4</v>
      </c>
      <c r="L47" s="312" t="n">
        <v>101.5</v>
      </c>
      <c r="M47" s="311" t="n">
        <v>-0.5</v>
      </c>
    </row>
    <row r="48" customFormat="false" ht="13.5" hidden="false" customHeight="false" outlineLevel="0" collapsed="false">
      <c r="A48" s="313" t="s">
        <v>109</v>
      </c>
      <c r="B48" s="308" t="n">
        <v>102.3</v>
      </c>
      <c r="C48" s="309" t="n">
        <v>-1.5</v>
      </c>
      <c r="D48" s="310" t="n">
        <v>102.7</v>
      </c>
      <c r="E48" s="311" t="n">
        <v>-2.8</v>
      </c>
      <c r="F48" s="308" t="n">
        <v>97.2</v>
      </c>
      <c r="G48" s="309" t="n">
        <v>-7.3</v>
      </c>
      <c r="H48" s="310" t="n">
        <v>97.8</v>
      </c>
      <c r="I48" s="311" t="n">
        <v>-6.3</v>
      </c>
      <c r="J48" s="308" t="n">
        <v>108.6</v>
      </c>
      <c r="K48" s="309" t="n">
        <v>2.8</v>
      </c>
      <c r="L48" s="312" t="n">
        <v>103.2</v>
      </c>
      <c r="M48" s="311" t="n">
        <v>1.7</v>
      </c>
    </row>
    <row r="49" customFormat="false" ht="13.5" hidden="false" customHeight="false" outlineLevel="0" collapsed="false">
      <c r="A49" s="313" t="s">
        <v>110</v>
      </c>
      <c r="B49" s="315" t="n">
        <v>86.7</v>
      </c>
      <c r="C49" s="316" t="n">
        <v>-15.2</v>
      </c>
      <c r="D49" s="317" t="n">
        <v>85.6</v>
      </c>
      <c r="E49" s="318" t="n">
        <v>-16.7</v>
      </c>
      <c r="F49" s="319" t="n">
        <v>65.9</v>
      </c>
      <c r="G49" s="316" t="n">
        <v>-32.2</v>
      </c>
      <c r="H49" s="317" t="n">
        <v>65.9</v>
      </c>
      <c r="I49" s="318" t="n">
        <v>-32.6</v>
      </c>
      <c r="J49" s="319" t="n">
        <v>94.3</v>
      </c>
      <c r="K49" s="316" t="n">
        <v>-13.2</v>
      </c>
      <c r="L49" s="315" t="n">
        <v>95.1</v>
      </c>
      <c r="M49" s="318" t="n">
        <v>-7.8</v>
      </c>
    </row>
    <row r="50" customFormat="false" ht="13.5" hidden="false" customHeight="false" outlineLevel="0" collapsed="false">
      <c r="A50" s="320" t="s">
        <v>111</v>
      </c>
      <c r="B50" s="321" t="n">
        <v>85.8</v>
      </c>
      <c r="C50" s="322" t="n">
        <v>-14.4</v>
      </c>
      <c r="D50" s="323" t="n">
        <v>84.3</v>
      </c>
      <c r="E50" s="324" t="n">
        <v>-17.2</v>
      </c>
      <c r="F50" s="325" t="n">
        <v>58.5</v>
      </c>
      <c r="G50" s="322" t="n">
        <v>-38.6</v>
      </c>
      <c r="H50" s="323" t="n">
        <v>57.3</v>
      </c>
      <c r="I50" s="324" t="n">
        <v>-40.7</v>
      </c>
      <c r="J50" s="325" t="n">
        <v>100</v>
      </c>
      <c r="K50" s="322" t="n">
        <v>-7.4</v>
      </c>
      <c r="L50" s="321" t="n">
        <v>106.9</v>
      </c>
      <c r="M50" s="324" t="n">
        <v>0.8</v>
      </c>
    </row>
    <row r="51" customFormat="false" ht="13.5" hidden="false" customHeight="false" outlineLevel="0" collapsed="false">
      <c r="A51" s="313" t="s">
        <v>112</v>
      </c>
      <c r="B51" s="312" t="n">
        <v>83</v>
      </c>
      <c r="C51" s="309" t="n">
        <v>-21.7</v>
      </c>
      <c r="D51" s="310" t="n">
        <v>79.5</v>
      </c>
      <c r="E51" s="311" t="n">
        <v>-25.4</v>
      </c>
      <c r="F51" s="308" t="n">
        <v>55.3</v>
      </c>
      <c r="G51" s="309" t="n">
        <v>-48.3</v>
      </c>
      <c r="H51" s="310" t="n">
        <v>53.4</v>
      </c>
      <c r="I51" s="311" t="n">
        <v>-50.2</v>
      </c>
      <c r="J51" s="308" t="n">
        <v>92.2</v>
      </c>
      <c r="K51" s="309" t="n">
        <v>-12.1</v>
      </c>
      <c r="L51" s="312" t="n">
        <v>98.3</v>
      </c>
      <c r="M51" s="311" t="n">
        <v>-5.7</v>
      </c>
    </row>
    <row r="52" customFormat="false" ht="13.5" hidden="false" customHeight="false" outlineLevel="0" collapsed="false">
      <c r="A52" s="313" t="s">
        <v>113</v>
      </c>
      <c r="B52" s="312" t="n">
        <v>84.9</v>
      </c>
      <c r="C52" s="309" t="n">
        <v>-22.7</v>
      </c>
      <c r="D52" s="310" t="n">
        <v>81.1</v>
      </c>
      <c r="E52" s="311" t="n">
        <v>-26.7</v>
      </c>
      <c r="F52" s="308" t="n">
        <v>56</v>
      </c>
      <c r="G52" s="309" t="n">
        <v>-48.9</v>
      </c>
      <c r="H52" s="310" t="n">
        <v>53.9</v>
      </c>
      <c r="I52" s="311" t="n">
        <v>-50.8</v>
      </c>
      <c r="J52" s="308" t="n">
        <v>95.3</v>
      </c>
      <c r="K52" s="309" t="n">
        <v>-16.8</v>
      </c>
      <c r="L52" s="312" t="n">
        <v>93.1</v>
      </c>
      <c r="M52" s="311" t="n">
        <v>-9.1</v>
      </c>
    </row>
    <row r="53" customFormat="false" ht="13.5" hidden="false" customHeight="false" outlineLevel="0" collapsed="false">
      <c r="A53" s="313" t="s">
        <v>114</v>
      </c>
      <c r="B53" s="312" t="n">
        <v>87.7</v>
      </c>
      <c r="C53" s="309" t="n">
        <v>-18.9</v>
      </c>
      <c r="D53" s="310" t="n">
        <v>84.3</v>
      </c>
      <c r="E53" s="311" t="n">
        <v>-22.8</v>
      </c>
      <c r="F53" s="308" t="n">
        <v>56.6</v>
      </c>
      <c r="G53" s="309" t="n">
        <v>-45.8</v>
      </c>
      <c r="H53" s="310" t="n">
        <v>55.6</v>
      </c>
      <c r="I53" s="311" t="n">
        <v>-46.8</v>
      </c>
      <c r="J53" s="308" t="n">
        <v>103.1</v>
      </c>
      <c r="K53" s="309" t="n">
        <v>-10.2</v>
      </c>
      <c r="L53" s="312" t="n">
        <v>101.7</v>
      </c>
      <c r="M53" s="311" t="n">
        <v>-2</v>
      </c>
    </row>
    <row r="54" customFormat="false" ht="13.5" hidden="false" customHeight="false" outlineLevel="0" collapsed="false">
      <c r="A54" s="313" t="s">
        <v>115</v>
      </c>
      <c r="B54" s="312" t="n">
        <v>82.1</v>
      </c>
      <c r="C54" s="309" t="n">
        <v>-18.4</v>
      </c>
      <c r="D54" s="310" t="n">
        <v>80.3</v>
      </c>
      <c r="E54" s="311" t="n">
        <v>-21.4</v>
      </c>
      <c r="F54" s="308" t="n">
        <v>55.3</v>
      </c>
      <c r="G54" s="309" t="n">
        <v>-42.6</v>
      </c>
      <c r="H54" s="310" t="n">
        <v>56.2</v>
      </c>
      <c r="I54" s="311" t="n">
        <v>-42.2</v>
      </c>
      <c r="J54" s="308" t="n">
        <v>93.8</v>
      </c>
      <c r="K54" s="309" t="n">
        <v>-12.3</v>
      </c>
      <c r="L54" s="312" t="n">
        <v>98.3</v>
      </c>
      <c r="M54" s="311" t="n">
        <v>-5.1</v>
      </c>
    </row>
    <row r="55" customFormat="false" ht="13.5" hidden="false" customHeight="false" outlineLevel="0" collapsed="false">
      <c r="A55" s="313" t="s">
        <v>116</v>
      </c>
      <c r="B55" s="312" t="n">
        <v>83</v>
      </c>
      <c r="C55" s="309" t="n">
        <v>-17.6</v>
      </c>
      <c r="D55" s="310" t="n">
        <v>81.1</v>
      </c>
      <c r="E55" s="311" t="n">
        <v>-19.9</v>
      </c>
      <c r="F55" s="308" t="n">
        <v>59.1</v>
      </c>
      <c r="G55" s="309" t="n">
        <v>-40.7</v>
      </c>
      <c r="H55" s="310" t="n">
        <v>59.6</v>
      </c>
      <c r="I55" s="311" t="n">
        <v>-40.5</v>
      </c>
      <c r="J55" s="308" t="n">
        <v>92.2</v>
      </c>
      <c r="K55" s="309" t="n">
        <v>-11.3</v>
      </c>
      <c r="L55" s="312" t="n">
        <v>94.8</v>
      </c>
      <c r="M55" s="311" t="n">
        <v>-5.2</v>
      </c>
    </row>
    <row r="56" customFormat="false" ht="13.5" hidden="false" customHeight="false" outlineLevel="0" collapsed="false">
      <c r="A56" s="313" t="s">
        <v>117</v>
      </c>
      <c r="B56" s="312" t="n">
        <v>85.8</v>
      </c>
      <c r="C56" s="309" t="n">
        <v>-16.4</v>
      </c>
      <c r="D56" s="310" t="n">
        <v>85</v>
      </c>
      <c r="E56" s="311" t="n">
        <v>-17.6</v>
      </c>
      <c r="F56" s="308" t="n">
        <v>65.4</v>
      </c>
      <c r="G56" s="309" t="n">
        <v>-34.4</v>
      </c>
      <c r="H56" s="310" t="n">
        <v>66.3</v>
      </c>
      <c r="I56" s="311" t="n">
        <v>-34.6</v>
      </c>
      <c r="J56" s="308" t="n">
        <v>90.6</v>
      </c>
      <c r="K56" s="309" t="n">
        <v>-16.8</v>
      </c>
      <c r="L56" s="312" t="n">
        <v>91.4</v>
      </c>
      <c r="M56" s="311" t="n">
        <v>-10</v>
      </c>
    </row>
    <row r="57" customFormat="false" ht="13.5" hidden="false" customHeight="false" outlineLevel="0" collapsed="false">
      <c r="A57" s="313" t="s">
        <v>118</v>
      </c>
      <c r="B57" s="312" t="n">
        <v>84</v>
      </c>
      <c r="C57" s="309" t="n">
        <v>-14.2</v>
      </c>
      <c r="D57" s="310" t="n">
        <v>83.5</v>
      </c>
      <c r="E57" s="311" t="n">
        <v>-15.1</v>
      </c>
      <c r="F57" s="308" t="n">
        <v>67.3</v>
      </c>
      <c r="G57" s="309" t="n">
        <v>-27.9</v>
      </c>
      <c r="H57" s="310" t="n">
        <v>68</v>
      </c>
      <c r="I57" s="311" t="n">
        <v>-28.5</v>
      </c>
      <c r="J57" s="308" t="n">
        <v>90.6</v>
      </c>
      <c r="K57" s="309" t="n">
        <v>-14.3</v>
      </c>
      <c r="L57" s="312" t="n">
        <v>87.9</v>
      </c>
      <c r="M57" s="311" t="n">
        <v>-11.7</v>
      </c>
    </row>
    <row r="58" customFormat="false" ht="13.5" hidden="false" customHeight="false" outlineLevel="0" collapsed="false">
      <c r="A58" s="313" t="s">
        <v>119</v>
      </c>
      <c r="B58" s="312" t="n">
        <v>86.8</v>
      </c>
      <c r="C58" s="309" t="n">
        <v>-14.1</v>
      </c>
      <c r="D58" s="310" t="n">
        <v>87.4</v>
      </c>
      <c r="E58" s="311" t="n">
        <v>-14</v>
      </c>
      <c r="F58" s="308" t="n">
        <v>73.6</v>
      </c>
      <c r="G58" s="309" t="n">
        <v>-24.4</v>
      </c>
      <c r="H58" s="310" t="n">
        <v>74.2</v>
      </c>
      <c r="I58" s="311" t="n">
        <v>-24.3</v>
      </c>
      <c r="J58" s="308" t="n">
        <v>87.5</v>
      </c>
      <c r="K58" s="309" t="n">
        <v>-17.4</v>
      </c>
      <c r="L58" s="312" t="n">
        <v>89.7</v>
      </c>
      <c r="M58" s="311" t="n">
        <v>-11.4</v>
      </c>
    </row>
    <row r="59" customFormat="false" ht="13.5" hidden="false" customHeight="false" outlineLevel="0" collapsed="false">
      <c r="A59" s="326" t="s">
        <v>120</v>
      </c>
      <c r="B59" s="312" t="n">
        <v>90.6</v>
      </c>
      <c r="C59" s="309" t="n">
        <v>-11.2</v>
      </c>
      <c r="D59" s="310" t="n">
        <v>92.1</v>
      </c>
      <c r="E59" s="311" t="n">
        <v>-10.1</v>
      </c>
      <c r="F59" s="308" t="n">
        <v>78</v>
      </c>
      <c r="G59" s="309" t="n">
        <v>-19.4</v>
      </c>
      <c r="H59" s="310" t="n">
        <v>79.2</v>
      </c>
      <c r="I59" s="311" t="n">
        <v>-19.7</v>
      </c>
      <c r="J59" s="308" t="n">
        <v>93.8</v>
      </c>
      <c r="K59" s="309" t="n">
        <v>-14.2</v>
      </c>
      <c r="L59" s="312" t="n">
        <v>91.4</v>
      </c>
      <c r="M59" s="311" t="n">
        <v>-6.4</v>
      </c>
    </row>
    <row r="60" customFormat="false" ht="13.5" hidden="false" customHeight="false" outlineLevel="0" collapsed="false">
      <c r="A60" s="326" t="s">
        <v>121</v>
      </c>
      <c r="B60" s="312" t="n">
        <v>92.5</v>
      </c>
      <c r="C60" s="309" t="n">
        <v>-8.5</v>
      </c>
      <c r="D60" s="310" t="n">
        <v>92.9</v>
      </c>
      <c r="E60" s="311" t="n">
        <v>-7.2</v>
      </c>
      <c r="F60" s="308" t="n">
        <v>81.8</v>
      </c>
      <c r="G60" s="309" t="n">
        <v>-8.3</v>
      </c>
      <c r="H60" s="310" t="n">
        <v>82.6</v>
      </c>
      <c r="I60" s="311" t="n">
        <v>-7.8</v>
      </c>
      <c r="J60" s="308" t="n">
        <v>93.8</v>
      </c>
      <c r="K60" s="309" t="n">
        <v>-14.3</v>
      </c>
      <c r="L60" s="312" t="n">
        <v>93.1</v>
      </c>
      <c r="M60" s="311" t="n">
        <v>-13.3</v>
      </c>
    </row>
    <row r="61" customFormat="false" ht="13.5" hidden="false" customHeight="false" outlineLevel="0" collapsed="false">
      <c r="A61" s="326" t="s">
        <v>122</v>
      </c>
      <c r="B61" s="312" t="n">
        <v>94.3</v>
      </c>
      <c r="C61" s="309" t="n">
        <v>-3.2</v>
      </c>
      <c r="D61" s="310" t="n">
        <v>95.3</v>
      </c>
      <c r="E61" s="311" t="n">
        <v>-0.1</v>
      </c>
      <c r="F61" s="308" t="n">
        <v>83.6</v>
      </c>
      <c r="G61" s="309" t="n">
        <v>8.4</v>
      </c>
      <c r="H61" s="310" t="n">
        <v>84.8</v>
      </c>
      <c r="I61" s="311" t="n">
        <v>12.5</v>
      </c>
      <c r="J61" s="308" t="n">
        <v>98.4</v>
      </c>
      <c r="K61" s="309" t="n">
        <v>-11.4</v>
      </c>
      <c r="L61" s="312" t="n">
        <v>94.8</v>
      </c>
      <c r="M61" s="311" t="n">
        <v>-14.1</v>
      </c>
    </row>
    <row r="62" customFormat="false" ht="13.5" hidden="false" customHeight="false" outlineLevel="0" collapsed="false">
      <c r="A62" s="326" t="s">
        <v>123</v>
      </c>
      <c r="B62" s="312" t="n">
        <v>89.6</v>
      </c>
      <c r="C62" s="309" t="n">
        <v>4.4</v>
      </c>
      <c r="D62" s="310" t="n">
        <v>90.6</v>
      </c>
      <c r="E62" s="311" t="n">
        <v>7.5</v>
      </c>
      <c r="F62" s="308" t="n">
        <v>76.7</v>
      </c>
      <c r="G62" s="309" t="n">
        <v>31.1</v>
      </c>
      <c r="H62" s="310" t="n">
        <v>76.4</v>
      </c>
      <c r="I62" s="311" t="n">
        <v>33.3</v>
      </c>
      <c r="J62" s="308" t="n">
        <v>96.9</v>
      </c>
      <c r="K62" s="309" t="n">
        <v>-3.1</v>
      </c>
      <c r="L62" s="312" t="n">
        <v>96.6</v>
      </c>
      <c r="M62" s="311" t="n">
        <v>-9.6</v>
      </c>
    </row>
    <row r="63" customFormat="false" ht="13.5" hidden="false" customHeight="false" outlineLevel="0" collapsed="false">
      <c r="A63" s="327" t="s">
        <v>112</v>
      </c>
      <c r="B63" s="332" t="n">
        <v>92.5</v>
      </c>
      <c r="C63" s="329" t="n">
        <v>11.4</v>
      </c>
      <c r="D63" s="330" t="n">
        <v>92.1</v>
      </c>
      <c r="E63" s="331" t="n">
        <v>15.8</v>
      </c>
      <c r="F63" s="308" t="n">
        <v>85.5</v>
      </c>
      <c r="G63" s="329" t="n">
        <v>54.6</v>
      </c>
      <c r="H63" s="330" t="n">
        <v>84.3</v>
      </c>
      <c r="I63" s="331" t="n">
        <v>57.9</v>
      </c>
      <c r="J63" s="332" t="n">
        <v>89.1</v>
      </c>
      <c r="K63" s="329" t="n">
        <v>-3.4</v>
      </c>
      <c r="L63" s="328" t="n">
        <v>87.9</v>
      </c>
      <c r="M63" s="331" t="n">
        <v>-10.6</v>
      </c>
    </row>
    <row r="64" customFormat="false" ht="2.45" hidden="false" customHeight="true" outlineLevel="0" collapsed="false">
      <c r="A64" s="300"/>
      <c r="B64" s="300"/>
      <c r="C64" s="300"/>
      <c r="D64" s="300"/>
      <c r="E64" s="300"/>
      <c r="F64" s="300"/>
      <c r="G64" s="300"/>
      <c r="H64" s="300"/>
      <c r="I64" s="300"/>
      <c r="J64" s="300"/>
      <c r="K64" s="300"/>
      <c r="L64" s="300"/>
      <c r="M64" s="300"/>
    </row>
    <row r="65" customFormat="false" ht="13.5" hidden="false" customHeight="false" outlineLevel="0" collapsed="false">
      <c r="A65" s="287"/>
      <c r="B65" s="287"/>
      <c r="C65" s="287"/>
      <c r="D65" s="287"/>
      <c r="E65" s="287"/>
      <c r="F65" s="287"/>
      <c r="G65" s="287"/>
      <c r="H65" s="287"/>
      <c r="I65" s="287"/>
      <c r="J65" s="287"/>
      <c r="K65" s="287"/>
      <c r="L65" s="287"/>
      <c r="M65" s="28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1: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B1" s="281" t="s">
        <v>128</v>
      </c>
      <c r="C1" s="281"/>
      <c r="D1" s="281"/>
      <c r="E1" s="281"/>
      <c r="F1" s="281"/>
      <c r="G1" s="281"/>
      <c r="H1" s="281"/>
      <c r="I1" s="281"/>
      <c r="J1" s="281"/>
      <c r="K1" s="281"/>
      <c r="L1" s="281"/>
      <c r="M1" s="340"/>
    </row>
    <row r="2" customFormat="false" ht="15" hidden="false" customHeight="true" outlineLevel="0" collapsed="false">
      <c r="B2" s="340"/>
      <c r="C2" s="340"/>
      <c r="D2" s="340"/>
      <c r="E2" s="340"/>
      <c r="F2" s="340"/>
      <c r="G2" s="340"/>
      <c r="H2" s="340"/>
      <c r="I2" s="340"/>
      <c r="J2" s="340"/>
      <c r="K2" s="340"/>
      <c r="L2" s="340"/>
      <c r="M2" s="340"/>
    </row>
    <row r="3" customFormat="false" ht="15" hidden="false" customHeight="true" outlineLevel="0" collapsed="false">
      <c r="A3" s="282" t="s">
        <v>129</v>
      </c>
      <c r="B3" s="283"/>
      <c r="C3" s="283"/>
      <c r="D3" s="283"/>
      <c r="E3" s="283"/>
      <c r="F3" s="283"/>
      <c r="G3" s="283"/>
      <c r="H3" s="283"/>
      <c r="I3" s="283"/>
      <c r="J3" s="282"/>
      <c r="K3" s="283"/>
      <c r="L3" s="283"/>
      <c r="M3" s="284" t="s">
        <v>101</v>
      </c>
    </row>
    <row r="4" customFormat="false" ht="14.85" hidden="false" customHeight="true" outlineLevel="0" collapsed="false">
      <c r="A4" s="285"/>
      <c r="B4" s="78" t="s">
        <v>2</v>
      </c>
      <c r="C4" s="78"/>
      <c r="D4" s="341" t="s">
        <v>130</v>
      </c>
      <c r="E4" s="341"/>
      <c r="F4" s="78" t="s">
        <v>131</v>
      </c>
      <c r="G4" s="78"/>
      <c r="H4" s="78" t="s">
        <v>132</v>
      </c>
      <c r="I4" s="78"/>
      <c r="J4" s="342" t="s">
        <v>133</v>
      </c>
      <c r="K4" s="342"/>
      <c r="L4" s="342" t="s">
        <v>134</v>
      </c>
      <c r="M4" s="342"/>
    </row>
    <row r="5" customFormat="false" ht="14.85" hidden="false" customHeight="true" outlineLevel="0" collapsed="false">
      <c r="A5" s="288" t="s">
        <v>104</v>
      </c>
      <c r="B5" s="78"/>
      <c r="C5" s="78"/>
      <c r="D5" s="341"/>
      <c r="E5" s="341"/>
      <c r="F5" s="78"/>
      <c r="G5" s="78"/>
      <c r="H5" s="78"/>
      <c r="I5" s="78"/>
      <c r="J5" s="342"/>
      <c r="K5" s="342"/>
      <c r="L5" s="342"/>
      <c r="M5" s="342"/>
    </row>
    <row r="6" customFormat="false" ht="14.85" hidden="false" customHeight="true" outlineLevel="0" collapsed="false">
      <c r="A6" s="293"/>
      <c r="B6" s="294"/>
      <c r="C6" s="343" t="s">
        <v>8</v>
      </c>
      <c r="D6" s="344"/>
      <c r="E6" s="343" t="s">
        <v>8</v>
      </c>
      <c r="F6" s="298"/>
      <c r="G6" s="343" t="s">
        <v>8</v>
      </c>
      <c r="H6" s="298"/>
      <c r="I6" s="343" t="s">
        <v>8</v>
      </c>
      <c r="J6" s="298"/>
      <c r="K6" s="343" t="s">
        <v>8</v>
      </c>
      <c r="L6" s="298"/>
      <c r="M6" s="297" t="s">
        <v>8</v>
      </c>
    </row>
    <row r="7" customFormat="false" ht="14.85" hidden="false" customHeight="true" outlineLevel="0" collapsed="false">
      <c r="A7" s="299"/>
      <c r="B7" s="300"/>
      <c r="C7" s="301" t="s">
        <v>57</v>
      </c>
      <c r="D7" s="304"/>
      <c r="E7" s="303" t="s">
        <v>57</v>
      </c>
      <c r="F7" s="300"/>
      <c r="G7" s="301" t="s">
        <v>57</v>
      </c>
      <c r="H7" s="304"/>
      <c r="I7" s="303" t="s">
        <v>57</v>
      </c>
      <c r="J7" s="300"/>
      <c r="K7" s="301" t="s">
        <v>57</v>
      </c>
      <c r="L7" s="304"/>
      <c r="M7" s="303" t="s">
        <v>57</v>
      </c>
    </row>
    <row r="8" customFormat="false" ht="15" hidden="false" customHeight="true" outlineLevel="0" collapsed="false">
      <c r="A8" s="345" t="s">
        <v>135</v>
      </c>
      <c r="B8" s="345"/>
      <c r="C8" s="345"/>
      <c r="D8" s="289"/>
      <c r="E8" s="346"/>
      <c r="F8" s="290"/>
      <c r="G8" s="347"/>
      <c r="H8" s="289"/>
      <c r="I8" s="346"/>
      <c r="J8" s="290"/>
      <c r="K8" s="347"/>
      <c r="L8" s="289"/>
      <c r="M8" s="346"/>
    </row>
    <row r="9" customFormat="false" ht="14.85" hidden="false" customHeight="true" outlineLevel="0" collapsed="false">
      <c r="A9" s="307" t="s">
        <v>107</v>
      </c>
      <c r="B9" s="312" t="n">
        <v>100.3</v>
      </c>
      <c r="C9" s="309" t="n">
        <v>0.3</v>
      </c>
      <c r="D9" s="312" t="n">
        <v>100</v>
      </c>
      <c r="E9" s="311" t="n">
        <v>0</v>
      </c>
      <c r="F9" s="308" t="n">
        <v>99.8</v>
      </c>
      <c r="G9" s="309" t="n">
        <v>-0.2</v>
      </c>
      <c r="H9" s="312" t="n">
        <v>100.7</v>
      </c>
      <c r="I9" s="311" t="n">
        <v>0.7</v>
      </c>
      <c r="J9" s="308" t="n">
        <v>100.5</v>
      </c>
      <c r="K9" s="309" t="n">
        <v>0.5</v>
      </c>
      <c r="L9" s="312" t="n">
        <v>103</v>
      </c>
      <c r="M9" s="311" t="n">
        <v>3</v>
      </c>
    </row>
    <row r="10" customFormat="false" ht="14.85" hidden="false" customHeight="true" outlineLevel="0" collapsed="false">
      <c r="A10" s="313" t="s">
        <v>108</v>
      </c>
      <c r="B10" s="308" t="n">
        <v>99.9</v>
      </c>
      <c r="C10" s="309" t="n">
        <v>-0.4</v>
      </c>
      <c r="D10" s="312" t="n">
        <v>100.1</v>
      </c>
      <c r="E10" s="311" t="n">
        <v>0.1</v>
      </c>
      <c r="F10" s="308" t="n">
        <v>99.8</v>
      </c>
      <c r="G10" s="309" t="n">
        <v>0</v>
      </c>
      <c r="H10" s="312" t="n">
        <v>100.7</v>
      </c>
      <c r="I10" s="311" t="n">
        <v>0</v>
      </c>
      <c r="J10" s="308" t="n">
        <v>100.3</v>
      </c>
      <c r="K10" s="309" t="n">
        <v>-0.2</v>
      </c>
      <c r="L10" s="312" t="n">
        <v>105.4</v>
      </c>
      <c r="M10" s="311" t="n">
        <v>2.3</v>
      </c>
    </row>
    <row r="11" customFormat="false" ht="14.85" hidden="false" customHeight="true" outlineLevel="0" collapsed="false">
      <c r="A11" s="313" t="s">
        <v>109</v>
      </c>
      <c r="B11" s="308" t="n">
        <v>99.9</v>
      </c>
      <c r="C11" s="309" t="n">
        <v>0</v>
      </c>
      <c r="D11" s="312" t="n">
        <v>100.1</v>
      </c>
      <c r="E11" s="311" t="n">
        <v>0</v>
      </c>
      <c r="F11" s="308" t="n">
        <v>99.9</v>
      </c>
      <c r="G11" s="309" t="n">
        <v>0.1</v>
      </c>
      <c r="H11" s="312" t="n">
        <v>99.8</v>
      </c>
      <c r="I11" s="311" t="n">
        <v>-0.9</v>
      </c>
      <c r="J11" s="308" t="n">
        <v>99.5</v>
      </c>
      <c r="K11" s="309" t="n">
        <v>-0.8</v>
      </c>
      <c r="L11" s="312" t="n">
        <v>104</v>
      </c>
      <c r="M11" s="311" t="n">
        <v>-1.3</v>
      </c>
    </row>
    <row r="12" customFormat="false" ht="14.85" hidden="false" customHeight="true" outlineLevel="0" collapsed="false">
      <c r="A12" s="314" t="s">
        <v>110</v>
      </c>
      <c r="B12" s="319" t="n">
        <v>96.6</v>
      </c>
      <c r="C12" s="316" t="n">
        <v>-3.3</v>
      </c>
      <c r="D12" s="315" t="n">
        <v>98.5</v>
      </c>
      <c r="E12" s="318" t="n">
        <v>-1.6</v>
      </c>
      <c r="F12" s="319" t="n">
        <v>99.3</v>
      </c>
      <c r="G12" s="316" t="n">
        <v>-0.6</v>
      </c>
      <c r="H12" s="315" t="n">
        <v>97.2</v>
      </c>
      <c r="I12" s="318" t="n">
        <v>-2.6</v>
      </c>
      <c r="J12" s="319" t="n">
        <v>98</v>
      </c>
      <c r="K12" s="316" t="n">
        <v>-1.5</v>
      </c>
      <c r="L12" s="315" t="n">
        <v>88.5</v>
      </c>
      <c r="M12" s="318" t="n">
        <v>-14.9</v>
      </c>
    </row>
    <row r="13" customFormat="false" ht="14.85" hidden="false" customHeight="true" outlineLevel="0" collapsed="false">
      <c r="A13" s="320" t="s">
        <v>111</v>
      </c>
      <c r="B13" s="321" t="n">
        <v>82.6</v>
      </c>
      <c r="C13" s="324" t="n">
        <v>-2.2</v>
      </c>
      <c r="D13" s="325" t="n">
        <v>98.5</v>
      </c>
      <c r="E13" s="324" t="n">
        <v>-1.2</v>
      </c>
      <c r="F13" s="325" t="n">
        <v>99.1</v>
      </c>
      <c r="G13" s="324" t="n">
        <v>-0.5</v>
      </c>
      <c r="H13" s="325" t="n">
        <v>91.1</v>
      </c>
      <c r="I13" s="324" t="n">
        <v>-0.8</v>
      </c>
      <c r="J13" s="325" t="n">
        <v>91.4</v>
      </c>
      <c r="K13" s="322" t="n">
        <v>0.4</v>
      </c>
      <c r="L13" s="321" t="n">
        <v>87.1</v>
      </c>
      <c r="M13" s="324" t="n">
        <v>-13.3</v>
      </c>
    </row>
    <row r="14" customFormat="false" ht="14.85" hidden="false" customHeight="true" outlineLevel="0" collapsed="false">
      <c r="A14" s="313" t="s">
        <v>112</v>
      </c>
      <c r="B14" s="312" t="n">
        <v>80.2</v>
      </c>
      <c r="C14" s="311" t="n">
        <v>-2.1</v>
      </c>
      <c r="D14" s="308" t="n">
        <v>98.6</v>
      </c>
      <c r="E14" s="311" t="n">
        <v>-1.9</v>
      </c>
      <c r="F14" s="308" t="n">
        <v>99.5</v>
      </c>
      <c r="G14" s="311" t="n">
        <v>-0.5</v>
      </c>
      <c r="H14" s="308" t="n">
        <v>95.8</v>
      </c>
      <c r="I14" s="311" t="n">
        <v>-5.3</v>
      </c>
      <c r="J14" s="308" t="n">
        <v>96.7</v>
      </c>
      <c r="K14" s="309" t="n">
        <v>-4</v>
      </c>
      <c r="L14" s="312" t="n">
        <v>84.8</v>
      </c>
      <c r="M14" s="311" t="n">
        <v>-21.2</v>
      </c>
    </row>
    <row r="15" customFormat="false" ht="14.85" hidden="false" customHeight="true" outlineLevel="0" collapsed="false">
      <c r="A15" s="313" t="s">
        <v>113</v>
      </c>
      <c r="B15" s="312" t="n">
        <v>82.9</v>
      </c>
      <c r="C15" s="311" t="n">
        <v>-2.8</v>
      </c>
      <c r="D15" s="308" t="n">
        <v>98.8</v>
      </c>
      <c r="E15" s="311" t="n">
        <v>-1.9</v>
      </c>
      <c r="F15" s="308" t="n">
        <v>99.8</v>
      </c>
      <c r="G15" s="311" t="n">
        <v>-0.3</v>
      </c>
      <c r="H15" s="308" t="n">
        <v>96.6</v>
      </c>
      <c r="I15" s="311" t="n">
        <v>-4</v>
      </c>
      <c r="J15" s="308" t="n">
        <v>97.4</v>
      </c>
      <c r="K15" s="309" t="n">
        <v>-2.3</v>
      </c>
      <c r="L15" s="312" t="n">
        <v>87.1</v>
      </c>
      <c r="M15" s="311" t="n">
        <v>-22.4</v>
      </c>
    </row>
    <row r="16" customFormat="false" ht="14.85" hidden="false" customHeight="true" outlineLevel="0" collapsed="false">
      <c r="A16" s="313" t="s">
        <v>114</v>
      </c>
      <c r="B16" s="312" t="n">
        <v>81.9</v>
      </c>
      <c r="C16" s="311" t="n">
        <v>-2.3</v>
      </c>
      <c r="D16" s="308" t="n">
        <v>99.2</v>
      </c>
      <c r="E16" s="311" t="n">
        <v>-2</v>
      </c>
      <c r="F16" s="308" t="n">
        <v>100</v>
      </c>
      <c r="G16" s="311" t="n">
        <v>-0.7</v>
      </c>
      <c r="H16" s="308" t="n">
        <v>101</v>
      </c>
      <c r="I16" s="311" t="n">
        <v>-2.3</v>
      </c>
      <c r="J16" s="308" t="n">
        <v>102</v>
      </c>
      <c r="K16" s="309" t="n">
        <v>-0.9</v>
      </c>
      <c r="L16" s="312" t="n">
        <v>88.6</v>
      </c>
      <c r="M16" s="311" t="n">
        <v>-19.5</v>
      </c>
    </row>
    <row r="17" customFormat="false" ht="14.85" hidden="false" customHeight="true" outlineLevel="0" collapsed="false">
      <c r="A17" s="313" t="s">
        <v>115</v>
      </c>
      <c r="B17" s="312" t="n">
        <v>80.9</v>
      </c>
      <c r="C17" s="311" t="n">
        <v>-1.8</v>
      </c>
      <c r="D17" s="308" t="n">
        <v>97.5</v>
      </c>
      <c r="E17" s="311" t="n">
        <v>-2</v>
      </c>
      <c r="F17" s="308" t="n">
        <v>98.5</v>
      </c>
      <c r="G17" s="311" t="n">
        <v>-0.9</v>
      </c>
      <c r="H17" s="308" t="n">
        <v>92</v>
      </c>
      <c r="I17" s="311" t="n">
        <v>-5.8</v>
      </c>
      <c r="J17" s="308" t="n">
        <v>92.8</v>
      </c>
      <c r="K17" s="309" t="n">
        <v>-4.7</v>
      </c>
      <c r="L17" s="312" t="n">
        <v>82.6</v>
      </c>
      <c r="M17" s="311" t="n">
        <v>-18.9</v>
      </c>
    </row>
    <row r="18" customFormat="false" ht="14.85" hidden="false" customHeight="true" outlineLevel="0" collapsed="false">
      <c r="A18" s="313" t="s">
        <v>116</v>
      </c>
      <c r="B18" s="312" t="n">
        <v>134.5</v>
      </c>
      <c r="C18" s="311" t="n">
        <v>-6.6</v>
      </c>
      <c r="D18" s="308" t="n">
        <v>98.3</v>
      </c>
      <c r="E18" s="311" t="n">
        <v>-1.6</v>
      </c>
      <c r="F18" s="308" t="n">
        <v>99.5</v>
      </c>
      <c r="G18" s="311" t="n">
        <v>-0.3</v>
      </c>
      <c r="H18" s="308" t="n">
        <v>101.4</v>
      </c>
      <c r="I18" s="311" t="n">
        <v>-1.7</v>
      </c>
      <c r="J18" s="308" t="n">
        <v>102.8</v>
      </c>
      <c r="K18" s="309" t="n">
        <v>-0.4</v>
      </c>
      <c r="L18" s="312" t="n">
        <v>84.8</v>
      </c>
      <c r="M18" s="311" t="n">
        <v>-17.4</v>
      </c>
    </row>
    <row r="19" customFormat="false" ht="14.85" hidden="false" customHeight="true" outlineLevel="0" collapsed="false">
      <c r="A19" s="313" t="s">
        <v>117</v>
      </c>
      <c r="B19" s="312" t="n">
        <v>112</v>
      </c>
      <c r="C19" s="311" t="n">
        <v>-4.9</v>
      </c>
      <c r="D19" s="308" t="n">
        <v>98.2</v>
      </c>
      <c r="E19" s="311" t="n">
        <v>-1.9</v>
      </c>
      <c r="F19" s="308" t="n">
        <v>99.2</v>
      </c>
      <c r="G19" s="311" t="n">
        <v>-0.8</v>
      </c>
      <c r="H19" s="308" t="n">
        <v>101.9</v>
      </c>
      <c r="I19" s="311" t="n">
        <v>-1.9</v>
      </c>
      <c r="J19" s="308" t="n">
        <v>103.1</v>
      </c>
      <c r="K19" s="309" t="n">
        <v>-0.7</v>
      </c>
      <c r="L19" s="312" t="n">
        <v>87.9</v>
      </c>
      <c r="M19" s="311" t="n">
        <v>-15.8</v>
      </c>
    </row>
    <row r="20" customFormat="false" ht="14.85" hidden="false" customHeight="true" outlineLevel="0" collapsed="false">
      <c r="A20" s="313" t="s">
        <v>118</v>
      </c>
      <c r="B20" s="312" t="n">
        <v>83</v>
      </c>
      <c r="C20" s="311" t="n">
        <v>-2.1</v>
      </c>
      <c r="D20" s="308" t="n">
        <v>98</v>
      </c>
      <c r="E20" s="311" t="n">
        <v>-1.5</v>
      </c>
      <c r="F20" s="308" t="n">
        <v>98.9</v>
      </c>
      <c r="G20" s="311" t="n">
        <v>-0.6</v>
      </c>
      <c r="H20" s="308" t="n">
        <v>94.9</v>
      </c>
      <c r="I20" s="311" t="n">
        <v>-1</v>
      </c>
      <c r="J20" s="308" t="n">
        <v>95.7</v>
      </c>
      <c r="K20" s="309" t="n">
        <v>0.1</v>
      </c>
      <c r="L20" s="312" t="n">
        <v>84.8</v>
      </c>
      <c r="M20" s="311" t="n">
        <v>-14.4</v>
      </c>
    </row>
    <row r="21" customFormat="false" ht="14.85" hidden="false" customHeight="true" outlineLevel="0" collapsed="false">
      <c r="A21" s="313" t="s">
        <v>119</v>
      </c>
      <c r="B21" s="312" t="n">
        <v>80.3</v>
      </c>
      <c r="C21" s="311" t="n">
        <v>-1.4</v>
      </c>
      <c r="D21" s="308" t="n">
        <v>98.2</v>
      </c>
      <c r="E21" s="311" t="n">
        <v>-1.6</v>
      </c>
      <c r="F21" s="308" t="n">
        <v>99.1</v>
      </c>
      <c r="G21" s="311" t="n">
        <v>-0.8</v>
      </c>
      <c r="H21" s="308" t="n">
        <v>97.1</v>
      </c>
      <c r="I21" s="311" t="n">
        <v>-2.5</v>
      </c>
      <c r="J21" s="308" t="n">
        <v>97.8</v>
      </c>
      <c r="K21" s="309" t="n">
        <v>-1.5</v>
      </c>
      <c r="L21" s="312" t="n">
        <v>89.4</v>
      </c>
      <c r="M21" s="311" t="n">
        <v>-13.2</v>
      </c>
    </row>
    <row r="22" customFormat="false" ht="14.85" hidden="false" customHeight="true" outlineLevel="0" collapsed="false">
      <c r="A22" s="326" t="s">
        <v>120</v>
      </c>
      <c r="B22" s="312" t="n">
        <v>80.9</v>
      </c>
      <c r="C22" s="311" t="n">
        <v>-1.2</v>
      </c>
      <c r="D22" s="308" t="n">
        <v>98.8</v>
      </c>
      <c r="E22" s="311" t="n">
        <v>-1.4</v>
      </c>
      <c r="F22" s="308" t="n">
        <v>99.3</v>
      </c>
      <c r="G22" s="311" t="n">
        <v>-0.8</v>
      </c>
      <c r="H22" s="308" t="n">
        <v>98.2</v>
      </c>
      <c r="I22" s="311" t="n">
        <v>-4.3</v>
      </c>
      <c r="J22" s="308" t="n">
        <v>98.7</v>
      </c>
      <c r="K22" s="309" t="n">
        <v>-3.6</v>
      </c>
      <c r="L22" s="312" t="n">
        <v>93.2</v>
      </c>
      <c r="M22" s="311" t="n">
        <v>-11</v>
      </c>
    </row>
    <row r="23" customFormat="false" ht="14.85" hidden="false" customHeight="true" outlineLevel="0" collapsed="false">
      <c r="A23" s="326" t="s">
        <v>121</v>
      </c>
      <c r="B23" s="312" t="n">
        <v>84.6</v>
      </c>
      <c r="C23" s="311" t="n">
        <v>-1.9</v>
      </c>
      <c r="D23" s="308" t="n">
        <v>98.9</v>
      </c>
      <c r="E23" s="311" t="n">
        <v>-1</v>
      </c>
      <c r="F23" s="308" t="n">
        <v>99.2</v>
      </c>
      <c r="G23" s="311" t="n">
        <v>-0.7</v>
      </c>
      <c r="H23" s="308" t="n">
        <v>99.1</v>
      </c>
      <c r="I23" s="311" t="n">
        <v>-0.7</v>
      </c>
      <c r="J23" s="308" t="n">
        <v>99.4</v>
      </c>
      <c r="K23" s="309" t="n">
        <v>-0.2</v>
      </c>
      <c r="L23" s="312" t="n">
        <v>94.7</v>
      </c>
      <c r="M23" s="311" t="n">
        <v>-7.6</v>
      </c>
    </row>
    <row r="24" customFormat="false" ht="14.85" hidden="false" customHeight="true" outlineLevel="0" collapsed="false">
      <c r="A24" s="326" t="s">
        <v>122</v>
      </c>
      <c r="B24" s="312" t="n">
        <v>175.1</v>
      </c>
      <c r="C24" s="311" t="n">
        <v>-5</v>
      </c>
      <c r="D24" s="308" t="n">
        <v>99</v>
      </c>
      <c r="E24" s="311" t="n">
        <v>-0.6</v>
      </c>
      <c r="F24" s="308" t="n">
        <v>99.3</v>
      </c>
      <c r="G24" s="311" t="n">
        <v>-0.6</v>
      </c>
      <c r="H24" s="308" t="n">
        <v>97.8</v>
      </c>
      <c r="I24" s="311" t="n">
        <v>-0.6</v>
      </c>
      <c r="J24" s="308" t="n">
        <v>97.8</v>
      </c>
      <c r="K24" s="309" t="n">
        <v>-0.6</v>
      </c>
      <c r="L24" s="312" t="n">
        <v>97</v>
      </c>
      <c r="M24" s="311" t="n">
        <v>-1.7</v>
      </c>
    </row>
    <row r="25" customFormat="false" ht="14.85" hidden="false" customHeight="true" outlineLevel="0" collapsed="false">
      <c r="A25" s="326" t="s">
        <v>123</v>
      </c>
      <c r="B25" s="312" t="n">
        <v>82.8</v>
      </c>
      <c r="C25" s="311" t="n">
        <v>0.2</v>
      </c>
      <c r="D25" s="308" t="n">
        <v>98.4</v>
      </c>
      <c r="E25" s="311" t="n">
        <v>-0.1</v>
      </c>
      <c r="F25" s="308" t="n">
        <v>98.8</v>
      </c>
      <c r="G25" s="311" t="n">
        <v>-0.3</v>
      </c>
      <c r="H25" s="308" t="n">
        <v>91.9</v>
      </c>
      <c r="I25" s="311" t="n">
        <v>0.9</v>
      </c>
      <c r="J25" s="308" t="n">
        <v>91.9</v>
      </c>
      <c r="K25" s="309" t="n">
        <v>0.5</v>
      </c>
      <c r="L25" s="312" t="n">
        <v>92.4</v>
      </c>
      <c r="M25" s="311" t="n">
        <v>6.1</v>
      </c>
    </row>
    <row r="26" customFormat="false" ht="14.85" hidden="false" customHeight="true" outlineLevel="0" collapsed="false">
      <c r="A26" s="327" t="s">
        <v>112</v>
      </c>
      <c r="B26" s="328" t="n">
        <v>80.2</v>
      </c>
      <c r="C26" s="329" t="n">
        <v>0</v>
      </c>
      <c r="D26" s="328" t="n">
        <v>98.8</v>
      </c>
      <c r="E26" s="331" t="n">
        <v>0.2</v>
      </c>
      <c r="F26" s="328" t="n">
        <v>99.1</v>
      </c>
      <c r="G26" s="329" t="n">
        <v>-0.4</v>
      </c>
      <c r="H26" s="328" t="n">
        <v>97.3</v>
      </c>
      <c r="I26" s="331" t="n">
        <v>1.6</v>
      </c>
      <c r="J26" s="328" t="n">
        <v>97.4</v>
      </c>
      <c r="K26" s="329" t="n">
        <v>0.7</v>
      </c>
      <c r="L26" s="328" t="n">
        <v>96.2</v>
      </c>
      <c r="M26" s="331" t="n">
        <v>13.4</v>
      </c>
      <c r="N26" s="348"/>
    </row>
    <row r="27" customFormat="false" ht="15" hidden="false" customHeight="true" outlineLevel="0" collapsed="false">
      <c r="A27" s="345" t="s">
        <v>55</v>
      </c>
      <c r="B27" s="345"/>
      <c r="C27" s="345"/>
      <c r="D27" s="304"/>
      <c r="E27" s="349"/>
      <c r="F27" s="300"/>
      <c r="G27" s="350"/>
      <c r="H27" s="304"/>
      <c r="I27" s="349"/>
      <c r="J27" s="300"/>
      <c r="K27" s="350"/>
      <c r="L27" s="304"/>
      <c r="M27" s="349"/>
    </row>
    <row r="28" customFormat="false" ht="14.85" hidden="false" customHeight="true" outlineLevel="0" collapsed="false">
      <c r="A28" s="307" t="s">
        <v>107</v>
      </c>
      <c r="B28" s="312" t="n">
        <v>100.7</v>
      </c>
      <c r="C28" s="309" t="n">
        <v>0.7</v>
      </c>
      <c r="D28" s="312" t="n">
        <v>100.9</v>
      </c>
      <c r="E28" s="311" t="n">
        <v>0.9</v>
      </c>
      <c r="F28" s="308" t="n">
        <v>100.7</v>
      </c>
      <c r="G28" s="309" t="n">
        <v>0.7</v>
      </c>
      <c r="H28" s="312" t="n">
        <v>99.7</v>
      </c>
      <c r="I28" s="311" t="n">
        <v>-0.3</v>
      </c>
      <c r="J28" s="308" t="n">
        <v>99.7</v>
      </c>
      <c r="K28" s="309" t="n">
        <v>-0.3</v>
      </c>
      <c r="L28" s="312" t="n">
        <v>102.1</v>
      </c>
      <c r="M28" s="311" t="n">
        <v>2.2</v>
      </c>
    </row>
    <row r="29" customFormat="false" ht="14.85" hidden="false" customHeight="true" outlineLevel="0" collapsed="false">
      <c r="A29" s="313" t="s">
        <v>108</v>
      </c>
      <c r="B29" s="308" t="n">
        <v>100</v>
      </c>
      <c r="C29" s="309" t="n">
        <v>-0.7</v>
      </c>
      <c r="D29" s="312" t="n">
        <v>100.3</v>
      </c>
      <c r="E29" s="311" t="n">
        <v>-0.6</v>
      </c>
      <c r="F29" s="308" t="n">
        <v>100.1</v>
      </c>
      <c r="G29" s="309" t="n">
        <v>-0.6</v>
      </c>
      <c r="H29" s="312" t="n">
        <v>97.8</v>
      </c>
      <c r="I29" s="311" t="n">
        <v>-1.9</v>
      </c>
      <c r="J29" s="308" t="n">
        <v>97.6</v>
      </c>
      <c r="K29" s="309" t="n">
        <v>-2.1</v>
      </c>
      <c r="L29" s="312" t="n">
        <v>102.3</v>
      </c>
      <c r="M29" s="311" t="n">
        <v>0.2</v>
      </c>
    </row>
    <row r="30" customFormat="false" ht="14.85" hidden="false" customHeight="true" outlineLevel="0" collapsed="false">
      <c r="A30" s="313" t="s">
        <v>109</v>
      </c>
      <c r="B30" s="308" t="n">
        <v>101</v>
      </c>
      <c r="C30" s="309" t="n">
        <v>1</v>
      </c>
      <c r="D30" s="312" t="n">
        <v>101.1</v>
      </c>
      <c r="E30" s="311" t="n">
        <v>0.8</v>
      </c>
      <c r="F30" s="308" t="n">
        <v>101</v>
      </c>
      <c r="G30" s="309" t="n">
        <v>0.9</v>
      </c>
      <c r="H30" s="312" t="n">
        <v>96.1</v>
      </c>
      <c r="I30" s="311" t="n">
        <v>-1.7</v>
      </c>
      <c r="J30" s="308" t="n">
        <v>95.9</v>
      </c>
      <c r="K30" s="309" t="n">
        <v>-1.7</v>
      </c>
      <c r="L30" s="312" t="n">
        <v>102.1</v>
      </c>
      <c r="M30" s="311" t="n">
        <v>-0.2</v>
      </c>
    </row>
    <row r="31" customFormat="false" ht="14.85" hidden="false" customHeight="true" outlineLevel="0" collapsed="false">
      <c r="A31" s="314" t="s">
        <v>110</v>
      </c>
      <c r="B31" s="319" t="n">
        <v>99.5</v>
      </c>
      <c r="C31" s="316" t="n">
        <v>-1.5</v>
      </c>
      <c r="D31" s="315" t="n">
        <v>99.9</v>
      </c>
      <c r="E31" s="318" t="n">
        <v>-1.2</v>
      </c>
      <c r="F31" s="319" t="n">
        <v>99.9</v>
      </c>
      <c r="G31" s="316" t="n">
        <v>-1.1</v>
      </c>
      <c r="H31" s="315" t="n">
        <v>93.9</v>
      </c>
      <c r="I31" s="318" t="n">
        <v>-2.3</v>
      </c>
      <c r="J31" s="319" t="n">
        <v>94</v>
      </c>
      <c r="K31" s="316" t="n">
        <v>-2</v>
      </c>
      <c r="L31" s="315" t="n">
        <v>90.2</v>
      </c>
      <c r="M31" s="318" t="n">
        <v>-11.7</v>
      </c>
    </row>
    <row r="32" customFormat="false" ht="14.85" hidden="false" customHeight="true" outlineLevel="0" collapsed="false">
      <c r="A32" s="320" t="s">
        <v>111</v>
      </c>
      <c r="B32" s="321" t="n">
        <v>95.9</v>
      </c>
      <c r="C32" s="324" t="n">
        <v>0</v>
      </c>
      <c r="D32" s="325" t="n">
        <v>97.9</v>
      </c>
      <c r="E32" s="324" t="n">
        <v>0.1</v>
      </c>
      <c r="F32" s="325" t="n">
        <v>97.5</v>
      </c>
      <c r="G32" s="324" t="n">
        <v>0.1</v>
      </c>
      <c r="H32" s="325" t="n">
        <v>91.3</v>
      </c>
      <c r="I32" s="324" t="n">
        <v>-1.6</v>
      </c>
      <c r="J32" s="325" t="n">
        <v>91</v>
      </c>
      <c r="K32" s="322" t="n">
        <v>-1.4</v>
      </c>
      <c r="L32" s="321" t="n">
        <v>100</v>
      </c>
      <c r="M32" s="324" t="n">
        <v>-8.3</v>
      </c>
    </row>
    <row r="33" customFormat="false" ht="14.85" hidden="false" customHeight="true" outlineLevel="0" collapsed="false">
      <c r="A33" s="313" t="s">
        <v>112</v>
      </c>
      <c r="B33" s="312" t="n">
        <v>94.9</v>
      </c>
      <c r="C33" s="311" t="n">
        <v>-2.5</v>
      </c>
      <c r="D33" s="308" t="n">
        <v>97.6</v>
      </c>
      <c r="E33" s="311" t="n">
        <v>-2.5</v>
      </c>
      <c r="F33" s="308" t="n">
        <v>97.7</v>
      </c>
      <c r="G33" s="311" t="n">
        <v>-2.3</v>
      </c>
      <c r="H33" s="308" t="n">
        <v>91.4</v>
      </c>
      <c r="I33" s="311" t="n">
        <v>-5</v>
      </c>
      <c r="J33" s="308" t="n">
        <v>91.6</v>
      </c>
      <c r="K33" s="309" t="n">
        <v>-4.7</v>
      </c>
      <c r="L33" s="312" t="n">
        <v>82.1</v>
      </c>
      <c r="M33" s="311" t="n">
        <v>-16.5</v>
      </c>
    </row>
    <row r="34" customFormat="false" ht="14.85" hidden="false" customHeight="true" outlineLevel="0" collapsed="false">
      <c r="A34" s="313" t="s">
        <v>113</v>
      </c>
      <c r="B34" s="312" t="n">
        <v>96.1</v>
      </c>
      <c r="C34" s="311" t="n">
        <v>-2.1</v>
      </c>
      <c r="D34" s="308" t="n">
        <v>98.2</v>
      </c>
      <c r="E34" s="311" t="n">
        <v>-2.1</v>
      </c>
      <c r="F34" s="308" t="n">
        <v>98.2</v>
      </c>
      <c r="G34" s="311" t="n">
        <v>-1.9</v>
      </c>
      <c r="H34" s="308" t="n">
        <v>92.3</v>
      </c>
      <c r="I34" s="311" t="n">
        <v>-3.9</v>
      </c>
      <c r="J34" s="308" t="n">
        <v>92.4</v>
      </c>
      <c r="K34" s="309" t="n">
        <v>-3.5</v>
      </c>
      <c r="L34" s="312" t="n">
        <v>89.3</v>
      </c>
      <c r="M34" s="311" t="n">
        <v>-12.6</v>
      </c>
    </row>
    <row r="35" customFormat="false" ht="14.85" hidden="false" customHeight="true" outlineLevel="0" collapsed="false">
      <c r="A35" s="313" t="s">
        <v>114</v>
      </c>
      <c r="B35" s="312" t="n">
        <v>99</v>
      </c>
      <c r="C35" s="311" t="n">
        <v>0</v>
      </c>
      <c r="D35" s="308" t="n">
        <v>101.5</v>
      </c>
      <c r="E35" s="311" t="n">
        <v>-0.2</v>
      </c>
      <c r="F35" s="308" t="n">
        <v>101.4</v>
      </c>
      <c r="G35" s="311" t="n">
        <v>-0.1</v>
      </c>
      <c r="H35" s="308" t="n">
        <v>95.9</v>
      </c>
      <c r="I35" s="311" t="n">
        <v>-1.7</v>
      </c>
      <c r="J35" s="308" t="n">
        <v>95.9</v>
      </c>
      <c r="K35" s="309" t="n">
        <v>-1.4</v>
      </c>
      <c r="L35" s="312" t="n">
        <v>96.4</v>
      </c>
      <c r="M35" s="311" t="n">
        <v>-9.1</v>
      </c>
    </row>
    <row r="36" customFormat="false" ht="14.85" hidden="false" customHeight="true" outlineLevel="0" collapsed="false">
      <c r="A36" s="313" t="s">
        <v>115</v>
      </c>
      <c r="B36" s="312" t="n">
        <v>96.2</v>
      </c>
      <c r="C36" s="311" t="n">
        <v>-1.9</v>
      </c>
      <c r="D36" s="308" t="n">
        <v>98.9</v>
      </c>
      <c r="E36" s="311" t="n">
        <v>-1.8</v>
      </c>
      <c r="F36" s="308" t="n">
        <v>98.9</v>
      </c>
      <c r="G36" s="311" t="n">
        <v>-1.5</v>
      </c>
      <c r="H36" s="308" t="n">
        <v>92.8</v>
      </c>
      <c r="I36" s="311" t="n">
        <v>-3.4</v>
      </c>
      <c r="J36" s="308" t="n">
        <v>92.9</v>
      </c>
      <c r="K36" s="309" t="n">
        <v>-3</v>
      </c>
      <c r="L36" s="312" t="n">
        <v>89.3</v>
      </c>
      <c r="M36" s="311" t="n">
        <v>-12.9</v>
      </c>
    </row>
    <row r="37" customFormat="false" ht="14.85" hidden="false" customHeight="true" outlineLevel="0" collapsed="false">
      <c r="A37" s="313" t="s">
        <v>116</v>
      </c>
      <c r="B37" s="312" t="n">
        <v>103.6</v>
      </c>
      <c r="C37" s="311" t="n">
        <v>-1.3</v>
      </c>
      <c r="D37" s="308" t="n">
        <v>101.2</v>
      </c>
      <c r="E37" s="311" t="n">
        <v>-0.9</v>
      </c>
      <c r="F37" s="308" t="n">
        <v>101.5</v>
      </c>
      <c r="G37" s="311" t="n">
        <v>-0.7</v>
      </c>
      <c r="H37" s="308" t="n">
        <v>95.7</v>
      </c>
      <c r="I37" s="311" t="n">
        <v>-1.8</v>
      </c>
      <c r="J37" s="308" t="n">
        <v>96.1</v>
      </c>
      <c r="K37" s="309" t="n">
        <v>-1.5</v>
      </c>
      <c r="L37" s="312" t="n">
        <v>82.1</v>
      </c>
      <c r="M37" s="311" t="n">
        <v>-13.9</v>
      </c>
    </row>
    <row r="38" customFormat="false" ht="14.85" hidden="false" customHeight="true" outlineLevel="0" collapsed="false">
      <c r="A38" s="313" t="s">
        <v>117</v>
      </c>
      <c r="B38" s="312" t="n">
        <v>105.1</v>
      </c>
      <c r="C38" s="311" t="n">
        <v>-2.4</v>
      </c>
      <c r="D38" s="308" t="n">
        <v>102</v>
      </c>
      <c r="E38" s="311" t="n">
        <v>-0.9</v>
      </c>
      <c r="F38" s="308" t="n">
        <v>102.3</v>
      </c>
      <c r="G38" s="311" t="n">
        <v>-0.5</v>
      </c>
      <c r="H38" s="308" t="n">
        <v>95.7</v>
      </c>
      <c r="I38" s="311" t="n">
        <v>-1.9</v>
      </c>
      <c r="J38" s="308" t="n">
        <v>96</v>
      </c>
      <c r="K38" s="309" t="n">
        <v>-1.5</v>
      </c>
      <c r="L38" s="312" t="n">
        <v>85.7</v>
      </c>
      <c r="M38" s="311" t="n">
        <v>-16.6</v>
      </c>
    </row>
    <row r="39" customFormat="false" ht="14.85" hidden="false" customHeight="true" outlineLevel="0" collapsed="false">
      <c r="A39" s="313" t="s">
        <v>118</v>
      </c>
      <c r="B39" s="312" t="n">
        <v>98.9</v>
      </c>
      <c r="C39" s="311" t="n">
        <v>-1.4</v>
      </c>
      <c r="D39" s="308" t="n">
        <v>100.7</v>
      </c>
      <c r="E39" s="311" t="n">
        <v>-1.3</v>
      </c>
      <c r="F39" s="308" t="n">
        <v>100.8</v>
      </c>
      <c r="G39" s="311" t="n">
        <v>-1.1</v>
      </c>
      <c r="H39" s="308" t="n">
        <v>94.2</v>
      </c>
      <c r="I39" s="311" t="n">
        <v>-2.1</v>
      </c>
      <c r="J39" s="308" t="n">
        <v>94.3</v>
      </c>
      <c r="K39" s="309" t="n">
        <v>-1.8</v>
      </c>
      <c r="L39" s="312" t="n">
        <v>89.3</v>
      </c>
      <c r="M39" s="311" t="n">
        <v>-13.2</v>
      </c>
    </row>
    <row r="40" customFormat="false" ht="14.85" hidden="false" customHeight="true" outlineLevel="0" collapsed="false">
      <c r="A40" s="313" t="s">
        <v>119</v>
      </c>
      <c r="B40" s="312" t="n">
        <v>97.2</v>
      </c>
      <c r="C40" s="311" t="n">
        <v>-1.2</v>
      </c>
      <c r="D40" s="308" t="n">
        <v>99.8</v>
      </c>
      <c r="E40" s="311" t="n">
        <v>-1.5</v>
      </c>
      <c r="F40" s="308" t="n">
        <v>100</v>
      </c>
      <c r="G40" s="311" t="n">
        <v>-1.2</v>
      </c>
      <c r="H40" s="308" t="n">
        <v>94.2</v>
      </c>
      <c r="I40" s="311" t="n">
        <v>-1.5</v>
      </c>
      <c r="J40" s="308" t="n">
        <v>94.4</v>
      </c>
      <c r="K40" s="309" t="n">
        <v>-1.2</v>
      </c>
      <c r="L40" s="312" t="n">
        <v>85.7</v>
      </c>
      <c r="M40" s="311" t="n">
        <v>-13.8</v>
      </c>
    </row>
    <row r="41" customFormat="false" ht="14.85" hidden="false" customHeight="true" outlineLevel="0" collapsed="false">
      <c r="A41" s="326" t="s">
        <v>120</v>
      </c>
      <c r="B41" s="312" t="n">
        <v>96.8</v>
      </c>
      <c r="C41" s="311" t="n">
        <v>-1.9</v>
      </c>
      <c r="D41" s="308" t="n">
        <v>99.3</v>
      </c>
      <c r="E41" s="311" t="n">
        <v>-2.1</v>
      </c>
      <c r="F41" s="308" t="n">
        <v>99.2</v>
      </c>
      <c r="G41" s="311" t="n">
        <v>-2.1</v>
      </c>
      <c r="H41" s="308" t="n">
        <v>93.5</v>
      </c>
      <c r="I41" s="311" t="n">
        <v>-2.6</v>
      </c>
      <c r="J41" s="308" t="n">
        <v>93.7</v>
      </c>
      <c r="K41" s="309" t="n">
        <v>-2.4</v>
      </c>
      <c r="L41" s="312" t="n">
        <v>89.3</v>
      </c>
      <c r="M41" s="311" t="n">
        <v>-6.9</v>
      </c>
    </row>
    <row r="42" customFormat="false" ht="14.85" hidden="false" customHeight="true" outlineLevel="0" collapsed="false">
      <c r="A42" s="326" t="s">
        <v>121</v>
      </c>
      <c r="B42" s="312" t="n">
        <v>98.4</v>
      </c>
      <c r="C42" s="311" t="n">
        <v>-1.3</v>
      </c>
      <c r="D42" s="308" t="n">
        <v>100.7</v>
      </c>
      <c r="E42" s="311" t="n">
        <v>-1</v>
      </c>
      <c r="F42" s="308" t="n">
        <v>100.7</v>
      </c>
      <c r="G42" s="311" t="n">
        <v>-0.9</v>
      </c>
      <c r="H42" s="308" t="n">
        <v>94.5</v>
      </c>
      <c r="I42" s="311" t="n">
        <v>-1.2</v>
      </c>
      <c r="J42" s="308" t="n">
        <v>94.5</v>
      </c>
      <c r="K42" s="309" t="n">
        <v>-1</v>
      </c>
      <c r="L42" s="312" t="n">
        <v>92.9</v>
      </c>
      <c r="M42" s="311" t="n">
        <v>-6.8</v>
      </c>
    </row>
    <row r="43" customFormat="false" ht="14.85" hidden="false" customHeight="true" outlineLevel="0" collapsed="false">
      <c r="A43" s="326" t="s">
        <v>122</v>
      </c>
      <c r="B43" s="312" t="n">
        <v>111.3</v>
      </c>
      <c r="C43" s="311" t="n">
        <v>-2.2</v>
      </c>
      <c r="D43" s="308" t="n">
        <v>101.1</v>
      </c>
      <c r="E43" s="311" t="n">
        <v>-0.5</v>
      </c>
      <c r="F43" s="308" t="n">
        <v>100.7</v>
      </c>
      <c r="G43" s="311" t="n">
        <v>-0.4</v>
      </c>
      <c r="H43" s="308" t="n">
        <v>95</v>
      </c>
      <c r="I43" s="311" t="n">
        <v>-0.6</v>
      </c>
      <c r="J43" s="308" t="n">
        <v>94.9</v>
      </c>
      <c r="K43" s="309" t="n">
        <v>-0.3</v>
      </c>
      <c r="L43" s="312" t="n">
        <v>100</v>
      </c>
      <c r="M43" s="311" t="n">
        <v>-9.8</v>
      </c>
    </row>
    <row r="44" customFormat="false" ht="14.85" hidden="false" customHeight="true" outlineLevel="0" collapsed="false">
      <c r="A44" s="326" t="s">
        <v>123</v>
      </c>
      <c r="B44" s="312" t="n">
        <v>95.5</v>
      </c>
      <c r="C44" s="311" t="n">
        <v>-0.4</v>
      </c>
      <c r="D44" s="308" t="n">
        <v>97.6</v>
      </c>
      <c r="E44" s="311" t="n">
        <v>-0.3</v>
      </c>
      <c r="F44" s="308" t="n">
        <v>97.5</v>
      </c>
      <c r="G44" s="311" t="n">
        <v>0</v>
      </c>
      <c r="H44" s="308" t="n">
        <v>90.9</v>
      </c>
      <c r="I44" s="311" t="n">
        <v>-0.4</v>
      </c>
      <c r="J44" s="308" t="n">
        <v>91</v>
      </c>
      <c r="K44" s="309" t="n">
        <v>0</v>
      </c>
      <c r="L44" s="312" t="n">
        <v>89.3</v>
      </c>
      <c r="M44" s="311" t="n">
        <v>-10.7</v>
      </c>
    </row>
    <row r="45" customFormat="false" ht="14.85" hidden="false" customHeight="true" outlineLevel="0" collapsed="false">
      <c r="A45" s="327" t="s">
        <v>112</v>
      </c>
      <c r="B45" s="351" t="n">
        <v>94.8</v>
      </c>
      <c r="C45" s="329" t="n">
        <v>-0.1</v>
      </c>
      <c r="D45" s="328" t="n">
        <v>97.6</v>
      </c>
      <c r="E45" s="331" t="n">
        <v>0</v>
      </c>
      <c r="F45" s="328" t="n">
        <v>97.8</v>
      </c>
      <c r="G45" s="329" t="n">
        <v>0.1</v>
      </c>
      <c r="H45" s="328" t="n">
        <v>91.6</v>
      </c>
      <c r="I45" s="331" t="n">
        <v>0.2</v>
      </c>
      <c r="J45" s="328" t="n">
        <v>92</v>
      </c>
      <c r="K45" s="329" t="n">
        <v>0.4</v>
      </c>
      <c r="L45" s="328" t="n">
        <v>78.6</v>
      </c>
      <c r="M45" s="331" t="n">
        <v>-4.3</v>
      </c>
      <c r="N45" s="348"/>
    </row>
    <row r="46" customFormat="false" ht="5.25" hidden="false" customHeight="true" outlineLevel="0" collapsed="false">
      <c r="A46" s="300"/>
      <c r="B46" s="352"/>
      <c r="C46" s="352"/>
      <c r="D46" s="352"/>
      <c r="E46" s="352"/>
      <c r="F46" s="352"/>
      <c r="G46" s="352"/>
      <c r="H46" s="352"/>
      <c r="I46" s="352"/>
      <c r="J46" s="352"/>
      <c r="K46" s="352"/>
      <c r="L46" s="352"/>
      <c r="M46" s="352"/>
    </row>
    <row r="47" customFormat="false" ht="13.5" hidden="false" customHeight="false" outlineLevel="0" collapsed="false">
      <c r="A47" s="283"/>
      <c r="B47" s="283"/>
      <c r="C47" s="283"/>
      <c r="D47" s="283"/>
      <c r="E47" s="283"/>
      <c r="F47" s="283"/>
      <c r="G47" s="283"/>
      <c r="H47" s="283"/>
      <c r="I47" s="283"/>
      <c r="J47" s="283"/>
      <c r="K47" s="283"/>
      <c r="L47" s="283"/>
      <c r="M47" s="283"/>
    </row>
    <row r="48" customFormat="false" ht="13.5" hidden="false" customHeight="false" outlineLevel="0" collapsed="false">
      <c r="A48" s="283"/>
      <c r="B48" s="283"/>
      <c r="C48" s="283"/>
      <c r="D48" s="283"/>
      <c r="E48" s="283"/>
      <c r="F48" s="283"/>
      <c r="G48" s="283"/>
      <c r="H48" s="283"/>
      <c r="I48" s="283"/>
      <c r="J48" s="283"/>
      <c r="K48" s="283"/>
      <c r="L48" s="283"/>
      <c r="M48" s="283"/>
    </row>
    <row r="49" customFormat="false" ht="13.5" hidden="false" customHeight="false" outlineLevel="0" collapsed="false">
      <c r="A49" s="283"/>
      <c r="B49" s="283"/>
      <c r="C49" s="283"/>
      <c r="D49" s="283"/>
      <c r="E49" s="283"/>
      <c r="F49" s="283"/>
      <c r="G49" s="283"/>
      <c r="H49" s="283"/>
      <c r="I49" s="283"/>
      <c r="J49" s="283"/>
      <c r="K49" s="283"/>
      <c r="L49" s="283"/>
      <c r="M49" s="283"/>
    </row>
    <row r="50" customFormat="false" ht="13.5" hidden="false" customHeight="false" outlineLevel="0" collapsed="false">
      <c r="A50" s="64"/>
      <c r="C50" s="353"/>
      <c r="D50" s="353"/>
      <c r="E50" s="354"/>
      <c r="F50" s="287"/>
      <c r="G50" s="353"/>
      <c r="H50" s="355"/>
      <c r="I50" s="353"/>
      <c r="J50" s="356"/>
      <c r="K50" s="357"/>
      <c r="L50" s="357"/>
      <c r="M50" s="357"/>
    </row>
    <row r="51" customFormat="false" ht="13.5" hidden="false" customHeight="false" outlineLevel="0" collapsed="false">
      <c r="C51" s="353"/>
      <c r="D51" s="353"/>
      <c r="E51" s="354"/>
      <c r="F51" s="287"/>
      <c r="G51" s="353"/>
      <c r="H51" s="353"/>
      <c r="I51" s="353"/>
      <c r="J51" s="356"/>
      <c r="K51" s="356"/>
      <c r="L51" s="356"/>
      <c r="M51" s="356"/>
    </row>
    <row r="52" customFormat="false" ht="13.5" hidden="false" customHeight="false" outlineLevel="0" collapsed="false">
      <c r="C52" s="353"/>
      <c r="D52" s="353"/>
      <c r="F52" s="353"/>
      <c r="G52" s="353"/>
      <c r="H52" s="353"/>
      <c r="I52" s="353"/>
      <c r="J52" s="356"/>
      <c r="K52" s="357"/>
      <c r="L52" s="357"/>
      <c r="M52" s="357"/>
    </row>
    <row r="53" customFormat="false" ht="13.5" hidden="false" customHeight="false" outlineLevel="0" collapsed="false">
      <c r="A53" s="358"/>
      <c r="B53" s="192"/>
      <c r="C53" s="192"/>
      <c r="D53" s="354"/>
      <c r="E53" s="192"/>
      <c r="F53" s="192"/>
      <c r="G53" s="192"/>
      <c r="H53" s="192"/>
      <c r="I53" s="192"/>
      <c r="J53" s="192"/>
      <c r="K53" s="192"/>
      <c r="L53" s="192"/>
      <c r="M53" s="192"/>
    </row>
    <row r="54" customFormat="false" ht="13.5" hidden="false" customHeight="false" outlineLevel="0" collapsed="false">
      <c r="A54" s="359"/>
    </row>
    <row r="55" customFormat="false" ht="13.5" hidden="false" customHeight="false" outlineLevel="0" collapsed="false">
      <c r="H55" s="360"/>
    </row>
    <row r="74" customFormat="false" ht="13.5" hidden="false" customHeight="false" outlineLevel="0" collapsed="false">
      <c r="E74" s="52" t="s">
        <v>13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59722222222222"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339" t="s">
        <v>137</v>
      </c>
    </row>
    <row r="2" customFormat="false" ht="12.75" hidden="false" customHeight="true" outlineLevel="0" collapsed="false">
      <c r="A2" s="282" t="s">
        <v>70</v>
      </c>
      <c r="B2" s="283"/>
      <c r="C2" s="283"/>
      <c r="D2" s="283"/>
      <c r="E2" s="283"/>
      <c r="F2" s="283"/>
      <c r="G2" s="283"/>
      <c r="H2" s="283"/>
      <c r="I2" s="283"/>
      <c r="J2" s="282"/>
      <c r="K2" s="283"/>
      <c r="L2" s="283"/>
      <c r="M2" s="284" t="s">
        <v>101</v>
      </c>
    </row>
    <row r="3" customFormat="false" ht="13.5" hidden="false" customHeight="false" outlineLevel="0" collapsed="false">
      <c r="A3" s="285"/>
      <c r="B3" s="286" t="s">
        <v>102</v>
      </c>
      <c r="C3" s="286"/>
      <c r="D3" s="286"/>
      <c r="E3" s="286"/>
      <c r="F3" s="286" t="s">
        <v>16</v>
      </c>
      <c r="G3" s="286"/>
      <c r="H3" s="286"/>
      <c r="I3" s="286"/>
      <c r="J3" s="286" t="s">
        <v>20</v>
      </c>
      <c r="K3" s="286"/>
      <c r="L3" s="286" t="s">
        <v>103</v>
      </c>
      <c r="M3" s="286"/>
    </row>
    <row r="4" customFormat="false" ht="13.5" hidden="false" customHeight="false" outlineLevel="0" collapsed="false">
      <c r="A4" s="288" t="s">
        <v>104</v>
      </c>
      <c r="B4" s="289"/>
      <c r="C4" s="290"/>
      <c r="D4" s="291" t="s">
        <v>105</v>
      </c>
      <c r="E4" s="291"/>
      <c r="F4" s="289"/>
      <c r="G4" s="290"/>
      <c r="H4" s="291" t="s">
        <v>105</v>
      </c>
      <c r="I4" s="291"/>
      <c r="J4" s="289"/>
      <c r="K4" s="292"/>
      <c r="L4" s="289"/>
      <c r="M4" s="292"/>
    </row>
    <row r="5" customFormat="false" ht="13.5" hidden="false" customHeight="false" outlineLevel="0" collapsed="false">
      <c r="A5" s="293"/>
      <c r="B5" s="294"/>
      <c r="C5" s="295" t="s">
        <v>8</v>
      </c>
      <c r="D5" s="296"/>
      <c r="E5" s="297" t="s">
        <v>8</v>
      </c>
      <c r="F5" s="298"/>
      <c r="G5" s="295" t="s">
        <v>8</v>
      </c>
      <c r="H5" s="296"/>
      <c r="I5" s="297" t="s">
        <v>8</v>
      </c>
      <c r="J5" s="298"/>
      <c r="K5" s="297" t="s">
        <v>8</v>
      </c>
      <c r="L5" s="298"/>
      <c r="M5" s="297" t="s">
        <v>8</v>
      </c>
    </row>
    <row r="6" customFormat="false" ht="13.5" hidden="false" customHeight="false" outlineLevel="0" collapsed="false">
      <c r="A6" s="299"/>
      <c r="B6" s="300"/>
      <c r="C6" s="301" t="s">
        <v>12</v>
      </c>
      <c r="D6" s="302"/>
      <c r="E6" s="303" t="s">
        <v>12</v>
      </c>
      <c r="F6" s="300"/>
      <c r="G6" s="301" t="s">
        <v>12</v>
      </c>
      <c r="H6" s="302"/>
      <c r="I6" s="303" t="s">
        <v>12</v>
      </c>
      <c r="J6" s="300"/>
      <c r="K6" s="301" t="s">
        <v>12</v>
      </c>
      <c r="L6" s="304"/>
      <c r="M6" s="303" t="s">
        <v>12</v>
      </c>
    </row>
    <row r="7" customFormat="false" ht="13.5" hidden="false" customHeight="false" outlineLevel="0" collapsed="false">
      <c r="A7" s="305" t="s">
        <v>138</v>
      </c>
      <c r="B7" s="305"/>
      <c r="C7" s="305"/>
      <c r="D7" s="306"/>
      <c r="E7" s="292"/>
      <c r="F7" s="290"/>
      <c r="G7" s="290"/>
      <c r="H7" s="306"/>
      <c r="I7" s="292"/>
      <c r="J7" s="290"/>
      <c r="K7" s="290"/>
      <c r="L7" s="289"/>
      <c r="M7" s="292"/>
    </row>
    <row r="8" customFormat="false" ht="13.5" hidden="false" customHeight="false" outlineLevel="0" collapsed="false">
      <c r="A8" s="307" t="s">
        <v>107</v>
      </c>
      <c r="B8" s="308" t="n">
        <v>100.6</v>
      </c>
      <c r="C8" s="309" t="n">
        <v>0.6</v>
      </c>
      <c r="D8" s="310" t="n">
        <v>100.9</v>
      </c>
      <c r="E8" s="311" t="n">
        <v>0.9</v>
      </c>
      <c r="F8" s="308" t="n">
        <v>100.4</v>
      </c>
      <c r="G8" s="309" t="n">
        <v>0.4</v>
      </c>
      <c r="H8" s="310" t="n">
        <v>101</v>
      </c>
      <c r="I8" s="311" t="n">
        <v>1</v>
      </c>
      <c r="J8" s="308" t="n">
        <v>99.7</v>
      </c>
      <c r="K8" s="309" t="n">
        <v>-0.3</v>
      </c>
      <c r="L8" s="312" t="n">
        <v>103</v>
      </c>
      <c r="M8" s="311" t="n">
        <v>3</v>
      </c>
    </row>
    <row r="9" customFormat="false" ht="13.5" hidden="false" customHeight="false" outlineLevel="0" collapsed="false">
      <c r="A9" s="313" t="s">
        <v>108</v>
      </c>
      <c r="B9" s="308" t="n">
        <v>102.2</v>
      </c>
      <c r="C9" s="309" t="n">
        <v>1.6</v>
      </c>
      <c r="D9" s="310" t="n">
        <v>102.4</v>
      </c>
      <c r="E9" s="311" t="n">
        <v>1.5</v>
      </c>
      <c r="F9" s="308" t="n">
        <v>101.1</v>
      </c>
      <c r="G9" s="309" t="n">
        <v>0.7</v>
      </c>
      <c r="H9" s="310" t="n">
        <v>101.9</v>
      </c>
      <c r="I9" s="311" t="n">
        <v>0.9</v>
      </c>
      <c r="J9" s="308" t="n">
        <v>100.7</v>
      </c>
      <c r="K9" s="309" t="n">
        <v>1</v>
      </c>
      <c r="L9" s="312" t="n">
        <v>105.6</v>
      </c>
      <c r="M9" s="311" t="n">
        <v>2.5</v>
      </c>
    </row>
    <row r="10" customFormat="false" ht="13.5" hidden="false" customHeight="false" outlineLevel="0" collapsed="false">
      <c r="A10" s="313" t="s">
        <v>109</v>
      </c>
      <c r="B10" s="308" t="n">
        <v>103.7</v>
      </c>
      <c r="C10" s="309" t="n">
        <v>1.5</v>
      </c>
      <c r="D10" s="310" t="n">
        <v>104.1</v>
      </c>
      <c r="E10" s="311" t="n">
        <v>1.7</v>
      </c>
      <c r="F10" s="308" t="n">
        <v>102.1</v>
      </c>
      <c r="G10" s="309" t="n">
        <v>1</v>
      </c>
      <c r="H10" s="310" t="n">
        <v>103.3</v>
      </c>
      <c r="I10" s="311" t="n">
        <v>1.4</v>
      </c>
      <c r="J10" s="308" t="n">
        <v>101</v>
      </c>
      <c r="K10" s="309" t="n">
        <v>0.3</v>
      </c>
      <c r="L10" s="312" t="n">
        <v>108.6</v>
      </c>
      <c r="M10" s="311" t="n">
        <v>2.8</v>
      </c>
    </row>
    <row r="11" customFormat="false" ht="13.5" hidden="false" customHeight="false" outlineLevel="0" collapsed="false">
      <c r="A11" s="313" t="s">
        <v>110</v>
      </c>
      <c r="B11" s="315" t="n">
        <v>103.9</v>
      </c>
      <c r="C11" s="316" t="n">
        <v>0.2</v>
      </c>
      <c r="D11" s="317" t="n">
        <v>103.7</v>
      </c>
      <c r="E11" s="318" t="n">
        <v>-0.4</v>
      </c>
      <c r="F11" s="319" t="n">
        <v>99.8</v>
      </c>
      <c r="G11" s="316" t="n">
        <v>-2.3</v>
      </c>
      <c r="H11" s="317" t="n">
        <v>101.3</v>
      </c>
      <c r="I11" s="318" t="n">
        <v>-1.9</v>
      </c>
      <c r="J11" s="319" t="n">
        <v>101.4</v>
      </c>
      <c r="K11" s="316" t="n">
        <v>0.4</v>
      </c>
      <c r="L11" s="315" t="n">
        <v>113</v>
      </c>
      <c r="M11" s="318" t="n">
        <v>4.1</v>
      </c>
    </row>
    <row r="12" customFormat="false" ht="13.5" hidden="false" customHeight="false" outlineLevel="0" collapsed="false">
      <c r="A12" s="320" t="s">
        <v>111</v>
      </c>
      <c r="B12" s="321" t="n">
        <v>103.8</v>
      </c>
      <c r="C12" s="322" t="n">
        <v>0.9</v>
      </c>
      <c r="D12" s="323" t="n">
        <v>103.9</v>
      </c>
      <c r="E12" s="324" t="n">
        <v>1</v>
      </c>
      <c r="F12" s="325" t="n">
        <v>101</v>
      </c>
      <c r="G12" s="322" t="n">
        <v>-0.3</v>
      </c>
      <c r="H12" s="323" t="n">
        <v>102.3</v>
      </c>
      <c r="I12" s="324" t="n">
        <v>0.2</v>
      </c>
      <c r="J12" s="325" t="n">
        <v>101.2</v>
      </c>
      <c r="K12" s="322" t="n">
        <v>0</v>
      </c>
      <c r="L12" s="321" t="n">
        <v>110</v>
      </c>
      <c r="M12" s="324" t="n">
        <v>3.6</v>
      </c>
    </row>
    <row r="13" customFormat="false" ht="13.5" hidden="false" customHeight="false" outlineLevel="0" collapsed="false">
      <c r="A13" s="313" t="s">
        <v>112</v>
      </c>
      <c r="B13" s="312" t="n">
        <v>103.3</v>
      </c>
      <c r="C13" s="309" t="n">
        <v>0.5</v>
      </c>
      <c r="D13" s="310" t="n">
        <v>103.4</v>
      </c>
      <c r="E13" s="311" t="n">
        <v>0.7</v>
      </c>
      <c r="F13" s="308" t="n">
        <v>100.3</v>
      </c>
      <c r="G13" s="309" t="n">
        <v>-1</v>
      </c>
      <c r="H13" s="310" t="n">
        <v>101.6</v>
      </c>
      <c r="I13" s="311" t="n">
        <v>-0.6</v>
      </c>
      <c r="J13" s="308" t="n">
        <v>101</v>
      </c>
      <c r="K13" s="309" t="n">
        <v>0.2</v>
      </c>
      <c r="L13" s="312" t="n">
        <v>110.3</v>
      </c>
      <c r="M13" s="311" t="n">
        <v>3.6</v>
      </c>
    </row>
    <row r="14" customFormat="false" ht="13.5" hidden="false" customHeight="false" outlineLevel="0" collapsed="false">
      <c r="A14" s="313" t="s">
        <v>113</v>
      </c>
      <c r="B14" s="312" t="n">
        <v>102.8</v>
      </c>
      <c r="C14" s="309" t="n">
        <v>0.5</v>
      </c>
      <c r="D14" s="310" t="n">
        <v>102.6</v>
      </c>
      <c r="E14" s="311" t="n">
        <v>0.3</v>
      </c>
      <c r="F14" s="308" t="n">
        <v>99.6</v>
      </c>
      <c r="G14" s="309" t="n">
        <v>-1.7</v>
      </c>
      <c r="H14" s="310" t="n">
        <v>101</v>
      </c>
      <c r="I14" s="311" t="n">
        <v>-1.2</v>
      </c>
      <c r="J14" s="308" t="n">
        <v>101.2</v>
      </c>
      <c r="K14" s="309" t="n">
        <v>0.7</v>
      </c>
      <c r="L14" s="312" t="n">
        <v>110.1</v>
      </c>
      <c r="M14" s="311" t="n">
        <v>3.8</v>
      </c>
    </row>
    <row r="15" customFormat="false" ht="13.5" hidden="false" customHeight="false" outlineLevel="0" collapsed="false">
      <c r="A15" s="313" t="s">
        <v>114</v>
      </c>
      <c r="B15" s="312" t="n">
        <v>104</v>
      </c>
      <c r="C15" s="309" t="n">
        <v>0.3</v>
      </c>
      <c r="D15" s="310" t="n">
        <v>104.4</v>
      </c>
      <c r="E15" s="311" t="n">
        <v>0</v>
      </c>
      <c r="F15" s="308" t="n">
        <v>100.8</v>
      </c>
      <c r="G15" s="309" t="n">
        <v>-1.9</v>
      </c>
      <c r="H15" s="310" t="n">
        <v>102.7</v>
      </c>
      <c r="I15" s="311" t="n">
        <v>-1.4</v>
      </c>
      <c r="J15" s="308" t="n">
        <v>101.7</v>
      </c>
      <c r="K15" s="309" t="n">
        <v>0.7</v>
      </c>
      <c r="L15" s="312" t="n">
        <v>113</v>
      </c>
      <c r="M15" s="311" t="n">
        <v>4.3</v>
      </c>
    </row>
    <row r="16" customFormat="false" ht="13.5" hidden="false" customHeight="false" outlineLevel="0" collapsed="false">
      <c r="A16" s="313" t="s">
        <v>115</v>
      </c>
      <c r="B16" s="312" t="n">
        <v>103.9</v>
      </c>
      <c r="C16" s="309" t="n">
        <v>-0.1</v>
      </c>
      <c r="D16" s="310" t="n">
        <v>104</v>
      </c>
      <c r="E16" s="311" t="n">
        <v>-0.7</v>
      </c>
      <c r="F16" s="308" t="n">
        <v>100.1</v>
      </c>
      <c r="G16" s="309" t="n">
        <v>-2.6</v>
      </c>
      <c r="H16" s="310" t="n">
        <v>101.8</v>
      </c>
      <c r="I16" s="311" t="n">
        <v>-2.3</v>
      </c>
      <c r="J16" s="308" t="n">
        <v>101.4</v>
      </c>
      <c r="K16" s="309" t="n">
        <v>0.3</v>
      </c>
      <c r="L16" s="312" t="n">
        <v>113.4</v>
      </c>
      <c r="M16" s="311" t="n">
        <v>4.4</v>
      </c>
    </row>
    <row r="17" customFormat="false" ht="13.5" hidden="false" customHeight="false" outlineLevel="0" collapsed="false">
      <c r="A17" s="313" t="s">
        <v>116</v>
      </c>
      <c r="B17" s="312" t="n">
        <v>104.1</v>
      </c>
      <c r="C17" s="309" t="n">
        <v>0</v>
      </c>
      <c r="D17" s="310" t="n">
        <v>104</v>
      </c>
      <c r="E17" s="311" t="n">
        <v>-0.7</v>
      </c>
      <c r="F17" s="308" t="n">
        <v>99.9</v>
      </c>
      <c r="G17" s="309" t="n">
        <v>-2.6</v>
      </c>
      <c r="H17" s="310" t="n">
        <v>101.7</v>
      </c>
      <c r="I17" s="311" t="n">
        <v>-2.3</v>
      </c>
      <c r="J17" s="308" t="n">
        <v>101.6</v>
      </c>
      <c r="K17" s="309" t="n">
        <v>0.6</v>
      </c>
      <c r="L17" s="312" t="n">
        <v>113.6</v>
      </c>
      <c r="M17" s="311" t="n">
        <v>4</v>
      </c>
    </row>
    <row r="18" customFormat="false" ht="13.5" hidden="false" customHeight="false" outlineLevel="0" collapsed="false">
      <c r="A18" s="313" t="s">
        <v>117</v>
      </c>
      <c r="B18" s="312" t="n">
        <v>104.2</v>
      </c>
      <c r="C18" s="309" t="n">
        <v>-0.1</v>
      </c>
      <c r="D18" s="310" t="n">
        <v>103.9</v>
      </c>
      <c r="E18" s="311" t="n">
        <v>-0.9</v>
      </c>
      <c r="F18" s="308" t="n">
        <v>99.6</v>
      </c>
      <c r="G18" s="309" t="n">
        <v>-2.9</v>
      </c>
      <c r="H18" s="310" t="n">
        <v>101.3</v>
      </c>
      <c r="I18" s="311" t="n">
        <v>-2.7</v>
      </c>
      <c r="J18" s="308" t="n">
        <v>101.6</v>
      </c>
      <c r="K18" s="309" t="n">
        <v>0.6</v>
      </c>
      <c r="L18" s="312" t="n">
        <v>113.8</v>
      </c>
      <c r="M18" s="311" t="n">
        <v>4.2</v>
      </c>
    </row>
    <row r="19" customFormat="false" ht="13.5" hidden="false" customHeight="false" outlineLevel="0" collapsed="false">
      <c r="A19" s="313" t="s">
        <v>118</v>
      </c>
      <c r="B19" s="312" t="n">
        <v>104</v>
      </c>
      <c r="C19" s="309" t="n">
        <v>-0.1</v>
      </c>
      <c r="D19" s="310" t="n">
        <v>103.7</v>
      </c>
      <c r="E19" s="311" t="n">
        <v>-0.8</v>
      </c>
      <c r="F19" s="308" t="n">
        <v>99.3</v>
      </c>
      <c r="G19" s="309" t="n">
        <v>-2.9</v>
      </c>
      <c r="H19" s="310" t="n">
        <v>101</v>
      </c>
      <c r="I19" s="311" t="n">
        <v>-2.7</v>
      </c>
      <c r="J19" s="308" t="n">
        <v>101.6</v>
      </c>
      <c r="K19" s="309" t="n">
        <v>0.6</v>
      </c>
      <c r="L19" s="312" t="n">
        <v>114</v>
      </c>
      <c r="M19" s="311" t="n">
        <v>4.2</v>
      </c>
    </row>
    <row r="20" customFormat="false" ht="13.5" hidden="false" customHeight="false" outlineLevel="0" collapsed="false">
      <c r="A20" s="313" t="s">
        <v>119</v>
      </c>
      <c r="B20" s="312" t="n">
        <v>104</v>
      </c>
      <c r="C20" s="309" t="n">
        <v>-0.1</v>
      </c>
      <c r="D20" s="310" t="n">
        <v>103.6</v>
      </c>
      <c r="E20" s="311" t="n">
        <v>-0.9</v>
      </c>
      <c r="F20" s="308" t="n">
        <v>99.2</v>
      </c>
      <c r="G20" s="309" t="n">
        <v>-2.9</v>
      </c>
      <c r="H20" s="310" t="n">
        <v>100.8</v>
      </c>
      <c r="I20" s="311" t="n">
        <v>-2.6</v>
      </c>
      <c r="J20" s="308" t="n">
        <v>101.5</v>
      </c>
      <c r="K20" s="309" t="n">
        <v>0.6</v>
      </c>
      <c r="L20" s="312" t="n">
        <v>114.2</v>
      </c>
      <c r="M20" s="311" t="n">
        <v>4.1</v>
      </c>
    </row>
    <row r="21" customFormat="false" ht="13.5" hidden="false" customHeight="false" outlineLevel="0" collapsed="false">
      <c r="A21" s="326" t="s">
        <v>120</v>
      </c>
      <c r="B21" s="312" t="n">
        <v>104</v>
      </c>
      <c r="C21" s="309" t="n">
        <v>-0.1</v>
      </c>
      <c r="D21" s="310" t="n">
        <v>103.5</v>
      </c>
      <c r="E21" s="311" t="n">
        <v>-1</v>
      </c>
      <c r="F21" s="308" t="n">
        <v>99.2</v>
      </c>
      <c r="G21" s="309" t="n">
        <v>-2.8</v>
      </c>
      <c r="H21" s="310" t="n">
        <v>100.7</v>
      </c>
      <c r="I21" s="311" t="n">
        <v>-2.6</v>
      </c>
      <c r="J21" s="308" t="n">
        <v>101.3</v>
      </c>
      <c r="K21" s="309" t="n">
        <v>0.4</v>
      </c>
      <c r="L21" s="312" t="n">
        <v>114.6</v>
      </c>
      <c r="M21" s="311" t="n">
        <v>4.5</v>
      </c>
    </row>
    <row r="22" customFormat="false" ht="13.5" hidden="false" customHeight="false" outlineLevel="0" collapsed="false">
      <c r="A22" s="326" t="s">
        <v>121</v>
      </c>
      <c r="B22" s="312" t="n">
        <v>104</v>
      </c>
      <c r="C22" s="309" t="n">
        <v>-0.2</v>
      </c>
      <c r="D22" s="310" t="n">
        <v>103.4</v>
      </c>
      <c r="E22" s="311" t="n">
        <v>-1.1</v>
      </c>
      <c r="F22" s="308" t="n">
        <v>99.2</v>
      </c>
      <c r="G22" s="309" t="n">
        <v>-2.7</v>
      </c>
      <c r="H22" s="310" t="n">
        <v>100.7</v>
      </c>
      <c r="I22" s="311" t="n">
        <v>-2.5</v>
      </c>
      <c r="J22" s="308" t="n">
        <v>101.5</v>
      </c>
      <c r="K22" s="309" t="n">
        <v>0.3</v>
      </c>
      <c r="L22" s="312" t="n">
        <v>114.7</v>
      </c>
      <c r="M22" s="311" t="n">
        <v>4.4</v>
      </c>
    </row>
    <row r="23" customFormat="false" ht="13.5" hidden="false" customHeight="false" outlineLevel="0" collapsed="false">
      <c r="A23" s="326" t="s">
        <v>122</v>
      </c>
      <c r="B23" s="312" t="n">
        <v>104.1</v>
      </c>
      <c r="C23" s="309" t="n">
        <v>-0.2</v>
      </c>
      <c r="D23" s="310" t="n">
        <v>103.4</v>
      </c>
      <c r="E23" s="311" t="n">
        <v>-1.1</v>
      </c>
      <c r="F23" s="308" t="n">
        <v>99</v>
      </c>
      <c r="G23" s="309" t="n">
        <v>-2.7</v>
      </c>
      <c r="H23" s="310" t="n">
        <v>100.4</v>
      </c>
      <c r="I23" s="311" t="n">
        <v>-2.4</v>
      </c>
      <c r="J23" s="308" t="n">
        <v>101.6</v>
      </c>
      <c r="K23" s="309" t="n">
        <v>0</v>
      </c>
      <c r="L23" s="312" t="n">
        <v>114.8</v>
      </c>
      <c r="M23" s="311" t="n">
        <v>4.3</v>
      </c>
    </row>
    <row r="24" customFormat="false" ht="13.5" hidden="false" customHeight="false" outlineLevel="0" collapsed="false">
      <c r="A24" s="326" t="s">
        <v>123</v>
      </c>
      <c r="B24" s="312" t="n">
        <v>103.6</v>
      </c>
      <c r="C24" s="309" t="n">
        <v>-0.2</v>
      </c>
      <c r="D24" s="310" t="n">
        <v>102.9</v>
      </c>
      <c r="E24" s="311" t="n">
        <v>-1</v>
      </c>
      <c r="F24" s="308" t="n">
        <v>98.8</v>
      </c>
      <c r="G24" s="309" t="n">
        <v>-2.2</v>
      </c>
      <c r="H24" s="310" t="n">
        <v>100.2</v>
      </c>
      <c r="I24" s="311" t="n">
        <v>-2.1</v>
      </c>
      <c r="J24" s="308" t="n">
        <v>98.3</v>
      </c>
      <c r="K24" s="309" t="n">
        <v>-2.9</v>
      </c>
      <c r="L24" s="312" t="n">
        <v>114.3</v>
      </c>
      <c r="M24" s="311" t="n">
        <v>3.9</v>
      </c>
    </row>
    <row r="25" customFormat="false" ht="13.5" hidden="false" customHeight="false" outlineLevel="0" collapsed="false">
      <c r="A25" s="327" t="s">
        <v>112</v>
      </c>
      <c r="B25" s="328" t="n">
        <v>103.3</v>
      </c>
      <c r="C25" s="329" t="n">
        <v>0</v>
      </c>
      <c r="D25" s="330" t="n">
        <v>102.5</v>
      </c>
      <c r="E25" s="331" t="n">
        <v>-0.9</v>
      </c>
      <c r="F25" s="332" t="n">
        <v>98.6</v>
      </c>
      <c r="G25" s="329" t="n">
        <v>-1.7</v>
      </c>
      <c r="H25" s="330" t="n">
        <v>99.9</v>
      </c>
      <c r="I25" s="331" t="n">
        <v>-1.7</v>
      </c>
      <c r="J25" s="332" t="n">
        <v>97.9</v>
      </c>
      <c r="K25" s="329" t="n">
        <v>-3.1</v>
      </c>
      <c r="L25" s="328" t="n">
        <v>114.4</v>
      </c>
      <c r="M25" s="331" t="n">
        <v>3.7</v>
      </c>
    </row>
    <row r="26" customFormat="false" ht="13.5" hidden="false" customHeight="false" outlineLevel="0" collapsed="false">
      <c r="A26" s="305" t="s">
        <v>139</v>
      </c>
      <c r="B26" s="305"/>
      <c r="C26" s="305"/>
      <c r="D26" s="333"/>
      <c r="E26" s="334"/>
      <c r="F26" s="335"/>
      <c r="G26" s="336"/>
      <c r="H26" s="333"/>
      <c r="I26" s="334"/>
      <c r="J26" s="335"/>
      <c r="K26" s="336"/>
      <c r="L26" s="337"/>
      <c r="M26" s="334"/>
    </row>
    <row r="27" customFormat="false" ht="13.5" hidden="false" customHeight="false" outlineLevel="0" collapsed="false">
      <c r="A27" s="307" t="s">
        <v>107</v>
      </c>
      <c r="B27" s="308" t="n">
        <v>100.4</v>
      </c>
      <c r="C27" s="309" t="n">
        <v>0.4</v>
      </c>
      <c r="D27" s="310" t="n">
        <v>100.9</v>
      </c>
      <c r="E27" s="311" t="n">
        <v>0.9</v>
      </c>
      <c r="F27" s="308" t="n">
        <v>100.4</v>
      </c>
      <c r="G27" s="309" t="n">
        <v>0.4</v>
      </c>
      <c r="H27" s="310" t="n">
        <v>100.8</v>
      </c>
      <c r="I27" s="311" t="n">
        <v>0.8</v>
      </c>
      <c r="J27" s="308" t="n">
        <v>100.1</v>
      </c>
      <c r="K27" s="309" t="n">
        <v>0.1</v>
      </c>
      <c r="L27" s="312" t="n">
        <v>103.4</v>
      </c>
      <c r="M27" s="311" t="n">
        <v>3.4</v>
      </c>
    </row>
    <row r="28" customFormat="false" ht="13.5" hidden="false" customHeight="false" outlineLevel="0" collapsed="false">
      <c r="A28" s="313" t="s">
        <v>108</v>
      </c>
      <c r="B28" s="308" t="n">
        <v>100.9</v>
      </c>
      <c r="C28" s="309" t="n">
        <v>0.5</v>
      </c>
      <c r="D28" s="310" t="n">
        <v>101.5</v>
      </c>
      <c r="E28" s="311" t="n">
        <v>0.6</v>
      </c>
      <c r="F28" s="308" t="n">
        <v>100.5</v>
      </c>
      <c r="G28" s="309" t="n">
        <v>0.1</v>
      </c>
      <c r="H28" s="310" t="n">
        <v>100.7</v>
      </c>
      <c r="I28" s="311" t="n">
        <v>-0.1</v>
      </c>
      <c r="J28" s="308" t="n">
        <v>99.5</v>
      </c>
      <c r="K28" s="309" t="n">
        <v>-0.6</v>
      </c>
      <c r="L28" s="312" t="n">
        <v>103.1</v>
      </c>
      <c r="M28" s="311" t="n">
        <v>-0.3</v>
      </c>
    </row>
    <row r="29" customFormat="false" ht="13.5" hidden="false" customHeight="false" outlineLevel="0" collapsed="false">
      <c r="A29" s="313" t="s">
        <v>109</v>
      </c>
      <c r="B29" s="308" t="n">
        <v>102</v>
      </c>
      <c r="C29" s="309" t="n">
        <v>1.1</v>
      </c>
      <c r="D29" s="310" t="n">
        <v>102.7</v>
      </c>
      <c r="E29" s="311" t="n">
        <v>1.2</v>
      </c>
      <c r="F29" s="308" t="n">
        <v>101.6</v>
      </c>
      <c r="G29" s="309" t="n">
        <v>1.1</v>
      </c>
      <c r="H29" s="310" t="n">
        <v>102.2</v>
      </c>
      <c r="I29" s="311" t="n">
        <v>1.5</v>
      </c>
      <c r="J29" s="308" t="n">
        <v>100.2</v>
      </c>
      <c r="K29" s="309" t="n">
        <v>0.7</v>
      </c>
      <c r="L29" s="312" t="n">
        <v>104.8</v>
      </c>
      <c r="M29" s="311" t="n">
        <v>1.6</v>
      </c>
    </row>
    <row r="30" customFormat="false" ht="13.5" hidden="false" customHeight="false" outlineLevel="0" collapsed="false">
      <c r="A30" s="313" t="s">
        <v>110</v>
      </c>
      <c r="B30" s="315" t="n">
        <v>101.1</v>
      </c>
      <c r="C30" s="316" t="n">
        <v>-0.9</v>
      </c>
      <c r="D30" s="317" t="n">
        <v>101.4</v>
      </c>
      <c r="E30" s="318" t="n">
        <v>-1.3</v>
      </c>
      <c r="F30" s="319" t="n">
        <v>99.4</v>
      </c>
      <c r="G30" s="316" t="n">
        <v>-2.2</v>
      </c>
      <c r="H30" s="317" t="n">
        <v>100.3</v>
      </c>
      <c r="I30" s="318" t="n">
        <v>-1.9</v>
      </c>
      <c r="J30" s="319" t="n">
        <v>100.1</v>
      </c>
      <c r="K30" s="316" t="n">
        <v>-0.1</v>
      </c>
      <c r="L30" s="315" t="n">
        <v>108.3</v>
      </c>
      <c r="M30" s="318" t="n">
        <v>3.3</v>
      </c>
    </row>
    <row r="31" customFormat="false" ht="13.5" hidden="false" customHeight="false" outlineLevel="0" collapsed="false">
      <c r="A31" s="320" t="s">
        <v>111</v>
      </c>
      <c r="B31" s="321" t="n">
        <v>101.2</v>
      </c>
      <c r="C31" s="322" t="n">
        <v>0</v>
      </c>
      <c r="D31" s="323" t="n">
        <v>101.8</v>
      </c>
      <c r="E31" s="324" t="n">
        <v>0.3</v>
      </c>
      <c r="F31" s="325" t="n">
        <v>100.6</v>
      </c>
      <c r="G31" s="322" t="n">
        <v>-0.1</v>
      </c>
      <c r="H31" s="323" t="n">
        <v>101.3</v>
      </c>
      <c r="I31" s="324" t="n">
        <v>0.4</v>
      </c>
      <c r="J31" s="325" t="n">
        <v>99.6</v>
      </c>
      <c r="K31" s="322" t="n">
        <v>-0.9</v>
      </c>
      <c r="L31" s="321" t="n">
        <v>105.6</v>
      </c>
      <c r="M31" s="324" t="n">
        <v>2.7</v>
      </c>
    </row>
    <row r="32" customFormat="false" ht="13.5" hidden="false" customHeight="false" outlineLevel="0" collapsed="false">
      <c r="A32" s="313" t="s">
        <v>112</v>
      </c>
      <c r="B32" s="312" t="n">
        <v>101.2</v>
      </c>
      <c r="C32" s="309" t="n">
        <v>0</v>
      </c>
      <c r="D32" s="310" t="n">
        <v>102.1</v>
      </c>
      <c r="E32" s="311" t="n">
        <v>0.5</v>
      </c>
      <c r="F32" s="308" t="n">
        <v>99.8</v>
      </c>
      <c r="G32" s="309" t="n">
        <v>-1</v>
      </c>
      <c r="H32" s="310" t="n">
        <v>100.6</v>
      </c>
      <c r="I32" s="311" t="n">
        <v>-0.5</v>
      </c>
      <c r="J32" s="308" t="n">
        <v>101.6</v>
      </c>
      <c r="K32" s="309" t="n">
        <v>1.5</v>
      </c>
      <c r="L32" s="312" t="n">
        <v>106.3</v>
      </c>
      <c r="M32" s="311" t="n">
        <v>3.2</v>
      </c>
    </row>
    <row r="33" customFormat="false" ht="13.5" hidden="false" customHeight="false" outlineLevel="0" collapsed="false">
      <c r="A33" s="313" t="s">
        <v>113</v>
      </c>
      <c r="B33" s="312" t="n">
        <v>99.9</v>
      </c>
      <c r="C33" s="309" t="n">
        <v>-1</v>
      </c>
      <c r="D33" s="310" t="n">
        <v>100.3</v>
      </c>
      <c r="E33" s="311" t="n">
        <v>-0.9</v>
      </c>
      <c r="F33" s="308" t="n">
        <v>99.2</v>
      </c>
      <c r="G33" s="309" t="n">
        <v>-1.5</v>
      </c>
      <c r="H33" s="310" t="n">
        <v>99.9</v>
      </c>
      <c r="I33" s="311" t="n">
        <v>-1</v>
      </c>
      <c r="J33" s="308" t="n">
        <v>98.6</v>
      </c>
      <c r="K33" s="309" t="n">
        <v>-1.3</v>
      </c>
      <c r="L33" s="312" t="n">
        <v>105.2</v>
      </c>
      <c r="M33" s="311" t="n">
        <v>2.9</v>
      </c>
    </row>
    <row r="34" customFormat="false" ht="13.5" hidden="false" customHeight="false" outlineLevel="0" collapsed="false">
      <c r="A34" s="313" t="s">
        <v>114</v>
      </c>
      <c r="B34" s="312" t="n">
        <v>101.9</v>
      </c>
      <c r="C34" s="309" t="n">
        <v>-0.8</v>
      </c>
      <c r="D34" s="310" t="n">
        <v>102.6</v>
      </c>
      <c r="E34" s="311" t="n">
        <v>-1</v>
      </c>
      <c r="F34" s="308" t="n">
        <v>100.7</v>
      </c>
      <c r="G34" s="309" t="n">
        <v>-1.9</v>
      </c>
      <c r="H34" s="310" t="n">
        <v>101.8</v>
      </c>
      <c r="I34" s="311" t="n">
        <v>-1.4</v>
      </c>
      <c r="J34" s="308" t="n">
        <v>100.7</v>
      </c>
      <c r="K34" s="309" t="n">
        <v>-0.4</v>
      </c>
      <c r="L34" s="312" t="n">
        <v>109.4</v>
      </c>
      <c r="M34" s="311" t="n">
        <v>4.1</v>
      </c>
    </row>
    <row r="35" customFormat="false" ht="13.5" hidden="false" customHeight="false" outlineLevel="0" collapsed="false">
      <c r="A35" s="313" t="s">
        <v>115</v>
      </c>
      <c r="B35" s="312" t="n">
        <v>101.6</v>
      </c>
      <c r="C35" s="309" t="n">
        <v>-1.2</v>
      </c>
      <c r="D35" s="310" t="n">
        <v>102.1</v>
      </c>
      <c r="E35" s="311" t="n">
        <v>-1.4</v>
      </c>
      <c r="F35" s="308" t="n">
        <v>100.1</v>
      </c>
      <c r="G35" s="309" t="n">
        <v>-2.3</v>
      </c>
      <c r="H35" s="310" t="n">
        <v>101.1</v>
      </c>
      <c r="I35" s="311" t="n">
        <v>-1.9</v>
      </c>
      <c r="J35" s="308" t="n">
        <v>100.9</v>
      </c>
      <c r="K35" s="309" t="n">
        <v>0.1</v>
      </c>
      <c r="L35" s="312" t="n">
        <v>109.9</v>
      </c>
      <c r="M35" s="311" t="n">
        <v>4.2</v>
      </c>
    </row>
    <row r="36" customFormat="false" ht="13.5" hidden="false" customHeight="false" outlineLevel="0" collapsed="false">
      <c r="A36" s="313" t="s">
        <v>116</v>
      </c>
      <c r="B36" s="312" t="n">
        <v>101.5</v>
      </c>
      <c r="C36" s="309" t="n">
        <v>-1.1</v>
      </c>
      <c r="D36" s="310" t="n">
        <v>101.7</v>
      </c>
      <c r="E36" s="311" t="n">
        <v>-1.7</v>
      </c>
      <c r="F36" s="308" t="n">
        <v>99.8</v>
      </c>
      <c r="G36" s="309" t="n">
        <v>-2.4</v>
      </c>
      <c r="H36" s="310" t="n">
        <v>100.8</v>
      </c>
      <c r="I36" s="311" t="n">
        <v>-2.1</v>
      </c>
      <c r="J36" s="308" t="n">
        <v>100.7</v>
      </c>
      <c r="K36" s="309" t="n">
        <v>0.6</v>
      </c>
      <c r="L36" s="312" t="n">
        <v>109.1</v>
      </c>
      <c r="M36" s="311" t="n">
        <v>3.2</v>
      </c>
    </row>
    <row r="37" customFormat="false" ht="13.5" hidden="false" customHeight="false" outlineLevel="0" collapsed="false">
      <c r="A37" s="313" t="s">
        <v>117</v>
      </c>
      <c r="B37" s="312" t="n">
        <v>101.3</v>
      </c>
      <c r="C37" s="309" t="n">
        <v>-1.3</v>
      </c>
      <c r="D37" s="310" t="n">
        <v>101.4</v>
      </c>
      <c r="E37" s="311" t="n">
        <v>-1.9</v>
      </c>
      <c r="F37" s="308" t="n">
        <v>99.4</v>
      </c>
      <c r="G37" s="309" t="n">
        <v>-2.5</v>
      </c>
      <c r="H37" s="310" t="n">
        <v>100.5</v>
      </c>
      <c r="I37" s="311" t="n">
        <v>-2.3</v>
      </c>
      <c r="J37" s="308" t="n">
        <v>99.9</v>
      </c>
      <c r="K37" s="309" t="n">
        <v>-0.7</v>
      </c>
      <c r="L37" s="312" t="n">
        <v>108.8</v>
      </c>
      <c r="M37" s="311" t="n">
        <v>3</v>
      </c>
    </row>
    <row r="38" customFormat="false" ht="13.5" hidden="false" customHeight="false" outlineLevel="0" collapsed="false">
      <c r="A38" s="313" t="s">
        <v>118</v>
      </c>
      <c r="B38" s="312" t="n">
        <v>101.2</v>
      </c>
      <c r="C38" s="309" t="n">
        <v>-1.2</v>
      </c>
      <c r="D38" s="310" t="n">
        <v>101.4</v>
      </c>
      <c r="E38" s="311" t="n">
        <v>-1.6</v>
      </c>
      <c r="F38" s="308" t="n">
        <v>99.2</v>
      </c>
      <c r="G38" s="309" t="n">
        <v>-2.6</v>
      </c>
      <c r="H38" s="310" t="n">
        <v>100.2</v>
      </c>
      <c r="I38" s="311" t="n">
        <v>-2.5</v>
      </c>
      <c r="J38" s="308" t="n">
        <v>99.9</v>
      </c>
      <c r="K38" s="309" t="n">
        <v>-0.5</v>
      </c>
      <c r="L38" s="312" t="n">
        <v>108.8</v>
      </c>
      <c r="M38" s="311" t="n">
        <v>3.4</v>
      </c>
    </row>
    <row r="39" customFormat="false" ht="13.5" hidden="false" customHeight="false" outlineLevel="0" collapsed="false">
      <c r="A39" s="313" t="s">
        <v>119</v>
      </c>
      <c r="B39" s="312" t="n">
        <v>101.1</v>
      </c>
      <c r="C39" s="309" t="n">
        <v>-0.9</v>
      </c>
      <c r="D39" s="310" t="n">
        <v>101.2</v>
      </c>
      <c r="E39" s="311" t="n">
        <v>-1.6</v>
      </c>
      <c r="F39" s="308" t="n">
        <v>98.8</v>
      </c>
      <c r="G39" s="309" t="n">
        <v>-2.6</v>
      </c>
      <c r="H39" s="310" t="n">
        <v>99.8</v>
      </c>
      <c r="I39" s="311" t="n">
        <v>-2.4</v>
      </c>
      <c r="J39" s="308" t="n">
        <v>100.2</v>
      </c>
      <c r="K39" s="309" t="n">
        <v>0.5</v>
      </c>
      <c r="L39" s="312" t="n">
        <v>109.1</v>
      </c>
      <c r="M39" s="311" t="n">
        <v>3.5</v>
      </c>
    </row>
    <row r="40" customFormat="false" ht="13.5" hidden="false" customHeight="false" outlineLevel="0" collapsed="false">
      <c r="A40" s="326" t="s">
        <v>120</v>
      </c>
      <c r="B40" s="312" t="n">
        <v>100.9</v>
      </c>
      <c r="C40" s="309" t="n">
        <v>-1</v>
      </c>
      <c r="D40" s="310" t="n">
        <v>100.9</v>
      </c>
      <c r="E40" s="311" t="n">
        <v>-1.8</v>
      </c>
      <c r="F40" s="308" t="n">
        <v>98.6</v>
      </c>
      <c r="G40" s="309" t="n">
        <v>-2.9</v>
      </c>
      <c r="H40" s="310" t="n">
        <v>99.7</v>
      </c>
      <c r="I40" s="311" t="n">
        <v>-2.6</v>
      </c>
      <c r="J40" s="308" t="n">
        <v>99.8</v>
      </c>
      <c r="K40" s="309" t="n">
        <v>0.4</v>
      </c>
      <c r="L40" s="312" t="n">
        <v>108.8</v>
      </c>
      <c r="M40" s="311" t="n">
        <v>3.1</v>
      </c>
    </row>
    <row r="41" customFormat="false" ht="13.5" hidden="false" customHeight="false" outlineLevel="0" collapsed="false">
      <c r="A41" s="326" t="s">
        <v>121</v>
      </c>
      <c r="B41" s="312" t="n">
        <v>100.7</v>
      </c>
      <c r="C41" s="309" t="n">
        <v>-1.2</v>
      </c>
      <c r="D41" s="310" t="n">
        <v>100.6</v>
      </c>
      <c r="E41" s="311" t="n">
        <v>-1.9</v>
      </c>
      <c r="F41" s="308" t="n">
        <v>98.3</v>
      </c>
      <c r="G41" s="309" t="n">
        <v>-3.2</v>
      </c>
      <c r="H41" s="310" t="n">
        <v>99.2</v>
      </c>
      <c r="I41" s="311" t="n">
        <v>-3</v>
      </c>
      <c r="J41" s="308" t="n">
        <v>99.7</v>
      </c>
      <c r="K41" s="309" t="n">
        <v>0.3</v>
      </c>
      <c r="L41" s="312" t="n">
        <v>108.7</v>
      </c>
      <c r="M41" s="311" t="n">
        <v>2.7</v>
      </c>
    </row>
    <row r="42" customFormat="false" ht="13.5" hidden="false" customHeight="false" outlineLevel="0" collapsed="false">
      <c r="A42" s="326" t="s">
        <v>122</v>
      </c>
      <c r="B42" s="312" t="n">
        <v>100.6</v>
      </c>
      <c r="C42" s="309" t="n">
        <v>-1.1</v>
      </c>
      <c r="D42" s="310" t="n">
        <v>100.4</v>
      </c>
      <c r="E42" s="311" t="n">
        <v>-2</v>
      </c>
      <c r="F42" s="308" t="n">
        <v>98.1</v>
      </c>
      <c r="G42" s="309" t="n">
        <v>-3</v>
      </c>
      <c r="H42" s="310" t="n">
        <v>99</v>
      </c>
      <c r="I42" s="311" t="n">
        <v>-2.8</v>
      </c>
      <c r="J42" s="308" t="n">
        <v>99.5</v>
      </c>
      <c r="K42" s="309" t="n">
        <v>-0.3</v>
      </c>
      <c r="L42" s="312" t="n">
        <v>109.7</v>
      </c>
      <c r="M42" s="311" t="n">
        <v>3.6</v>
      </c>
    </row>
    <row r="43" customFormat="false" ht="13.5" hidden="false" customHeight="false" outlineLevel="0" collapsed="false">
      <c r="A43" s="326" t="s">
        <v>123</v>
      </c>
      <c r="B43" s="312" t="n">
        <v>100.4</v>
      </c>
      <c r="C43" s="309" t="n">
        <v>-0.8</v>
      </c>
      <c r="D43" s="310" t="n">
        <v>100.3</v>
      </c>
      <c r="E43" s="311" t="n">
        <v>-1.5</v>
      </c>
      <c r="F43" s="308" t="n">
        <v>98.6</v>
      </c>
      <c r="G43" s="309" t="n">
        <v>-2</v>
      </c>
      <c r="H43" s="310" t="n">
        <v>98.9</v>
      </c>
      <c r="I43" s="311" t="n">
        <v>-2.4</v>
      </c>
      <c r="J43" s="308" t="n">
        <v>98.1</v>
      </c>
      <c r="K43" s="309" t="n">
        <v>-1.5</v>
      </c>
      <c r="L43" s="312" t="n">
        <v>108.3</v>
      </c>
      <c r="M43" s="311" t="n">
        <v>2.6</v>
      </c>
    </row>
    <row r="44" customFormat="false" ht="13.5" hidden="false" customHeight="false" outlineLevel="0" collapsed="false">
      <c r="A44" s="338" t="s">
        <v>112</v>
      </c>
      <c r="B44" s="328" t="n">
        <v>100.3</v>
      </c>
      <c r="C44" s="329" t="n">
        <v>-0.9</v>
      </c>
      <c r="D44" s="330" t="n">
        <v>100</v>
      </c>
      <c r="E44" s="331" t="n">
        <v>-2.1</v>
      </c>
      <c r="F44" s="332" t="n">
        <v>98.7</v>
      </c>
      <c r="G44" s="329" t="n">
        <v>-1.1</v>
      </c>
      <c r="H44" s="330" t="n">
        <v>98.9</v>
      </c>
      <c r="I44" s="331" t="n">
        <v>-1.7</v>
      </c>
      <c r="J44" s="332" t="n">
        <v>97.5</v>
      </c>
      <c r="K44" s="329" t="n">
        <v>-4</v>
      </c>
      <c r="L44" s="328" t="n">
        <v>108.4</v>
      </c>
      <c r="M44" s="331" t="n">
        <v>2</v>
      </c>
    </row>
    <row r="45" customFormat="false" ht="13.5" hidden="false" customHeight="false" outlineLevel="0" collapsed="false">
      <c r="A45" s="305" t="s">
        <v>55</v>
      </c>
      <c r="B45" s="305"/>
      <c r="C45" s="305"/>
      <c r="D45" s="333"/>
      <c r="E45" s="334"/>
      <c r="F45" s="335"/>
      <c r="G45" s="336"/>
      <c r="H45" s="333"/>
      <c r="I45" s="334"/>
      <c r="J45" s="335"/>
      <c r="K45" s="336"/>
      <c r="L45" s="337"/>
      <c r="M45" s="334"/>
    </row>
    <row r="46" customFormat="false" ht="13.5" hidden="false" customHeight="false" outlineLevel="0" collapsed="false">
      <c r="A46" s="307" t="s">
        <v>107</v>
      </c>
      <c r="B46" s="308" t="n">
        <v>101.1</v>
      </c>
      <c r="C46" s="309" t="n">
        <v>1.1</v>
      </c>
      <c r="D46" s="310" t="n">
        <v>100.8</v>
      </c>
      <c r="E46" s="311" t="n">
        <v>0.8</v>
      </c>
      <c r="F46" s="308" t="n">
        <v>100</v>
      </c>
      <c r="G46" s="309" t="n">
        <v>0</v>
      </c>
      <c r="H46" s="310" t="n">
        <v>102.8</v>
      </c>
      <c r="I46" s="311" t="n">
        <v>2.8</v>
      </c>
      <c r="J46" s="308" t="n">
        <v>99.3</v>
      </c>
      <c r="K46" s="309" t="n">
        <v>-0.7</v>
      </c>
      <c r="L46" s="312" t="n">
        <v>101.6</v>
      </c>
      <c r="M46" s="311" t="n">
        <v>1.6</v>
      </c>
    </row>
    <row r="47" customFormat="false" ht="13.5" hidden="false" customHeight="false" outlineLevel="0" collapsed="false">
      <c r="A47" s="313" t="s">
        <v>108</v>
      </c>
      <c r="B47" s="308" t="n">
        <v>106</v>
      </c>
      <c r="C47" s="309" t="n">
        <v>4.8</v>
      </c>
      <c r="D47" s="310" t="n">
        <v>106</v>
      </c>
      <c r="E47" s="311" t="n">
        <v>5.2</v>
      </c>
      <c r="F47" s="308" t="n">
        <v>104.9</v>
      </c>
      <c r="G47" s="309" t="n">
        <v>4.9</v>
      </c>
      <c r="H47" s="310" t="n">
        <v>113.4</v>
      </c>
      <c r="I47" s="311" t="n">
        <v>10.3</v>
      </c>
      <c r="J47" s="308" t="n">
        <v>102.5</v>
      </c>
      <c r="K47" s="309" t="n">
        <v>3.2</v>
      </c>
      <c r="L47" s="312" t="n">
        <v>113.8</v>
      </c>
      <c r="M47" s="311" t="n">
        <v>12</v>
      </c>
    </row>
    <row r="48" customFormat="false" ht="13.5" hidden="false" customHeight="false" outlineLevel="0" collapsed="false">
      <c r="A48" s="313" t="s">
        <v>109</v>
      </c>
      <c r="B48" s="308" t="n">
        <v>109</v>
      </c>
      <c r="C48" s="309" t="n">
        <v>2.8</v>
      </c>
      <c r="D48" s="310" t="n">
        <v>109.4</v>
      </c>
      <c r="E48" s="311" t="n">
        <v>3.2</v>
      </c>
      <c r="F48" s="308" t="n">
        <v>104.8</v>
      </c>
      <c r="G48" s="309" t="n">
        <v>-0.1</v>
      </c>
      <c r="H48" s="310" t="n">
        <v>113.4</v>
      </c>
      <c r="I48" s="311" t="n">
        <v>0</v>
      </c>
      <c r="J48" s="308" t="n">
        <v>102.2</v>
      </c>
      <c r="K48" s="309" t="n">
        <v>-0.3</v>
      </c>
      <c r="L48" s="312" t="n">
        <v>121</v>
      </c>
      <c r="M48" s="311" t="n">
        <v>6.3</v>
      </c>
    </row>
    <row r="49" customFormat="false" ht="13.5" hidden="false" customHeight="false" outlineLevel="0" collapsed="false">
      <c r="A49" s="313" t="s">
        <v>110</v>
      </c>
      <c r="B49" s="315" t="n">
        <v>112</v>
      </c>
      <c r="C49" s="316" t="n">
        <v>2.8</v>
      </c>
      <c r="D49" s="317" t="n">
        <v>111.9</v>
      </c>
      <c r="E49" s="318" t="n">
        <v>2.3</v>
      </c>
      <c r="F49" s="319" t="n">
        <v>102.1</v>
      </c>
      <c r="G49" s="316" t="n">
        <v>-2.6</v>
      </c>
      <c r="H49" s="317" t="n">
        <v>110.4</v>
      </c>
      <c r="I49" s="318" t="n">
        <v>-2.6</v>
      </c>
      <c r="J49" s="319" t="n">
        <v>103.3</v>
      </c>
      <c r="K49" s="316" t="n">
        <v>1.1</v>
      </c>
      <c r="L49" s="315" t="n">
        <v>128.5</v>
      </c>
      <c r="M49" s="318" t="n">
        <v>6.2</v>
      </c>
    </row>
    <row r="50" customFormat="false" ht="13.5" hidden="false" customHeight="false" outlineLevel="0" collapsed="false">
      <c r="A50" s="320" t="s">
        <v>111</v>
      </c>
      <c r="B50" s="321" t="n">
        <v>111.3</v>
      </c>
      <c r="C50" s="322" t="n">
        <v>3.3</v>
      </c>
      <c r="D50" s="323" t="n">
        <v>111.7</v>
      </c>
      <c r="E50" s="324" t="n">
        <v>3.2</v>
      </c>
      <c r="F50" s="325" t="n">
        <v>103.4</v>
      </c>
      <c r="G50" s="322" t="n">
        <v>-0.6</v>
      </c>
      <c r="H50" s="323" t="n">
        <v>111</v>
      </c>
      <c r="I50" s="324" t="n">
        <v>-2.1</v>
      </c>
      <c r="J50" s="325" t="n">
        <v>103.5</v>
      </c>
      <c r="K50" s="322" t="n">
        <v>1.4</v>
      </c>
      <c r="L50" s="321" t="n">
        <v>124.3</v>
      </c>
      <c r="M50" s="324" t="n">
        <v>5.4</v>
      </c>
    </row>
    <row r="51" customFormat="false" ht="13.5" hidden="false" customHeight="false" outlineLevel="0" collapsed="false">
      <c r="A51" s="313" t="s">
        <v>112</v>
      </c>
      <c r="B51" s="312" t="n">
        <v>109.6</v>
      </c>
      <c r="C51" s="309" t="n">
        <v>2.3</v>
      </c>
      <c r="D51" s="310" t="n">
        <v>108.2</v>
      </c>
      <c r="E51" s="311" t="n">
        <v>1</v>
      </c>
      <c r="F51" s="308" t="n">
        <v>103.3</v>
      </c>
      <c r="G51" s="309" t="n">
        <v>0</v>
      </c>
      <c r="H51" s="310" t="n">
        <v>110.9</v>
      </c>
      <c r="I51" s="311" t="n">
        <v>-1.6</v>
      </c>
      <c r="J51" s="308" t="n">
        <v>100.2</v>
      </c>
      <c r="K51" s="309" t="n">
        <v>-1.6</v>
      </c>
      <c r="L51" s="312" t="n">
        <v>123.2</v>
      </c>
      <c r="M51" s="311" t="n">
        <v>4.3</v>
      </c>
    </row>
    <row r="52" customFormat="false" ht="13.5" hidden="false" customHeight="false" outlineLevel="0" collapsed="false">
      <c r="A52" s="313" t="s">
        <v>113</v>
      </c>
      <c r="B52" s="312" t="n">
        <v>111.4</v>
      </c>
      <c r="C52" s="309" t="n">
        <v>4.5</v>
      </c>
      <c r="D52" s="310" t="n">
        <v>111</v>
      </c>
      <c r="E52" s="311" t="n">
        <v>4.3</v>
      </c>
      <c r="F52" s="308" t="n">
        <v>102.5</v>
      </c>
      <c r="G52" s="309" t="n">
        <v>-1.7</v>
      </c>
      <c r="H52" s="310" t="n">
        <v>110.6</v>
      </c>
      <c r="I52" s="311" t="n">
        <v>-3.2</v>
      </c>
      <c r="J52" s="308" t="n">
        <v>104.7</v>
      </c>
      <c r="K52" s="309" t="n">
        <v>3.5</v>
      </c>
      <c r="L52" s="312" t="n">
        <v>126.1</v>
      </c>
      <c r="M52" s="311" t="n">
        <v>6.1</v>
      </c>
    </row>
    <row r="53" customFormat="false" ht="13.5" hidden="false" customHeight="false" outlineLevel="0" collapsed="false">
      <c r="A53" s="313" t="s">
        <v>114</v>
      </c>
      <c r="B53" s="312" t="n">
        <v>110.4</v>
      </c>
      <c r="C53" s="309" t="n">
        <v>3.6</v>
      </c>
      <c r="D53" s="310" t="n">
        <v>110.8</v>
      </c>
      <c r="E53" s="311" t="n">
        <v>3</v>
      </c>
      <c r="F53" s="308" t="n">
        <v>101.4</v>
      </c>
      <c r="G53" s="309" t="n">
        <v>-1.6</v>
      </c>
      <c r="H53" s="310" t="n">
        <v>110.7</v>
      </c>
      <c r="I53" s="311" t="n">
        <v>-1.7</v>
      </c>
      <c r="J53" s="308" t="n">
        <v>103</v>
      </c>
      <c r="K53" s="309" t="n">
        <v>2.1</v>
      </c>
      <c r="L53" s="312" t="n">
        <v>124.6</v>
      </c>
      <c r="M53" s="311" t="n">
        <v>4.9</v>
      </c>
    </row>
    <row r="54" customFormat="false" ht="13.5" hidden="false" customHeight="false" outlineLevel="0" collapsed="false">
      <c r="A54" s="313" t="s">
        <v>115</v>
      </c>
      <c r="B54" s="312" t="n">
        <v>110.7</v>
      </c>
      <c r="C54" s="309" t="n">
        <v>2.7</v>
      </c>
      <c r="D54" s="310" t="n">
        <v>111.1</v>
      </c>
      <c r="E54" s="311" t="n">
        <v>2</v>
      </c>
      <c r="F54" s="308" t="n">
        <v>100.2</v>
      </c>
      <c r="G54" s="309" t="n">
        <v>-3.7</v>
      </c>
      <c r="H54" s="310" t="n">
        <v>108.5</v>
      </c>
      <c r="I54" s="311" t="n">
        <v>-4.6</v>
      </c>
      <c r="J54" s="308" t="n">
        <v>102.2</v>
      </c>
      <c r="K54" s="309" t="n">
        <v>0.7</v>
      </c>
      <c r="L54" s="312" t="n">
        <v>124.9</v>
      </c>
      <c r="M54" s="311" t="n">
        <v>4.9</v>
      </c>
    </row>
    <row r="55" customFormat="false" ht="13.5" hidden="false" customHeight="false" outlineLevel="0" collapsed="false">
      <c r="A55" s="313" t="s">
        <v>116</v>
      </c>
      <c r="B55" s="312" t="n">
        <v>111.6</v>
      </c>
      <c r="C55" s="309" t="n">
        <v>2.4</v>
      </c>
      <c r="D55" s="310" t="n">
        <v>112.4</v>
      </c>
      <c r="E55" s="311" t="n">
        <v>2.7</v>
      </c>
      <c r="F55" s="308" t="n">
        <v>100.5</v>
      </c>
      <c r="G55" s="309" t="n">
        <v>-3.7</v>
      </c>
      <c r="H55" s="310" t="n">
        <v>109.7</v>
      </c>
      <c r="I55" s="311" t="n">
        <v>-3.9</v>
      </c>
      <c r="J55" s="308" t="n">
        <v>102.8</v>
      </c>
      <c r="K55" s="309" t="n">
        <v>0.5</v>
      </c>
      <c r="L55" s="312" t="n">
        <v>128.4</v>
      </c>
      <c r="M55" s="311" t="n">
        <v>6.6</v>
      </c>
    </row>
    <row r="56" customFormat="false" ht="13.5" hidden="false" customHeight="false" outlineLevel="0" collapsed="false">
      <c r="A56" s="313" t="s">
        <v>117</v>
      </c>
      <c r="B56" s="312" t="n">
        <v>112.6</v>
      </c>
      <c r="C56" s="309" t="n">
        <v>2.6</v>
      </c>
      <c r="D56" s="310" t="n">
        <v>113.2</v>
      </c>
      <c r="E56" s="311" t="n">
        <v>3</v>
      </c>
      <c r="F56" s="308" t="n">
        <v>100.7</v>
      </c>
      <c r="G56" s="309" t="n">
        <v>-5.5</v>
      </c>
      <c r="H56" s="310" t="n">
        <v>108.8</v>
      </c>
      <c r="I56" s="311" t="n">
        <v>-4.6</v>
      </c>
      <c r="J56" s="308" t="n">
        <v>104</v>
      </c>
      <c r="K56" s="309" t="n">
        <v>2.5</v>
      </c>
      <c r="L56" s="312" t="n">
        <v>130.2</v>
      </c>
      <c r="M56" s="311" t="n">
        <v>7.2</v>
      </c>
    </row>
    <row r="57" customFormat="false" ht="13.5" hidden="false" customHeight="false" outlineLevel="0" collapsed="false">
      <c r="A57" s="313" t="s">
        <v>118</v>
      </c>
      <c r="B57" s="312" t="n">
        <v>112.2</v>
      </c>
      <c r="C57" s="309" t="n">
        <v>2.2</v>
      </c>
      <c r="D57" s="310" t="n">
        <v>112.1</v>
      </c>
      <c r="E57" s="311" t="n">
        <v>2</v>
      </c>
      <c r="F57" s="308" t="n">
        <v>100.3</v>
      </c>
      <c r="G57" s="309" t="n">
        <v>-4.9</v>
      </c>
      <c r="H57" s="310" t="n">
        <v>107.9</v>
      </c>
      <c r="I57" s="311" t="n">
        <v>-4.4</v>
      </c>
      <c r="J57" s="308" t="n">
        <v>103.8</v>
      </c>
      <c r="K57" s="309" t="n">
        <v>1.9</v>
      </c>
      <c r="L57" s="312" t="n">
        <v>130.7</v>
      </c>
      <c r="M57" s="311" t="n">
        <v>6.3</v>
      </c>
    </row>
    <row r="58" customFormat="false" ht="13.5" hidden="false" customHeight="false" outlineLevel="0" collapsed="false">
      <c r="A58" s="313" t="s">
        <v>119</v>
      </c>
      <c r="B58" s="312" t="n">
        <v>112.6</v>
      </c>
      <c r="C58" s="309" t="n">
        <v>2.1</v>
      </c>
      <c r="D58" s="310" t="n">
        <v>112.3</v>
      </c>
      <c r="E58" s="311" t="n">
        <v>1.8</v>
      </c>
      <c r="F58" s="308" t="n">
        <v>101.5</v>
      </c>
      <c r="G58" s="309" t="n">
        <v>-4.8</v>
      </c>
      <c r="H58" s="310" t="n">
        <v>109.8</v>
      </c>
      <c r="I58" s="311" t="n">
        <v>-4.4</v>
      </c>
      <c r="J58" s="308" t="n">
        <v>103.3</v>
      </c>
      <c r="K58" s="309" t="n">
        <v>0.5</v>
      </c>
      <c r="L58" s="312" t="n">
        <v>130.8</v>
      </c>
      <c r="M58" s="311" t="n">
        <v>5.9</v>
      </c>
    </row>
    <row r="59" customFormat="false" ht="13.5" hidden="false" customHeight="false" outlineLevel="0" collapsed="false">
      <c r="A59" s="326" t="s">
        <v>120</v>
      </c>
      <c r="B59" s="312" t="n">
        <v>113</v>
      </c>
      <c r="C59" s="309" t="n">
        <v>2.1</v>
      </c>
      <c r="D59" s="310" t="n">
        <v>112.8</v>
      </c>
      <c r="E59" s="311" t="n">
        <v>1.4</v>
      </c>
      <c r="F59" s="308" t="n">
        <v>102.5</v>
      </c>
      <c r="G59" s="309" t="n">
        <v>-3</v>
      </c>
      <c r="H59" s="310" t="n">
        <v>110.5</v>
      </c>
      <c r="I59" s="311" t="n">
        <v>-2.1</v>
      </c>
      <c r="J59" s="308" t="n">
        <v>103.4</v>
      </c>
      <c r="K59" s="309" t="n">
        <v>0.2</v>
      </c>
      <c r="L59" s="312" t="n">
        <v>133.2</v>
      </c>
      <c r="M59" s="311" t="n">
        <v>7.9</v>
      </c>
    </row>
    <row r="60" customFormat="false" ht="13.5" hidden="false" customHeight="false" outlineLevel="0" collapsed="false">
      <c r="A60" s="326" t="s">
        <v>121</v>
      </c>
      <c r="B60" s="312" t="n">
        <v>113.8</v>
      </c>
      <c r="C60" s="309" t="n">
        <v>2.2</v>
      </c>
      <c r="D60" s="310" t="n">
        <v>113.6</v>
      </c>
      <c r="E60" s="311" t="n">
        <v>1.6</v>
      </c>
      <c r="F60" s="308" t="n">
        <v>104.8</v>
      </c>
      <c r="G60" s="309" t="n">
        <v>-0.7</v>
      </c>
      <c r="H60" s="310" t="n">
        <v>113.9</v>
      </c>
      <c r="I60" s="311" t="n">
        <v>0.7</v>
      </c>
      <c r="J60" s="308" t="n">
        <v>104</v>
      </c>
      <c r="K60" s="309" t="n">
        <v>0.1</v>
      </c>
      <c r="L60" s="312" t="n">
        <v>134.3</v>
      </c>
      <c r="M60" s="311" t="n">
        <v>8.7</v>
      </c>
    </row>
    <row r="61" customFormat="false" ht="13.5" hidden="false" customHeight="false" outlineLevel="0" collapsed="false">
      <c r="A61" s="326" t="s">
        <v>122</v>
      </c>
      <c r="B61" s="312" t="n">
        <v>114.4</v>
      </c>
      <c r="C61" s="309" t="n">
        <v>2.3</v>
      </c>
      <c r="D61" s="310" t="n">
        <v>114.1</v>
      </c>
      <c r="E61" s="311" t="n">
        <v>2</v>
      </c>
      <c r="F61" s="308" t="n">
        <v>104.6</v>
      </c>
      <c r="G61" s="309" t="n">
        <v>-0.4</v>
      </c>
      <c r="H61" s="310" t="n">
        <v>113</v>
      </c>
      <c r="I61" s="311" t="n">
        <v>0.7</v>
      </c>
      <c r="J61" s="308" t="n">
        <v>104.5</v>
      </c>
      <c r="K61" s="309" t="n">
        <v>0.7</v>
      </c>
      <c r="L61" s="312" t="n">
        <v>131.5</v>
      </c>
      <c r="M61" s="311" t="n">
        <v>6</v>
      </c>
    </row>
    <row r="62" customFormat="false" ht="13.5" hidden="false" customHeight="false" outlineLevel="0" collapsed="false">
      <c r="A62" s="326" t="s">
        <v>123</v>
      </c>
      <c r="B62" s="312" t="n">
        <v>112.9</v>
      </c>
      <c r="C62" s="309" t="n">
        <v>1.4</v>
      </c>
      <c r="D62" s="310" t="n">
        <v>112.5</v>
      </c>
      <c r="E62" s="311" t="n">
        <v>0.7</v>
      </c>
      <c r="F62" s="308" t="n">
        <v>100</v>
      </c>
      <c r="G62" s="309" t="n">
        <v>-3.3</v>
      </c>
      <c r="H62" s="310" t="n">
        <v>111.1</v>
      </c>
      <c r="I62" s="311" t="n">
        <v>0.1</v>
      </c>
      <c r="J62" s="308" t="n">
        <v>98.6</v>
      </c>
      <c r="K62" s="309" t="n">
        <v>-4.7</v>
      </c>
      <c r="L62" s="312" t="n">
        <v>133.9</v>
      </c>
      <c r="M62" s="311" t="n">
        <v>7.7</v>
      </c>
    </row>
    <row r="63" customFormat="false" ht="13.5" hidden="false" customHeight="false" outlineLevel="0" collapsed="false">
      <c r="A63" s="327" t="s">
        <v>112</v>
      </c>
      <c r="B63" s="332" t="n">
        <v>112.1</v>
      </c>
      <c r="C63" s="329" t="n">
        <v>2.3</v>
      </c>
      <c r="D63" s="330" t="n">
        <v>111.4</v>
      </c>
      <c r="E63" s="331" t="n">
        <v>3</v>
      </c>
      <c r="F63" s="332" t="n">
        <v>98</v>
      </c>
      <c r="G63" s="329" t="n">
        <v>-5.1</v>
      </c>
      <c r="H63" s="330" t="n">
        <v>109</v>
      </c>
      <c r="I63" s="331" t="n">
        <v>-1.7</v>
      </c>
      <c r="J63" s="332" t="n">
        <v>98.4</v>
      </c>
      <c r="K63" s="329" t="n">
        <v>-1.8</v>
      </c>
      <c r="L63" s="328" t="n">
        <v>133.9</v>
      </c>
      <c r="M63" s="331" t="n">
        <v>8.7</v>
      </c>
    </row>
    <row r="64" customFormat="false" ht="1.9" hidden="false" customHeight="true" outlineLevel="0" collapsed="false">
      <c r="A64" s="300"/>
      <c r="B64" s="300"/>
      <c r="C64" s="300"/>
      <c r="D64" s="300"/>
      <c r="E64" s="300"/>
      <c r="F64" s="300"/>
      <c r="G64" s="300"/>
      <c r="H64" s="300"/>
      <c r="I64" s="300"/>
      <c r="J64" s="300"/>
      <c r="K64" s="300"/>
      <c r="L64" s="300"/>
      <c r="M64" s="30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0:58:21Z</dcterms:created>
  <dc:creator>石郷岡 雄太(ishigouoka-yuuta)</dc:creator>
  <dc:description/>
  <dc:language>en-US</dc:language>
  <cp:lastModifiedBy>厚生労働省ネットワークシステム</cp:lastModifiedBy>
  <cp:lastPrinted>2010-03-29T10:05:26Z</cp:lastPrinted>
  <dcterms:modified xsi:type="dcterms:W3CDTF">2010-03-29T10:08:31Z</dcterms:modified>
  <cp:revision>0</cp:revision>
  <dc:subject/>
  <dc:title/>
</cp:coreProperties>
</file>