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9" firstSheet="0" activeTab="0"/>
  </bookViews>
  <sheets>
    <sheet name="実質賃金" sheetId="1" state="visible" r:id="rId2"/>
    <sheet name="季節調整済指数" sheetId="2" state="visible" r:id="rId3"/>
    <sheet name="付表" sheetId="3" state="visible" r:id="rId4"/>
  </sheets>
  <definedNames>
    <definedName function="false" hidden="false" localSheetId="2" name="_xlnm.Print_Area" vbProcedure="false">付表!$A$1:$U$45</definedName>
    <definedName function="false" hidden="false" localSheetId="1" name="_xlnm.Print_Area" vbProcedure="false">季節調整済指数!$A$1:$M$61</definedName>
    <definedName function="false" hidden="false" localSheetId="0" name="_xlnm.Print_Area" vbProcedure="false">実質賃金!$A$1:$M$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100">
  <si>
    <t xml:space="preserve">時系列表第６表　　実質賃金指数</t>
  </si>
  <si>
    <t xml:space="preserve">（事業所規模５人以上）</t>
  </si>
  <si>
    <t xml:space="preserve">（平成１７年平均＝１００）</t>
  </si>
  <si>
    <t xml:space="preserve">現　　金　　給　　与　　総　　額</t>
  </si>
  <si>
    <t xml:space="preserve">きまって支給する給与</t>
  </si>
  <si>
    <t xml:space="preserve">調　査　産　業　計</t>
  </si>
  <si>
    <t xml:space="preserve">製　　造　　業</t>
  </si>
  <si>
    <t xml:space="preserve">年月</t>
  </si>
  <si>
    <t xml:space="preserve">規模３０人以上</t>
  </si>
  <si>
    <t xml:space="preserve">前年比</t>
  </si>
  <si>
    <t xml:space="preserve">％</t>
  </si>
  <si>
    <r>
      <rPr>
        <sz val="10"/>
        <rFont val="Noto Sans"/>
        <family val="2"/>
      </rPr>
      <t xml:space="preserve">平成</t>
    </r>
    <r>
      <rPr>
        <sz val="10"/>
        <rFont val="ＭＳ 明朝"/>
        <family val="1"/>
        <charset val="128"/>
      </rPr>
      <t xml:space="preserve">17</t>
    </r>
    <r>
      <rPr>
        <sz val="10"/>
        <rFont val="Noto Sans"/>
        <family val="2"/>
      </rPr>
      <t xml:space="preserve">年</t>
    </r>
  </si>
  <si>
    <r>
      <rPr>
        <sz val="10"/>
        <rFont val="Noto Sans"/>
        <family val="2"/>
      </rPr>
      <t xml:space="preserve">　　</t>
    </r>
    <r>
      <rPr>
        <sz val="10"/>
        <rFont val="ＭＳ 明朝"/>
        <family val="1"/>
        <charset val="128"/>
      </rPr>
      <t xml:space="preserve">18</t>
    </r>
  </si>
  <si>
    <r>
      <rPr>
        <sz val="10"/>
        <rFont val="Noto Sans"/>
        <family val="2"/>
      </rPr>
      <t xml:space="preserve">　　</t>
    </r>
    <r>
      <rPr>
        <sz val="10"/>
        <rFont val="ＭＳ 明朝"/>
        <family val="1"/>
        <charset val="128"/>
      </rPr>
      <t xml:space="preserve">19</t>
    </r>
  </si>
  <si>
    <r>
      <rPr>
        <sz val="10"/>
        <rFont val="Noto Sans"/>
        <family val="2"/>
      </rPr>
      <t xml:space="preserve">　　</t>
    </r>
    <r>
      <rPr>
        <sz val="10"/>
        <rFont val="ＭＳ 明朝"/>
        <family val="1"/>
        <charset val="128"/>
      </rPr>
      <t xml:space="preserve">20</t>
    </r>
  </si>
  <si>
    <r>
      <rPr>
        <sz val="10"/>
        <rFont val="ＭＳ 明朝"/>
        <family val="1"/>
        <charset val="128"/>
      </rPr>
      <t xml:space="preserve">20</t>
    </r>
    <r>
      <rPr>
        <sz val="10"/>
        <rFont val="Noto Sans"/>
        <family val="2"/>
      </rPr>
      <t xml:space="preserve">年６月</t>
    </r>
  </si>
  <si>
    <t xml:space="preserve">    ７</t>
  </si>
  <si>
    <t xml:space="preserve">    ８</t>
  </si>
  <si>
    <t xml:space="preserve">    ９</t>
  </si>
  <si>
    <t xml:space="preserve">    10</t>
  </si>
  <si>
    <t xml:space="preserve">    11</t>
  </si>
  <si>
    <t xml:space="preserve">    12</t>
  </si>
  <si>
    <r>
      <rPr>
        <sz val="10"/>
        <rFont val="ＭＳ 明朝"/>
        <family val="1"/>
        <charset val="128"/>
      </rPr>
      <t xml:space="preserve">21</t>
    </r>
    <r>
      <rPr>
        <sz val="10"/>
        <rFont val="Noto Sans"/>
        <family val="2"/>
      </rPr>
      <t xml:space="preserve">年１月</t>
    </r>
  </si>
  <si>
    <t xml:space="preserve">    ２</t>
  </si>
  <si>
    <t xml:space="preserve">    ３</t>
  </si>
  <si>
    <t xml:space="preserve">    ４</t>
  </si>
  <si>
    <t xml:space="preserve">    ５</t>
  </si>
  <si>
    <t xml:space="preserve">    ６</t>
  </si>
  <si>
    <t xml:space="preserve">※実質賃金は、名目賃金指数を消費者物価指数（持家の帰属家賃を除く総合）で除して算出している。</t>
  </si>
  <si>
    <t xml:space="preserve">時系列表第７表　　季節調整済指数</t>
  </si>
  <si>
    <t xml:space="preserve">総　実　労　働　時　間</t>
  </si>
  <si>
    <t xml:space="preserve">所 定 外 労 働 時 間</t>
  </si>
  <si>
    <t xml:space="preserve">常　　用　　雇　　用</t>
  </si>
  <si>
    <t xml:space="preserve">月</t>
  </si>
  <si>
    <t xml:space="preserve">前月比</t>
  </si>
  <si>
    <t xml:space="preserve">製　　　造　　　業</t>
  </si>
  <si>
    <r>
      <rPr>
        <sz val="10"/>
        <rFont val="Noto Sans"/>
        <family val="2"/>
      </rPr>
      <t xml:space="preserve">注：　季節調整の方法は、センサス局法</t>
    </r>
    <r>
      <rPr>
        <sz val="10"/>
        <rFont val="ＭＳ 明朝"/>
        <family val="1"/>
        <charset val="128"/>
      </rPr>
      <t xml:space="preserve">(</t>
    </r>
    <r>
      <rPr>
        <sz val="10"/>
        <rFont val="Noto Sans"/>
        <family val="2"/>
      </rPr>
      <t xml:space="preserve">Ｘ</t>
    </r>
    <r>
      <rPr>
        <sz val="10"/>
        <rFont val="ＭＳ 明朝"/>
        <family val="1"/>
        <charset val="128"/>
      </rPr>
      <t xml:space="preserve">-12-</t>
    </r>
    <r>
      <rPr>
        <sz val="10"/>
        <rFont val="Noto Sans"/>
        <family val="2"/>
      </rPr>
      <t xml:space="preserve">ＡＲＩＭＡのなかのＸ</t>
    </r>
    <r>
      <rPr>
        <sz val="10"/>
        <rFont val="ＭＳ 明朝"/>
        <family val="1"/>
        <charset val="128"/>
      </rPr>
      <t xml:space="preserve">-11</t>
    </r>
    <r>
      <rPr>
        <sz val="10"/>
        <rFont val="Noto Sans"/>
        <family val="2"/>
      </rPr>
      <t xml:space="preserve">デフォルト</t>
    </r>
    <r>
      <rPr>
        <sz val="10"/>
        <rFont val="ＭＳ 明朝"/>
        <family val="1"/>
        <charset val="128"/>
      </rPr>
      <t xml:space="preserve">)</t>
    </r>
    <r>
      <rPr>
        <sz val="10"/>
        <rFont val="Noto Sans"/>
        <family val="2"/>
      </rPr>
      <t xml:space="preserve">による。</t>
    </r>
  </si>
  <si>
    <t xml:space="preserve"> </t>
  </si>
  <si>
    <t xml:space="preserve">付表　前年比（％）の推移（調査産業計、事業所規模５人以上）</t>
  </si>
  <si>
    <t xml:space="preserve">賃　　　　　　　　　　金</t>
  </si>
  <si>
    <r>
      <rPr>
        <sz val="8"/>
        <rFont val="Noto Sans"/>
        <family val="2"/>
      </rPr>
      <t xml:space="preserve">（注</t>
    </r>
    <r>
      <rPr>
        <sz val="8"/>
        <rFont val="ＭＳ 明朝"/>
        <family val="1"/>
        <charset val="128"/>
      </rPr>
      <t xml:space="preserve">1</t>
    </r>
    <r>
      <rPr>
        <sz val="8"/>
        <rFont val="Noto Sans"/>
        <family val="2"/>
      </rPr>
      <t xml:space="preserve">）</t>
    </r>
  </si>
  <si>
    <t xml:space="preserve">労　　　働　　　時　　　間</t>
  </si>
  <si>
    <t xml:space="preserve">常　　　用　　　雇　　　用</t>
  </si>
  <si>
    <t xml:space="preserve">現金給与総額</t>
  </si>
  <si>
    <t xml:space="preserve">実　　質</t>
  </si>
  <si>
    <t xml:space="preserve">総実労働時間</t>
  </si>
  <si>
    <t xml:space="preserve">きまっ</t>
  </si>
  <si>
    <t xml:space="preserve">特別に</t>
  </si>
  <si>
    <t xml:space="preserve">賃　　金</t>
  </si>
  <si>
    <t xml:space="preserve">所定内</t>
  </si>
  <si>
    <t xml:space="preserve">所定外</t>
  </si>
  <si>
    <t xml:space="preserve">年・期・月</t>
  </si>
  <si>
    <t xml:space="preserve">て支給</t>
  </si>
  <si>
    <t xml:space="preserve">支払わ</t>
  </si>
  <si>
    <t xml:space="preserve">（総　額）</t>
  </si>
  <si>
    <t xml:space="preserve">労　働</t>
  </si>
  <si>
    <t xml:space="preserve">製造業</t>
  </si>
  <si>
    <t xml:space="preserve">す　る</t>
  </si>
  <si>
    <t xml:space="preserve">れ　た</t>
  </si>
  <si>
    <t xml:space="preserve">時　間</t>
  </si>
  <si>
    <r>
      <rPr>
        <sz val="8"/>
        <rFont val="Noto Sans"/>
        <family val="2"/>
      </rPr>
      <t xml:space="preserve">（注</t>
    </r>
    <r>
      <rPr>
        <sz val="8"/>
        <rFont val="ＭＳ 明朝"/>
        <family val="1"/>
        <charset val="128"/>
      </rPr>
      <t xml:space="preserve">2</t>
    </r>
    <r>
      <rPr>
        <sz val="8"/>
        <rFont val="Noto Sans"/>
        <family val="2"/>
      </rPr>
      <t xml:space="preserve">）</t>
    </r>
  </si>
  <si>
    <r>
      <rPr>
        <sz val="8"/>
        <rFont val="ＭＳ 明朝"/>
        <family val="1"/>
        <charset val="128"/>
      </rPr>
      <t xml:space="preserve">(30</t>
    </r>
    <r>
      <rPr>
        <sz val="8"/>
        <rFont val="Noto Sans"/>
        <family val="2"/>
      </rPr>
      <t xml:space="preserve">人以上</t>
    </r>
    <r>
      <rPr>
        <sz val="8"/>
        <rFont val="ＭＳ 明朝"/>
        <family val="1"/>
        <charset val="128"/>
      </rPr>
      <t xml:space="preserve">)</t>
    </r>
  </si>
  <si>
    <t xml:space="preserve">給　与</t>
  </si>
  <si>
    <t xml:space="preserve">季調値</t>
  </si>
  <si>
    <t xml:space="preserve">一　般</t>
  </si>
  <si>
    <t xml:space="preserve">パート</t>
  </si>
  <si>
    <r>
      <rPr>
        <sz val="11"/>
        <rFont val="Noto Sans"/>
        <family val="2"/>
      </rPr>
      <t xml:space="preserve">平成　</t>
    </r>
    <r>
      <rPr>
        <sz val="11"/>
        <rFont val="ＭＳ 明朝"/>
        <family val="1"/>
        <charset val="128"/>
      </rPr>
      <t xml:space="preserve">17</t>
    </r>
    <r>
      <rPr>
        <sz val="11"/>
        <rFont val="Noto Sans"/>
        <family val="2"/>
      </rPr>
      <t xml:space="preserve">年</t>
    </r>
  </si>
  <si>
    <t xml:space="preserve">－</t>
  </si>
  <si>
    <r>
      <rPr>
        <sz val="11"/>
        <rFont val="Noto Sans"/>
        <family val="2"/>
      </rPr>
      <t xml:space="preserve">　　　</t>
    </r>
    <r>
      <rPr>
        <sz val="11"/>
        <rFont val="ＭＳ 明朝"/>
        <family val="1"/>
        <charset val="128"/>
      </rPr>
      <t xml:space="preserve">18</t>
    </r>
    <r>
      <rPr>
        <sz val="11"/>
        <rFont val="Noto Sans"/>
        <family val="2"/>
      </rPr>
      <t xml:space="preserve">年</t>
    </r>
  </si>
  <si>
    <r>
      <rPr>
        <sz val="11"/>
        <rFont val="Noto Sans"/>
        <family val="2"/>
      </rPr>
      <t xml:space="preserve">　　　</t>
    </r>
    <r>
      <rPr>
        <sz val="11"/>
        <rFont val="ＭＳ 明朝"/>
        <family val="1"/>
        <charset val="128"/>
      </rPr>
      <t xml:space="preserve">19</t>
    </r>
    <r>
      <rPr>
        <sz val="11"/>
        <rFont val="Noto Sans"/>
        <family val="2"/>
      </rPr>
      <t xml:space="preserve">年</t>
    </r>
  </si>
  <si>
    <r>
      <rPr>
        <sz val="11"/>
        <rFont val="Noto Sans"/>
        <family val="2"/>
      </rPr>
      <t xml:space="preserve">　　　</t>
    </r>
    <r>
      <rPr>
        <sz val="11"/>
        <rFont val="ＭＳ 明朝"/>
        <family val="1"/>
        <charset val="128"/>
      </rPr>
      <t xml:space="preserve">20</t>
    </r>
    <r>
      <rPr>
        <sz val="11"/>
        <rFont val="Noto Sans"/>
        <family val="2"/>
      </rPr>
      <t xml:space="preserve">年</t>
    </r>
  </si>
  <si>
    <r>
      <rPr>
        <sz val="11"/>
        <rFont val="Noto Sans"/>
        <family val="2"/>
      </rPr>
      <t xml:space="preserve">平成　</t>
    </r>
    <r>
      <rPr>
        <sz val="11"/>
        <rFont val="ＭＳ 明朝"/>
        <family val="1"/>
        <charset val="128"/>
      </rPr>
      <t xml:space="preserve">17</t>
    </r>
    <r>
      <rPr>
        <sz val="11"/>
        <rFont val="Noto Sans"/>
        <family val="2"/>
      </rPr>
      <t xml:space="preserve">年度</t>
    </r>
  </si>
  <si>
    <r>
      <rPr>
        <sz val="11"/>
        <rFont val="Noto Sans"/>
        <family val="2"/>
      </rPr>
      <t xml:space="preserve">　　　</t>
    </r>
    <r>
      <rPr>
        <sz val="11"/>
        <rFont val="ＭＳ 明朝"/>
        <family val="1"/>
        <charset val="128"/>
      </rPr>
      <t xml:space="preserve">18</t>
    </r>
    <r>
      <rPr>
        <sz val="11"/>
        <rFont val="Noto Sans"/>
        <family val="2"/>
      </rPr>
      <t xml:space="preserve">年度</t>
    </r>
  </si>
  <si>
    <r>
      <rPr>
        <sz val="11"/>
        <rFont val="Noto Sans"/>
        <family val="2"/>
      </rPr>
      <t xml:space="preserve">　　　</t>
    </r>
    <r>
      <rPr>
        <sz val="11"/>
        <rFont val="ＭＳ 明朝"/>
        <family val="1"/>
        <charset val="128"/>
      </rPr>
      <t xml:space="preserve">19</t>
    </r>
    <r>
      <rPr>
        <sz val="11"/>
        <rFont val="Noto Sans"/>
        <family val="2"/>
      </rPr>
      <t xml:space="preserve">年度</t>
    </r>
  </si>
  <si>
    <r>
      <rPr>
        <sz val="11"/>
        <rFont val="Noto Sans"/>
        <family val="2"/>
      </rPr>
      <t xml:space="preserve">　　　</t>
    </r>
    <r>
      <rPr>
        <sz val="11"/>
        <rFont val="ＭＳ 明朝"/>
        <family val="1"/>
        <charset val="128"/>
      </rPr>
      <t xml:space="preserve">20</t>
    </r>
    <r>
      <rPr>
        <sz val="11"/>
        <rFont val="Noto Sans"/>
        <family val="2"/>
      </rPr>
      <t xml:space="preserve">年度</t>
    </r>
  </si>
  <si>
    <r>
      <rPr>
        <sz val="11"/>
        <rFont val="Noto Sans"/>
        <family val="2"/>
      </rPr>
      <t xml:space="preserve">平成　</t>
    </r>
    <r>
      <rPr>
        <sz val="11"/>
        <rFont val="ＭＳ 明朝"/>
        <family val="1"/>
        <charset val="128"/>
      </rPr>
      <t xml:space="preserve">20</t>
    </r>
    <r>
      <rPr>
        <sz val="11"/>
        <rFont val="Noto Sans"/>
        <family val="2"/>
      </rPr>
      <t xml:space="preserve">年７～９月</t>
    </r>
  </si>
  <si>
    <r>
      <rPr>
        <sz val="11"/>
        <rFont val="Noto Sans"/>
        <family val="2"/>
      </rPr>
      <t xml:space="preserve">　　　　　</t>
    </r>
    <r>
      <rPr>
        <sz val="11"/>
        <rFont val="ＭＳ 明朝"/>
        <family val="1"/>
        <charset val="128"/>
      </rPr>
      <t xml:space="preserve">10</t>
    </r>
    <r>
      <rPr>
        <sz val="11"/>
        <rFont val="Noto Sans"/>
        <family val="2"/>
      </rPr>
      <t xml:space="preserve">～</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1</t>
    </r>
    <r>
      <rPr>
        <sz val="11"/>
        <rFont val="Noto Sans"/>
        <family val="2"/>
      </rPr>
      <t xml:space="preserve">年１～３月</t>
    </r>
  </si>
  <si>
    <t xml:space="preserve">　　　　　４～６月</t>
  </si>
  <si>
    <t xml:space="preserve">　　　　　７～９月</t>
  </si>
  <si>
    <r>
      <rPr>
        <sz val="11"/>
        <rFont val="Noto Sans"/>
        <family val="2"/>
      </rPr>
      <t xml:space="preserve">平成　</t>
    </r>
    <r>
      <rPr>
        <sz val="11"/>
        <rFont val="ＭＳ 明朝"/>
        <family val="1"/>
        <charset val="128"/>
      </rPr>
      <t xml:space="preserve">20</t>
    </r>
    <r>
      <rPr>
        <sz val="11"/>
        <rFont val="Noto Sans"/>
        <family val="2"/>
      </rPr>
      <t xml:space="preserve">年　　９月</t>
    </r>
  </si>
  <si>
    <r>
      <rPr>
        <sz val="11"/>
        <rFont val="Noto Sans"/>
        <family val="2"/>
      </rPr>
      <t xml:space="preserve">　　　　　　　</t>
    </r>
    <r>
      <rPr>
        <sz val="11"/>
        <rFont val="ＭＳ 明朝"/>
        <family val="1"/>
        <charset val="128"/>
      </rPr>
      <t xml:space="preserve">10</t>
    </r>
    <r>
      <rPr>
        <sz val="11"/>
        <rFont val="Noto Sans"/>
        <family val="2"/>
      </rPr>
      <t xml:space="preserve">月</t>
    </r>
  </si>
  <si>
    <r>
      <rPr>
        <sz val="11"/>
        <rFont val="Noto Sans"/>
        <family val="2"/>
      </rPr>
      <t xml:space="preserve">　　　　　　　</t>
    </r>
    <r>
      <rPr>
        <sz val="11"/>
        <rFont val="ＭＳ 明朝"/>
        <family val="1"/>
        <charset val="128"/>
      </rPr>
      <t xml:space="preserve">11</t>
    </r>
    <r>
      <rPr>
        <sz val="11"/>
        <rFont val="Noto Sans"/>
        <family val="2"/>
      </rPr>
      <t xml:space="preserve">月</t>
    </r>
  </si>
  <si>
    <r>
      <rPr>
        <sz val="11"/>
        <rFont val="Noto Sans"/>
        <family val="2"/>
      </rPr>
      <t xml:space="preserve">　　　　　　　</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1</t>
    </r>
    <r>
      <rPr>
        <sz val="11"/>
        <rFont val="Noto Sans"/>
        <family val="2"/>
      </rPr>
      <t xml:space="preserve">年　　１月</t>
    </r>
  </si>
  <si>
    <t xml:space="preserve">　　　　　　　２月</t>
  </si>
  <si>
    <t xml:space="preserve">　　　　　　　３月</t>
  </si>
  <si>
    <t xml:space="preserve">　　　　　　　４月</t>
  </si>
  <si>
    <t xml:space="preserve">　　　　　　　５月</t>
  </si>
  <si>
    <t xml:space="preserve">　　　　　　　６月</t>
  </si>
  <si>
    <t xml:space="preserve">　　　　　　　７月</t>
  </si>
  <si>
    <t xml:space="preserve">　　　　　　　８月</t>
  </si>
  <si>
    <t xml:space="preserve">　　　　　　　９月</t>
  </si>
  <si>
    <r>
      <rPr>
        <sz val="11"/>
        <rFont val="Noto Sans"/>
        <family val="2"/>
      </rPr>
      <t xml:space="preserve">速報→　　　　</t>
    </r>
    <r>
      <rPr>
        <sz val="11"/>
        <rFont val="ＭＳ ゴシック"/>
        <family val="3"/>
        <charset val="128"/>
      </rPr>
      <t xml:space="preserve">11</t>
    </r>
    <r>
      <rPr>
        <sz val="11"/>
        <rFont val="Noto Sans"/>
        <family val="2"/>
      </rPr>
      <t xml:space="preserve">月</t>
    </r>
  </si>
  <si>
    <r>
      <rPr>
        <sz val="11"/>
        <rFont val="Noto Sans"/>
        <family val="2"/>
      </rPr>
      <t xml:space="preserve">確報時改訂　　</t>
    </r>
    <r>
      <rPr>
        <sz val="11"/>
        <rFont val="ＭＳ ゴシック"/>
        <family val="3"/>
        <charset val="128"/>
      </rPr>
      <t xml:space="preserve">11</t>
    </r>
    <r>
      <rPr>
        <sz val="11"/>
        <rFont val="Noto Sans"/>
        <family val="2"/>
      </rPr>
      <t xml:space="preserve">月</t>
    </r>
  </si>
  <si>
    <r>
      <rPr>
        <sz val="11"/>
        <rFont val="Noto Sans"/>
        <family val="2"/>
      </rPr>
      <t xml:space="preserve">（ </t>
    </r>
    <r>
      <rPr>
        <sz val="11"/>
        <rFont val="ＭＳ 明朝"/>
        <family val="1"/>
        <charset val="128"/>
      </rPr>
      <t xml:space="preserve">r </t>
    </r>
    <r>
      <rPr>
        <sz val="11"/>
        <rFont val="Noto Sans"/>
        <family val="2"/>
      </rPr>
      <t xml:space="preserve">は改訂（</t>
    </r>
    <r>
      <rPr>
        <sz val="11"/>
        <rFont val="ＭＳ 明朝"/>
        <family val="1"/>
        <charset val="128"/>
      </rPr>
      <t xml:space="preserve">revised)</t>
    </r>
    <r>
      <rPr>
        <sz val="11"/>
        <rFont val="Noto Sans"/>
        <family val="2"/>
      </rPr>
      <t xml:space="preserve">を表す）</t>
    </r>
  </si>
  <si>
    <t xml:space="preserve">注：１）実質賃金（総額）は、現金給与総額指数を消費者物価指数（持家の帰属家賃を除く総合）で除して算出している。</t>
  </si>
  <si>
    <t xml:space="preserve">注：２）季節調整値（季調値）は、前月（期）比。 　</t>
  </si>
  <si>
    <t xml:space="preserve">注：３）確報値は、速報値の集計後に新たに提出された調査票を加え集計したものである。　　</t>
  </si>
  <si>
    <t xml:space="preserve">　　　　速報値と異なる傾向の調査票が多く提出された場合、改訂の度合いが大きくなることがある。</t>
  </si>
</sst>
</file>

<file path=xl/styles.xml><?xml version="1.0" encoding="utf-8"?>
<styleSheet xmlns="http://schemas.openxmlformats.org/spreadsheetml/2006/main">
  <numFmts count="11">
    <numFmt numFmtId="164" formatCode="General"/>
    <numFmt numFmtId="165" formatCode="0.0"/>
    <numFmt numFmtId="166" formatCode="0.0\ "/>
    <numFmt numFmtId="167" formatCode="[$-409]#,##0_);[RED]\(#,##0\)"/>
    <numFmt numFmtId="168" formatCode="\(??0.0\);\(?\-0.0\)"/>
    <numFmt numFmtId="169" formatCode="\ 0.0;\-0.0"/>
    <numFmt numFmtId="170" formatCode="@"/>
    <numFmt numFmtId="171" formatCode="0.0_ ;[RED]\-0.0\ "/>
    <numFmt numFmtId="172" formatCode="0.0;\-0.0"/>
    <numFmt numFmtId="173" formatCode="\r0.0;&quot;r-&quot;0.0"/>
    <numFmt numFmtId="174" formatCode="\(?\r0.0\);&quot;(r-&quot;0.0\)"/>
  </numFmts>
  <fonts count="16">
    <font>
      <sz val="11"/>
      <name val="ＭＳ 明朝"/>
      <family val="1"/>
      <charset val="128"/>
    </font>
    <font>
      <sz val="10"/>
      <name val="Arial"/>
      <family val="0"/>
    </font>
    <font>
      <sz val="10"/>
      <name val="Arial"/>
      <family val="0"/>
    </font>
    <font>
      <sz val="10"/>
      <name val="Arial"/>
      <family val="0"/>
    </font>
    <font>
      <sz val="11"/>
      <name val="ＭＳ Ｐゴシック"/>
      <family val="3"/>
      <charset val="128"/>
    </font>
    <font>
      <sz val="16"/>
      <name val="Noto Sans"/>
      <family val="2"/>
    </font>
    <font>
      <sz val="10"/>
      <name val="Noto Sans"/>
      <family val="2"/>
    </font>
    <font>
      <sz val="10"/>
      <name val="ＭＳ 明朝"/>
      <family val="1"/>
      <charset val="128"/>
    </font>
    <font>
      <sz val="8"/>
      <name val="ＭＳ 明朝"/>
      <family val="1"/>
      <charset val="128"/>
    </font>
    <font>
      <sz val="9"/>
      <name val="ＭＳ 明朝"/>
      <family val="1"/>
      <charset val="128"/>
    </font>
    <font>
      <sz val="9"/>
      <name val="ＭＳ ゴシック"/>
      <family val="3"/>
      <charset val="128"/>
    </font>
    <font>
      <sz val="11"/>
      <name val="Noto Sans"/>
      <family val="2"/>
    </font>
    <font>
      <sz val="8"/>
      <name val="Noto Sans"/>
      <family val="2"/>
    </font>
    <font>
      <sz val="13"/>
      <name val="ＭＳ 明朝"/>
      <family val="1"/>
      <charset val="128"/>
    </font>
    <font>
      <sz val="14"/>
      <name val="ＭＳ 明朝"/>
      <family val="1"/>
      <charset val="128"/>
    </font>
    <font>
      <sz val="11"/>
      <name val="ＭＳ ゴシック"/>
      <family val="3"/>
      <charset val="128"/>
    </font>
  </fonts>
  <fills count="2">
    <fill>
      <patternFill patternType="none"/>
    </fill>
    <fill>
      <patternFill patternType="gray125"/>
    </fill>
  </fills>
  <borders count="37">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hair"/>
      <right style="thin"/>
      <top style="hair"/>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hair"/>
      <right style="thin"/>
      <top style="hair"/>
      <bottom style="thin"/>
      <diagonal/>
    </border>
    <border diagonalUp="false" diagonalDown="false">
      <left/>
      <right/>
      <top style="thin"/>
      <bottom/>
      <diagonal/>
    </border>
    <border diagonalUp="false" diagonalDown="false">
      <left style="hair"/>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hair"/>
      <right/>
      <top/>
      <bottom/>
      <diagonal/>
    </border>
    <border diagonalUp="false" diagonalDown="false">
      <left/>
      <right style="thin"/>
      <top/>
      <bottom/>
      <diagonal/>
    </border>
    <border diagonalUp="false" diagonalDown="false">
      <left/>
      <right/>
      <top/>
      <bottom style="hair"/>
      <diagonal/>
    </border>
    <border diagonalUp="false" diagonalDown="false">
      <left style="hair"/>
      <right/>
      <top/>
      <bottom style="hair"/>
      <diagonal/>
    </border>
    <border diagonalUp="false" diagonalDown="false">
      <left/>
      <right style="thin"/>
      <top/>
      <bottom style="hair"/>
      <diagonal/>
    </border>
    <border diagonalUp="false" diagonalDown="false">
      <left style="thin"/>
      <right/>
      <top/>
      <bottom style="hair"/>
      <diagonal/>
    </border>
    <border diagonalUp="false" diagonalDown="false">
      <left style="thin"/>
      <right style="thin"/>
      <top style="hair"/>
      <bottom/>
      <diagonal/>
    </border>
    <border diagonalUp="false" diagonalDown="false">
      <left/>
      <right/>
      <top style="hair"/>
      <bottom/>
      <diagonal/>
    </border>
    <border diagonalUp="false" diagonalDown="false">
      <left style="hair"/>
      <right/>
      <top style="hair"/>
      <bottom/>
      <diagonal/>
    </border>
    <border diagonalUp="false" diagonalDown="false">
      <left/>
      <right style="thin"/>
      <top style="hair"/>
      <bottom/>
      <diagonal/>
    </border>
    <border diagonalUp="false" diagonalDown="false">
      <left style="thin"/>
      <right/>
      <top style="hair"/>
      <bottom/>
      <diagonal/>
    </border>
    <border diagonalUp="false" diagonalDown="false">
      <left/>
      <right/>
      <top/>
      <bottom style="thin"/>
      <diagonal/>
    </border>
    <border diagonalUp="false" diagonalDown="false">
      <left/>
      <right style="thin"/>
      <top/>
      <bottom style="thin"/>
      <diagonal/>
    </border>
    <border diagonalUp="false" diagonalDown="false">
      <left style="hair"/>
      <right/>
      <top style="hair"/>
      <bottom style="thin"/>
      <diagonal/>
    </border>
    <border diagonalUp="false" diagonalDown="false">
      <left/>
      <right style="hair"/>
      <top style="thin"/>
      <bottom/>
      <diagonal/>
    </border>
    <border diagonalUp="false" diagonalDown="false">
      <left/>
      <right style="hair"/>
      <top/>
      <bottom/>
      <diagonal/>
    </border>
    <border diagonalUp="false" diagonalDown="false">
      <left/>
      <right style="hair"/>
      <top/>
      <bottom style="thin"/>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style="thin"/>
      <top/>
      <bottom style="thin"/>
      <diagonal/>
    </border>
    <border diagonalUp="false" diagonalDown="false">
      <left style="hair"/>
      <right style="hair"/>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right"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right"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5" fontId="7" fillId="0" borderId="15" xfId="0" applyFont="true" applyBorder="true" applyAlignment="false" applyProtection="false">
      <alignment horizontal="general" vertical="bottom" textRotation="0" wrapText="false" indent="0" shrinkToFit="false"/>
      <protection locked="true" hidden="false"/>
    </xf>
    <xf numFmtId="166" fontId="7" fillId="0" borderId="16"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5" fontId="7" fillId="0" borderId="17" xfId="0" applyFont="true" applyBorder="true" applyAlignment="false" applyProtection="false">
      <alignment horizontal="general" vertical="bottom" textRotation="0" wrapText="false" indent="0" shrinkToFit="false"/>
      <protection locked="true" hidden="false"/>
    </xf>
    <xf numFmtId="166" fontId="7" fillId="0" borderId="17" xfId="0" applyFont="true" applyBorder="true" applyAlignment="false" applyProtection="false">
      <alignment horizontal="general" vertical="bottom" textRotation="0" wrapText="false" indent="0" shrinkToFit="false"/>
      <protection locked="true" hidden="false"/>
    </xf>
    <xf numFmtId="165" fontId="7" fillId="0" borderId="18" xfId="0" applyFont="true" applyBorder="true" applyAlignment="false" applyProtection="false">
      <alignment horizontal="general" vertical="bottom" textRotation="0" wrapText="false" indent="0" shrinkToFit="false"/>
      <protection locked="true" hidden="false"/>
    </xf>
    <xf numFmtId="166" fontId="7" fillId="0" borderId="19" xfId="0" applyFont="true" applyBorder="true" applyAlignment="false" applyProtection="false">
      <alignment horizontal="general" vertical="bottom" textRotation="0" wrapText="false" indent="0" shrinkToFit="false"/>
      <protection locked="true" hidden="false"/>
    </xf>
    <xf numFmtId="165" fontId="7" fillId="0" borderId="20" xfId="0"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left" vertical="bottom" textRotation="0" wrapText="false" indent="0" shrinkToFit="false"/>
      <protection locked="true" hidden="false"/>
    </xf>
    <xf numFmtId="165" fontId="7" fillId="0" borderId="22" xfId="0" applyFont="true" applyBorder="true" applyAlignment="false" applyProtection="false">
      <alignment horizontal="general" vertical="bottom" textRotation="0" wrapText="false" indent="0" shrinkToFit="false"/>
      <protection locked="true" hidden="false"/>
    </xf>
    <xf numFmtId="166" fontId="7" fillId="0" borderId="22" xfId="0" applyFont="true" applyBorder="true" applyAlignment="false" applyProtection="false">
      <alignment horizontal="general" vertical="bottom" textRotation="0" wrapText="false" indent="0" shrinkToFit="false"/>
      <protection locked="true" hidden="false"/>
    </xf>
    <xf numFmtId="165" fontId="7" fillId="0" borderId="23" xfId="0" applyFont="true" applyBorder="true" applyAlignment="false" applyProtection="false">
      <alignment horizontal="general" vertical="bottom" textRotation="0" wrapText="false" indent="0" shrinkToFit="false"/>
      <protection locked="true" hidden="false"/>
    </xf>
    <xf numFmtId="166" fontId="7" fillId="0" borderId="24" xfId="0" applyFont="true" applyBorder="true" applyAlignment="false" applyProtection="false">
      <alignment horizontal="general" vertical="bottom" textRotation="0" wrapText="false" indent="0" shrinkToFit="false"/>
      <protection locked="true" hidden="false"/>
    </xf>
    <xf numFmtId="165" fontId="7" fillId="0" borderId="25"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5" fontId="7" fillId="0" borderId="7" xfId="0" applyFont="true" applyBorder="true" applyAlignment="false" applyProtection="false">
      <alignment horizontal="general" vertical="bottom" textRotation="0" wrapText="false" indent="0" shrinkToFit="false"/>
      <protection locked="true" hidden="false"/>
    </xf>
    <xf numFmtId="166" fontId="7" fillId="0" borderId="26" xfId="0" applyFont="true" applyBorder="true" applyAlignment="false" applyProtection="false">
      <alignment horizontal="general" vertical="bottom" textRotation="0" wrapText="false" indent="0" shrinkToFit="false"/>
      <protection locked="true" hidden="false"/>
    </xf>
    <xf numFmtId="165" fontId="7" fillId="0" borderId="9" xfId="0" applyFont="true" applyBorder="true" applyAlignment="false" applyProtection="false">
      <alignment horizontal="general" vertical="bottom" textRotation="0" wrapText="false" indent="0" shrinkToFit="false"/>
      <protection locked="true" hidden="false"/>
    </xf>
    <xf numFmtId="166" fontId="7" fillId="0" borderId="27"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right"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6" fontId="7" fillId="0" borderId="31" xfId="0" applyFont="true" applyBorder="true" applyAlignment="false" applyProtection="false">
      <alignment horizontal="general" vertical="bottom" textRotation="0" wrapText="false" indent="0" shrinkToFit="false"/>
      <protection locked="true" hidden="false"/>
    </xf>
    <xf numFmtId="166" fontId="7" fillId="0" borderId="13" xfId="0" applyFont="true" applyBorder="true" applyAlignment="true" applyProtection="false">
      <alignment horizontal="right" vertical="bottom" textRotation="0" wrapText="false" indent="0" shrinkToFit="false"/>
      <protection locked="true" hidden="false"/>
    </xf>
    <xf numFmtId="166" fontId="7" fillId="0" borderId="11" xfId="0" applyFont="true" applyBorder="true" applyAlignment="true" applyProtection="false">
      <alignment horizontal="right" vertical="bottom" textRotation="0" wrapText="false" indent="0" shrinkToFit="false"/>
      <protection locked="true" hidden="false"/>
    </xf>
    <xf numFmtId="165" fontId="7" fillId="0" borderId="0" xfId="16" applyFont="true" applyBorder="true" applyAlignment="true" applyProtection="true">
      <alignment horizontal="right" vertical="bottom" textRotation="0" wrapText="false" indent="0" shrinkToFit="false"/>
      <protection locked="true" hidden="false"/>
    </xf>
    <xf numFmtId="165" fontId="7" fillId="0" borderId="4" xfId="16" applyFont="true" applyBorder="true" applyAlignment="true" applyProtection="true">
      <alignment horizontal="right" vertical="bottom" textRotation="0" wrapText="false" indent="0" shrinkToFit="false"/>
      <protection locked="true" hidden="false"/>
    </xf>
    <xf numFmtId="165" fontId="7" fillId="0" borderId="7" xfId="16" applyFont="true" applyBorder="true" applyAlignment="true" applyProtection="true">
      <alignment horizontal="right" vertical="bottom"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right" vertical="center" textRotation="0" wrapText="false" indent="0" shrinkToFit="false"/>
      <protection locked="true" hidden="false"/>
    </xf>
    <xf numFmtId="164" fontId="8" fillId="0" borderId="31" xfId="0" applyFont="true" applyBorder="tru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right" vertical="center" textRotation="0" wrapText="false" indent="0" shrinkToFit="false"/>
      <protection locked="true" hidden="false"/>
    </xf>
    <xf numFmtId="164" fontId="8" fillId="0" borderId="26" xfId="0" applyFont="true" applyBorder="true" applyAlignment="true" applyProtection="false">
      <alignment horizontal="right"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8" fontId="0" fillId="0" borderId="30" xfId="0" applyFont="true" applyBorder="true" applyAlignment="true" applyProtection="false">
      <alignment horizontal="general" vertical="center" textRotation="0" wrapText="false" indent="0" shrinkToFit="false"/>
      <protection locked="true" hidden="false"/>
    </xf>
    <xf numFmtId="165" fontId="0" fillId="0" borderId="30" xfId="0" applyFont="true" applyBorder="true" applyAlignment="true" applyProtection="false">
      <alignment horizontal="general" vertical="center" textRotation="0" wrapText="false" indent="0" shrinkToFit="false"/>
      <protection locked="true" hidden="false"/>
    </xf>
    <xf numFmtId="165" fontId="0" fillId="0" borderId="16" xfId="0" applyFont="true" applyBorder="true" applyAlignment="true" applyProtection="false">
      <alignment horizontal="general" vertical="center" textRotation="0" wrapText="false" indent="0" shrinkToFit="false"/>
      <protection locked="true" hidden="false"/>
    </xf>
    <xf numFmtId="168" fontId="0" fillId="0" borderId="16" xfId="0" applyFont="true" applyBorder="true" applyAlignment="true" applyProtection="false">
      <alignment horizontal="general" vertical="center" textRotation="0" wrapText="false" indent="0" shrinkToFit="false"/>
      <protection locked="true" hidden="false"/>
    </xf>
    <xf numFmtId="165" fontId="11" fillId="0" borderId="16"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9" fontId="0" fillId="0" borderId="3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5" fontId="0" fillId="0" borderId="11" xfId="0" applyFont="true" applyBorder="true" applyAlignment="true" applyProtection="false">
      <alignment horizontal="general" vertical="center" textRotation="0" wrapText="false" indent="0" shrinkToFit="false"/>
      <protection locked="true" hidden="false"/>
    </xf>
    <xf numFmtId="168" fontId="0" fillId="0" borderId="29" xfId="0" applyFont="true" applyBorder="true" applyAlignment="true" applyProtection="false">
      <alignment horizontal="general" vertical="center" textRotation="0" wrapText="false" indent="0" shrinkToFit="false"/>
      <protection locked="true" hidden="false"/>
    </xf>
    <xf numFmtId="165" fontId="0" fillId="0" borderId="29" xfId="0" applyFont="true" applyBorder="true" applyAlignment="true" applyProtection="false">
      <alignment horizontal="general" vertical="center" textRotation="0" wrapText="false" indent="0" shrinkToFit="false"/>
      <protection locked="true" hidden="false"/>
    </xf>
    <xf numFmtId="165" fontId="0" fillId="0" borderId="13" xfId="0" applyFont="true" applyBorder="true" applyAlignment="true" applyProtection="false">
      <alignment horizontal="general" vertical="center" textRotation="0" wrapText="false" indent="0" shrinkToFit="false"/>
      <protection locked="true" hidden="false"/>
    </xf>
    <xf numFmtId="168" fontId="0" fillId="0" borderId="13" xfId="0" applyFont="true" applyBorder="true" applyAlignment="true" applyProtection="false">
      <alignment horizontal="general" vertical="center" textRotation="0" wrapText="false" indent="0" shrinkToFit="false"/>
      <protection locked="true" hidden="false"/>
    </xf>
    <xf numFmtId="165" fontId="0" fillId="0" borderId="13"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right"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23" applyFont="false" applyBorder="false" applyAlignment="false" applyProtection="false">
      <alignment horizontal="general" vertical="center" textRotation="0" wrapText="false" indent="0" shrinkToFit="false"/>
      <protection locked="true" hidden="false"/>
    </xf>
    <xf numFmtId="170" fontId="13" fillId="0" borderId="0" xfId="20" applyFont="true" applyBorder="false" applyAlignment="true" applyProtection="false">
      <alignment horizontal="left" vertical="distributed" textRotation="180" wrapText="true" indent="0" shrinkToFit="false"/>
      <protection locked="true" hidden="false"/>
    </xf>
    <xf numFmtId="169" fontId="0" fillId="0" borderId="16" xfId="0" applyFont="true" applyBorder="true" applyAlignment="true" applyProtection="false">
      <alignment horizontal="general" vertical="center" textRotation="0" wrapText="false" indent="0" shrinkToFit="false"/>
      <protection locked="true" hidden="false"/>
    </xf>
    <xf numFmtId="169" fontId="0" fillId="0" borderId="16" xfId="0" applyFont="true" applyBorder="true" applyAlignment="true" applyProtection="false">
      <alignment horizontal="right" vertical="center" textRotation="0" wrapText="false" indent="0" shrinkToFit="false"/>
      <protection locked="true" hidden="false"/>
    </xf>
    <xf numFmtId="170" fontId="13" fillId="0" borderId="0" xfId="22" applyFont="true" applyBorder="false" applyAlignment="true" applyProtection="false">
      <alignment horizontal="left" vertical="distributed" textRotation="180" wrapText="true" indent="0" shrinkToFit="false"/>
      <protection locked="true" hidden="false"/>
    </xf>
    <xf numFmtId="165" fontId="0" fillId="0" borderId="14" xfId="0" applyFont="true" applyBorder="true" applyAlignment="true" applyProtection="fals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0" fontId="13" fillId="0" borderId="0" xfId="22" applyFont="true" applyBorder="false" applyAlignment="true" applyProtection="false">
      <alignment horizontal="left" vertical="top" textRotation="180" wrapText="false" indent="0" shrinkToFit="false"/>
      <protection locked="true" hidden="false"/>
    </xf>
    <xf numFmtId="170" fontId="14" fillId="0" borderId="0" xfId="20" applyFont="true" applyBorder="false" applyAlignment="true" applyProtection="false">
      <alignment horizontal="left" vertical="distributed" textRotation="180" wrapText="true" indent="0" shrinkToFit="false"/>
      <protection locked="true" hidden="false"/>
    </xf>
    <xf numFmtId="172" fontId="0" fillId="0" borderId="0" xfId="0" applyFont="true" applyBorder="true" applyAlignment="true" applyProtection="false">
      <alignment horizontal="general" vertical="center" textRotation="0" wrapText="false" indent="0" shrinkToFit="false"/>
      <protection locked="true" hidden="false"/>
    </xf>
    <xf numFmtId="172" fontId="0" fillId="0" borderId="30" xfId="0" applyFont="true" applyBorder="true" applyAlignment="true" applyProtection="false">
      <alignment horizontal="general" vertical="center" textRotation="0" wrapText="false" indent="0" shrinkToFit="false"/>
      <protection locked="true" hidden="false"/>
    </xf>
    <xf numFmtId="172" fontId="0" fillId="0" borderId="16" xfId="0" applyFont="true" applyBorder="true" applyAlignment="true" applyProtection="false">
      <alignment horizontal="general" vertical="center" textRotation="0" wrapText="false" indent="0" shrinkToFit="false"/>
      <protection locked="true" hidden="false"/>
    </xf>
    <xf numFmtId="172" fontId="0" fillId="0" borderId="16" xfId="0" applyFont="true" applyBorder="true" applyAlignment="true" applyProtection="false">
      <alignment horizontal="right" vertical="center" textRotation="0" wrapText="false" indent="0" shrinkToFit="false"/>
      <protection locked="true" hidden="false"/>
    </xf>
    <xf numFmtId="165" fontId="0" fillId="0" borderId="16" xfId="0" applyFont="true" applyBorder="true" applyAlignment="true" applyProtection="false">
      <alignment horizontal="right" vertical="center" textRotation="0" wrapText="false" indent="0" shrinkToFit="false"/>
      <protection locked="true" hidden="false"/>
    </xf>
    <xf numFmtId="165" fontId="0" fillId="0" borderId="33" xfId="0" applyFont="true" applyBorder="true" applyAlignment="true" applyProtection="false">
      <alignment horizontal="general" vertical="center" textRotation="0" wrapText="false" indent="0" shrinkToFit="false"/>
      <protection locked="true" hidden="false"/>
    </xf>
    <xf numFmtId="165" fontId="0" fillId="0" borderId="4" xfId="0" applyFont="true" applyBorder="true" applyAlignment="true" applyProtection="false">
      <alignment horizontal="general" vertical="center" textRotation="0" wrapText="false" indent="0" shrinkToFit="false"/>
      <protection locked="true" hidden="false"/>
    </xf>
    <xf numFmtId="165" fontId="15" fillId="0" borderId="4" xfId="0" applyFont="true" applyBorder="true" applyAlignment="true" applyProtection="false">
      <alignment horizontal="general" vertical="center" textRotation="0" wrapText="false" indent="0" shrinkToFit="false"/>
      <protection locked="true" hidden="false"/>
    </xf>
    <xf numFmtId="168" fontId="15" fillId="0" borderId="30" xfId="0" applyFont="true" applyBorder="true" applyAlignment="true" applyProtection="false">
      <alignment horizontal="general" vertical="center" textRotation="0" wrapText="false" indent="0" shrinkToFit="false"/>
      <protection locked="true" hidden="false"/>
    </xf>
    <xf numFmtId="165" fontId="15" fillId="0" borderId="33" xfId="0" applyFont="true" applyBorder="true" applyAlignment="true" applyProtection="false">
      <alignment horizontal="general" vertical="center" textRotation="0" wrapText="false" indent="0" shrinkToFit="false"/>
      <protection locked="true" hidden="false"/>
    </xf>
    <xf numFmtId="165" fontId="15" fillId="0" borderId="30"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8" fontId="15" fillId="0" borderId="16"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right" vertical="center" textRotation="0" wrapText="false" indent="0" shrinkToFit="false"/>
      <protection locked="true" hidden="false"/>
    </xf>
    <xf numFmtId="164" fontId="11" fillId="0" borderId="6" xfId="0" applyFont="true" applyBorder="true" applyAlignment="true" applyProtection="false">
      <alignment horizontal="right" vertical="center" textRotation="0" wrapText="false" indent="0" shrinkToFit="false"/>
      <protection locked="true" hidden="false"/>
    </xf>
    <xf numFmtId="173" fontId="15" fillId="0" borderId="7" xfId="0" applyFont="true" applyBorder="true" applyAlignment="true" applyProtection="false">
      <alignment horizontal="general" vertical="center" textRotation="0" wrapText="false" indent="0" shrinkToFit="false"/>
      <protection locked="true" hidden="false"/>
    </xf>
    <xf numFmtId="174" fontId="15" fillId="0" borderId="31" xfId="0" applyFont="true" applyBorder="true" applyAlignment="true" applyProtection="false">
      <alignment horizontal="general" vertical="center" textRotation="0" wrapText="false" indent="0" shrinkToFit="false"/>
      <protection locked="true" hidden="false"/>
    </xf>
    <xf numFmtId="173" fontId="15" fillId="0" borderId="36" xfId="0" applyFont="true" applyBorder="true" applyAlignment="true" applyProtection="false">
      <alignment horizontal="general" vertical="center" textRotation="0" wrapText="false" indent="0" shrinkToFit="false"/>
      <protection locked="true" hidden="false"/>
    </xf>
    <xf numFmtId="173" fontId="15" fillId="0" borderId="31" xfId="0" applyFont="true" applyBorder="true" applyAlignment="true" applyProtection="false">
      <alignment horizontal="general" vertical="center" textRotation="0" wrapText="false" indent="0" shrinkToFit="false"/>
      <protection locked="true" hidden="false"/>
    </xf>
    <xf numFmtId="173" fontId="15" fillId="0" borderId="27" xfId="0" applyFont="true" applyBorder="true" applyAlignment="true" applyProtection="false">
      <alignment horizontal="general" vertical="center" textRotation="0" wrapText="false" indent="0" shrinkToFit="false"/>
      <protection locked="true" hidden="false"/>
    </xf>
    <xf numFmtId="173" fontId="15" fillId="0" borderId="26" xfId="0" applyFont="true" applyBorder="true" applyAlignment="true" applyProtection="false">
      <alignment horizontal="general" vertical="center" textRotation="0" wrapText="false" indent="0" shrinkToFit="false"/>
      <protection locked="true" hidden="false"/>
    </xf>
    <xf numFmtId="174" fontId="15" fillId="0" borderId="27" xfId="0" applyFont="true" applyBorder="true" applyAlignment="true" applyProtection="false">
      <alignment horizontal="general" vertical="center" textRotation="0" wrapText="false" indent="0" shrinkToFit="false"/>
      <protection locked="true" hidden="false"/>
    </xf>
    <xf numFmtId="173" fontId="15" fillId="0" borderId="27" xfId="0" applyFont="true" applyBorder="true" applyAlignment="true" applyProtection="false">
      <alignment horizontal="right" vertical="center" textRotation="0" wrapText="false" indent="0" shrinkToFit="false"/>
      <protection locked="true" hidden="false"/>
    </xf>
    <xf numFmtId="172" fontId="15" fillId="0" borderId="26" xfId="0" applyFont="true" applyBorder="true" applyAlignment="true" applyProtection="false">
      <alignment horizontal="general" vertical="center" textRotation="0" wrapText="false" indent="0" shrinkToFit="false"/>
      <protection locked="true" hidden="false"/>
    </xf>
    <xf numFmtId="168" fontId="15" fillId="0" borderId="31" xfId="0" applyFont="true" applyBorder="true" applyAlignment="true" applyProtection="false">
      <alignment horizontal="general" vertical="center" textRotation="0" wrapText="false" indent="0" shrinkToFit="false"/>
      <protection locked="true" hidden="false"/>
    </xf>
    <xf numFmtId="172" fontId="15" fillId="0" borderId="27"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5-T-1" xfId="20"/>
    <cellStyle name="標準_5-T-1_1速報" xfId="21"/>
    <cellStyle name="標準_5-T-1_2速報" xfId="22"/>
    <cellStyle name="標準_付表" xfId="23"/>
    <cellStyle name="標準_構造賃金_部品" xfId="24"/>
  </cellStyles>
  <dxfs count="8">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8.74"/>
    <col collapsed="false" customWidth="true" hidden="false" outlineLevel="0" max="8" min="2" style="1" width="6.74"/>
    <col collapsed="false" customWidth="true" hidden="false" outlineLevel="0" max="9" min="9" style="1" width="6.87"/>
    <col collapsed="false" customWidth="true" hidden="false" outlineLevel="0" max="12" min="10" style="1" width="6.74"/>
    <col collapsed="false" customWidth="true" hidden="false" outlineLevel="0" max="13" min="13" style="1" width="7.11"/>
    <col collapsed="false" customWidth="false" hidden="false" outlineLevel="0" max="14" min="14" style="2" width="8.99"/>
    <col collapsed="false" customWidth="false" hidden="false" outlineLevel="0" max="257" min="15" style="1" width="8.99"/>
  </cols>
  <sheetData>
    <row r="1" s="2" customFormat="true" ht="18.75" hidden="false" customHeight="false" outlineLevel="0" collapsed="false">
      <c r="D1" s="3" t="s">
        <v>0</v>
      </c>
    </row>
    <row r="2" s="2" customFormat="true" ht="13.5" hidden="false" customHeight="false" outlineLevel="0" collapsed="false">
      <c r="A2" s="4" t="s">
        <v>1</v>
      </c>
      <c r="B2" s="5"/>
      <c r="C2" s="5"/>
      <c r="D2" s="5"/>
      <c r="E2" s="5"/>
      <c r="F2" s="5"/>
      <c r="G2" s="5"/>
      <c r="H2" s="5"/>
      <c r="I2" s="5"/>
      <c r="J2" s="4"/>
      <c r="K2" s="5"/>
      <c r="L2" s="5"/>
      <c r="M2" s="6" t="s">
        <v>2</v>
      </c>
    </row>
    <row r="3" s="2" customFormat="true" ht="13.5" hidden="false" customHeight="false" outlineLevel="0" collapsed="false">
      <c r="A3" s="7"/>
      <c r="B3" s="8" t="s">
        <v>3</v>
      </c>
      <c r="C3" s="8"/>
      <c r="D3" s="8"/>
      <c r="E3" s="8"/>
      <c r="F3" s="8"/>
      <c r="G3" s="8"/>
      <c r="H3" s="8"/>
      <c r="I3" s="8"/>
      <c r="J3" s="8" t="s">
        <v>4</v>
      </c>
      <c r="K3" s="8"/>
      <c r="L3" s="8"/>
      <c r="M3" s="8"/>
    </row>
    <row r="4" s="2" customFormat="true" ht="13.5" hidden="false" customHeight="false" outlineLevel="0" collapsed="false">
      <c r="A4" s="9"/>
      <c r="B4" s="10" t="s">
        <v>5</v>
      </c>
      <c r="C4" s="10"/>
      <c r="D4" s="10"/>
      <c r="E4" s="10"/>
      <c r="F4" s="10" t="s">
        <v>6</v>
      </c>
      <c r="G4" s="10"/>
      <c r="H4" s="10"/>
      <c r="I4" s="10"/>
      <c r="J4" s="10" t="s">
        <v>5</v>
      </c>
      <c r="K4" s="10"/>
      <c r="L4" s="10"/>
      <c r="M4" s="10"/>
    </row>
    <row r="5" s="2" customFormat="true" ht="13.5" hidden="false" customHeight="false" outlineLevel="0" collapsed="false">
      <c r="A5" s="11" t="s">
        <v>7</v>
      </c>
      <c r="B5" s="12"/>
      <c r="C5" s="5"/>
      <c r="D5" s="13" t="s">
        <v>8</v>
      </c>
      <c r="E5" s="13"/>
      <c r="F5" s="12"/>
      <c r="G5" s="5"/>
      <c r="H5" s="13" t="s">
        <v>8</v>
      </c>
      <c r="I5" s="13"/>
      <c r="J5" s="12"/>
      <c r="K5" s="5"/>
      <c r="L5" s="13" t="s">
        <v>8</v>
      </c>
      <c r="M5" s="13"/>
    </row>
    <row r="6" s="2" customFormat="true" ht="13.5" hidden="false" customHeight="false" outlineLevel="0" collapsed="false">
      <c r="A6" s="14"/>
      <c r="B6" s="15"/>
      <c r="C6" s="16" t="s">
        <v>9</v>
      </c>
      <c r="D6" s="17"/>
      <c r="E6" s="18" t="s">
        <v>9</v>
      </c>
      <c r="F6" s="19"/>
      <c r="G6" s="16" t="s">
        <v>9</v>
      </c>
      <c r="H6" s="17"/>
      <c r="I6" s="18" t="s">
        <v>9</v>
      </c>
      <c r="J6" s="19"/>
      <c r="K6" s="16" t="s">
        <v>9</v>
      </c>
      <c r="L6" s="17"/>
      <c r="M6" s="18" t="s">
        <v>9</v>
      </c>
    </row>
    <row r="7" s="2" customFormat="true" ht="13.5" hidden="false" customHeight="false" outlineLevel="0" collapsed="false">
      <c r="A7" s="20"/>
      <c r="B7" s="21"/>
      <c r="C7" s="22" t="s">
        <v>10</v>
      </c>
      <c r="D7" s="23"/>
      <c r="E7" s="24" t="s">
        <v>10</v>
      </c>
      <c r="F7" s="21"/>
      <c r="G7" s="22" t="s">
        <v>10</v>
      </c>
      <c r="H7" s="23"/>
      <c r="I7" s="24" t="s">
        <v>10</v>
      </c>
      <c r="J7" s="25"/>
      <c r="K7" s="22" t="s">
        <v>10</v>
      </c>
      <c r="L7" s="23"/>
      <c r="M7" s="24" t="s">
        <v>10</v>
      </c>
    </row>
    <row r="8" s="2" customFormat="true" ht="13.5" hidden="false" customHeight="false" outlineLevel="0" collapsed="false">
      <c r="A8" s="26" t="s">
        <v>11</v>
      </c>
      <c r="B8" s="27" t="n">
        <v>100</v>
      </c>
      <c r="C8" s="28" t="n">
        <v>1</v>
      </c>
      <c r="D8" s="29" t="n">
        <v>100</v>
      </c>
      <c r="E8" s="30" t="n">
        <v>1.5</v>
      </c>
      <c r="F8" s="27" t="n">
        <v>100</v>
      </c>
      <c r="G8" s="28" t="n">
        <v>1.4</v>
      </c>
      <c r="H8" s="29" t="n">
        <v>100</v>
      </c>
      <c r="I8" s="30" t="n">
        <v>1.2</v>
      </c>
      <c r="J8" s="31" t="n">
        <v>100</v>
      </c>
      <c r="K8" s="28" t="n">
        <v>0.7</v>
      </c>
      <c r="L8" s="29" t="n">
        <v>100</v>
      </c>
      <c r="M8" s="30" t="n">
        <v>1.1</v>
      </c>
    </row>
    <row r="9" s="2" customFormat="true" ht="13.5" hidden="false" customHeight="false" outlineLevel="0" collapsed="false">
      <c r="A9" s="32" t="s">
        <v>12</v>
      </c>
      <c r="B9" s="27" t="n">
        <v>99.9</v>
      </c>
      <c r="C9" s="28" t="n">
        <v>-0.1</v>
      </c>
      <c r="D9" s="29" t="n">
        <v>100.7</v>
      </c>
      <c r="E9" s="30" t="n">
        <v>0.7</v>
      </c>
      <c r="F9" s="27" t="n">
        <v>101</v>
      </c>
      <c r="G9" s="28" t="n">
        <v>1</v>
      </c>
      <c r="H9" s="29" t="n">
        <v>101</v>
      </c>
      <c r="I9" s="30" t="n">
        <v>1</v>
      </c>
      <c r="J9" s="31" t="n">
        <v>99.6</v>
      </c>
      <c r="K9" s="28" t="n">
        <v>-0.4</v>
      </c>
      <c r="L9" s="29" t="n">
        <v>100.3</v>
      </c>
      <c r="M9" s="30" t="n">
        <v>0.3</v>
      </c>
    </row>
    <row r="10" s="2" customFormat="true" ht="13.5" hidden="false" customHeight="false" outlineLevel="0" collapsed="false">
      <c r="A10" s="32" t="s">
        <v>13</v>
      </c>
      <c r="B10" s="27" t="n">
        <v>98.8</v>
      </c>
      <c r="C10" s="28" t="n">
        <v>-1.1</v>
      </c>
      <c r="D10" s="29" t="n">
        <v>99.7</v>
      </c>
      <c r="E10" s="30" t="n">
        <v>-1</v>
      </c>
      <c r="F10" s="27" t="n">
        <v>100.4</v>
      </c>
      <c r="G10" s="28" t="n">
        <v>-0.6</v>
      </c>
      <c r="H10" s="29" t="n">
        <v>100.5</v>
      </c>
      <c r="I10" s="30" t="n">
        <v>-0.5</v>
      </c>
      <c r="J10" s="31" t="n">
        <v>99</v>
      </c>
      <c r="K10" s="28" t="n">
        <v>-0.6</v>
      </c>
      <c r="L10" s="29" t="n">
        <v>100.2</v>
      </c>
      <c r="M10" s="30" t="n">
        <v>-0.1</v>
      </c>
    </row>
    <row r="11" s="2" customFormat="true" ht="13.5" hidden="false" customHeight="false" outlineLevel="0" collapsed="false">
      <c r="A11" s="32" t="s">
        <v>14</v>
      </c>
      <c r="B11" s="33" t="n">
        <v>97</v>
      </c>
      <c r="C11" s="34" t="n">
        <v>-1.8</v>
      </c>
      <c r="D11" s="35" t="n">
        <v>97.6</v>
      </c>
      <c r="E11" s="36" t="n">
        <v>-2.1</v>
      </c>
      <c r="F11" s="33" t="n">
        <v>99.2</v>
      </c>
      <c r="G11" s="34" t="n">
        <v>-1.2</v>
      </c>
      <c r="H11" s="35" t="n">
        <v>99</v>
      </c>
      <c r="I11" s="36" t="n">
        <v>-1.5</v>
      </c>
      <c r="J11" s="37" t="n">
        <v>97.3</v>
      </c>
      <c r="K11" s="34" t="n">
        <v>-1.7</v>
      </c>
      <c r="L11" s="35" t="n">
        <v>97.8</v>
      </c>
      <c r="M11" s="36" t="n">
        <v>-2.4</v>
      </c>
    </row>
    <row r="12" s="2" customFormat="true" ht="13.5" hidden="false" customHeight="false" outlineLevel="0" collapsed="false">
      <c r="A12" s="38" t="s">
        <v>15</v>
      </c>
      <c r="B12" s="39" t="n">
        <v>136.3</v>
      </c>
      <c r="C12" s="40" t="n">
        <v>-2.4</v>
      </c>
      <c r="D12" s="41" t="n">
        <v>148.1</v>
      </c>
      <c r="E12" s="42" t="n">
        <v>-2.5</v>
      </c>
      <c r="F12" s="39" t="n">
        <v>134.6</v>
      </c>
      <c r="G12" s="40" t="n">
        <v>-0.8</v>
      </c>
      <c r="H12" s="41" t="n">
        <v>141.4</v>
      </c>
      <c r="I12" s="42" t="n">
        <v>-1.9</v>
      </c>
      <c r="J12" s="43" t="n">
        <v>96.8</v>
      </c>
      <c r="K12" s="40" t="n">
        <v>-2.6</v>
      </c>
      <c r="L12" s="41" t="n">
        <v>97.3</v>
      </c>
      <c r="M12" s="42" t="n">
        <v>-3.1</v>
      </c>
    </row>
    <row r="13" s="2" customFormat="true" ht="13.5" hidden="false" customHeight="false" outlineLevel="0" collapsed="false">
      <c r="A13" s="32" t="s">
        <v>16</v>
      </c>
      <c r="B13" s="27" t="n">
        <v>112.7</v>
      </c>
      <c r="C13" s="28" t="n">
        <v>-3.1</v>
      </c>
      <c r="D13" s="29" t="n">
        <v>112.6</v>
      </c>
      <c r="E13" s="30" t="n">
        <v>-3.5</v>
      </c>
      <c r="F13" s="27" t="n">
        <v>133.5</v>
      </c>
      <c r="G13" s="28" t="n">
        <v>-1.1</v>
      </c>
      <c r="H13" s="29" t="n">
        <v>135.4</v>
      </c>
      <c r="I13" s="30" t="n">
        <v>-0.5</v>
      </c>
      <c r="J13" s="31" t="n">
        <v>96.7</v>
      </c>
      <c r="K13" s="28" t="n">
        <v>-2.7</v>
      </c>
      <c r="L13" s="29" t="n">
        <v>97.1</v>
      </c>
      <c r="M13" s="30" t="n">
        <v>-3.4</v>
      </c>
    </row>
    <row r="14" s="2" customFormat="true" ht="13.5" hidden="false" customHeight="false" outlineLevel="0" collapsed="false">
      <c r="A14" s="32" t="s">
        <v>17</v>
      </c>
      <c r="B14" s="27" t="n">
        <v>82.4</v>
      </c>
      <c r="C14" s="28" t="n">
        <v>-2.9</v>
      </c>
      <c r="D14" s="29" t="n">
        <v>79.6</v>
      </c>
      <c r="E14" s="30" t="n">
        <v>-2.8</v>
      </c>
      <c r="F14" s="27" t="n">
        <v>82.1</v>
      </c>
      <c r="G14" s="28" t="n">
        <v>-2.4</v>
      </c>
      <c r="H14" s="29" t="n">
        <v>78.8</v>
      </c>
      <c r="I14" s="30" t="n">
        <v>-2.5</v>
      </c>
      <c r="J14" s="31" t="n">
        <v>95.6</v>
      </c>
      <c r="K14" s="28" t="n">
        <v>-2.6</v>
      </c>
      <c r="L14" s="29" t="n">
        <v>96.1</v>
      </c>
      <c r="M14" s="30" t="n">
        <v>-3.2</v>
      </c>
    </row>
    <row r="15" s="2" customFormat="true" ht="13.5" hidden="false" customHeight="false" outlineLevel="0" collapsed="false">
      <c r="A15" s="32" t="s">
        <v>18</v>
      </c>
      <c r="B15" s="27" t="n">
        <v>79.1</v>
      </c>
      <c r="C15" s="28" t="n">
        <v>-2.7</v>
      </c>
      <c r="D15" s="29" t="n">
        <v>77.1</v>
      </c>
      <c r="E15" s="30" t="n">
        <v>-3.4</v>
      </c>
      <c r="F15" s="27" t="n">
        <v>79.5</v>
      </c>
      <c r="G15" s="28" t="n">
        <v>-1.9</v>
      </c>
      <c r="H15" s="29" t="n">
        <v>76.7</v>
      </c>
      <c r="I15" s="30" t="n">
        <v>-2.9</v>
      </c>
      <c r="J15" s="31" t="n">
        <v>95.7</v>
      </c>
      <c r="K15" s="28" t="n">
        <v>-2.6</v>
      </c>
      <c r="L15" s="29" t="n">
        <v>96.1</v>
      </c>
      <c r="M15" s="30" t="n">
        <v>-3.3</v>
      </c>
    </row>
    <row r="16" s="2" customFormat="true" ht="13.5" hidden="false" customHeight="false" outlineLevel="0" collapsed="false">
      <c r="A16" s="44" t="s">
        <v>19</v>
      </c>
      <c r="B16" s="31" t="n">
        <v>79.7</v>
      </c>
      <c r="C16" s="28" t="n">
        <v>-2.6</v>
      </c>
      <c r="D16" s="29" t="n">
        <v>77.8</v>
      </c>
      <c r="E16" s="30" t="n">
        <v>-3.1</v>
      </c>
      <c r="F16" s="27" t="n">
        <v>79.8</v>
      </c>
      <c r="G16" s="28" t="n">
        <v>-2.2</v>
      </c>
      <c r="H16" s="29" t="n">
        <v>77.4</v>
      </c>
      <c r="I16" s="30" t="n">
        <v>-2.6</v>
      </c>
      <c r="J16" s="31" t="n">
        <v>96.1</v>
      </c>
      <c r="K16" s="28" t="n">
        <v>-2.5</v>
      </c>
      <c r="L16" s="29" t="n">
        <v>96.5</v>
      </c>
      <c r="M16" s="30" t="n">
        <v>-3.2</v>
      </c>
    </row>
    <row r="17" s="2" customFormat="true" ht="13.5" hidden="false" customHeight="false" outlineLevel="0" collapsed="false">
      <c r="A17" s="44" t="s">
        <v>20</v>
      </c>
      <c r="B17" s="31" t="n">
        <v>84.3</v>
      </c>
      <c r="C17" s="28" t="n">
        <v>-2.4</v>
      </c>
      <c r="D17" s="29" t="n">
        <v>83.7</v>
      </c>
      <c r="E17" s="30" t="n">
        <v>-2.9</v>
      </c>
      <c r="F17" s="27" t="n">
        <v>86.3</v>
      </c>
      <c r="G17" s="28" t="n">
        <v>-1.8</v>
      </c>
      <c r="H17" s="29" t="n">
        <v>84.7</v>
      </c>
      <c r="I17" s="30" t="n">
        <v>-2.3</v>
      </c>
      <c r="J17" s="31" t="n">
        <v>96.8</v>
      </c>
      <c r="K17" s="28" t="n">
        <v>-2.2</v>
      </c>
      <c r="L17" s="29" t="n">
        <v>97.1</v>
      </c>
      <c r="M17" s="30" t="n">
        <v>-2.9</v>
      </c>
    </row>
    <row r="18" s="2" customFormat="true" ht="13.5" hidden="false" customHeight="false" outlineLevel="0" collapsed="false">
      <c r="A18" s="44" t="s">
        <v>21</v>
      </c>
      <c r="B18" s="27" t="n">
        <v>173.9</v>
      </c>
      <c r="C18" s="28" t="n">
        <v>-1.9</v>
      </c>
      <c r="D18" s="29" t="n">
        <v>184.1</v>
      </c>
      <c r="E18" s="30" t="n">
        <v>-2.2</v>
      </c>
      <c r="F18" s="27" t="n">
        <v>184.6</v>
      </c>
      <c r="G18" s="28" t="n">
        <v>-3.1</v>
      </c>
      <c r="H18" s="29" t="n">
        <v>193.4</v>
      </c>
      <c r="I18" s="30" t="n">
        <v>-3.2</v>
      </c>
      <c r="J18" s="31" t="n">
        <v>96.8</v>
      </c>
      <c r="K18" s="28" t="n">
        <v>-1.9</v>
      </c>
      <c r="L18" s="29" t="n">
        <v>96.9</v>
      </c>
      <c r="M18" s="30" t="n">
        <v>-2.8</v>
      </c>
    </row>
    <row r="19" s="2" customFormat="true" ht="13.5" hidden="false" customHeight="false" outlineLevel="0" collapsed="false">
      <c r="A19" s="44" t="s">
        <v>22</v>
      </c>
      <c r="B19" s="27" t="n">
        <v>81.6</v>
      </c>
      <c r="C19" s="28" t="n">
        <v>-2.6</v>
      </c>
      <c r="D19" s="29" t="n">
        <v>78.8</v>
      </c>
      <c r="E19" s="30" t="n">
        <v>-4</v>
      </c>
      <c r="F19" s="27" t="n">
        <v>78.6</v>
      </c>
      <c r="G19" s="28" t="n">
        <v>-4.4</v>
      </c>
      <c r="H19" s="29" t="n">
        <v>75.5</v>
      </c>
      <c r="I19" s="30" t="n">
        <v>-6.1</v>
      </c>
      <c r="J19" s="31" t="n">
        <v>96.1</v>
      </c>
      <c r="K19" s="28" t="n">
        <v>-1.7</v>
      </c>
      <c r="L19" s="29" t="n">
        <v>96.2</v>
      </c>
      <c r="M19" s="30" t="n">
        <v>-2.7</v>
      </c>
    </row>
    <row r="20" s="2" customFormat="true" ht="13.5" hidden="false" customHeight="false" outlineLevel="0" collapsed="false">
      <c r="A20" s="32" t="s">
        <v>23</v>
      </c>
      <c r="B20" s="27" t="n">
        <v>79.8</v>
      </c>
      <c r="C20" s="28" t="n">
        <v>-2.4</v>
      </c>
      <c r="D20" s="29" t="n">
        <v>77.7</v>
      </c>
      <c r="E20" s="30" t="n">
        <v>-3.2</v>
      </c>
      <c r="F20" s="27" t="n">
        <v>76.7</v>
      </c>
      <c r="G20" s="28" t="n">
        <v>-5.9</v>
      </c>
      <c r="H20" s="29" t="n">
        <v>73.7</v>
      </c>
      <c r="I20" s="30" t="n">
        <v>-6.8</v>
      </c>
      <c r="J20" s="31" t="n">
        <v>96.7</v>
      </c>
      <c r="K20" s="28" t="n">
        <v>-2.3</v>
      </c>
      <c r="L20" s="29" t="n">
        <v>96.9</v>
      </c>
      <c r="M20" s="30" t="n">
        <v>-3</v>
      </c>
    </row>
    <row r="21" s="2" customFormat="true" ht="13.5" hidden="false" customHeight="false" outlineLevel="0" collapsed="false">
      <c r="A21" s="32" t="s">
        <v>24</v>
      </c>
      <c r="B21" s="31" t="n">
        <v>81.7</v>
      </c>
      <c r="C21" s="28" t="n">
        <v>-3.7</v>
      </c>
      <c r="D21" s="29" t="n">
        <v>79.8</v>
      </c>
      <c r="E21" s="28" t="n">
        <v>-4.8</v>
      </c>
      <c r="F21" s="31" t="n">
        <v>78</v>
      </c>
      <c r="G21" s="28" t="n">
        <v>-6.1</v>
      </c>
      <c r="H21" s="29" t="n">
        <v>75.4</v>
      </c>
      <c r="I21" s="28" t="n">
        <v>-7</v>
      </c>
      <c r="J21" s="31" t="n">
        <v>96.2</v>
      </c>
      <c r="K21" s="28" t="n">
        <v>-2.7</v>
      </c>
      <c r="L21" s="29" t="n">
        <v>96.2</v>
      </c>
      <c r="M21" s="30" t="n">
        <v>-3.6</v>
      </c>
    </row>
    <row r="22" s="2" customFormat="true" ht="13.5" hidden="false" customHeight="false" outlineLevel="0" collapsed="false">
      <c r="A22" s="32" t="s">
        <v>25</v>
      </c>
      <c r="B22" s="27" t="n">
        <v>81.2</v>
      </c>
      <c r="C22" s="28" t="n">
        <v>-2.6</v>
      </c>
      <c r="D22" s="29" t="n">
        <v>79</v>
      </c>
      <c r="E22" s="28" t="n">
        <v>-3.5</v>
      </c>
      <c r="F22" s="31" t="n">
        <v>78.3</v>
      </c>
      <c r="G22" s="28" t="n">
        <v>-5.7</v>
      </c>
      <c r="H22" s="29" t="n">
        <v>75.6</v>
      </c>
      <c r="I22" s="28" t="n">
        <v>-6.2</v>
      </c>
      <c r="J22" s="31" t="n">
        <v>97</v>
      </c>
      <c r="K22" s="28" t="n">
        <v>-2.5</v>
      </c>
      <c r="L22" s="29" t="n">
        <v>97</v>
      </c>
      <c r="M22" s="30" t="n">
        <v>-3.4</v>
      </c>
    </row>
    <row r="23" s="2" customFormat="true" ht="13.5" hidden="false" customHeight="false" outlineLevel="0" collapsed="false">
      <c r="A23" s="32" t="s">
        <v>26</v>
      </c>
      <c r="B23" s="31" t="n">
        <v>80.3</v>
      </c>
      <c r="C23" s="28" t="n">
        <v>-1.4</v>
      </c>
      <c r="D23" s="29" t="n">
        <v>78.6</v>
      </c>
      <c r="E23" s="28" t="n">
        <v>-1.6</v>
      </c>
      <c r="F23" s="31" t="n">
        <v>76.7</v>
      </c>
      <c r="G23" s="28" t="n">
        <v>-4.7</v>
      </c>
      <c r="H23" s="29" t="n">
        <v>74.2</v>
      </c>
      <c r="I23" s="28" t="n">
        <v>-5.4</v>
      </c>
      <c r="J23" s="31" t="n">
        <v>95.6</v>
      </c>
      <c r="K23" s="28" t="n">
        <v>-1.5</v>
      </c>
      <c r="L23" s="29" t="n">
        <v>95.6</v>
      </c>
      <c r="M23" s="30" t="n">
        <v>-2</v>
      </c>
    </row>
    <row r="24" s="2" customFormat="true" ht="13.5" hidden="false" customHeight="false" outlineLevel="0" collapsed="false">
      <c r="A24" s="32" t="s">
        <v>27</v>
      </c>
      <c r="B24" s="27" t="n">
        <v>129.2</v>
      </c>
      <c r="C24" s="28" t="n">
        <v>-5.2</v>
      </c>
      <c r="D24" s="29" t="n">
        <v>136.3</v>
      </c>
      <c r="E24" s="28" t="n">
        <v>-8</v>
      </c>
      <c r="F24" s="31" t="n">
        <v>118.3</v>
      </c>
      <c r="G24" s="28" t="n">
        <v>-12.1</v>
      </c>
      <c r="H24" s="29" t="n">
        <v>120.9</v>
      </c>
      <c r="I24" s="28" t="n">
        <v>-14.5</v>
      </c>
      <c r="J24" s="31" t="n">
        <v>96.6</v>
      </c>
      <c r="K24" s="28" t="n">
        <v>-0.2</v>
      </c>
      <c r="L24" s="29" t="n">
        <v>96.5</v>
      </c>
      <c r="M24" s="30" t="n">
        <v>-0.8</v>
      </c>
    </row>
    <row r="25" s="2" customFormat="true" ht="13.5" hidden="false" customHeight="false" outlineLevel="0" collapsed="false">
      <c r="A25" s="32" t="s">
        <v>16</v>
      </c>
      <c r="B25" s="31" t="n">
        <v>109.3</v>
      </c>
      <c r="C25" s="28" t="n">
        <v>-3</v>
      </c>
      <c r="D25" s="29" t="n">
        <v>108.1</v>
      </c>
      <c r="E25" s="28" t="n">
        <v>-4</v>
      </c>
      <c r="F25" s="31" t="n">
        <v>124.5</v>
      </c>
      <c r="G25" s="28" t="n">
        <v>-6.7</v>
      </c>
      <c r="H25" s="29" t="n">
        <v>125.5</v>
      </c>
      <c r="I25" s="28" t="n">
        <v>-7.3</v>
      </c>
      <c r="J25" s="31" t="n">
        <v>96.8</v>
      </c>
      <c r="K25" s="28" t="n">
        <v>0.1</v>
      </c>
      <c r="L25" s="29" t="n">
        <v>96.9</v>
      </c>
      <c r="M25" s="30" t="n">
        <v>-0.2</v>
      </c>
    </row>
    <row r="26" s="2" customFormat="true" ht="13.5" hidden="false" customHeight="false" outlineLevel="0" collapsed="false">
      <c r="A26" s="32" t="s">
        <v>17</v>
      </c>
      <c r="B26" s="31" t="n">
        <v>82.3</v>
      </c>
      <c r="C26" s="28" t="n">
        <v>-0.1</v>
      </c>
      <c r="D26" s="29" t="n">
        <v>79.5</v>
      </c>
      <c r="E26" s="28" t="n">
        <v>-0.1</v>
      </c>
      <c r="F26" s="31" t="n">
        <v>80.2</v>
      </c>
      <c r="G26" s="28" t="n">
        <v>-2.3</v>
      </c>
      <c r="H26" s="29" t="n">
        <v>77.1</v>
      </c>
      <c r="I26" s="28" t="n">
        <v>-2.2</v>
      </c>
      <c r="J26" s="31" t="n">
        <v>96.2</v>
      </c>
      <c r="K26" s="28" t="n">
        <v>0.6</v>
      </c>
      <c r="L26" s="29" t="n">
        <v>96.4</v>
      </c>
      <c r="M26" s="30" t="n">
        <v>0.3</v>
      </c>
    </row>
    <row r="27" s="2" customFormat="true" ht="13.5" hidden="false" customHeight="false" outlineLevel="0" collapsed="false">
      <c r="A27" s="32" t="s">
        <v>18</v>
      </c>
      <c r="B27" s="31" t="n">
        <v>79.6</v>
      </c>
      <c r="C27" s="28" t="n">
        <v>0.6</v>
      </c>
      <c r="D27" s="29" t="n">
        <v>77.8</v>
      </c>
      <c r="E27" s="28" t="n">
        <v>0.9</v>
      </c>
      <c r="F27" s="31" t="n">
        <v>78.6</v>
      </c>
      <c r="G27" s="28" t="n">
        <v>-1.1</v>
      </c>
      <c r="H27" s="29" t="n">
        <v>76.2</v>
      </c>
      <c r="I27" s="28" t="n">
        <v>-0.7</v>
      </c>
      <c r="J27" s="31" t="n">
        <v>96.1</v>
      </c>
      <c r="K27" s="28" t="n">
        <v>0.4</v>
      </c>
      <c r="L27" s="29" t="n">
        <v>96.5</v>
      </c>
      <c r="M27" s="30" t="n">
        <v>0.4</v>
      </c>
    </row>
    <row r="28" s="2" customFormat="true" ht="13.5" hidden="false" customHeight="false" outlineLevel="0" collapsed="false">
      <c r="A28" s="44" t="s">
        <v>19</v>
      </c>
      <c r="B28" s="31" t="n">
        <v>80.5</v>
      </c>
      <c r="C28" s="28" t="n">
        <v>1</v>
      </c>
      <c r="D28" s="29" t="n">
        <v>78.9</v>
      </c>
      <c r="E28" s="28" t="n">
        <v>1.4</v>
      </c>
      <c r="F28" s="31" t="n">
        <v>79.4</v>
      </c>
      <c r="G28" s="28" t="n">
        <v>-0.5</v>
      </c>
      <c r="H28" s="29" t="n">
        <v>77.2</v>
      </c>
      <c r="I28" s="28" t="n">
        <v>-0.3</v>
      </c>
      <c r="J28" s="31" t="n">
        <v>97</v>
      </c>
      <c r="K28" s="28" t="n">
        <v>0.9</v>
      </c>
      <c r="L28" s="29" t="n">
        <v>97.5</v>
      </c>
      <c r="M28" s="30" t="n">
        <v>1</v>
      </c>
    </row>
    <row r="29" s="2" customFormat="true" ht="13.5" hidden="false" customHeight="false" outlineLevel="0" collapsed="false">
      <c r="A29" s="45" t="s">
        <v>20</v>
      </c>
      <c r="B29" s="46" t="n">
        <v>84.1</v>
      </c>
      <c r="C29" s="47" t="n">
        <v>-0.2</v>
      </c>
      <c r="D29" s="48" t="n">
        <v>83.2</v>
      </c>
      <c r="E29" s="47" t="n">
        <v>-0.6</v>
      </c>
      <c r="F29" s="46" t="n">
        <v>83.8</v>
      </c>
      <c r="G29" s="47" t="n">
        <v>-2.9</v>
      </c>
      <c r="H29" s="48" t="n">
        <v>82</v>
      </c>
      <c r="I29" s="47" t="n">
        <v>-3.2</v>
      </c>
      <c r="J29" s="46" t="n">
        <v>97.4</v>
      </c>
      <c r="K29" s="47" t="n">
        <v>0.6</v>
      </c>
      <c r="L29" s="48" t="n">
        <v>97.8</v>
      </c>
      <c r="M29" s="49" t="n">
        <v>0.7</v>
      </c>
    </row>
    <row r="30" s="2" customFormat="true" ht="13.5" hidden="false" customHeight="false" outlineLevel="0" collapsed="false">
      <c r="A30" s="50" t="s">
        <v>28</v>
      </c>
      <c r="B30" s="51"/>
      <c r="C30" s="51"/>
      <c r="D30" s="51"/>
      <c r="E30" s="51"/>
      <c r="F30" s="51"/>
      <c r="G30" s="51"/>
      <c r="H30" s="51"/>
      <c r="I30" s="51"/>
      <c r="J30" s="51"/>
      <c r="K30" s="51"/>
      <c r="L30" s="51"/>
      <c r="M30" s="51"/>
    </row>
    <row r="31" s="2" customFormat="true" ht="13.5" hidden="false" customHeight="false" outlineLevel="0" collapsed="false"/>
    <row r="32" s="2" customFormat="true" ht="13.5" hidden="false" customHeight="false" outlineLevel="0" collapsed="false"/>
    <row r="33" s="2" customFormat="true" ht="13.5" hidden="false" customHeight="false" outlineLevel="0" collapsed="false"/>
    <row r="38" customFormat="false" ht="13.5" hidden="false" customHeight="false" outlineLevel="0" collapsed="false">
      <c r="H38" s="27"/>
      <c r="I38" s="28"/>
      <c r="J38" s="27"/>
      <c r="K38" s="28"/>
    </row>
  </sheetData>
  <mergeCells count="8">
    <mergeCell ref="B3:I3"/>
    <mergeCell ref="J3:M3"/>
    <mergeCell ref="B4:E4"/>
    <mergeCell ref="F4:I4"/>
    <mergeCell ref="J4:M4"/>
    <mergeCell ref="D5:E5"/>
    <mergeCell ref="H5:I5"/>
    <mergeCell ref="L5:M5"/>
  </mergeCells>
  <conditionalFormatting sqref="A12:M12">
    <cfRule type="expression" priority="2" aboveAverage="0" equalAverage="0" bottom="0" percent="0" rank="0" text="" dxfId="0">
      <formula>OR(RIGHT($A12,2)="６月",RIGHT($A12,3)="12月")</formula>
    </cfRule>
  </conditionalFormatting>
  <conditionalFormatting sqref="A13:M28">
    <cfRule type="expression" priority="3" aboveAverage="0" equalAverage="0" bottom="0" percent="0" rank="0" text="" dxfId="1">
      <formula>OR(TRIM($A13)="６",TRIM($A13)="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8.74"/>
    <col collapsed="false" customWidth="true" hidden="false" outlineLevel="0" max="12" min="2" style="1" width="6.74"/>
    <col collapsed="false" customWidth="true" hidden="false" outlineLevel="0" max="13" min="13" style="1" width="7.11"/>
    <col collapsed="false" customWidth="false" hidden="false" outlineLevel="0" max="257" min="14" style="1" width="8.99"/>
  </cols>
  <sheetData>
    <row r="1" customFormat="false" ht="18.75" hidden="false" customHeight="false" outlineLevel="0" collapsed="false">
      <c r="A1" s="52"/>
      <c r="D1" s="53" t="s">
        <v>29</v>
      </c>
    </row>
    <row r="2" customFormat="false" ht="13.5" hidden="false" customHeight="true" outlineLevel="0" collapsed="false">
      <c r="A2" s="54" t="s">
        <v>1</v>
      </c>
      <c r="B2" s="55"/>
      <c r="C2" s="55"/>
      <c r="D2" s="55"/>
      <c r="E2" s="55"/>
      <c r="F2" s="55"/>
      <c r="G2" s="55"/>
      <c r="H2" s="55"/>
      <c r="I2" s="55"/>
      <c r="J2" s="54"/>
      <c r="K2" s="55"/>
      <c r="L2" s="55"/>
      <c r="M2" s="56" t="s">
        <v>2</v>
      </c>
    </row>
    <row r="3" customFormat="false" ht="13.5" hidden="false" customHeight="true" outlineLevel="0" collapsed="false">
      <c r="A3" s="57"/>
      <c r="B3" s="58" t="s">
        <v>30</v>
      </c>
      <c r="C3" s="58"/>
      <c r="D3" s="58"/>
      <c r="E3" s="58"/>
      <c r="F3" s="59" t="s">
        <v>31</v>
      </c>
      <c r="G3" s="59"/>
      <c r="H3" s="59"/>
      <c r="I3" s="59"/>
      <c r="J3" s="58" t="s">
        <v>32</v>
      </c>
      <c r="K3" s="58"/>
      <c r="L3" s="58"/>
      <c r="M3" s="58"/>
    </row>
    <row r="4" customFormat="false" ht="13.5" hidden="false" customHeight="true" outlineLevel="0" collapsed="false">
      <c r="A4" s="11" t="s">
        <v>33</v>
      </c>
      <c r="B4" s="12"/>
      <c r="C4" s="5"/>
      <c r="D4" s="60" t="s">
        <v>8</v>
      </c>
      <c r="E4" s="60"/>
      <c r="F4" s="12"/>
      <c r="G4" s="5"/>
      <c r="H4" s="61" t="s">
        <v>8</v>
      </c>
      <c r="I4" s="61"/>
      <c r="J4" s="12"/>
      <c r="K4" s="5"/>
      <c r="L4" s="60" t="s">
        <v>8</v>
      </c>
      <c r="M4" s="60"/>
    </row>
    <row r="5" customFormat="false" ht="13.5" hidden="false" customHeight="true" outlineLevel="0" collapsed="false">
      <c r="A5" s="14"/>
      <c r="B5" s="15"/>
      <c r="C5" s="16" t="s">
        <v>34</v>
      </c>
      <c r="D5" s="17"/>
      <c r="E5" s="18" t="s">
        <v>34</v>
      </c>
      <c r="F5" s="19"/>
      <c r="G5" s="16" t="s">
        <v>34</v>
      </c>
      <c r="H5" s="17"/>
      <c r="I5" s="62" t="s">
        <v>34</v>
      </c>
      <c r="J5" s="19"/>
      <c r="K5" s="16" t="s">
        <v>34</v>
      </c>
      <c r="L5" s="17"/>
      <c r="M5" s="18" t="s">
        <v>34</v>
      </c>
    </row>
    <row r="6" customFormat="false" ht="13.5" hidden="false" customHeight="true" outlineLevel="0" collapsed="false">
      <c r="A6" s="63"/>
      <c r="B6" s="50"/>
      <c r="C6" s="22" t="s">
        <v>10</v>
      </c>
      <c r="D6" s="23"/>
      <c r="E6" s="24" t="s">
        <v>10</v>
      </c>
      <c r="F6" s="50"/>
      <c r="G6" s="22" t="s">
        <v>10</v>
      </c>
      <c r="H6" s="23"/>
      <c r="I6" s="22" t="s">
        <v>10</v>
      </c>
      <c r="J6" s="25"/>
      <c r="K6" s="64" t="s">
        <v>10</v>
      </c>
      <c r="L6" s="23"/>
      <c r="M6" s="24" t="s">
        <v>10</v>
      </c>
    </row>
    <row r="7" customFormat="false" ht="14.25" hidden="false" customHeight="true" outlineLevel="0" collapsed="false">
      <c r="A7" s="65" t="s">
        <v>5</v>
      </c>
      <c r="B7" s="65"/>
      <c r="C7" s="65"/>
      <c r="D7" s="12"/>
      <c r="E7" s="66"/>
      <c r="F7" s="5"/>
      <c r="G7" s="6"/>
      <c r="H7" s="67"/>
      <c r="I7" s="6"/>
      <c r="J7" s="12"/>
      <c r="K7" s="68"/>
      <c r="L7" s="67"/>
      <c r="M7" s="66"/>
    </row>
    <row r="8" customFormat="false" ht="13.5" hidden="false" customHeight="true" outlineLevel="0" collapsed="false">
      <c r="A8" s="69" t="s">
        <v>15</v>
      </c>
      <c r="B8" s="31" t="n">
        <v>98</v>
      </c>
      <c r="C8" s="28" t="n">
        <v>-1.8</v>
      </c>
      <c r="D8" s="29" t="n">
        <v>98.6</v>
      </c>
      <c r="E8" s="30" t="n">
        <v>-1.8</v>
      </c>
      <c r="F8" s="27" t="n">
        <v>103</v>
      </c>
      <c r="G8" s="28" t="n">
        <v>-1.1</v>
      </c>
      <c r="H8" s="29" t="n">
        <v>103.6</v>
      </c>
      <c r="I8" s="30" t="n">
        <v>-1.7</v>
      </c>
      <c r="J8" s="27" t="n">
        <v>103.7</v>
      </c>
      <c r="K8" s="28" t="n">
        <v>0</v>
      </c>
      <c r="L8" s="29" t="n">
        <v>104</v>
      </c>
      <c r="M8" s="30" t="n">
        <v>-0.2</v>
      </c>
    </row>
    <row r="9" customFormat="false" ht="13.5" hidden="false" customHeight="true" outlineLevel="0" collapsed="false">
      <c r="A9" s="32" t="s">
        <v>16</v>
      </c>
      <c r="B9" s="27" t="n">
        <v>100</v>
      </c>
      <c r="C9" s="28" t="n">
        <v>2</v>
      </c>
      <c r="D9" s="29" t="n">
        <v>101.4</v>
      </c>
      <c r="E9" s="30" t="n">
        <v>2.8</v>
      </c>
      <c r="F9" s="27" t="n">
        <v>103.6</v>
      </c>
      <c r="G9" s="28" t="n">
        <v>0.6</v>
      </c>
      <c r="H9" s="29" t="n">
        <v>103.9</v>
      </c>
      <c r="I9" s="30" t="n">
        <v>0.3</v>
      </c>
      <c r="J9" s="27" t="n">
        <v>103.8</v>
      </c>
      <c r="K9" s="28" t="n">
        <v>0.1</v>
      </c>
      <c r="L9" s="29" t="n">
        <v>104.2</v>
      </c>
      <c r="M9" s="30" t="n">
        <v>0.2</v>
      </c>
    </row>
    <row r="10" customFormat="false" ht="13.5" hidden="false" customHeight="true" outlineLevel="0" collapsed="false">
      <c r="A10" s="32" t="s">
        <v>17</v>
      </c>
      <c r="B10" s="27" t="n">
        <v>96.9</v>
      </c>
      <c r="C10" s="28" t="n">
        <v>-3.1</v>
      </c>
      <c r="D10" s="29" t="n">
        <v>97.3</v>
      </c>
      <c r="E10" s="30" t="n">
        <v>-4</v>
      </c>
      <c r="F10" s="27" t="n">
        <v>102.3</v>
      </c>
      <c r="G10" s="28" t="n">
        <v>-1.3</v>
      </c>
      <c r="H10" s="29" t="n">
        <v>102.7</v>
      </c>
      <c r="I10" s="30" t="n">
        <v>-1.2</v>
      </c>
      <c r="J10" s="27" t="n">
        <v>103.8</v>
      </c>
      <c r="K10" s="28" t="n">
        <v>0</v>
      </c>
      <c r="L10" s="29" t="n">
        <v>104.1</v>
      </c>
      <c r="M10" s="30" t="n">
        <v>-0.1</v>
      </c>
    </row>
    <row r="11" customFormat="false" ht="13.5" hidden="false" customHeight="true" outlineLevel="0" collapsed="false">
      <c r="A11" s="32" t="s">
        <v>18</v>
      </c>
      <c r="B11" s="27" t="n">
        <v>98.1</v>
      </c>
      <c r="C11" s="28" t="n">
        <v>1.2</v>
      </c>
      <c r="D11" s="29" t="n">
        <v>98.5</v>
      </c>
      <c r="E11" s="30" t="n">
        <v>1.2</v>
      </c>
      <c r="F11" s="27" t="n">
        <v>103.1</v>
      </c>
      <c r="G11" s="28" t="n">
        <v>0.8</v>
      </c>
      <c r="H11" s="29" t="n">
        <v>103.2</v>
      </c>
      <c r="I11" s="30" t="n">
        <v>0.5</v>
      </c>
      <c r="J11" s="27" t="n">
        <v>103.9</v>
      </c>
      <c r="K11" s="28" t="n">
        <v>0.1</v>
      </c>
      <c r="L11" s="29" t="n">
        <v>104.3</v>
      </c>
      <c r="M11" s="30" t="n">
        <v>0.2</v>
      </c>
    </row>
    <row r="12" customFormat="false" ht="13.5" hidden="false" customHeight="true" outlineLevel="0" collapsed="false">
      <c r="A12" s="44" t="s">
        <v>19</v>
      </c>
      <c r="B12" s="27" t="n">
        <v>99.6</v>
      </c>
      <c r="C12" s="28" t="n">
        <v>1.5</v>
      </c>
      <c r="D12" s="29" t="n">
        <v>100.8</v>
      </c>
      <c r="E12" s="30" t="n">
        <v>2.3</v>
      </c>
      <c r="F12" s="27" t="n">
        <v>101.1</v>
      </c>
      <c r="G12" s="28" t="n">
        <v>-1.9</v>
      </c>
      <c r="H12" s="29" t="n">
        <v>101.7</v>
      </c>
      <c r="I12" s="30" t="n">
        <v>-1.5</v>
      </c>
      <c r="J12" s="27" t="n">
        <v>104</v>
      </c>
      <c r="K12" s="28" t="n">
        <v>0.1</v>
      </c>
      <c r="L12" s="29" t="n">
        <v>104.4</v>
      </c>
      <c r="M12" s="30" t="n">
        <v>0.1</v>
      </c>
    </row>
    <row r="13" customFormat="false" ht="13.5" hidden="false" customHeight="true" outlineLevel="0" collapsed="false">
      <c r="A13" s="44" t="s">
        <v>20</v>
      </c>
      <c r="B13" s="27" t="n">
        <v>97</v>
      </c>
      <c r="C13" s="28" t="n">
        <v>-2.6</v>
      </c>
      <c r="D13" s="29" t="n">
        <v>97.2</v>
      </c>
      <c r="E13" s="30" t="n">
        <v>-3.6</v>
      </c>
      <c r="F13" s="27" t="n">
        <v>98.2</v>
      </c>
      <c r="G13" s="28" t="n">
        <v>-2.9</v>
      </c>
      <c r="H13" s="29" t="n">
        <v>97.3</v>
      </c>
      <c r="I13" s="30" t="n">
        <v>-4.3</v>
      </c>
      <c r="J13" s="27" t="n">
        <v>104.1</v>
      </c>
      <c r="K13" s="28" t="n">
        <v>0.1</v>
      </c>
      <c r="L13" s="29" t="n">
        <v>104.5</v>
      </c>
      <c r="M13" s="30" t="n">
        <v>0.1</v>
      </c>
    </row>
    <row r="14" customFormat="false" ht="13.5" hidden="false" customHeight="true" outlineLevel="0" collapsed="false">
      <c r="A14" s="44" t="s">
        <v>21</v>
      </c>
      <c r="B14" s="27" t="n">
        <v>96.6</v>
      </c>
      <c r="C14" s="28" t="n">
        <v>-0.4</v>
      </c>
      <c r="D14" s="29" t="n">
        <v>97</v>
      </c>
      <c r="E14" s="30" t="n">
        <v>-0.2</v>
      </c>
      <c r="F14" s="27" t="n">
        <v>93.7</v>
      </c>
      <c r="G14" s="28" t="n">
        <v>-4.6</v>
      </c>
      <c r="H14" s="29" t="n">
        <v>91.8</v>
      </c>
      <c r="I14" s="30" t="n">
        <v>-5.7</v>
      </c>
      <c r="J14" s="27" t="n">
        <v>104.2</v>
      </c>
      <c r="K14" s="28" t="n">
        <v>0.1</v>
      </c>
      <c r="L14" s="29" t="n">
        <v>104.6</v>
      </c>
      <c r="M14" s="30" t="n">
        <v>0.1</v>
      </c>
    </row>
    <row r="15" customFormat="false" ht="13.5" hidden="false" customHeight="true" outlineLevel="0" collapsed="false">
      <c r="A15" s="44" t="s">
        <v>22</v>
      </c>
      <c r="B15" s="27" t="n">
        <v>97.3</v>
      </c>
      <c r="C15" s="28" t="n">
        <v>0.7</v>
      </c>
      <c r="D15" s="29" t="n">
        <v>97.5</v>
      </c>
      <c r="E15" s="30" t="n">
        <v>0.5</v>
      </c>
      <c r="F15" s="27" t="n">
        <v>88.3</v>
      </c>
      <c r="G15" s="28" t="n">
        <v>-5.8</v>
      </c>
      <c r="H15" s="29" t="n">
        <v>86.4</v>
      </c>
      <c r="I15" s="30" t="n">
        <v>-5.9</v>
      </c>
      <c r="J15" s="27" t="n">
        <v>104.2</v>
      </c>
      <c r="K15" s="28" t="n">
        <v>0</v>
      </c>
      <c r="L15" s="29" t="n">
        <v>104.5</v>
      </c>
      <c r="M15" s="30" t="n">
        <v>-0.1</v>
      </c>
    </row>
    <row r="16" customFormat="false" ht="13.5" hidden="false" customHeight="true" outlineLevel="0" collapsed="false">
      <c r="A16" s="32" t="s">
        <v>23</v>
      </c>
      <c r="B16" s="27" t="n">
        <v>95.3</v>
      </c>
      <c r="C16" s="28" t="n">
        <v>-2.1</v>
      </c>
      <c r="D16" s="29" t="n">
        <v>94.8</v>
      </c>
      <c r="E16" s="30" t="n">
        <v>-2.8</v>
      </c>
      <c r="F16" s="27" t="n">
        <v>83.5</v>
      </c>
      <c r="G16" s="28" t="n">
        <v>-5.4</v>
      </c>
      <c r="H16" s="29" t="n">
        <v>79.9</v>
      </c>
      <c r="I16" s="30" t="n">
        <v>-7.5</v>
      </c>
      <c r="J16" s="27" t="n">
        <v>104</v>
      </c>
      <c r="K16" s="28" t="n">
        <v>-0.2</v>
      </c>
      <c r="L16" s="29" t="n">
        <v>104.4</v>
      </c>
      <c r="M16" s="30" t="n">
        <v>-0.1</v>
      </c>
    </row>
    <row r="17" customFormat="false" ht="13.5" hidden="false" customHeight="true" outlineLevel="0" collapsed="false">
      <c r="A17" s="32" t="s">
        <v>24</v>
      </c>
      <c r="B17" s="27" t="n">
        <v>94.4</v>
      </c>
      <c r="C17" s="28" t="n">
        <v>-0.9</v>
      </c>
      <c r="D17" s="29" t="n">
        <v>94.3</v>
      </c>
      <c r="E17" s="30" t="n">
        <v>-0.5</v>
      </c>
      <c r="F17" s="27" t="n">
        <v>81.2</v>
      </c>
      <c r="G17" s="28" t="n">
        <v>-2.8</v>
      </c>
      <c r="H17" s="29" t="n">
        <v>78.6</v>
      </c>
      <c r="I17" s="30" t="n">
        <v>-1.6</v>
      </c>
      <c r="J17" s="27" t="n">
        <v>103.9</v>
      </c>
      <c r="K17" s="28" t="n">
        <v>-0.1</v>
      </c>
      <c r="L17" s="29" t="n">
        <v>103.9</v>
      </c>
      <c r="M17" s="30" t="n">
        <v>-0.5</v>
      </c>
    </row>
    <row r="18" customFormat="false" ht="13.5" hidden="false" customHeight="true" outlineLevel="0" collapsed="false">
      <c r="A18" s="32" t="s">
        <v>25</v>
      </c>
      <c r="B18" s="27" t="n">
        <v>96.4</v>
      </c>
      <c r="C18" s="28" t="n">
        <v>2.1</v>
      </c>
      <c r="D18" s="29" t="n">
        <v>96.7</v>
      </c>
      <c r="E18" s="30" t="n">
        <v>2.5</v>
      </c>
      <c r="F18" s="27" t="n">
        <v>84.3</v>
      </c>
      <c r="G18" s="28" t="n">
        <v>3.8</v>
      </c>
      <c r="H18" s="29" t="n">
        <v>80.9</v>
      </c>
      <c r="I18" s="30" t="n">
        <v>2.9</v>
      </c>
      <c r="J18" s="27" t="n">
        <v>103.9</v>
      </c>
      <c r="K18" s="28" t="n">
        <v>0</v>
      </c>
      <c r="L18" s="29" t="n">
        <v>103.9</v>
      </c>
      <c r="M18" s="30" t="n">
        <v>0</v>
      </c>
    </row>
    <row r="19" customFormat="false" ht="13.5" hidden="false" customHeight="true" outlineLevel="0" collapsed="false">
      <c r="A19" s="32" t="s">
        <v>26</v>
      </c>
      <c r="B19" s="27" t="n">
        <v>94</v>
      </c>
      <c r="C19" s="28" t="n">
        <v>-2.5</v>
      </c>
      <c r="D19" s="29" t="n">
        <v>94</v>
      </c>
      <c r="E19" s="30" t="n">
        <v>-2.8</v>
      </c>
      <c r="F19" s="27" t="n">
        <v>84.9</v>
      </c>
      <c r="G19" s="28" t="n">
        <v>0.7</v>
      </c>
      <c r="H19" s="29" t="n">
        <v>82.9</v>
      </c>
      <c r="I19" s="30" t="n">
        <v>2.5</v>
      </c>
      <c r="J19" s="27" t="n">
        <v>103.6</v>
      </c>
      <c r="K19" s="28" t="n">
        <v>-0.3</v>
      </c>
      <c r="L19" s="29" t="n">
        <v>103.5</v>
      </c>
      <c r="M19" s="30" t="n">
        <v>-0.4</v>
      </c>
    </row>
    <row r="20" customFormat="false" ht="13.5" hidden="false" customHeight="true" outlineLevel="0" collapsed="false">
      <c r="A20" s="32" t="s">
        <v>27</v>
      </c>
      <c r="B20" s="27" t="n">
        <v>95.9</v>
      </c>
      <c r="C20" s="28" t="n">
        <v>2</v>
      </c>
      <c r="D20" s="29" t="n">
        <v>96.3</v>
      </c>
      <c r="E20" s="30" t="n">
        <v>2.4</v>
      </c>
      <c r="F20" s="27" t="n">
        <v>84.9</v>
      </c>
      <c r="G20" s="28" t="n">
        <v>0</v>
      </c>
      <c r="H20" s="29" t="n">
        <v>82.9</v>
      </c>
      <c r="I20" s="30" t="n">
        <v>0</v>
      </c>
      <c r="J20" s="27" t="n">
        <v>103.7</v>
      </c>
      <c r="K20" s="28" t="n">
        <v>0.1</v>
      </c>
      <c r="L20" s="29" t="n">
        <v>103.3</v>
      </c>
      <c r="M20" s="30" t="n">
        <v>-0.2</v>
      </c>
    </row>
    <row r="21" customFormat="false" ht="13.5" hidden="false" customHeight="true" outlineLevel="0" collapsed="false">
      <c r="A21" s="32" t="s">
        <v>16</v>
      </c>
      <c r="B21" s="27" t="n">
        <v>97.8</v>
      </c>
      <c r="C21" s="28" t="n">
        <v>2</v>
      </c>
      <c r="D21" s="29" t="n">
        <v>99.2</v>
      </c>
      <c r="E21" s="30" t="n">
        <v>3</v>
      </c>
      <c r="F21" s="27" t="n">
        <v>86.7</v>
      </c>
      <c r="G21" s="28" t="n">
        <v>2.1</v>
      </c>
      <c r="H21" s="29" t="n">
        <v>85.7</v>
      </c>
      <c r="I21" s="30" t="n">
        <v>3.4</v>
      </c>
      <c r="J21" s="27" t="n">
        <v>103.7</v>
      </c>
      <c r="K21" s="28" t="n">
        <v>0</v>
      </c>
      <c r="L21" s="29" t="n">
        <v>103.3</v>
      </c>
      <c r="M21" s="30" t="n">
        <v>0</v>
      </c>
    </row>
    <row r="22" customFormat="false" ht="13.5" hidden="false" customHeight="true" outlineLevel="0" collapsed="false">
      <c r="A22" s="32" t="s">
        <v>17</v>
      </c>
      <c r="B22" s="27" t="n">
        <v>95.5</v>
      </c>
      <c r="C22" s="28" t="n">
        <v>-2.4</v>
      </c>
      <c r="D22" s="29" t="n">
        <v>95.7</v>
      </c>
      <c r="E22" s="30" t="n">
        <v>-3.5</v>
      </c>
      <c r="F22" s="27" t="n">
        <v>87.8</v>
      </c>
      <c r="G22" s="28" t="n">
        <v>1.3</v>
      </c>
      <c r="H22" s="29" t="n">
        <v>87.2</v>
      </c>
      <c r="I22" s="30" t="n">
        <v>1.8</v>
      </c>
      <c r="J22" s="27" t="n">
        <v>103.7</v>
      </c>
      <c r="K22" s="28" t="n">
        <v>0</v>
      </c>
      <c r="L22" s="29" t="n">
        <v>103.3</v>
      </c>
      <c r="M22" s="30" t="n">
        <v>0</v>
      </c>
    </row>
    <row r="23" customFormat="false" ht="13.5" hidden="false" customHeight="true" outlineLevel="0" collapsed="false">
      <c r="A23" s="32" t="s">
        <v>18</v>
      </c>
      <c r="B23" s="27" t="n">
        <v>95.4</v>
      </c>
      <c r="C23" s="28" t="n">
        <v>-0.1</v>
      </c>
      <c r="D23" s="29" t="n">
        <v>96.1</v>
      </c>
      <c r="E23" s="30" t="n">
        <v>0.4</v>
      </c>
      <c r="F23" s="27" t="n">
        <v>88.6</v>
      </c>
      <c r="G23" s="28" t="n">
        <v>0.9</v>
      </c>
      <c r="H23" s="29" t="n">
        <v>88.7</v>
      </c>
      <c r="I23" s="30" t="n">
        <v>1.7</v>
      </c>
      <c r="J23" s="27" t="n">
        <v>103.8</v>
      </c>
      <c r="K23" s="28" t="n">
        <v>0.1</v>
      </c>
      <c r="L23" s="29" t="n">
        <v>103.4</v>
      </c>
      <c r="M23" s="30" t="n">
        <v>0.1</v>
      </c>
    </row>
    <row r="24" customFormat="false" ht="13.5" hidden="false" customHeight="true" outlineLevel="0" collapsed="false">
      <c r="A24" s="44" t="s">
        <v>19</v>
      </c>
      <c r="B24" s="27" t="n">
        <v>95.4</v>
      </c>
      <c r="C24" s="28" t="n">
        <v>0</v>
      </c>
      <c r="D24" s="29" t="n">
        <v>96.7</v>
      </c>
      <c r="E24" s="30" t="n">
        <v>0.6</v>
      </c>
      <c r="F24" s="27" t="n">
        <v>89.8</v>
      </c>
      <c r="G24" s="28" t="n">
        <v>1.4</v>
      </c>
      <c r="H24" s="29" t="n">
        <v>91.4</v>
      </c>
      <c r="I24" s="30" t="n">
        <v>3</v>
      </c>
      <c r="J24" s="27" t="n">
        <v>103.9</v>
      </c>
      <c r="K24" s="28" t="n">
        <v>0.1</v>
      </c>
      <c r="L24" s="29" t="n">
        <v>103.4</v>
      </c>
      <c r="M24" s="30" t="n">
        <v>0</v>
      </c>
    </row>
    <row r="25" customFormat="false" ht="13.5" hidden="false" customHeight="true" outlineLevel="0" collapsed="false">
      <c r="A25" s="45" t="s">
        <v>20</v>
      </c>
      <c r="B25" s="46" t="n">
        <v>95.7</v>
      </c>
      <c r="C25" s="47" t="n">
        <v>0.3</v>
      </c>
      <c r="D25" s="48" t="n">
        <v>96.5</v>
      </c>
      <c r="E25" s="47" t="n">
        <v>-0.2</v>
      </c>
      <c r="F25" s="46" t="n">
        <v>89.9</v>
      </c>
      <c r="G25" s="47" t="n">
        <v>0.1</v>
      </c>
      <c r="H25" s="48" t="n">
        <v>90.4</v>
      </c>
      <c r="I25" s="47" t="n">
        <v>-1.1</v>
      </c>
      <c r="J25" s="46" t="n">
        <v>103.9</v>
      </c>
      <c r="K25" s="70" t="n">
        <v>0</v>
      </c>
      <c r="L25" s="48" t="n">
        <v>103.4</v>
      </c>
      <c r="M25" s="49" t="n">
        <v>0</v>
      </c>
      <c r="N25" s="2"/>
    </row>
    <row r="26" customFormat="false" ht="14.25" hidden="false" customHeight="true" outlineLevel="0" collapsed="false">
      <c r="A26" s="65" t="s">
        <v>35</v>
      </c>
      <c r="B26" s="65"/>
      <c r="C26" s="65"/>
      <c r="D26" s="25"/>
      <c r="E26" s="71"/>
      <c r="F26" s="50"/>
      <c r="G26" s="72"/>
      <c r="H26" s="23"/>
      <c r="I26" s="71"/>
      <c r="J26" s="50"/>
      <c r="K26" s="72"/>
      <c r="L26" s="23"/>
      <c r="M26" s="71"/>
    </row>
    <row r="27" customFormat="false" ht="13.5" hidden="false" customHeight="true" outlineLevel="0" collapsed="false">
      <c r="A27" s="69" t="s">
        <v>15</v>
      </c>
      <c r="B27" s="31" t="n">
        <v>99.1</v>
      </c>
      <c r="C27" s="28" t="n">
        <v>-2</v>
      </c>
      <c r="D27" s="29" t="n">
        <v>98.4</v>
      </c>
      <c r="E27" s="30" t="n">
        <v>-3.1</v>
      </c>
      <c r="F27" s="27" t="n">
        <v>101.3</v>
      </c>
      <c r="G27" s="28" t="n">
        <v>-1.2</v>
      </c>
      <c r="H27" s="29" t="n">
        <v>101.5</v>
      </c>
      <c r="I27" s="30" t="n">
        <v>-1.1</v>
      </c>
      <c r="J27" s="27" t="n">
        <v>102.1</v>
      </c>
      <c r="K27" s="28" t="n">
        <v>-0.1</v>
      </c>
      <c r="L27" s="29" t="n">
        <v>103.5</v>
      </c>
      <c r="M27" s="30" t="n">
        <v>0</v>
      </c>
    </row>
    <row r="28" customFormat="false" ht="13.5" hidden="false" customHeight="true" outlineLevel="0" collapsed="false">
      <c r="A28" s="32" t="s">
        <v>16</v>
      </c>
      <c r="B28" s="27" t="n">
        <v>100.6</v>
      </c>
      <c r="C28" s="28" t="n">
        <v>1.5</v>
      </c>
      <c r="D28" s="29" t="n">
        <v>101.3</v>
      </c>
      <c r="E28" s="30" t="n">
        <v>2.9</v>
      </c>
      <c r="F28" s="27" t="n">
        <v>99.9</v>
      </c>
      <c r="G28" s="28" t="n">
        <v>-1.4</v>
      </c>
      <c r="H28" s="29" t="n">
        <v>101.1</v>
      </c>
      <c r="I28" s="30" t="n">
        <v>-0.4</v>
      </c>
      <c r="J28" s="27" t="n">
        <v>102.2</v>
      </c>
      <c r="K28" s="28" t="n">
        <v>0.1</v>
      </c>
      <c r="L28" s="29" t="n">
        <v>103.6</v>
      </c>
      <c r="M28" s="30" t="n">
        <v>0.1</v>
      </c>
    </row>
    <row r="29" customFormat="false" ht="13.5" hidden="false" customHeight="true" outlineLevel="0" collapsed="false">
      <c r="A29" s="32" t="s">
        <v>17</v>
      </c>
      <c r="B29" s="27" t="n">
        <v>97.9</v>
      </c>
      <c r="C29" s="28" t="n">
        <v>-2.7</v>
      </c>
      <c r="D29" s="29" t="n">
        <v>98.3</v>
      </c>
      <c r="E29" s="30" t="n">
        <v>-3</v>
      </c>
      <c r="F29" s="27" t="n">
        <v>97.3</v>
      </c>
      <c r="G29" s="28" t="n">
        <v>-2.6</v>
      </c>
      <c r="H29" s="29" t="n">
        <v>98.5</v>
      </c>
      <c r="I29" s="30" t="n">
        <v>-2.6</v>
      </c>
      <c r="J29" s="27" t="n">
        <v>102.1</v>
      </c>
      <c r="K29" s="28" t="n">
        <v>-0.1</v>
      </c>
      <c r="L29" s="29" t="n">
        <v>103.6</v>
      </c>
      <c r="M29" s="30" t="n">
        <v>0</v>
      </c>
    </row>
    <row r="30" customFormat="false" ht="13.5" hidden="false" customHeight="true" outlineLevel="0" collapsed="false">
      <c r="A30" s="32" t="s">
        <v>18</v>
      </c>
      <c r="B30" s="27" t="n">
        <v>98.6</v>
      </c>
      <c r="C30" s="28" t="n">
        <v>0.7</v>
      </c>
      <c r="D30" s="29" t="n">
        <v>98.6</v>
      </c>
      <c r="E30" s="30" t="n">
        <v>0.3</v>
      </c>
      <c r="F30" s="27" t="n">
        <v>97.4</v>
      </c>
      <c r="G30" s="28" t="n">
        <v>0.1</v>
      </c>
      <c r="H30" s="29" t="n">
        <v>98</v>
      </c>
      <c r="I30" s="30" t="n">
        <v>-0.5</v>
      </c>
      <c r="J30" s="27" t="n">
        <v>102.2</v>
      </c>
      <c r="K30" s="28" t="n">
        <v>0.1</v>
      </c>
      <c r="L30" s="29" t="n">
        <v>103.5</v>
      </c>
      <c r="M30" s="30" t="n">
        <v>-0.1</v>
      </c>
    </row>
    <row r="31" customFormat="false" ht="13.5" hidden="false" customHeight="true" outlineLevel="0" collapsed="false">
      <c r="A31" s="44" t="s">
        <v>19</v>
      </c>
      <c r="B31" s="27" t="n">
        <v>100.6</v>
      </c>
      <c r="C31" s="28" t="n">
        <v>2</v>
      </c>
      <c r="D31" s="29" t="n">
        <v>101.4</v>
      </c>
      <c r="E31" s="30" t="n">
        <v>2.8</v>
      </c>
      <c r="F31" s="27" t="n">
        <v>94.6</v>
      </c>
      <c r="G31" s="28" t="n">
        <v>-2.9</v>
      </c>
      <c r="H31" s="29" t="n">
        <v>96.5</v>
      </c>
      <c r="I31" s="30" t="n">
        <v>-1.5</v>
      </c>
      <c r="J31" s="27" t="n">
        <v>102.2</v>
      </c>
      <c r="K31" s="28" t="n">
        <v>0</v>
      </c>
      <c r="L31" s="29" t="n">
        <v>103.5</v>
      </c>
      <c r="M31" s="30" t="n">
        <v>0</v>
      </c>
    </row>
    <row r="32" customFormat="false" ht="13.5" hidden="false" customHeight="true" outlineLevel="0" collapsed="false">
      <c r="A32" s="44" t="s">
        <v>20</v>
      </c>
      <c r="B32" s="31" t="n">
        <v>97.2</v>
      </c>
      <c r="C32" s="28" t="n">
        <v>-3.4</v>
      </c>
      <c r="D32" s="29" t="n">
        <v>97.1</v>
      </c>
      <c r="E32" s="30" t="n">
        <v>-4.2</v>
      </c>
      <c r="F32" s="27" t="n">
        <v>85.3</v>
      </c>
      <c r="G32" s="28" t="n">
        <v>-9.8</v>
      </c>
      <c r="H32" s="29" t="n">
        <v>86.1</v>
      </c>
      <c r="I32" s="30" t="n">
        <v>-10.8</v>
      </c>
      <c r="J32" s="27" t="n">
        <v>102.1</v>
      </c>
      <c r="K32" s="28" t="n">
        <v>-0.1</v>
      </c>
      <c r="L32" s="29" t="n">
        <v>103.5</v>
      </c>
      <c r="M32" s="30" t="n">
        <v>0</v>
      </c>
    </row>
    <row r="33" customFormat="false" ht="13.5" hidden="false" customHeight="true" outlineLevel="0" collapsed="false">
      <c r="A33" s="44" t="s">
        <v>21</v>
      </c>
      <c r="B33" s="31" t="n">
        <v>94.8</v>
      </c>
      <c r="C33" s="28" t="n">
        <v>-2.5</v>
      </c>
      <c r="D33" s="29" t="n">
        <v>94.3</v>
      </c>
      <c r="E33" s="30" t="n">
        <v>-2.9</v>
      </c>
      <c r="F33" s="27" t="n">
        <v>74.3</v>
      </c>
      <c r="G33" s="28" t="n">
        <v>-12.9</v>
      </c>
      <c r="H33" s="29" t="n">
        <v>73.4</v>
      </c>
      <c r="I33" s="30" t="n">
        <v>-14.8</v>
      </c>
      <c r="J33" s="27" t="n">
        <v>101.9</v>
      </c>
      <c r="K33" s="28" t="n">
        <v>-0.2</v>
      </c>
      <c r="L33" s="29" t="n">
        <v>103.2</v>
      </c>
      <c r="M33" s="30" t="n">
        <v>-0.3</v>
      </c>
    </row>
    <row r="34" customFormat="false" ht="13.5" hidden="false" customHeight="true" outlineLevel="0" collapsed="false">
      <c r="A34" s="44" t="s">
        <v>22</v>
      </c>
      <c r="B34" s="27" t="n">
        <v>94.6</v>
      </c>
      <c r="C34" s="28" t="n">
        <v>-0.2</v>
      </c>
      <c r="D34" s="29" t="n">
        <v>94.8</v>
      </c>
      <c r="E34" s="30" t="n">
        <v>0.5</v>
      </c>
      <c r="F34" s="27" t="n">
        <v>63.3</v>
      </c>
      <c r="G34" s="28" t="n">
        <v>-14.8</v>
      </c>
      <c r="H34" s="29" t="n">
        <v>61.8</v>
      </c>
      <c r="I34" s="30" t="n">
        <v>-15.8</v>
      </c>
      <c r="J34" s="27" t="n">
        <v>101.5</v>
      </c>
      <c r="K34" s="28" t="n">
        <v>-0.4</v>
      </c>
      <c r="L34" s="29" t="n">
        <v>102.8</v>
      </c>
      <c r="M34" s="30" t="n">
        <v>-0.4</v>
      </c>
    </row>
    <row r="35" customFormat="false" ht="13.5" hidden="false" customHeight="true" outlineLevel="0" collapsed="false">
      <c r="A35" s="32" t="s">
        <v>23</v>
      </c>
      <c r="B35" s="27" t="n">
        <v>91</v>
      </c>
      <c r="C35" s="28" t="n">
        <v>-3.8</v>
      </c>
      <c r="D35" s="29" t="n">
        <v>90.4</v>
      </c>
      <c r="E35" s="30" t="n">
        <v>-4.6</v>
      </c>
      <c r="F35" s="27" t="n">
        <v>54.2</v>
      </c>
      <c r="G35" s="28" t="n">
        <v>-14.4</v>
      </c>
      <c r="H35" s="29" t="n">
        <v>52.3</v>
      </c>
      <c r="I35" s="30" t="n">
        <v>-15.4</v>
      </c>
      <c r="J35" s="27" t="n">
        <v>101</v>
      </c>
      <c r="K35" s="28" t="n">
        <v>-0.5</v>
      </c>
      <c r="L35" s="29" t="n">
        <v>102.3</v>
      </c>
      <c r="M35" s="30" t="n">
        <v>-0.5</v>
      </c>
    </row>
    <row r="36" customFormat="false" ht="13.5" hidden="false" customHeight="true" outlineLevel="0" collapsed="false">
      <c r="A36" s="32" t="s">
        <v>24</v>
      </c>
      <c r="B36" s="27" t="n">
        <v>89.5</v>
      </c>
      <c r="C36" s="28" t="n">
        <v>-1.6</v>
      </c>
      <c r="D36" s="29" t="n">
        <v>89</v>
      </c>
      <c r="E36" s="30" t="n">
        <v>-1.5</v>
      </c>
      <c r="F36" s="27" t="n">
        <v>54</v>
      </c>
      <c r="G36" s="28" t="n">
        <v>-0.4</v>
      </c>
      <c r="H36" s="29" t="n">
        <v>52.2</v>
      </c>
      <c r="I36" s="30" t="n">
        <v>-0.2</v>
      </c>
      <c r="J36" s="27" t="n">
        <v>100.4</v>
      </c>
      <c r="K36" s="28" t="n">
        <v>-0.6</v>
      </c>
      <c r="L36" s="29" t="n">
        <v>101.9</v>
      </c>
      <c r="M36" s="30" t="n">
        <v>-0.4</v>
      </c>
    </row>
    <row r="37" customFormat="false" ht="13.5" hidden="false" customHeight="true" outlineLevel="0" collapsed="false">
      <c r="A37" s="32" t="s">
        <v>25</v>
      </c>
      <c r="B37" s="31" t="n">
        <v>91.5</v>
      </c>
      <c r="C37" s="28" t="n">
        <v>2.2</v>
      </c>
      <c r="D37" s="29" t="n">
        <v>91.5</v>
      </c>
      <c r="E37" s="28" t="n">
        <v>2.8</v>
      </c>
      <c r="F37" s="31" t="n">
        <v>55</v>
      </c>
      <c r="G37" s="28" t="n">
        <v>1.9</v>
      </c>
      <c r="H37" s="29" t="n">
        <v>54</v>
      </c>
      <c r="I37" s="28" t="n">
        <v>3.4</v>
      </c>
      <c r="J37" s="31" t="n">
        <v>100.2</v>
      </c>
      <c r="K37" s="28" t="n">
        <v>-0.2</v>
      </c>
      <c r="L37" s="29" t="n">
        <v>102</v>
      </c>
      <c r="M37" s="30" t="n">
        <v>0.1</v>
      </c>
    </row>
    <row r="38" customFormat="false" ht="13.5" hidden="false" customHeight="true" outlineLevel="0" collapsed="false">
      <c r="A38" s="32" t="s">
        <v>26</v>
      </c>
      <c r="B38" s="73" t="n">
        <v>90.8</v>
      </c>
      <c r="C38" s="28" t="n">
        <v>-0.8</v>
      </c>
      <c r="D38" s="29" t="n">
        <v>91.1</v>
      </c>
      <c r="E38" s="28" t="n">
        <v>-0.4</v>
      </c>
      <c r="F38" s="31" t="n">
        <v>58.8</v>
      </c>
      <c r="G38" s="28" t="n">
        <v>6.9</v>
      </c>
      <c r="H38" s="29" t="n">
        <v>59.3</v>
      </c>
      <c r="I38" s="28" t="n">
        <v>9.8</v>
      </c>
      <c r="J38" s="31" t="n">
        <v>99.5</v>
      </c>
      <c r="K38" s="28" t="n">
        <v>-0.7</v>
      </c>
      <c r="L38" s="29" t="n">
        <v>101.1</v>
      </c>
      <c r="M38" s="30" t="n">
        <v>-0.9</v>
      </c>
    </row>
    <row r="39" customFormat="false" ht="13.5" hidden="false" customHeight="true" outlineLevel="0" collapsed="false">
      <c r="A39" s="32" t="s">
        <v>27</v>
      </c>
      <c r="B39" s="73" t="n">
        <v>92.4</v>
      </c>
      <c r="C39" s="28" t="n">
        <v>1.8</v>
      </c>
      <c r="D39" s="29" t="n">
        <v>92.1</v>
      </c>
      <c r="E39" s="28" t="n">
        <v>1.1</v>
      </c>
      <c r="F39" s="31" t="n">
        <v>60.1</v>
      </c>
      <c r="G39" s="28" t="n">
        <v>2.2</v>
      </c>
      <c r="H39" s="29" t="n">
        <v>60.4</v>
      </c>
      <c r="I39" s="28" t="n">
        <v>1.9</v>
      </c>
      <c r="J39" s="31" t="n">
        <v>99.4</v>
      </c>
      <c r="K39" s="28" t="n">
        <v>-0.1</v>
      </c>
      <c r="L39" s="29" t="n">
        <v>101.1</v>
      </c>
      <c r="M39" s="30" t="n">
        <v>0</v>
      </c>
    </row>
    <row r="40" customFormat="false" ht="13.5" hidden="false" customHeight="true" outlineLevel="0" collapsed="false">
      <c r="A40" s="32" t="s">
        <v>16</v>
      </c>
      <c r="B40" s="73" t="n">
        <v>95</v>
      </c>
      <c r="C40" s="28" t="n">
        <v>2.8</v>
      </c>
      <c r="D40" s="29" t="n">
        <v>96.1</v>
      </c>
      <c r="E40" s="28" t="n">
        <v>4.3</v>
      </c>
      <c r="F40" s="31" t="n">
        <v>65.5</v>
      </c>
      <c r="G40" s="28" t="n">
        <v>9</v>
      </c>
      <c r="H40" s="29" t="n">
        <v>66.1</v>
      </c>
      <c r="I40" s="28" t="n">
        <v>9.4</v>
      </c>
      <c r="J40" s="31" t="n">
        <v>99.2</v>
      </c>
      <c r="K40" s="28" t="n">
        <v>-0.2</v>
      </c>
      <c r="L40" s="29" t="n">
        <v>100.8</v>
      </c>
      <c r="M40" s="30" t="n">
        <v>-0.3</v>
      </c>
    </row>
    <row r="41" customFormat="false" ht="13.5" hidden="false" customHeight="true" outlineLevel="0" collapsed="false">
      <c r="A41" s="32" t="s">
        <v>17</v>
      </c>
      <c r="B41" s="74" t="n">
        <v>94</v>
      </c>
      <c r="C41" s="28" t="n">
        <v>-1.1</v>
      </c>
      <c r="D41" s="29" t="n">
        <v>94.5</v>
      </c>
      <c r="E41" s="28" t="n">
        <v>-1.7</v>
      </c>
      <c r="F41" s="31" t="n">
        <v>70.1</v>
      </c>
      <c r="G41" s="28" t="n">
        <v>7</v>
      </c>
      <c r="H41" s="29" t="n">
        <v>70.4</v>
      </c>
      <c r="I41" s="28" t="n">
        <v>6.5</v>
      </c>
      <c r="J41" s="31" t="n">
        <v>99.1</v>
      </c>
      <c r="K41" s="28" t="n">
        <v>-0.1</v>
      </c>
      <c r="L41" s="29" t="n">
        <v>100.8</v>
      </c>
      <c r="M41" s="30" t="n">
        <v>0</v>
      </c>
    </row>
    <row r="42" customFormat="false" ht="13.5" hidden="false" customHeight="true" outlineLevel="0" collapsed="false">
      <c r="A42" s="32" t="s">
        <v>18</v>
      </c>
      <c r="B42" s="74" t="n">
        <v>94.7</v>
      </c>
      <c r="C42" s="28" t="n">
        <v>0.7</v>
      </c>
      <c r="D42" s="29" t="n">
        <v>95.4</v>
      </c>
      <c r="E42" s="28" t="n">
        <v>1</v>
      </c>
      <c r="F42" s="31" t="n">
        <v>73.6</v>
      </c>
      <c r="G42" s="28" t="n">
        <v>5</v>
      </c>
      <c r="H42" s="29" t="n">
        <v>74.2</v>
      </c>
      <c r="I42" s="28" t="n">
        <v>5.4</v>
      </c>
      <c r="J42" s="31" t="n">
        <v>99.2</v>
      </c>
      <c r="K42" s="28" t="n">
        <v>0.1</v>
      </c>
      <c r="L42" s="29" t="n">
        <v>100.8</v>
      </c>
      <c r="M42" s="30" t="n">
        <v>0</v>
      </c>
    </row>
    <row r="43" customFormat="false" ht="13.5" hidden="false" customHeight="true" outlineLevel="0" collapsed="false">
      <c r="A43" s="44" t="s">
        <v>19</v>
      </c>
      <c r="B43" s="74" t="n">
        <v>94</v>
      </c>
      <c r="C43" s="28" t="n">
        <v>-0.7</v>
      </c>
      <c r="D43" s="29" t="n">
        <v>95.3</v>
      </c>
      <c r="E43" s="28" t="n">
        <v>-0.1</v>
      </c>
      <c r="F43" s="31" t="n">
        <v>76.2</v>
      </c>
      <c r="G43" s="28" t="n">
        <v>3.5</v>
      </c>
      <c r="H43" s="29" t="n">
        <v>77.5</v>
      </c>
      <c r="I43" s="28" t="n">
        <v>4.4</v>
      </c>
      <c r="J43" s="31" t="n">
        <v>99.3</v>
      </c>
      <c r="K43" s="28" t="n">
        <v>0.1</v>
      </c>
      <c r="L43" s="29" t="n">
        <v>100.8</v>
      </c>
      <c r="M43" s="30" t="n">
        <v>0</v>
      </c>
    </row>
    <row r="44" customFormat="false" ht="13.5" hidden="false" customHeight="true" outlineLevel="0" collapsed="false">
      <c r="A44" s="45" t="s">
        <v>20</v>
      </c>
      <c r="B44" s="75" t="n">
        <v>95.6</v>
      </c>
      <c r="C44" s="47" t="n">
        <v>1.7</v>
      </c>
      <c r="D44" s="48" t="n">
        <v>96</v>
      </c>
      <c r="E44" s="47" t="n">
        <v>0.7</v>
      </c>
      <c r="F44" s="46" t="n">
        <v>78.2</v>
      </c>
      <c r="G44" s="47" t="n">
        <v>2.6</v>
      </c>
      <c r="H44" s="48" t="n">
        <v>79.4</v>
      </c>
      <c r="I44" s="47" t="n">
        <v>2.5</v>
      </c>
      <c r="J44" s="46" t="n">
        <v>99.3</v>
      </c>
      <c r="K44" s="47" t="n">
        <v>0</v>
      </c>
      <c r="L44" s="48" t="n">
        <v>100.9</v>
      </c>
      <c r="M44" s="49" t="n">
        <v>0.1</v>
      </c>
      <c r="N44" s="2"/>
    </row>
    <row r="45" customFormat="false" ht="14.25" hidden="false" customHeight="true" outlineLevel="0" collapsed="false">
      <c r="A45" s="76" t="s">
        <v>36</v>
      </c>
      <c r="B45" s="51"/>
      <c r="C45" s="51"/>
      <c r="D45" s="51"/>
      <c r="E45" s="51"/>
      <c r="F45" s="51"/>
      <c r="G45" s="51"/>
      <c r="H45" s="51"/>
      <c r="I45" s="51"/>
      <c r="J45" s="51"/>
      <c r="K45" s="51"/>
      <c r="L45" s="51"/>
      <c r="M45" s="51"/>
    </row>
    <row r="46" customFormat="false" ht="12" hidden="false" customHeight="true" outlineLevel="0" collapsed="false"/>
    <row r="47" customFormat="false" ht="13.5" hidden="false" customHeight="false" outlineLevel="0" collapsed="false">
      <c r="A47" s="55"/>
      <c r="B47" s="55"/>
      <c r="C47" s="55"/>
      <c r="D47" s="55"/>
      <c r="E47" s="55"/>
      <c r="F47" s="55"/>
      <c r="G47" s="55"/>
      <c r="H47" s="55"/>
      <c r="I47" s="55"/>
      <c r="J47" s="55"/>
      <c r="K47" s="55"/>
      <c r="L47" s="55"/>
      <c r="M47" s="55"/>
    </row>
    <row r="48" customFormat="false" ht="13.5" hidden="false" customHeight="false" outlineLevel="0" collapsed="false">
      <c r="A48" s="55"/>
      <c r="B48" s="55"/>
      <c r="C48" s="55"/>
      <c r="D48" s="55"/>
      <c r="E48" s="55"/>
      <c r="F48" s="55"/>
      <c r="G48" s="55"/>
      <c r="H48" s="55"/>
      <c r="I48" s="55"/>
      <c r="J48" s="55"/>
      <c r="K48" s="55"/>
      <c r="L48" s="55"/>
      <c r="M48" s="55"/>
    </row>
    <row r="49" customFormat="false" ht="13.5" hidden="false" customHeight="false" outlineLevel="0" collapsed="false">
      <c r="A49" s="55"/>
      <c r="B49" s="55"/>
      <c r="C49" s="55"/>
      <c r="D49" s="55"/>
      <c r="E49" s="55"/>
      <c r="F49" s="55"/>
      <c r="G49" s="55"/>
      <c r="H49" s="55"/>
      <c r="I49" s="55"/>
      <c r="J49" s="55"/>
      <c r="K49" s="55"/>
      <c r="L49" s="55"/>
      <c r="M49" s="55"/>
    </row>
    <row r="50" customFormat="false" ht="13.5" hidden="false" customHeight="false" outlineLevel="0" collapsed="false">
      <c r="A50" s="55"/>
      <c r="C50" s="77"/>
      <c r="D50" s="77"/>
      <c r="E50" s="55"/>
      <c r="F50" s="55"/>
      <c r="G50" s="55"/>
      <c r="H50" s="55"/>
      <c r="I50" s="55"/>
      <c r="J50" s="55"/>
      <c r="K50" s="55"/>
      <c r="L50" s="55"/>
      <c r="M50" s="55"/>
    </row>
    <row r="51" customFormat="false" ht="13.5" hidden="false" customHeight="false" outlineLevel="0" collapsed="false">
      <c r="A51" s="55"/>
      <c r="C51" s="55"/>
      <c r="D51" s="55"/>
      <c r="E51" s="55"/>
      <c r="F51" s="55"/>
      <c r="G51" s="55"/>
      <c r="H51" s="55"/>
      <c r="I51" s="55"/>
      <c r="J51" s="55"/>
      <c r="K51" s="55"/>
      <c r="L51" s="55"/>
      <c r="M51" s="55"/>
    </row>
    <row r="52" customFormat="false" ht="13.5" hidden="false" customHeight="false" outlineLevel="0" collapsed="false">
      <c r="A52" s="55"/>
      <c r="C52" s="55"/>
      <c r="D52" s="55"/>
      <c r="E52" s="55"/>
      <c r="F52" s="55"/>
      <c r="G52" s="55"/>
      <c r="H52" s="55"/>
      <c r="I52" s="55"/>
      <c r="J52" s="55"/>
      <c r="K52" s="55"/>
      <c r="L52" s="55"/>
      <c r="M52" s="55"/>
    </row>
    <row r="53" customFormat="false" ht="13.5" hidden="false" customHeight="false" outlineLevel="0" collapsed="false">
      <c r="A53" s="55"/>
      <c r="C53" s="55"/>
      <c r="D53" s="55"/>
      <c r="E53" s="55"/>
      <c r="F53" s="55"/>
      <c r="G53" s="55"/>
      <c r="H53" s="55"/>
      <c r="I53" s="55"/>
      <c r="J53" s="55"/>
      <c r="K53" s="55"/>
      <c r="L53" s="55"/>
      <c r="M53" s="55"/>
    </row>
    <row r="54" customFormat="false" ht="12.75" hidden="false" customHeight="true" outlineLevel="0" collapsed="false">
      <c r="A54" s="55"/>
      <c r="C54" s="55"/>
      <c r="D54" s="55"/>
      <c r="E54" s="55"/>
      <c r="F54" s="55"/>
      <c r="G54" s="55"/>
      <c r="H54" s="55"/>
      <c r="I54" s="55"/>
      <c r="J54" s="55"/>
      <c r="K54" s="55"/>
      <c r="L54" s="55"/>
      <c r="M54" s="55"/>
    </row>
    <row r="55" customFormat="false" ht="13.5" hidden="false" customHeight="false" outlineLevel="0" collapsed="false">
      <c r="A55" s="78"/>
      <c r="C55" s="55"/>
      <c r="D55" s="55"/>
      <c r="E55" s="55"/>
      <c r="F55" s="55"/>
      <c r="G55" s="55"/>
      <c r="H55" s="55"/>
      <c r="I55" s="55"/>
      <c r="J55" s="55"/>
      <c r="K55" s="55"/>
      <c r="L55" s="55"/>
      <c r="M55" s="55"/>
    </row>
    <row r="56" customFormat="false" ht="13.5" hidden="false" customHeight="false" outlineLevel="0" collapsed="false">
      <c r="A56" s="55"/>
      <c r="B56" s="55"/>
      <c r="C56" s="55"/>
      <c r="D56" s="55"/>
      <c r="E56" s="55"/>
      <c r="F56" s="55"/>
      <c r="G56" s="55"/>
      <c r="H56" s="55"/>
      <c r="I56" s="55"/>
      <c r="J56" s="55"/>
      <c r="K56" s="55"/>
      <c r="L56" s="55"/>
      <c r="M56" s="55"/>
    </row>
    <row r="57" customFormat="false" ht="13.5" hidden="false" customHeight="false" outlineLevel="0" collapsed="false">
      <c r="A57" s="55"/>
      <c r="B57" s="55"/>
      <c r="C57" s="55"/>
      <c r="D57" s="55"/>
      <c r="E57" s="55"/>
      <c r="F57" s="55"/>
      <c r="G57" s="55"/>
      <c r="H57" s="55"/>
      <c r="I57" s="55"/>
      <c r="J57" s="55"/>
      <c r="K57" s="55"/>
      <c r="L57" s="55"/>
      <c r="M57" s="55"/>
    </row>
    <row r="58" customFormat="false" ht="13.5" hidden="false" customHeight="false" outlineLevel="0" collapsed="false">
      <c r="A58" s="55"/>
      <c r="B58" s="55"/>
      <c r="C58" s="55"/>
      <c r="D58" s="55"/>
      <c r="E58" s="55"/>
      <c r="F58" s="55"/>
      <c r="G58" s="55"/>
      <c r="H58" s="55"/>
      <c r="I58" s="55"/>
      <c r="J58" s="55"/>
      <c r="K58" s="55"/>
      <c r="L58" s="55"/>
      <c r="M58" s="55"/>
    </row>
    <row r="59" customFormat="false" ht="2.45" hidden="false" customHeight="true" outlineLevel="0" collapsed="false">
      <c r="A59" s="55"/>
      <c r="B59" s="55"/>
      <c r="C59" s="55"/>
      <c r="D59" s="55"/>
      <c r="E59" s="55"/>
      <c r="F59" s="55"/>
      <c r="G59" s="55"/>
      <c r="H59" s="55"/>
      <c r="I59" s="55"/>
      <c r="J59" s="55"/>
      <c r="K59" s="55"/>
      <c r="L59" s="55"/>
      <c r="M59" s="55"/>
    </row>
    <row r="60" customFormat="false" ht="13.5" hidden="false" customHeight="false" outlineLevel="0" collapsed="false">
      <c r="C60" s="79"/>
      <c r="D60" s="79"/>
      <c r="E60" s="79"/>
      <c r="F60" s="27"/>
      <c r="G60" s="28"/>
      <c r="H60" s="27"/>
      <c r="I60" s="28"/>
      <c r="J60" s="80"/>
      <c r="K60" s="79"/>
      <c r="L60" s="79"/>
      <c r="M60" s="81"/>
    </row>
    <row r="61" customFormat="false" ht="13.5" hidden="false" customHeight="false" outlineLevel="0" collapsed="false">
      <c r="A61" s="82"/>
      <c r="C61" s="83"/>
      <c r="D61" s="84"/>
      <c r="E61" s="84"/>
      <c r="F61" s="84"/>
      <c r="G61" s="84"/>
      <c r="H61" s="84"/>
      <c r="I61" s="84"/>
      <c r="J61" s="80"/>
      <c r="K61" s="80"/>
      <c r="L61" s="80"/>
      <c r="M61" s="80"/>
    </row>
    <row r="62" customFormat="false" ht="13.5" hidden="false" customHeight="false" outlineLevel="0" collapsed="false">
      <c r="A62" s="82"/>
      <c r="C62" s="84"/>
      <c r="D62" s="84"/>
      <c r="E62" s="83"/>
      <c r="F62" s="2"/>
      <c r="G62" s="84"/>
      <c r="H62" s="85"/>
      <c r="I62" s="84"/>
      <c r="J62" s="80"/>
      <c r="K62" s="81"/>
      <c r="L62" s="81"/>
      <c r="M62" s="81"/>
    </row>
    <row r="63" customFormat="false" ht="13.5" hidden="false" customHeight="false" outlineLevel="0" collapsed="false">
      <c r="C63" s="84"/>
      <c r="D63" s="84"/>
      <c r="E63" s="83"/>
      <c r="F63" s="2"/>
      <c r="G63" s="84"/>
      <c r="H63" s="84"/>
      <c r="I63" s="84"/>
      <c r="J63" s="80"/>
      <c r="K63" s="80"/>
      <c r="L63" s="80"/>
      <c r="M63" s="80"/>
    </row>
    <row r="64" customFormat="false" ht="13.5" hidden="false" customHeight="false" outlineLevel="0" collapsed="false">
      <c r="C64" s="84"/>
      <c r="D64" s="84"/>
      <c r="E64" s="83"/>
      <c r="F64" s="84"/>
      <c r="G64" s="84"/>
      <c r="H64" s="84"/>
      <c r="I64" s="84"/>
      <c r="J64" s="80"/>
      <c r="K64" s="81"/>
      <c r="L64" s="81"/>
      <c r="M64" s="81"/>
    </row>
    <row r="65" customFormat="false" ht="13.5" hidden="false" customHeight="false" outlineLevel="0" collapsed="false">
      <c r="A65" s="86"/>
      <c r="B65" s="87"/>
      <c r="C65" s="87"/>
      <c r="D65" s="87"/>
      <c r="E65" s="87"/>
      <c r="F65" s="87"/>
      <c r="G65" s="87"/>
      <c r="H65" s="87"/>
      <c r="I65" s="87"/>
      <c r="J65" s="87"/>
      <c r="K65" s="87"/>
      <c r="L65" s="87"/>
      <c r="M65" s="87"/>
    </row>
    <row r="66" customFormat="false" ht="13.5" hidden="false" customHeight="false" outlineLevel="0" collapsed="false">
      <c r="A66" s="88"/>
    </row>
    <row r="67" customFormat="false" ht="13.5" hidden="false" customHeight="false" outlineLevel="0" collapsed="false">
      <c r="H67" s="89"/>
    </row>
    <row r="84" customFormat="false" ht="13.5" hidden="false" customHeight="false" outlineLevel="0" collapsed="false">
      <c r="E84" s="1" t="s">
        <v>37</v>
      </c>
    </row>
  </sheetData>
  <mergeCells count="8">
    <mergeCell ref="B3:E3"/>
    <mergeCell ref="F3:I3"/>
    <mergeCell ref="J3:M3"/>
    <mergeCell ref="D4:E4"/>
    <mergeCell ref="H4:I4"/>
    <mergeCell ref="L4:M4"/>
    <mergeCell ref="A7:C7"/>
    <mergeCell ref="A26:C26"/>
  </mergeCells>
  <conditionalFormatting sqref="A28:M43">
    <cfRule type="expression" priority="2" aboveAverage="0" equalAverage="0" bottom="0" percent="0" rank="0" text="" dxfId="2">
      <formula>OR(TRIM($A28)="６",TRIM($A28)="12")</formula>
    </cfRule>
  </conditionalFormatting>
  <conditionalFormatting sqref="A27:M27">
    <cfRule type="expression" priority="3" aboveAverage="0" equalAverage="0" bottom="0" percent="0" rank="0" text="" dxfId="3">
      <formula>OR(RIGHT($A27,2)="６月",RIGHT($A27,3)="12月")</formula>
    </cfRule>
  </conditionalFormatting>
  <conditionalFormatting sqref="A9:M24">
    <cfRule type="expression" priority="4" aboveAverage="0" equalAverage="0" bottom="0" percent="0" rank="0" text="" dxfId="4">
      <formula>OR(TRIM($A9)="６",TRIM($A9)="12")</formula>
    </cfRule>
  </conditionalFormatting>
  <conditionalFormatting sqref="A8:M8">
    <cfRule type="expression" priority="5" aboveAverage="0" equalAverage="0" bottom="0" percent="0" rank="0" text="" dxfId="5">
      <formula>OR(RIGHT($A8,2)="６月",RIGHT($A8,3)="12月")</formula>
    </cfRule>
  </conditionalFormatting>
  <printOptions headings="false" gridLines="false" gridLinesSet="true" horizontalCentered="false" verticalCentered="false"/>
  <pageMargins left="0.590277777777778" right="0.590277777777778" top="0.590277777777778" bottom="0.4" header="0.511811023622047" footer="0.511811023622047"/>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0" width="3.99"/>
    <col collapsed="false" customWidth="true" hidden="false" outlineLevel="0" max="2" min="2" style="91" width="18.99"/>
    <col collapsed="false" customWidth="true" hidden="false" outlineLevel="0" max="3" min="3" style="91" width="6.74"/>
    <col collapsed="false" customWidth="true" hidden="false" outlineLevel="0" max="4" min="4" style="91" width="8.62"/>
    <col collapsed="false" customWidth="true" hidden="false" outlineLevel="0" max="9" min="5" style="91" width="6.74"/>
    <col collapsed="false" customWidth="true" hidden="false" outlineLevel="0" max="10" min="10" style="91" width="8.62"/>
    <col collapsed="false" customWidth="true" hidden="false" outlineLevel="0" max="11" min="11" style="91" width="6.74"/>
    <col collapsed="false" customWidth="true" hidden="false" outlineLevel="0" max="12" min="12" style="91" width="8.62"/>
    <col collapsed="false" customWidth="true" hidden="false" outlineLevel="0" max="13" min="13" style="91" width="6.87"/>
    <col collapsed="false" customWidth="true" hidden="false" outlineLevel="0" max="17" min="14" style="91" width="6.74"/>
    <col collapsed="false" customWidth="true" hidden="false" outlineLevel="0" max="18" min="18" style="91" width="8.62"/>
    <col collapsed="false" customWidth="true" hidden="false" outlineLevel="0" max="21" min="19" style="91" width="6.74"/>
    <col collapsed="false" customWidth="false" hidden="false" outlineLevel="0" max="257" min="22" style="91" width="8.99"/>
  </cols>
  <sheetData>
    <row r="1" customFormat="false" ht="13.5" hidden="false" customHeight="true" outlineLevel="0" collapsed="false">
      <c r="B1" s="92" t="s">
        <v>38</v>
      </c>
    </row>
    <row r="2" customFormat="false" ht="14.45" hidden="false" customHeight="true" outlineLevel="0" collapsed="false">
      <c r="B2" s="93"/>
      <c r="C2" s="94" t="s">
        <v>39</v>
      </c>
      <c r="D2" s="94"/>
      <c r="E2" s="94"/>
      <c r="F2" s="94"/>
      <c r="G2" s="94"/>
      <c r="H2" s="94"/>
      <c r="I2" s="95" t="s">
        <v>40</v>
      </c>
      <c r="J2" s="95"/>
      <c r="K2" s="94" t="s">
        <v>41</v>
      </c>
      <c r="L2" s="94"/>
      <c r="M2" s="94"/>
      <c r="N2" s="94"/>
      <c r="O2" s="94"/>
      <c r="P2" s="94"/>
      <c r="Q2" s="96" t="s">
        <v>42</v>
      </c>
      <c r="R2" s="96"/>
      <c r="S2" s="96"/>
      <c r="T2" s="96"/>
      <c r="U2" s="96"/>
    </row>
    <row r="3" customFormat="false" ht="14.45" hidden="false" customHeight="true" outlineLevel="0" collapsed="false">
      <c r="B3" s="97"/>
      <c r="C3" s="98" t="s">
        <v>43</v>
      </c>
      <c r="D3" s="98"/>
      <c r="E3" s="99"/>
      <c r="F3" s="99"/>
      <c r="G3" s="99"/>
      <c r="H3" s="100"/>
      <c r="I3" s="101" t="s">
        <v>44</v>
      </c>
      <c r="J3" s="101"/>
      <c r="K3" s="98" t="s">
        <v>45</v>
      </c>
      <c r="L3" s="98"/>
      <c r="M3" s="99"/>
      <c r="N3" s="99"/>
      <c r="O3" s="99"/>
      <c r="P3" s="100"/>
      <c r="Q3" s="102"/>
      <c r="R3" s="103"/>
      <c r="S3" s="103"/>
      <c r="T3" s="103"/>
      <c r="U3" s="104"/>
    </row>
    <row r="4" customFormat="false" ht="14.45" hidden="false" customHeight="true" outlineLevel="0" collapsed="false">
      <c r="B4" s="97"/>
      <c r="C4" s="102"/>
      <c r="D4" s="103"/>
      <c r="E4" s="105" t="s">
        <v>46</v>
      </c>
      <c r="F4" s="106"/>
      <c r="G4" s="106"/>
      <c r="H4" s="107" t="s">
        <v>47</v>
      </c>
      <c r="I4" s="101" t="s">
        <v>48</v>
      </c>
      <c r="J4" s="101"/>
      <c r="K4" s="102"/>
      <c r="L4" s="103"/>
      <c r="M4" s="108" t="s">
        <v>49</v>
      </c>
      <c r="N4" s="109" t="s">
        <v>50</v>
      </c>
      <c r="O4" s="106"/>
      <c r="P4" s="110"/>
      <c r="Q4" s="102"/>
      <c r="R4" s="103"/>
      <c r="S4" s="103"/>
      <c r="T4" s="103"/>
      <c r="U4" s="104"/>
    </row>
    <row r="5" customFormat="false" ht="14.45" hidden="false" customHeight="true" outlineLevel="0" collapsed="false">
      <c r="B5" s="101" t="s">
        <v>51</v>
      </c>
      <c r="C5" s="102"/>
      <c r="D5" s="103"/>
      <c r="E5" s="111" t="s">
        <v>52</v>
      </c>
      <c r="F5" s="105" t="s">
        <v>49</v>
      </c>
      <c r="G5" s="105" t="s">
        <v>50</v>
      </c>
      <c r="H5" s="112" t="s">
        <v>53</v>
      </c>
      <c r="I5" s="101" t="s">
        <v>54</v>
      </c>
      <c r="J5" s="101"/>
      <c r="K5" s="102"/>
      <c r="L5" s="103"/>
      <c r="M5" s="111" t="s">
        <v>55</v>
      </c>
      <c r="N5" s="113" t="s">
        <v>55</v>
      </c>
      <c r="O5" s="105" t="s">
        <v>56</v>
      </c>
      <c r="P5" s="110"/>
      <c r="Q5" s="102"/>
      <c r="R5" s="103"/>
      <c r="S5" s="103"/>
      <c r="T5" s="103"/>
      <c r="U5" s="104"/>
    </row>
    <row r="6" customFormat="false" ht="14.45" hidden="false" customHeight="true" outlineLevel="0" collapsed="false">
      <c r="B6" s="97"/>
      <c r="C6" s="102"/>
      <c r="D6" s="113"/>
      <c r="E6" s="111" t="s">
        <v>57</v>
      </c>
      <c r="F6" s="114"/>
      <c r="G6" s="114"/>
      <c r="H6" s="112" t="s">
        <v>58</v>
      </c>
      <c r="I6" s="102"/>
      <c r="J6" s="115"/>
      <c r="K6" s="102"/>
      <c r="L6" s="113"/>
      <c r="M6" s="111" t="s">
        <v>59</v>
      </c>
      <c r="N6" s="113" t="s">
        <v>59</v>
      </c>
      <c r="O6" s="116"/>
      <c r="P6" s="117" t="s">
        <v>60</v>
      </c>
      <c r="Q6" s="102"/>
      <c r="R6" s="113"/>
      <c r="S6" s="103"/>
      <c r="T6" s="103"/>
      <c r="U6" s="107" t="s">
        <v>56</v>
      </c>
    </row>
    <row r="7" customFormat="false" ht="14.45" hidden="false" customHeight="true" outlineLevel="0" collapsed="false">
      <c r="B7" s="118"/>
      <c r="C7" s="119"/>
      <c r="D7" s="120" t="s">
        <v>61</v>
      </c>
      <c r="E7" s="121" t="s">
        <v>62</v>
      </c>
      <c r="F7" s="121" t="s">
        <v>62</v>
      </c>
      <c r="G7" s="121" t="s">
        <v>62</v>
      </c>
      <c r="H7" s="122" t="s">
        <v>62</v>
      </c>
      <c r="I7" s="123"/>
      <c r="J7" s="124" t="s">
        <v>61</v>
      </c>
      <c r="K7" s="123"/>
      <c r="L7" s="125" t="s">
        <v>61</v>
      </c>
      <c r="M7" s="126"/>
      <c r="N7" s="127"/>
      <c r="O7" s="128"/>
      <c r="P7" s="122" t="s">
        <v>63</v>
      </c>
      <c r="Q7" s="123"/>
      <c r="R7" s="125" t="s">
        <v>61</v>
      </c>
      <c r="S7" s="129" t="s">
        <v>64</v>
      </c>
      <c r="T7" s="129" t="s">
        <v>65</v>
      </c>
      <c r="U7" s="130"/>
    </row>
    <row r="8" customFormat="false" ht="9" hidden="false" customHeight="true" outlineLevel="0" collapsed="false">
      <c r="B8" s="97"/>
      <c r="C8" s="103"/>
      <c r="D8" s="131"/>
      <c r="E8" s="131"/>
      <c r="F8" s="131"/>
      <c r="G8" s="131"/>
      <c r="H8" s="104"/>
      <c r="I8" s="103"/>
      <c r="J8" s="104"/>
      <c r="K8" s="103"/>
      <c r="L8" s="131"/>
      <c r="M8" s="131"/>
      <c r="N8" s="131"/>
      <c r="O8" s="131"/>
      <c r="P8" s="115"/>
      <c r="Q8" s="103"/>
      <c r="R8" s="131"/>
      <c r="S8" s="132"/>
      <c r="T8" s="132"/>
      <c r="U8" s="104"/>
    </row>
    <row r="9" customFormat="false" ht="15.2" hidden="false" customHeight="true" outlineLevel="0" collapsed="false">
      <c r="B9" s="133" t="s">
        <v>66</v>
      </c>
      <c r="C9" s="134" t="n">
        <v>0.6</v>
      </c>
      <c r="D9" s="135" t="n">
        <v>1</v>
      </c>
      <c r="E9" s="136" t="n">
        <v>0.3</v>
      </c>
      <c r="F9" s="136" t="n">
        <v>0.2</v>
      </c>
      <c r="G9" s="136" t="n">
        <v>1.6</v>
      </c>
      <c r="H9" s="137" t="n">
        <v>2.1</v>
      </c>
      <c r="I9" s="134" t="n">
        <v>1</v>
      </c>
      <c r="J9" s="138" t="n">
        <v>1.5</v>
      </c>
      <c r="K9" s="134" t="n">
        <v>-0.6</v>
      </c>
      <c r="L9" s="135" t="n">
        <v>-0.5</v>
      </c>
      <c r="M9" s="136" t="n">
        <v>-0.7</v>
      </c>
      <c r="N9" s="136" t="n">
        <v>1.1</v>
      </c>
      <c r="O9" s="136" t="n">
        <v>-0.3</v>
      </c>
      <c r="P9" s="139" t="s">
        <v>67</v>
      </c>
      <c r="Q9" s="134" t="n">
        <v>0.1</v>
      </c>
      <c r="R9" s="135" t="n">
        <v>0.8</v>
      </c>
      <c r="S9" s="136" t="n">
        <v>0.1</v>
      </c>
      <c r="T9" s="136" t="n">
        <v>0.2</v>
      </c>
      <c r="U9" s="137" t="n">
        <v>-0.3</v>
      </c>
      <c r="V9" s="140"/>
    </row>
    <row r="10" customFormat="false" ht="15.2" hidden="false" customHeight="true" outlineLevel="0" collapsed="false">
      <c r="B10" s="133" t="s">
        <v>68</v>
      </c>
      <c r="C10" s="134" t="n">
        <v>0.3</v>
      </c>
      <c r="D10" s="135" t="n">
        <v>1</v>
      </c>
      <c r="E10" s="136" t="n">
        <v>0</v>
      </c>
      <c r="F10" s="136" t="n">
        <v>-0.3</v>
      </c>
      <c r="G10" s="136" t="n">
        <v>2.6</v>
      </c>
      <c r="H10" s="137" t="n">
        <v>1.5</v>
      </c>
      <c r="I10" s="134" t="n">
        <v>-0.1</v>
      </c>
      <c r="J10" s="138" t="n">
        <v>0.7</v>
      </c>
      <c r="K10" s="134" t="n">
        <v>0.5</v>
      </c>
      <c r="L10" s="135" t="n">
        <v>0.7</v>
      </c>
      <c r="M10" s="136" t="n">
        <v>0.3</v>
      </c>
      <c r="N10" s="136" t="n">
        <v>2.6</v>
      </c>
      <c r="O10" s="136" t="n">
        <v>4.5</v>
      </c>
      <c r="P10" s="139" t="s">
        <v>67</v>
      </c>
      <c r="Q10" s="134" t="n">
        <v>0.6</v>
      </c>
      <c r="R10" s="135" t="n">
        <v>0.9</v>
      </c>
      <c r="S10" s="136" t="n">
        <v>0.4</v>
      </c>
      <c r="T10" s="136" t="n">
        <v>1.1</v>
      </c>
      <c r="U10" s="137" t="n">
        <v>0.4</v>
      </c>
      <c r="V10" s="140"/>
    </row>
    <row r="11" customFormat="false" ht="15.2" hidden="false" customHeight="true" outlineLevel="0" collapsed="false">
      <c r="B11" s="133" t="s">
        <v>69</v>
      </c>
      <c r="C11" s="134" t="n">
        <v>-1</v>
      </c>
      <c r="D11" s="135" t="n">
        <v>-0.9</v>
      </c>
      <c r="E11" s="136" t="n">
        <v>-0.5</v>
      </c>
      <c r="F11" s="136" t="n">
        <v>-0.5</v>
      </c>
      <c r="G11" s="136" t="n">
        <v>0.4</v>
      </c>
      <c r="H11" s="137" t="n">
        <v>-3.4</v>
      </c>
      <c r="I11" s="134" t="n">
        <v>-1.1</v>
      </c>
      <c r="J11" s="138" t="n">
        <v>-1</v>
      </c>
      <c r="K11" s="134" t="n">
        <v>-0.7</v>
      </c>
      <c r="L11" s="135" t="n">
        <v>-0.2</v>
      </c>
      <c r="M11" s="136" t="n">
        <v>-0.8</v>
      </c>
      <c r="N11" s="136" t="n">
        <v>1.3</v>
      </c>
      <c r="O11" s="136" t="n">
        <v>0.3</v>
      </c>
      <c r="P11" s="139" t="s">
        <v>67</v>
      </c>
      <c r="Q11" s="134" t="n">
        <v>1.6</v>
      </c>
      <c r="R11" s="135" t="n">
        <v>1.5</v>
      </c>
      <c r="S11" s="136" t="n">
        <v>0.5</v>
      </c>
      <c r="T11" s="136" t="n">
        <v>4.8</v>
      </c>
      <c r="U11" s="137" t="n">
        <v>0.7</v>
      </c>
      <c r="V11" s="140"/>
    </row>
    <row r="12" customFormat="false" ht="15.2" hidden="false" customHeight="true" outlineLevel="0" collapsed="false">
      <c r="B12" s="133" t="s">
        <v>70</v>
      </c>
      <c r="C12" s="134" t="n">
        <v>-0.3</v>
      </c>
      <c r="D12" s="135" t="n">
        <v>-0.5</v>
      </c>
      <c r="E12" s="141" t="n">
        <v>-0.2</v>
      </c>
      <c r="F12" s="136" t="n">
        <v>-0.1</v>
      </c>
      <c r="G12" s="136" t="n">
        <v>-2.2</v>
      </c>
      <c r="H12" s="137" t="n">
        <v>-0.4</v>
      </c>
      <c r="I12" s="134" t="n">
        <v>-1.8</v>
      </c>
      <c r="J12" s="138" t="n">
        <v>-2.1</v>
      </c>
      <c r="K12" s="134" t="n">
        <v>-1.2</v>
      </c>
      <c r="L12" s="135" t="n">
        <v>-1.2</v>
      </c>
      <c r="M12" s="136" t="n">
        <v>-1.1</v>
      </c>
      <c r="N12" s="136" t="n">
        <v>-1.5</v>
      </c>
      <c r="O12" s="136" t="n">
        <v>-7.3</v>
      </c>
      <c r="P12" s="139" t="s">
        <v>67</v>
      </c>
      <c r="Q12" s="134" t="n">
        <v>1.5</v>
      </c>
      <c r="R12" s="135" t="n">
        <v>1.7</v>
      </c>
      <c r="S12" s="136" t="n">
        <v>1.1</v>
      </c>
      <c r="T12" s="136" t="n">
        <v>2.8</v>
      </c>
      <c r="U12" s="137" t="n">
        <v>1</v>
      </c>
      <c r="V12" s="140"/>
    </row>
    <row r="13" customFormat="false" ht="9" hidden="false" customHeight="true" outlineLevel="0" collapsed="false">
      <c r="B13" s="142"/>
      <c r="C13" s="143"/>
      <c r="D13" s="144"/>
      <c r="E13" s="145"/>
      <c r="F13" s="145"/>
      <c r="G13" s="145"/>
      <c r="H13" s="146"/>
      <c r="I13" s="143"/>
      <c r="J13" s="147"/>
      <c r="K13" s="143"/>
      <c r="L13" s="144"/>
      <c r="M13" s="145"/>
      <c r="N13" s="145"/>
      <c r="O13" s="145"/>
      <c r="P13" s="148"/>
      <c r="Q13" s="143"/>
      <c r="R13" s="144"/>
      <c r="S13" s="145"/>
      <c r="T13" s="145"/>
      <c r="U13" s="146"/>
      <c r="V13" s="140"/>
    </row>
    <row r="14" customFormat="false" ht="15.2" hidden="false" customHeight="true" outlineLevel="0" collapsed="false">
      <c r="B14" s="133" t="s">
        <v>71</v>
      </c>
      <c r="C14" s="134" t="n">
        <v>0.7</v>
      </c>
      <c r="D14" s="135" t="n">
        <v>1.2</v>
      </c>
      <c r="E14" s="136" t="n">
        <v>0.5</v>
      </c>
      <c r="F14" s="136" t="n">
        <v>0.3</v>
      </c>
      <c r="G14" s="136" t="n">
        <v>2.1</v>
      </c>
      <c r="H14" s="137" t="n">
        <v>2</v>
      </c>
      <c r="I14" s="134" t="n">
        <v>1</v>
      </c>
      <c r="J14" s="138" t="n">
        <v>1.5</v>
      </c>
      <c r="K14" s="134" t="n">
        <v>0</v>
      </c>
      <c r="L14" s="135" t="n">
        <v>0.1</v>
      </c>
      <c r="M14" s="136" t="n">
        <v>-0.1</v>
      </c>
      <c r="N14" s="136" t="n">
        <v>1.6</v>
      </c>
      <c r="O14" s="136" t="n">
        <v>1</v>
      </c>
      <c r="P14" s="139" t="s">
        <v>67</v>
      </c>
      <c r="Q14" s="134" t="n">
        <v>0.1</v>
      </c>
      <c r="R14" s="135" t="n">
        <v>0.7</v>
      </c>
      <c r="S14" s="136" t="n">
        <v>0.2</v>
      </c>
      <c r="T14" s="136" t="n">
        <v>0</v>
      </c>
      <c r="U14" s="137" t="n">
        <v>-0.2</v>
      </c>
      <c r="V14" s="140"/>
    </row>
    <row r="15" customFormat="false" ht="15.2" hidden="false" customHeight="true" outlineLevel="0" collapsed="false">
      <c r="B15" s="133" t="s">
        <v>72</v>
      </c>
      <c r="C15" s="134" t="n">
        <v>0.1</v>
      </c>
      <c r="D15" s="135" t="n">
        <v>0.8</v>
      </c>
      <c r="E15" s="136" t="n">
        <v>-0.2</v>
      </c>
      <c r="F15" s="136" t="n">
        <v>-0.4</v>
      </c>
      <c r="G15" s="136" t="n">
        <v>2</v>
      </c>
      <c r="H15" s="137" t="n">
        <v>1</v>
      </c>
      <c r="I15" s="134" t="n">
        <v>-0.2</v>
      </c>
      <c r="J15" s="138" t="n">
        <v>0.5</v>
      </c>
      <c r="K15" s="134" t="n">
        <v>0.1</v>
      </c>
      <c r="L15" s="135" t="n">
        <v>0.4</v>
      </c>
      <c r="M15" s="136" t="n">
        <v>-0.2</v>
      </c>
      <c r="N15" s="136" t="n">
        <v>2.6</v>
      </c>
      <c r="O15" s="136" t="n">
        <v>3.7</v>
      </c>
      <c r="P15" s="139" t="s">
        <v>67</v>
      </c>
      <c r="Q15" s="134" t="n">
        <v>0.9</v>
      </c>
      <c r="R15" s="135" t="n">
        <v>1.1</v>
      </c>
      <c r="S15" s="136" t="n">
        <v>0.5</v>
      </c>
      <c r="T15" s="136" t="n">
        <v>1.8</v>
      </c>
      <c r="U15" s="137" t="n">
        <v>0.5</v>
      </c>
      <c r="V15" s="140"/>
    </row>
    <row r="16" customFormat="false" ht="15.2" hidden="false" customHeight="true" outlineLevel="0" collapsed="false">
      <c r="B16" s="133" t="s">
        <v>73</v>
      </c>
      <c r="C16" s="134" t="n">
        <v>-0.7</v>
      </c>
      <c r="D16" s="135" t="n">
        <v>-0.7</v>
      </c>
      <c r="E16" s="136" t="n">
        <v>-0.3</v>
      </c>
      <c r="F16" s="136" t="n">
        <v>-0.4</v>
      </c>
      <c r="G16" s="136" t="n">
        <v>0.7</v>
      </c>
      <c r="H16" s="137" t="n">
        <v>-2.5</v>
      </c>
      <c r="I16" s="134" t="n">
        <v>-1.1</v>
      </c>
      <c r="J16" s="138" t="n">
        <v>-1.1</v>
      </c>
      <c r="K16" s="134" t="n">
        <v>-0.6</v>
      </c>
      <c r="L16" s="135" t="n">
        <v>-0.2</v>
      </c>
      <c r="M16" s="136" t="n">
        <v>-0.6</v>
      </c>
      <c r="N16" s="136" t="n">
        <v>1.3</v>
      </c>
      <c r="O16" s="136" t="n">
        <v>0.1</v>
      </c>
      <c r="P16" s="139" t="s">
        <v>67</v>
      </c>
      <c r="Q16" s="134" t="n">
        <v>1.8</v>
      </c>
      <c r="R16" s="135" t="n">
        <v>1.7</v>
      </c>
      <c r="S16" s="136" t="n">
        <v>0.7</v>
      </c>
      <c r="T16" s="136" t="n">
        <v>4.7</v>
      </c>
      <c r="U16" s="137" t="n">
        <v>1</v>
      </c>
      <c r="V16" s="140"/>
    </row>
    <row r="17" customFormat="false" ht="15.2" hidden="false" customHeight="true" outlineLevel="0" collapsed="false">
      <c r="B17" s="133" t="s">
        <v>74</v>
      </c>
      <c r="C17" s="134" t="n">
        <v>-1.1</v>
      </c>
      <c r="D17" s="135" t="n">
        <v>-1.6</v>
      </c>
      <c r="E17" s="141" t="n">
        <v>-0.9</v>
      </c>
      <c r="F17" s="136" t="n">
        <v>-0.4</v>
      </c>
      <c r="G17" s="136" t="n">
        <v>-6.7</v>
      </c>
      <c r="H17" s="137" t="n">
        <v>-1.9</v>
      </c>
      <c r="I17" s="134" t="n">
        <v>-2.3</v>
      </c>
      <c r="J17" s="138" t="n">
        <v>-2.8</v>
      </c>
      <c r="K17" s="134" t="n">
        <v>-2</v>
      </c>
      <c r="L17" s="135" t="n">
        <v>-2.2</v>
      </c>
      <c r="M17" s="136" t="n">
        <v>-1.6</v>
      </c>
      <c r="N17" s="136" t="n">
        <v>-7</v>
      </c>
      <c r="O17" s="136" t="n">
        <v>-18.7</v>
      </c>
      <c r="P17" s="139" t="s">
        <v>67</v>
      </c>
      <c r="Q17" s="134" t="n">
        <v>1.2</v>
      </c>
      <c r="R17" s="135" t="n">
        <v>1.4</v>
      </c>
      <c r="S17" s="136" t="n">
        <v>0.7</v>
      </c>
      <c r="T17" s="136" t="n">
        <v>2.9</v>
      </c>
      <c r="U17" s="137" t="n">
        <v>0.3</v>
      </c>
      <c r="V17" s="140"/>
    </row>
    <row r="18" customFormat="false" ht="9" hidden="false" customHeight="true" outlineLevel="0" collapsed="false">
      <c r="B18" s="142"/>
      <c r="C18" s="143"/>
      <c r="D18" s="144"/>
      <c r="E18" s="145"/>
      <c r="F18" s="145"/>
      <c r="G18" s="145"/>
      <c r="H18" s="146"/>
      <c r="I18" s="143"/>
      <c r="J18" s="147"/>
      <c r="K18" s="143"/>
      <c r="L18" s="144"/>
      <c r="M18" s="145"/>
      <c r="N18" s="145"/>
      <c r="O18" s="145"/>
      <c r="P18" s="148"/>
      <c r="Q18" s="143"/>
      <c r="R18" s="144"/>
      <c r="S18" s="145"/>
      <c r="T18" s="145"/>
      <c r="U18" s="146"/>
      <c r="V18" s="140"/>
    </row>
    <row r="19" customFormat="false" ht="15.2" hidden="false" customHeight="true" outlineLevel="0" collapsed="false">
      <c r="B19" s="149" t="s">
        <v>75</v>
      </c>
      <c r="C19" s="150" t="n">
        <v>-0.4</v>
      </c>
      <c r="D19" s="135" t="n">
        <v>-0.8</v>
      </c>
      <c r="E19" s="136" t="n">
        <v>-0.2</v>
      </c>
      <c r="F19" s="136" t="n">
        <v>-0.1</v>
      </c>
      <c r="G19" s="141" t="n">
        <v>-2</v>
      </c>
      <c r="H19" s="137" t="n">
        <v>-1.8</v>
      </c>
      <c r="I19" s="150" t="n">
        <v>-2.9</v>
      </c>
      <c r="J19" s="138" t="n">
        <v>-3.2</v>
      </c>
      <c r="K19" s="134" t="n">
        <v>-0.8</v>
      </c>
      <c r="L19" s="135" t="n">
        <v>-0.8</v>
      </c>
      <c r="M19" s="136" t="n">
        <v>-0.8</v>
      </c>
      <c r="N19" s="141" t="n">
        <v>-1.1</v>
      </c>
      <c r="O19" s="136" t="n">
        <v>-6</v>
      </c>
      <c r="P19" s="137" t="n">
        <v>-3.5</v>
      </c>
      <c r="Q19" s="150" t="n">
        <v>1.4</v>
      </c>
      <c r="R19" s="135" t="n">
        <v>1.6</v>
      </c>
      <c r="S19" s="136" t="n">
        <v>1.1</v>
      </c>
      <c r="T19" s="136" t="n">
        <v>2.7</v>
      </c>
      <c r="U19" s="137" t="n">
        <v>1</v>
      </c>
      <c r="V19" s="140"/>
    </row>
    <row r="20" customFormat="false" ht="15.2" hidden="false" customHeight="true" outlineLevel="0" collapsed="false">
      <c r="B20" s="149" t="s">
        <v>76</v>
      </c>
      <c r="C20" s="134" t="n">
        <v>-1.2</v>
      </c>
      <c r="D20" s="135" t="n">
        <v>-1.7</v>
      </c>
      <c r="E20" s="136" t="n">
        <v>-1</v>
      </c>
      <c r="F20" s="136" t="n">
        <v>-0.5</v>
      </c>
      <c r="G20" s="136" t="n">
        <v>-7.7</v>
      </c>
      <c r="H20" s="137" t="n">
        <v>-1.7</v>
      </c>
      <c r="I20" s="134" t="n">
        <v>-2.3</v>
      </c>
      <c r="J20" s="138" t="n">
        <v>-2.8</v>
      </c>
      <c r="K20" s="134" t="n">
        <v>-2.4</v>
      </c>
      <c r="L20" s="135" t="n">
        <v>-2.7</v>
      </c>
      <c r="M20" s="136" t="n">
        <v>-2.1</v>
      </c>
      <c r="N20" s="136" t="n">
        <v>-6.6</v>
      </c>
      <c r="O20" s="136" t="n">
        <v>-20</v>
      </c>
      <c r="P20" s="137" t="n">
        <v>-13.7</v>
      </c>
      <c r="Q20" s="134" t="n">
        <v>1</v>
      </c>
      <c r="R20" s="135" t="n">
        <v>1.3</v>
      </c>
      <c r="S20" s="136" t="n">
        <v>0.6</v>
      </c>
      <c r="T20" s="136" t="n">
        <v>2.7</v>
      </c>
      <c r="U20" s="137" t="n">
        <v>0.4</v>
      </c>
      <c r="V20" s="140"/>
      <c r="W20" s="151"/>
      <c r="X20" s="151"/>
      <c r="Y20" s="151"/>
      <c r="Z20" s="151"/>
    </row>
    <row r="21" customFormat="false" ht="15.2" hidden="false" customHeight="true" outlineLevel="0" collapsed="false">
      <c r="A21" s="152"/>
      <c r="B21" s="149" t="s">
        <v>77</v>
      </c>
      <c r="C21" s="150" t="n">
        <v>-3</v>
      </c>
      <c r="D21" s="135" t="n">
        <v>-4.1</v>
      </c>
      <c r="E21" s="136" t="n">
        <v>-2.3</v>
      </c>
      <c r="F21" s="136" t="n">
        <v>-1.1</v>
      </c>
      <c r="G21" s="141" t="n">
        <v>-16.6</v>
      </c>
      <c r="H21" s="137" t="n">
        <v>-21.5</v>
      </c>
      <c r="I21" s="150" t="n">
        <v>-2.8</v>
      </c>
      <c r="J21" s="138" t="n">
        <v>-4</v>
      </c>
      <c r="K21" s="134" t="n">
        <v>-3.8</v>
      </c>
      <c r="L21" s="135" t="n">
        <v>-4.5</v>
      </c>
      <c r="M21" s="136" t="n">
        <v>-2.6</v>
      </c>
      <c r="N21" s="141" t="n">
        <v>-19.7</v>
      </c>
      <c r="O21" s="136" t="n">
        <v>-45.6</v>
      </c>
      <c r="P21" s="137" t="n">
        <v>-32.5</v>
      </c>
      <c r="Q21" s="150" t="n">
        <v>0.6</v>
      </c>
      <c r="R21" s="135" t="n">
        <v>0.7</v>
      </c>
      <c r="S21" s="136" t="n">
        <v>-0.3</v>
      </c>
      <c r="T21" s="136" t="n">
        <v>3.5</v>
      </c>
      <c r="U21" s="137" t="n">
        <v>-1</v>
      </c>
      <c r="V21" s="140"/>
    </row>
    <row r="22" customFormat="false" ht="15.2" hidden="false" customHeight="true" outlineLevel="0" collapsed="false">
      <c r="A22" s="152"/>
      <c r="B22" s="149" t="s">
        <v>78</v>
      </c>
      <c r="C22" s="150" t="n">
        <v>-4.7</v>
      </c>
      <c r="D22" s="135" t="n">
        <v>-6.4</v>
      </c>
      <c r="E22" s="141" t="n">
        <v>-2.4</v>
      </c>
      <c r="F22" s="141" t="n">
        <v>-1.3</v>
      </c>
      <c r="G22" s="141" t="n">
        <v>-17.6</v>
      </c>
      <c r="H22" s="153" t="n">
        <v>-13.1</v>
      </c>
      <c r="I22" s="150" t="n">
        <v>-3.7</v>
      </c>
      <c r="J22" s="138" t="n">
        <v>-5.3</v>
      </c>
      <c r="K22" s="150" t="n">
        <v>-3.6</v>
      </c>
      <c r="L22" s="135" t="n">
        <v>-3.9</v>
      </c>
      <c r="M22" s="141" t="n">
        <v>-2.3</v>
      </c>
      <c r="N22" s="141" t="n">
        <v>-18.2</v>
      </c>
      <c r="O22" s="141" t="n">
        <v>-43.1</v>
      </c>
      <c r="P22" s="154" t="n">
        <v>1.4</v>
      </c>
      <c r="Q22" s="150" t="n">
        <v>0.1</v>
      </c>
      <c r="R22" s="135" t="n">
        <v>-0.5</v>
      </c>
      <c r="S22" s="141" t="n">
        <v>-1</v>
      </c>
      <c r="T22" s="141" t="n">
        <v>2.9</v>
      </c>
      <c r="U22" s="153" t="n">
        <v>-2.3</v>
      </c>
      <c r="V22" s="140"/>
    </row>
    <row r="23" customFormat="false" ht="15.2" hidden="false" customHeight="true" outlineLevel="0" collapsed="false">
      <c r="A23" s="155"/>
      <c r="B23" s="149" t="s">
        <v>79</v>
      </c>
      <c r="C23" s="150" t="n">
        <v>-3.6</v>
      </c>
      <c r="D23" s="135" t="n">
        <v>-4</v>
      </c>
      <c r="E23" s="141" t="n">
        <v>-2.2</v>
      </c>
      <c r="F23" s="141" t="n">
        <v>-1.3</v>
      </c>
      <c r="G23" s="141" t="n">
        <v>-13.9</v>
      </c>
      <c r="H23" s="153" t="n">
        <v>-12.2</v>
      </c>
      <c r="I23" s="150" t="n">
        <v>-1.1</v>
      </c>
      <c r="J23" s="138" t="n">
        <v>-1.4</v>
      </c>
      <c r="K23" s="150" t="n">
        <v>-2.1</v>
      </c>
      <c r="L23" s="135" t="n">
        <v>-2.1</v>
      </c>
      <c r="M23" s="141" t="n">
        <v>-1.1</v>
      </c>
      <c r="N23" s="141" t="n">
        <v>-14.9</v>
      </c>
      <c r="O23" s="141" t="n">
        <v>-28.9</v>
      </c>
      <c r="P23" s="154" t="n">
        <v>20.2</v>
      </c>
      <c r="Q23" s="150" t="n">
        <v>-0.1</v>
      </c>
      <c r="R23" s="135" t="n">
        <v>-0.9</v>
      </c>
      <c r="S23" s="141" t="n">
        <v>-1.1</v>
      </c>
      <c r="T23" s="141" t="n">
        <v>2.4</v>
      </c>
      <c r="U23" s="153" t="n">
        <v>-2.9</v>
      </c>
      <c r="V23" s="140"/>
    </row>
    <row r="24" customFormat="false" ht="7.5" hidden="false" customHeight="true" outlineLevel="0" collapsed="false">
      <c r="A24" s="155"/>
      <c r="B24" s="142"/>
      <c r="C24" s="156"/>
      <c r="D24" s="144"/>
      <c r="E24" s="145"/>
      <c r="F24" s="145"/>
      <c r="G24" s="145"/>
      <c r="H24" s="146"/>
      <c r="I24" s="143"/>
      <c r="J24" s="147"/>
      <c r="K24" s="143"/>
      <c r="L24" s="144"/>
      <c r="M24" s="145"/>
      <c r="N24" s="145"/>
      <c r="O24" s="145"/>
      <c r="P24" s="147"/>
      <c r="Q24" s="143"/>
      <c r="R24" s="144"/>
      <c r="S24" s="145"/>
      <c r="T24" s="145"/>
      <c r="U24" s="146"/>
      <c r="V24" s="140"/>
      <c r="W24" s="157"/>
    </row>
    <row r="25" customFormat="false" ht="15.2" hidden="false" customHeight="true" outlineLevel="0" collapsed="false">
      <c r="A25" s="158"/>
      <c r="B25" s="149" t="s">
        <v>80</v>
      </c>
      <c r="C25" s="150" t="n">
        <v>-0.5</v>
      </c>
      <c r="D25" s="135" t="n">
        <v>-1</v>
      </c>
      <c r="E25" s="136" t="n">
        <v>-0.3</v>
      </c>
      <c r="F25" s="136" t="n">
        <v>-0.1</v>
      </c>
      <c r="G25" s="141" t="n">
        <v>-3.7</v>
      </c>
      <c r="H25" s="137" t="n">
        <v>-4.8</v>
      </c>
      <c r="I25" s="150" t="n">
        <v>-2.7</v>
      </c>
      <c r="J25" s="138" t="n">
        <v>-3.4</v>
      </c>
      <c r="K25" s="134" t="n">
        <v>0</v>
      </c>
      <c r="L25" s="135" t="n">
        <v>0.1</v>
      </c>
      <c r="M25" s="136" t="n">
        <v>-0.1</v>
      </c>
      <c r="N25" s="141" t="n">
        <v>-1.7</v>
      </c>
      <c r="O25" s="136" t="n">
        <v>-6.9</v>
      </c>
      <c r="P25" s="137" t="n">
        <v>0.1</v>
      </c>
      <c r="Q25" s="150" t="n">
        <v>1.3</v>
      </c>
      <c r="R25" s="135" t="n">
        <v>1.6</v>
      </c>
      <c r="S25" s="136" t="n">
        <v>0.9</v>
      </c>
      <c r="T25" s="136" t="n">
        <v>2.8</v>
      </c>
      <c r="U25" s="137" t="n">
        <v>0.9</v>
      </c>
      <c r="V25" s="140"/>
      <c r="W25" s="157"/>
    </row>
    <row r="26" customFormat="false" ht="15.2" hidden="false" customHeight="true" outlineLevel="0" collapsed="false">
      <c r="A26" s="158"/>
      <c r="B26" s="149" t="s">
        <v>81</v>
      </c>
      <c r="C26" s="134" t="n">
        <v>-0.5</v>
      </c>
      <c r="D26" s="135" t="n">
        <v>-1.1</v>
      </c>
      <c r="E26" s="136" t="n">
        <v>-0.5</v>
      </c>
      <c r="F26" s="136" t="n">
        <v>-0.2</v>
      </c>
      <c r="G26" s="136" t="n">
        <v>-3.7</v>
      </c>
      <c r="H26" s="137" t="n">
        <v>-6.2</v>
      </c>
      <c r="I26" s="134" t="n">
        <v>-2.6</v>
      </c>
      <c r="J26" s="138" t="n">
        <v>-3.1</v>
      </c>
      <c r="K26" s="134" t="n">
        <v>-0.2</v>
      </c>
      <c r="L26" s="135" t="n">
        <v>0</v>
      </c>
      <c r="M26" s="136" t="n">
        <v>0.2</v>
      </c>
      <c r="N26" s="136" t="n">
        <v>-3.4</v>
      </c>
      <c r="O26" s="136" t="n">
        <v>-10.2</v>
      </c>
      <c r="P26" s="137" t="n">
        <v>-2.9</v>
      </c>
      <c r="Q26" s="134" t="n">
        <v>1.2</v>
      </c>
      <c r="R26" s="135" t="n">
        <v>1.5</v>
      </c>
      <c r="S26" s="136" t="n">
        <v>0.9</v>
      </c>
      <c r="T26" s="136" t="n">
        <v>2.5</v>
      </c>
      <c r="U26" s="137" t="n">
        <v>0.7</v>
      </c>
      <c r="V26" s="140"/>
      <c r="W26" s="157"/>
    </row>
    <row r="27" customFormat="false" ht="15.2" hidden="false" customHeight="true" outlineLevel="0" collapsed="false">
      <c r="A27" s="159"/>
      <c r="B27" s="149" t="s">
        <v>82</v>
      </c>
      <c r="C27" s="150" t="n">
        <v>-1.3</v>
      </c>
      <c r="D27" s="135" t="n">
        <v>-1.7</v>
      </c>
      <c r="E27" s="136" t="n">
        <v>-1.1</v>
      </c>
      <c r="F27" s="136" t="n">
        <v>-0.6</v>
      </c>
      <c r="G27" s="141" t="n">
        <v>-7.3</v>
      </c>
      <c r="H27" s="137" t="n">
        <v>-4.4</v>
      </c>
      <c r="I27" s="150" t="n">
        <v>-2.4</v>
      </c>
      <c r="J27" s="138" t="n">
        <v>-2.9</v>
      </c>
      <c r="K27" s="134" t="n">
        <v>-4.7</v>
      </c>
      <c r="L27" s="135" t="n">
        <v>-5.5</v>
      </c>
      <c r="M27" s="136" t="n">
        <v>-4.6</v>
      </c>
      <c r="N27" s="141" t="n">
        <v>-6</v>
      </c>
      <c r="O27" s="136" t="n">
        <v>-19.7</v>
      </c>
      <c r="P27" s="137" t="n">
        <v>-9.8</v>
      </c>
      <c r="Q27" s="150" t="n">
        <v>0.9</v>
      </c>
      <c r="R27" s="135" t="n">
        <v>1.2</v>
      </c>
      <c r="S27" s="136" t="n">
        <v>0.6</v>
      </c>
      <c r="T27" s="136" t="n">
        <v>2.5</v>
      </c>
      <c r="U27" s="137" t="n">
        <v>0.5</v>
      </c>
      <c r="V27" s="140"/>
      <c r="W27" s="151"/>
      <c r="X27" s="151"/>
      <c r="Y27" s="151"/>
      <c r="Z27" s="151"/>
      <c r="AA27" s="151"/>
      <c r="AB27" s="151"/>
      <c r="AC27" s="151"/>
      <c r="AD27" s="151"/>
      <c r="AE27" s="151"/>
    </row>
    <row r="28" customFormat="false" ht="15.2" hidden="false" customHeight="true" outlineLevel="0" collapsed="false">
      <c r="A28" s="159"/>
      <c r="B28" s="149" t="s">
        <v>83</v>
      </c>
      <c r="C28" s="150" t="n">
        <v>-1.5</v>
      </c>
      <c r="D28" s="135" t="n">
        <v>-1.8</v>
      </c>
      <c r="E28" s="141" t="n">
        <v>-1.5</v>
      </c>
      <c r="F28" s="141" t="n">
        <v>-0.6</v>
      </c>
      <c r="G28" s="141" t="n">
        <v>-12</v>
      </c>
      <c r="H28" s="153" t="n">
        <v>-1.5</v>
      </c>
      <c r="I28" s="150" t="n">
        <v>-1.9</v>
      </c>
      <c r="J28" s="138" t="n">
        <v>-2.2</v>
      </c>
      <c r="K28" s="150" t="n">
        <v>-2.4</v>
      </c>
      <c r="L28" s="135" t="n">
        <v>-2.7</v>
      </c>
      <c r="M28" s="141" t="n">
        <v>-1.7</v>
      </c>
      <c r="N28" s="141" t="n">
        <v>-10.3</v>
      </c>
      <c r="O28" s="141" t="n">
        <v>-29.8</v>
      </c>
      <c r="P28" s="154" t="n">
        <v>-12.9</v>
      </c>
      <c r="Q28" s="150" t="n">
        <v>1</v>
      </c>
      <c r="R28" s="135" t="n">
        <v>1.3</v>
      </c>
      <c r="S28" s="141" t="n">
        <v>0.3</v>
      </c>
      <c r="T28" s="141" t="n">
        <v>2.9</v>
      </c>
      <c r="U28" s="153" t="n">
        <v>0.2</v>
      </c>
      <c r="V28" s="140"/>
      <c r="W28" s="157"/>
    </row>
    <row r="29" customFormat="false" ht="15.2" hidden="false" customHeight="true" outlineLevel="0" collapsed="false">
      <c r="A29" s="159"/>
      <c r="B29" s="149" t="s">
        <v>84</v>
      </c>
      <c r="C29" s="160" t="n">
        <v>-2.7</v>
      </c>
      <c r="D29" s="135" t="n">
        <v>-4</v>
      </c>
      <c r="E29" s="161" t="n">
        <v>-1.7</v>
      </c>
      <c r="F29" s="161" t="n">
        <v>-0.9</v>
      </c>
      <c r="G29" s="161" t="n">
        <v>-10.9</v>
      </c>
      <c r="H29" s="162" t="n">
        <v>-22.5</v>
      </c>
      <c r="I29" s="160" t="n">
        <v>-2.6</v>
      </c>
      <c r="J29" s="138" t="n">
        <v>-4</v>
      </c>
      <c r="K29" s="150" t="n">
        <v>-1.3</v>
      </c>
      <c r="L29" s="135" t="n">
        <v>-1.8</v>
      </c>
      <c r="M29" s="141" t="n">
        <v>-0.2</v>
      </c>
      <c r="N29" s="141" t="n">
        <v>-14.4</v>
      </c>
      <c r="O29" s="161" t="n">
        <v>-38.6</v>
      </c>
      <c r="P29" s="163" t="n">
        <v>-14.8</v>
      </c>
      <c r="Q29" s="150" t="n">
        <v>0.9</v>
      </c>
      <c r="R29" s="135" t="n">
        <v>1</v>
      </c>
      <c r="S29" s="161" t="n">
        <v>0</v>
      </c>
      <c r="T29" s="161" t="n">
        <v>3.3</v>
      </c>
      <c r="U29" s="162" t="n">
        <v>-0.3</v>
      </c>
      <c r="V29" s="140"/>
      <c r="W29" s="157"/>
    </row>
    <row r="30" customFormat="false" ht="15" hidden="false" customHeight="true" outlineLevel="0" collapsed="false">
      <c r="B30" s="149" t="s">
        <v>85</v>
      </c>
      <c r="C30" s="150" t="n">
        <v>-2.4</v>
      </c>
      <c r="D30" s="135" t="n">
        <v>-3.2</v>
      </c>
      <c r="E30" s="141" t="n">
        <v>-2.3</v>
      </c>
      <c r="F30" s="141" t="n">
        <v>-1</v>
      </c>
      <c r="G30" s="141" t="n">
        <v>-17.7</v>
      </c>
      <c r="H30" s="153" t="n">
        <v>-15.9</v>
      </c>
      <c r="I30" s="150" t="n">
        <v>-2.4</v>
      </c>
      <c r="J30" s="138" t="n">
        <v>-3.2</v>
      </c>
      <c r="K30" s="150" t="n">
        <v>-5.4</v>
      </c>
      <c r="L30" s="135" t="n">
        <v>-6.5</v>
      </c>
      <c r="M30" s="141" t="n">
        <v>-4.2</v>
      </c>
      <c r="N30" s="141" t="n">
        <v>-21.7</v>
      </c>
      <c r="O30" s="141" t="n">
        <v>-48.3</v>
      </c>
      <c r="P30" s="154" t="n">
        <v>-14.4</v>
      </c>
      <c r="Q30" s="150" t="n">
        <v>0.5</v>
      </c>
      <c r="R30" s="135" t="n">
        <v>0.7</v>
      </c>
      <c r="S30" s="141" t="n">
        <v>0</v>
      </c>
      <c r="T30" s="141" t="n">
        <v>2.3</v>
      </c>
      <c r="U30" s="153" t="n">
        <v>-1</v>
      </c>
      <c r="V30" s="140"/>
      <c r="W30" s="157"/>
    </row>
    <row r="31" customFormat="false" ht="15" hidden="false" customHeight="true" outlineLevel="0" collapsed="false">
      <c r="B31" s="149" t="s">
        <v>86</v>
      </c>
      <c r="C31" s="150" t="n">
        <v>-3.9</v>
      </c>
      <c r="D31" s="135" t="n">
        <v>-5</v>
      </c>
      <c r="E31" s="141" t="n">
        <v>-2.9</v>
      </c>
      <c r="F31" s="141" t="n">
        <v>-1.4</v>
      </c>
      <c r="G31" s="141" t="n">
        <v>-20.8</v>
      </c>
      <c r="H31" s="153" t="n">
        <v>-22.2</v>
      </c>
      <c r="I31" s="150" t="n">
        <v>-3.7</v>
      </c>
      <c r="J31" s="138" t="n">
        <v>-4.8</v>
      </c>
      <c r="K31" s="150" t="n">
        <v>-4.5</v>
      </c>
      <c r="L31" s="135" t="n">
        <v>-5.1</v>
      </c>
      <c r="M31" s="141" t="n">
        <v>-3</v>
      </c>
      <c r="N31" s="141" t="n">
        <v>-22.7</v>
      </c>
      <c r="O31" s="141" t="n">
        <v>-48.9</v>
      </c>
      <c r="P31" s="154" t="n">
        <v>-0.4</v>
      </c>
      <c r="Q31" s="150" t="n">
        <v>0.5</v>
      </c>
      <c r="R31" s="135" t="n">
        <v>0.3</v>
      </c>
      <c r="S31" s="141" t="n">
        <v>-1</v>
      </c>
      <c r="T31" s="141" t="n">
        <v>4.5</v>
      </c>
      <c r="U31" s="162" t="n">
        <v>-1.7</v>
      </c>
      <c r="V31" s="140"/>
      <c r="W31" s="157"/>
    </row>
    <row r="32" customFormat="false" ht="15.2" hidden="false" customHeight="true" outlineLevel="0" collapsed="false">
      <c r="B32" s="149" t="s">
        <v>87</v>
      </c>
      <c r="C32" s="160" t="n">
        <v>-2.7</v>
      </c>
      <c r="D32" s="135" t="n">
        <v>-3.6</v>
      </c>
      <c r="E32" s="161" t="n">
        <v>-2.6</v>
      </c>
      <c r="F32" s="161" t="n">
        <v>-1.3</v>
      </c>
      <c r="G32" s="161" t="n">
        <v>-18.3</v>
      </c>
      <c r="H32" s="162" t="n">
        <v>-10</v>
      </c>
      <c r="I32" s="160" t="n">
        <v>-2.6</v>
      </c>
      <c r="J32" s="138" t="n">
        <v>-3.5</v>
      </c>
      <c r="K32" s="160" t="n">
        <v>-2.7</v>
      </c>
      <c r="L32" s="135" t="n">
        <v>-3.2</v>
      </c>
      <c r="M32" s="161" t="n">
        <v>-1.4</v>
      </c>
      <c r="N32" s="161" t="n">
        <v>-18.9</v>
      </c>
      <c r="O32" s="161" t="n">
        <v>-45.8</v>
      </c>
      <c r="P32" s="163" t="n">
        <v>1.9</v>
      </c>
      <c r="Q32" s="160" t="n">
        <v>0.3</v>
      </c>
      <c r="R32" s="135" t="n">
        <v>0</v>
      </c>
      <c r="S32" s="161" t="n">
        <v>-0.8</v>
      </c>
      <c r="T32" s="161" t="n">
        <v>3.6</v>
      </c>
      <c r="U32" s="162" t="n">
        <v>-1.9</v>
      </c>
      <c r="V32" s="140"/>
      <c r="W32" s="157"/>
    </row>
    <row r="33" customFormat="false" ht="15.2" hidden="false" customHeight="true" outlineLevel="0" collapsed="false">
      <c r="B33" s="149" t="s">
        <v>88</v>
      </c>
      <c r="C33" s="134" t="n">
        <v>-2.5</v>
      </c>
      <c r="D33" s="135" t="n">
        <v>-2.8</v>
      </c>
      <c r="E33" s="136" t="n">
        <v>-2.6</v>
      </c>
      <c r="F33" s="136" t="n">
        <v>-1.6</v>
      </c>
      <c r="G33" s="136" t="n">
        <v>-17</v>
      </c>
      <c r="H33" s="137" t="n">
        <v>4.3</v>
      </c>
      <c r="I33" s="134" t="n">
        <v>-1.4</v>
      </c>
      <c r="J33" s="138" t="n">
        <v>-1.6</v>
      </c>
      <c r="K33" s="134" t="n">
        <v>-5.8</v>
      </c>
      <c r="L33" s="135" t="n">
        <v>-6.3</v>
      </c>
      <c r="M33" s="136" t="n">
        <v>-4.8</v>
      </c>
      <c r="N33" s="161" t="n">
        <v>-18.4</v>
      </c>
      <c r="O33" s="136" t="n">
        <v>-42.6</v>
      </c>
      <c r="P33" s="164" t="n">
        <v>6.9</v>
      </c>
      <c r="Q33" s="160" t="n">
        <v>-0.1</v>
      </c>
      <c r="R33" s="135" t="n">
        <v>-0.7</v>
      </c>
      <c r="S33" s="136" t="n">
        <v>-1.2</v>
      </c>
      <c r="T33" s="136" t="n">
        <v>2.7</v>
      </c>
      <c r="U33" s="162" t="n">
        <v>-2.6</v>
      </c>
      <c r="V33" s="140"/>
      <c r="W33" s="157"/>
    </row>
    <row r="34" customFormat="false" ht="15.2" hidden="false" customHeight="true" outlineLevel="0" collapsed="false">
      <c r="B34" s="149" t="s">
        <v>89</v>
      </c>
      <c r="C34" s="134" t="n">
        <v>-7</v>
      </c>
      <c r="D34" s="135" t="n">
        <v>-9.7</v>
      </c>
      <c r="E34" s="165" t="n">
        <v>-2.1</v>
      </c>
      <c r="F34" s="136" t="n">
        <v>-0.9</v>
      </c>
      <c r="G34" s="136" t="n">
        <v>-17.5</v>
      </c>
      <c r="H34" s="137" t="n">
        <v>-13.9</v>
      </c>
      <c r="I34" s="134" t="n">
        <v>-5.2</v>
      </c>
      <c r="J34" s="138" t="n">
        <v>-8</v>
      </c>
      <c r="K34" s="134" t="n">
        <v>-2.2</v>
      </c>
      <c r="L34" s="135" t="n">
        <v>-2.3</v>
      </c>
      <c r="M34" s="136" t="n">
        <v>-1</v>
      </c>
      <c r="N34" s="161" t="n">
        <v>-17.6</v>
      </c>
      <c r="O34" s="136" t="n">
        <v>-40.7</v>
      </c>
      <c r="P34" s="164" t="n">
        <v>2.2</v>
      </c>
      <c r="Q34" s="134" t="n">
        <v>0</v>
      </c>
      <c r="R34" s="135" t="n">
        <v>-0.7</v>
      </c>
      <c r="S34" s="136" t="n">
        <v>-1.1</v>
      </c>
      <c r="T34" s="136" t="n">
        <v>2.4</v>
      </c>
      <c r="U34" s="162" t="n">
        <v>-2.6</v>
      </c>
      <c r="V34" s="140"/>
      <c r="W34" s="157"/>
    </row>
    <row r="35" customFormat="false" ht="15.2" hidden="false" customHeight="true" outlineLevel="0" collapsed="false">
      <c r="B35" s="149" t="s">
        <v>90</v>
      </c>
      <c r="C35" s="166" t="n">
        <v>-5.6</v>
      </c>
      <c r="D35" s="135" t="n">
        <v>-6.6</v>
      </c>
      <c r="E35" s="165" t="n">
        <v>-2.5</v>
      </c>
      <c r="F35" s="136" t="n">
        <v>-1.4</v>
      </c>
      <c r="G35" s="136" t="n">
        <v>-16.1</v>
      </c>
      <c r="H35" s="137" t="n">
        <v>-12.9</v>
      </c>
      <c r="I35" s="134" t="n">
        <v>-3</v>
      </c>
      <c r="J35" s="138" t="n">
        <v>-4</v>
      </c>
      <c r="K35" s="134" t="n">
        <v>-2.3</v>
      </c>
      <c r="L35" s="135" t="n">
        <v>-2.2</v>
      </c>
      <c r="M35" s="136" t="n">
        <v>-1.3</v>
      </c>
      <c r="N35" s="161" t="n">
        <v>-16.4</v>
      </c>
      <c r="O35" s="136" t="n">
        <v>-34.4</v>
      </c>
      <c r="P35" s="164" t="n">
        <v>9</v>
      </c>
      <c r="Q35" s="134" t="n">
        <v>-0.1</v>
      </c>
      <c r="R35" s="135" t="n">
        <v>-0.9</v>
      </c>
      <c r="S35" s="136" t="n">
        <v>-1.3</v>
      </c>
      <c r="T35" s="136" t="n">
        <v>2.6</v>
      </c>
      <c r="U35" s="162" t="n">
        <v>-2.9</v>
      </c>
      <c r="V35" s="140"/>
      <c r="W35" s="157"/>
    </row>
    <row r="36" customFormat="false" ht="15" hidden="false" customHeight="true" outlineLevel="0" collapsed="false">
      <c r="B36" s="149" t="s">
        <v>91</v>
      </c>
      <c r="C36" s="166" t="n">
        <v>-2.7</v>
      </c>
      <c r="D36" s="135" t="n">
        <v>-2.7</v>
      </c>
      <c r="E36" s="165" t="n">
        <v>-2</v>
      </c>
      <c r="F36" s="136" t="n">
        <v>-1.2</v>
      </c>
      <c r="G36" s="136" t="n">
        <v>-13.2</v>
      </c>
      <c r="H36" s="137" t="n">
        <v>-13.8</v>
      </c>
      <c r="I36" s="134" t="n">
        <v>-0.1</v>
      </c>
      <c r="J36" s="138" t="n">
        <v>-0.1</v>
      </c>
      <c r="K36" s="134" t="n">
        <v>-1.5</v>
      </c>
      <c r="L36" s="135" t="n">
        <v>-1.7</v>
      </c>
      <c r="M36" s="136" t="n">
        <v>-0.5</v>
      </c>
      <c r="N36" s="161" t="n">
        <v>-14.2</v>
      </c>
      <c r="O36" s="136" t="n">
        <v>-27.9</v>
      </c>
      <c r="P36" s="164" t="n">
        <v>7</v>
      </c>
      <c r="Q36" s="134" t="n">
        <v>-0.1</v>
      </c>
      <c r="R36" s="135" t="n">
        <v>-0.8</v>
      </c>
      <c r="S36" s="136" t="n">
        <v>-1.2</v>
      </c>
      <c r="T36" s="136" t="n">
        <v>2.2</v>
      </c>
      <c r="U36" s="162" t="n">
        <v>-2.9</v>
      </c>
      <c r="V36" s="140"/>
      <c r="W36" s="157"/>
    </row>
    <row r="37" customFormat="false" ht="15.2" hidden="false" customHeight="true" outlineLevel="0" collapsed="false">
      <c r="B37" s="149" t="s">
        <v>92</v>
      </c>
      <c r="C37" s="166" t="n">
        <v>-1.8</v>
      </c>
      <c r="D37" s="135" t="n">
        <v>-1.6</v>
      </c>
      <c r="E37" s="165" t="n">
        <v>-2.1</v>
      </c>
      <c r="F37" s="136" t="n">
        <v>-1.3</v>
      </c>
      <c r="G37" s="136" t="n">
        <v>-12.3</v>
      </c>
      <c r="H37" s="137" t="n">
        <v>14.2</v>
      </c>
      <c r="I37" s="134" t="n">
        <v>0.6</v>
      </c>
      <c r="J37" s="138" t="n">
        <v>0.9</v>
      </c>
      <c r="K37" s="134" t="n">
        <v>-2.7</v>
      </c>
      <c r="L37" s="135" t="n">
        <v>-2.5</v>
      </c>
      <c r="M37" s="136" t="n">
        <v>-1.7</v>
      </c>
      <c r="N37" s="136" t="n">
        <v>-14.1</v>
      </c>
      <c r="O37" s="136" t="n">
        <v>-24.4</v>
      </c>
      <c r="P37" s="164" t="n">
        <v>5</v>
      </c>
      <c r="Q37" s="134" t="n">
        <v>-0.1</v>
      </c>
      <c r="R37" s="135" t="n">
        <v>-0.9</v>
      </c>
      <c r="S37" s="136" t="n">
        <v>-0.9</v>
      </c>
      <c r="T37" s="136" t="n">
        <v>2.1</v>
      </c>
      <c r="U37" s="137" t="n">
        <v>-2.9</v>
      </c>
      <c r="V37" s="140"/>
      <c r="W37" s="157"/>
    </row>
    <row r="38" customFormat="false" ht="15.2" hidden="false" customHeight="true" outlineLevel="0" collapsed="false">
      <c r="B38" s="149" t="s">
        <v>81</v>
      </c>
      <c r="C38" s="166" t="n">
        <v>-1.9</v>
      </c>
      <c r="D38" s="135" t="n">
        <v>-1.5</v>
      </c>
      <c r="E38" s="165" t="n">
        <v>-2</v>
      </c>
      <c r="F38" s="136" t="n">
        <v>-1.3</v>
      </c>
      <c r="G38" s="136" t="n">
        <v>-9.7</v>
      </c>
      <c r="H38" s="137" t="n">
        <v>5.1</v>
      </c>
      <c r="I38" s="134" t="n">
        <v>1</v>
      </c>
      <c r="J38" s="138" t="n">
        <v>1.4</v>
      </c>
      <c r="K38" s="134" t="n">
        <v>-4.2</v>
      </c>
      <c r="L38" s="135" t="n">
        <v>-4</v>
      </c>
      <c r="M38" s="136" t="n">
        <v>-3.8</v>
      </c>
      <c r="N38" s="161" t="n">
        <v>-11.2</v>
      </c>
      <c r="O38" s="136" t="n">
        <v>-19.4</v>
      </c>
      <c r="P38" s="164" t="n">
        <v>3.5</v>
      </c>
      <c r="Q38" s="134" t="n">
        <v>-0.1</v>
      </c>
      <c r="R38" s="135" t="n">
        <v>-1</v>
      </c>
      <c r="S38" s="136" t="n">
        <v>-1</v>
      </c>
      <c r="T38" s="136" t="n">
        <v>2.1</v>
      </c>
      <c r="U38" s="162" t="n">
        <v>-2.8</v>
      </c>
      <c r="V38" s="140"/>
    </row>
    <row r="39" customFormat="false" ht="15" hidden="false" customHeight="true" outlineLevel="0" collapsed="false">
      <c r="B39" s="149" t="s">
        <v>93</v>
      </c>
      <c r="C39" s="167" t="n">
        <v>-2.8</v>
      </c>
      <c r="D39" s="168" t="n">
        <v>-3.4</v>
      </c>
      <c r="E39" s="169" t="n">
        <v>-1.3</v>
      </c>
      <c r="F39" s="170" t="n">
        <v>-1</v>
      </c>
      <c r="G39" s="170" t="n">
        <v>-5.7</v>
      </c>
      <c r="H39" s="171" t="n">
        <v>-23.2</v>
      </c>
      <c r="I39" s="172" t="n">
        <v>-0.6</v>
      </c>
      <c r="J39" s="173" t="n">
        <v>-1.2</v>
      </c>
      <c r="K39" s="172" t="n">
        <v>-1</v>
      </c>
      <c r="L39" s="168" t="n">
        <v>-0.3</v>
      </c>
      <c r="M39" s="170" t="n">
        <v>-0.4</v>
      </c>
      <c r="N39" s="170" t="n">
        <v>-9.5</v>
      </c>
      <c r="O39" s="170" t="n">
        <v>-9.1</v>
      </c>
      <c r="P39" s="174" t="n">
        <v>1.8</v>
      </c>
      <c r="Q39" s="172" t="n">
        <v>-0.2</v>
      </c>
      <c r="R39" s="168" t="n">
        <v>-1.1</v>
      </c>
      <c r="S39" s="170" t="n">
        <v>-1.1</v>
      </c>
      <c r="T39" s="170" t="n">
        <v>1.7</v>
      </c>
      <c r="U39" s="171" t="n">
        <v>-2.7</v>
      </c>
      <c r="V39" s="140"/>
    </row>
    <row r="40" customFormat="false" ht="15.2" hidden="false" customHeight="true" outlineLevel="0" collapsed="false">
      <c r="B40" s="175" t="s">
        <v>94</v>
      </c>
      <c r="C40" s="176" t="n">
        <v>-2.4</v>
      </c>
      <c r="D40" s="177" t="n">
        <v>-2.8</v>
      </c>
      <c r="E40" s="178" t="n">
        <v>-1.5</v>
      </c>
      <c r="F40" s="179" t="n">
        <v>-1.2</v>
      </c>
      <c r="G40" s="179" t="n">
        <v>-6.2</v>
      </c>
      <c r="H40" s="180" t="n">
        <v>-14.4</v>
      </c>
      <c r="I40" s="181" t="n">
        <v>-0.2</v>
      </c>
      <c r="J40" s="182" t="n">
        <v>-0.6</v>
      </c>
      <c r="K40" s="181" t="n">
        <v>-1.3</v>
      </c>
      <c r="L40" s="177" t="n">
        <v>-0.7</v>
      </c>
      <c r="M40" s="179" t="n">
        <v>-0.7</v>
      </c>
      <c r="N40" s="179" t="n">
        <v>-8.5</v>
      </c>
      <c r="O40" s="179" t="n">
        <v>-8.3</v>
      </c>
      <c r="P40" s="183" t="n">
        <v>2.6</v>
      </c>
      <c r="Q40" s="184" t="n">
        <v>-0.2</v>
      </c>
      <c r="R40" s="185" t="n">
        <v>-1.1</v>
      </c>
      <c r="S40" s="179" t="n">
        <v>-1.2</v>
      </c>
      <c r="T40" s="179" t="n">
        <v>2.2</v>
      </c>
      <c r="U40" s="186" t="n">
        <v>-2.7</v>
      </c>
      <c r="V40" s="140"/>
    </row>
    <row r="41" customFormat="false" ht="15.2" hidden="false" customHeight="true" outlineLevel="0" collapsed="false">
      <c r="B41" s="99"/>
      <c r="C41" s="99"/>
      <c r="D41" s="99"/>
      <c r="E41" s="99"/>
      <c r="F41" s="99"/>
      <c r="G41" s="99"/>
      <c r="H41" s="99"/>
      <c r="I41" s="99"/>
      <c r="J41" s="99"/>
      <c r="K41" s="99"/>
      <c r="L41" s="99"/>
      <c r="M41" s="99"/>
      <c r="N41" s="99"/>
      <c r="O41" s="99"/>
      <c r="P41" s="187"/>
      <c r="Q41" s="187"/>
      <c r="R41" s="188" t="s">
        <v>95</v>
      </c>
      <c r="S41" s="99"/>
      <c r="T41" s="99"/>
      <c r="U41" s="99"/>
    </row>
    <row r="42" customFormat="false" ht="13.5" hidden="false" customHeight="true" outlineLevel="0" collapsed="false">
      <c r="A42" s="189"/>
      <c r="B42" s="92" t="s">
        <v>96</v>
      </c>
    </row>
    <row r="43" customFormat="false" ht="13.5" hidden="false" customHeight="true" outlineLevel="0" collapsed="false">
      <c r="A43" s="189"/>
      <c r="B43" s="190" t="s">
        <v>97</v>
      </c>
      <c r="V43" s="150"/>
      <c r="W43" s="191"/>
      <c r="X43" s="191"/>
      <c r="Y43" s="191"/>
      <c r="Z43" s="191"/>
      <c r="AA43" s="191"/>
      <c r="AB43" s="191"/>
      <c r="AF43" s="191"/>
      <c r="AG43" s="191"/>
      <c r="AH43" s="191"/>
      <c r="AI43" s="191"/>
      <c r="AJ43" s="191"/>
      <c r="AK43" s="191"/>
      <c r="AL43" s="191"/>
      <c r="AM43" s="191"/>
      <c r="AN43" s="191"/>
    </row>
    <row r="44" customFormat="false" ht="13.5" hidden="false" customHeight="true" outlineLevel="0" collapsed="false">
      <c r="B44" s="190" t="s">
        <v>98</v>
      </c>
      <c r="V44" s="150"/>
      <c r="X44" s="191"/>
      <c r="Y44" s="191"/>
      <c r="Z44" s="191"/>
      <c r="AA44" s="191"/>
      <c r="AE44" s="191"/>
      <c r="AF44" s="191"/>
      <c r="AG44" s="191"/>
      <c r="AH44" s="191"/>
      <c r="AI44" s="191"/>
      <c r="AJ44" s="191"/>
      <c r="AK44" s="191"/>
      <c r="AL44" s="191"/>
      <c r="AM44" s="191"/>
    </row>
    <row r="45" customFormat="false" ht="13.5" hidden="false" customHeight="true" outlineLevel="0" collapsed="false">
      <c r="B45" s="92" t="s">
        <v>99</v>
      </c>
      <c r="V45" s="150"/>
      <c r="X45" s="191"/>
      <c r="Y45" s="191"/>
      <c r="Z45" s="191"/>
      <c r="AA45" s="191"/>
      <c r="AE45" s="191"/>
      <c r="AF45" s="191"/>
      <c r="AG45" s="191"/>
      <c r="AH45" s="191"/>
      <c r="AI45" s="191"/>
      <c r="AJ45" s="191"/>
      <c r="AK45" s="191"/>
      <c r="AL45" s="191"/>
      <c r="AM45" s="191"/>
    </row>
    <row r="46" customFormat="false" ht="13.5" hidden="false" customHeight="true" outlineLevel="0" collapsed="false">
      <c r="W46" s="191"/>
    </row>
    <row r="47" customFormat="false" ht="13.5" hidden="false" customHeight="true" outlineLevel="0" collapsed="false">
      <c r="W47" s="191"/>
    </row>
  </sheetData>
  <mergeCells count="9">
    <mergeCell ref="C2:H2"/>
    <mergeCell ref="I2:J2"/>
    <mergeCell ref="K2:P2"/>
    <mergeCell ref="Q2:U2"/>
    <mergeCell ref="C3:D3"/>
    <mergeCell ref="I3:J3"/>
    <mergeCell ref="K3:L3"/>
    <mergeCell ref="I4:J4"/>
    <mergeCell ref="I5:J5"/>
  </mergeCells>
  <conditionalFormatting sqref="B19:U22">
    <cfRule type="expression" priority="2" aboveAverage="0" equalAverage="0" bottom="0" percent="0" rank="0" text="" dxfId="6">
      <formula>(RIGHT($B19,3)="12月")</formula>
    </cfRule>
  </conditionalFormatting>
  <conditionalFormatting sqref="B25:U38">
    <cfRule type="expression" priority="3" aboveAverage="0" equalAverage="0" bottom="0" percent="0" rank="0" text="" dxfId="7">
      <formula>OR(RIGHT($B25,2)="６月",RIGHT($B25,3)="12月")</formula>
    </cfRule>
  </conditionalFormatting>
  <printOptions headings="false" gridLines="false" gridLinesSet="true" horizontalCentered="false" verticalCentered="false"/>
  <pageMargins left="0.196527777777778" right="0.157638888888889" top="0.472222222222222" bottom="0.196527777777778" header="0.511811023622047" footer="0.511811023622047"/>
  <pageSetup paperSize="9" scale="90"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1T00:59:11Z</dcterms:created>
  <dc:creator>石郷岡 雄太(ishigouoka-yuuta)</dc:creator>
  <dc:description/>
  <dc:language>en-US</dc:language>
  <cp:lastModifiedBy>mhlw-dev02</cp:lastModifiedBy>
  <cp:lastPrinted>2010-01-13T00:59:34Z</cp:lastPrinted>
  <dcterms:modified xsi:type="dcterms:W3CDTF">2010-01-18T00:40:08Z</dcterms:modified>
  <cp:revision>0</cp:revision>
  <dc:subject/>
  <dc:title/>
</cp:coreProperties>
</file>