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第1図" sheetId="1" state="visible" r:id="rId2"/>
    <sheet name="第2図" sheetId="2" state="visible" r:id="rId3"/>
    <sheet name="第3図 " sheetId="3" state="visible" r:id="rId4"/>
    <sheet name="第4図 " sheetId="4" state="visible" r:id="rId5"/>
    <sheet name="第5,6図" sheetId="5" state="visible" r:id="rId6"/>
    <sheet name="7,8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値(5月)" sheetId="14" state="visible" r:id="rId15"/>
  </sheets>
  <definedNames>
    <definedName function="false" hidden="false" localSheetId="5" name="_xlnm.Print_Area" vbProcedure="false">'7,8図'!$A$1:$R$61</definedName>
    <definedName function="false" hidden="false" localSheetId="13" name="_xlnm.Print_Area" vbProcedure="false">'特第8図値(5月)'!$A$1:$I$14</definedName>
    <definedName function="false" hidden="false" localSheetId="0" name="_xlnm.Print_Area" vbProcedure="false">第1図!$A$1:$AV$74</definedName>
    <definedName function="false" hidden="false" localSheetId="6" name="_xlnm.Print_Area" vbProcedure="false">第1図値!$A$1:$AM$43</definedName>
    <definedName function="false" hidden="false" localSheetId="6" name="_xlnm.Print_Titles" vbProcedure="false">第1図値!$A:$A</definedName>
    <definedName function="false" hidden="false" localSheetId="1" name="_xlnm.Print_Area" vbProcedure="false">第2図!$A$1:$AV$74</definedName>
    <definedName function="false" hidden="false" localSheetId="7" name="_xlnm.Print_Area" vbProcedure="false">第2図値!$A$1:$AM$44</definedName>
    <definedName function="false" hidden="false" localSheetId="7" name="_xlnm.Print_Titles" vbProcedure="false">第2図値!$A:$A</definedName>
    <definedName function="false" hidden="false" localSheetId="2" name="_xlnm.Print_Area" vbProcedure="false">'第3図 '!$A$1:$AV$77</definedName>
    <definedName function="false" hidden="false" localSheetId="8" name="_xlnm.Print_Area" vbProcedure="false">第3図値!$A$1:$AO$44</definedName>
    <definedName function="false" hidden="false" localSheetId="8" name="_xlnm.Print_Titles" vbProcedure="false">第3図値!$A:$A</definedName>
    <definedName function="false" hidden="false" localSheetId="3" name="_xlnm.Print_Area" vbProcedure="false">'第4図 '!$A$1:$AV$77</definedName>
    <definedName function="false" hidden="false" localSheetId="9" name="_xlnm.Print_Area" vbProcedure="false">第4図値!$A$1:$AO$42</definedName>
    <definedName function="false" hidden="false" localSheetId="9" name="_xlnm.Print_Titles" vbProcedure="false">第4図値!$A:$A</definedName>
    <definedName function="false" hidden="false" localSheetId="4" name="_xlnm.Print_Area" vbProcedure="false">'第5,6図'!$A$1:$AP$60</definedName>
    <definedName function="false" hidden="false" localSheetId="10" name="_xlnm.Print_Area" vbProcedure="false">第5図値!$A$1:$AK$11</definedName>
    <definedName function="false" hidden="false" localSheetId="10" name="_xlnm.Print_Titles" vbProcedure="false">第5図値!$A:$A</definedName>
    <definedName function="false" hidden="false" localSheetId="11" name="_xlnm.Print_Area" vbProcedure="false">第6図値!$A$1:$AK$10</definedName>
    <definedName function="false" hidden="false" localSheetId="11" name="_xlnm.Print_Titles" vbProcedure="false">第6図値!$A:$A</definedName>
    <definedName function="false" hidden="false" localSheetId="12" name="_xlnm.Print_Area" vbProcedure="false">第7図値!$A$1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9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建設業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製造業</t>
  </si>
  <si>
    <t xml:space="preserve">卸売業， 小売業</t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 </t>
  </si>
  <si>
    <t xml:space="preserve">サービス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生産・売上額等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を前期と比べて「増加」と回答した事業所の割合から「減少」と回答した事業所の</t>
    </r>
  </si>
  <si>
    <t xml:space="preserve">   割合を差し引いた値である。</t>
  </si>
  <si>
    <r>
      <rPr>
        <sz val="10"/>
        <rFont val="ＭＳ Ｐ明朝"/>
        <family val="1"/>
        <charset val="128"/>
      </rPr>
      <t xml:space="preserve">    2) </t>
    </r>
    <r>
      <rPr>
        <sz val="10"/>
        <rFont val="Noto Sans"/>
        <family val="2"/>
      </rPr>
      <t xml:space="preserve">ローマ数字は四半期（ Ⅰ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､Ⅱ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､Ⅲ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､Ⅳ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示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）。</t>
    </r>
  </si>
  <si>
    <r>
      <rPr>
        <sz val="10"/>
        <rFont val="ＭＳ Ｐ明朝"/>
        <family val="1"/>
        <charset val="128"/>
      </rPr>
      <t xml:space="preserve">    3) </t>
    </r>
    <r>
      <rPr>
        <sz val="10"/>
        <rFont val="Noto Sans"/>
        <family val="2"/>
      </rPr>
      <t xml:space="preserve">網掛け部分は内閣府の景気基準日付による景気後退期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～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示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）。</t>
    </r>
  </si>
  <si>
    <r>
      <rPr>
        <sz val="10"/>
        <rFont val="ＭＳ Ｐ明朝"/>
        <family val="1"/>
        <charset val="128"/>
      </rPr>
      <t xml:space="preserve">    4) </t>
    </r>
    <r>
      <rPr>
        <sz val="10"/>
        <rFont val="Noto Sans"/>
        <family val="2"/>
      </rPr>
      <t xml:space="preserve">「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」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２月調査より調査を開始した。そのため、実績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Ⅳ期、実績見込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Ⅰ期、</t>
    </r>
  </si>
  <si>
    <r>
      <rPr>
        <sz val="10"/>
        <rFont val="Noto Sans"/>
        <family val="2"/>
      </rPr>
      <t xml:space="preserve">  見込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Ⅱ期からの数値とな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同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ＭＳ Ｐ明朝"/>
        <family val="1"/>
        <charset val="128"/>
      </rPr>
      <t xml:space="preserve">    5) </t>
    </r>
    <r>
      <rPr>
        <sz val="10"/>
        <rFont val="Noto Sans"/>
        <family val="2"/>
      </rPr>
      <t xml:space="preserve">無回答を除いた集計によ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２図～第５図、第７図、第８図も同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｢所定外労働時間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を前期と比べて「増加」と回答した事業所の割合から「減少」と回答した事業所の</t>
    </r>
  </si>
  <si>
    <t xml:space="preserve"> 割合を差し引いた値である。</t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「正社員等｣について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調査以前は「常用」として調査していた。そのため、実績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Ⅲ期、実績見込は平成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Ⅳ期、見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Ⅰ期以前との数値とは、厳密には接続しない。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｢正社員等｣･･･雇用期間を定めないで雇用されている者また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期間の雇用契約を結んで雇用されている者をいい、パート</t>
    </r>
  </si>
  <si>
    <t xml:space="preserve">タイムは除く。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「雇用判断</t>
    </r>
    <r>
      <rPr>
        <sz val="10"/>
        <rFont val="ＭＳ Ｐ明朝"/>
        <family val="1"/>
        <charset val="128"/>
      </rPr>
      <t xml:space="preserve">D.I.</t>
    </r>
    <r>
      <rPr>
        <sz val="10"/>
        <rFont val="Noto Sans"/>
        <family val="2"/>
      </rPr>
      <t xml:space="preserve">」とは、当該期間末を前期間末と比べて「増加」と回答した事業所の割合から「減少」と回答した事業所の割合を差し引</t>
    </r>
  </si>
  <si>
    <t xml:space="preserve">  いた値である（第４図も同じ）。</t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第５図　雇用形態別労働者過不足判断Ｄ．Ｉ．の推移（調査産業計）</t>
  </si>
  <si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Ｐ明朝"/>
        <family val="1"/>
        <charset val="128"/>
      </rPr>
      <t xml:space="preserve">:1)</t>
    </r>
    <r>
      <rPr>
        <sz val="8.5"/>
        <color rgb="FF000000"/>
        <rFont val="Noto Sans"/>
        <family val="2"/>
      </rPr>
      <t xml:space="preserve">｢正社員等｣については、平成</t>
    </r>
    <r>
      <rPr>
        <sz val="8.5"/>
        <color rgb="FF000000"/>
        <rFont val="ＭＳ Ｐ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Ｐ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調査以前は「常用」として調査していたため、その時点以前の数値とは厳密には接続しない。</t>
    </r>
  </si>
  <si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.5"/>
        <rFont val="ＭＳ Ｐ明朝"/>
        <family val="1"/>
        <charset val="128"/>
      </rPr>
      <t xml:space="preserve">*</t>
    </r>
    <r>
      <rPr>
        <sz val="8.5"/>
        <rFont val="Noto Sans"/>
        <family val="2"/>
      </rPr>
      <t xml:space="preserve">｢正社員等｣･･･期間を定めないで雇用されている者または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年以上の期間の雇用契約を結んで雇用されている者。パートタイムは除く。</t>
    </r>
  </si>
  <si>
    <r>
      <rPr>
        <sz val="8.5"/>
        <rFont val="Noto Sans"/>
        <family val="2"/>
      </rPr>
      <t xml:space="preserve">　　</t>
    </r>
    <r>
      <rPr>
        <sz val="8.5"/>
        <rFont val="ＭＳ Ｐ明朝"/>
        <family val="1"/>
        <charset val="128"/>
      </rPr>
      <t xml:space="preserve">2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月調査以前の数値は「医療，福祉」を含まないため、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２月調査以降の数値とは厳密には接続しない。</t>
    </r>
  </si>
  <si>
    <r>
      <rPr>
        <sz val="8.5"/>
        <color rgb="FF000000"/>
        <rFont val="Noto Sans"/>
        <family val="2"/>
      </rPr>
      <t xml:space="preserve">　　</t>
    </r>
    <r>
      <rPr>
        <sz val="8.5"/>
        <color rgb="FF000000"/>
        <rFont val="ＭＳ Ｐ明朝"/>
        <family val="1"/>
        <charset val="128"/>
      </rPr>
      <t xml:space="preserve">3)</t>
    </r>
    <r>
      <rPr>
        <sz val="8.5"/>
        <color rgb="FF000000"/>
        <rFont val="Noto Sans"/>
        <family val="2"/>
      </rPr>
      <t xml:space="preserve">「労働者過不足判断Ｄ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Ｉ</t>
    </r>
    <r>
      <rPr>
        <sz val="8.5"/>
        <color rgb="FF000000"/>
        <rFont val="ＭＳ Ｐ明朝"/>
        <family val="1"/>
        <charset val="128"/>
      </rPr>
      <t xml:space="preserve">.</t>
    </r>
    <r>
      <rPr>
        <sz val="8.5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注：</t>
    </r>
    <r>
      <rPr>
        <sz val="8.5"/>
        <rFont val="ＭＳ Ｐ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Ⅳ期調査以前の数値は「医療，福祉」を含まないため、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Ⅰ期調査以降の数値とは厳密には接続しない</t>
    </r>
    <r>
      <rPr>
        <sz val="8.5"/>
        <rFont val="ＭＳ Ｐ明朝"/>
        <family val="1"/>
        <charset val="128"/>
      </rPr>
      <t xml:space="preserve">( </t>
    </r>
    <r>
      <rPr>
        <sz val="8.5"/>
        <rFont val="Noto Sans"/>
        <family val="2"/>
      </rPr>
      <t xml:space="preserve">第７図も同じ）。</t>
    </r>
  </si>
  <si>
    <r>
      <rPr>
        <sz val="8.5"/>
        <rFont val="ＭＳ 明朝"/>
        <family val="1"/>
        <charset val="128"/>
      </rPr>
      <t xml:space="preserve">   2)</t>
    </r>
    <r>
      <rPr>
        <sz val="8.5"/>
        <rFont val="Noto Sans"/>
        <family val="2"/>
      </rPr>
      <t xml:space="preserve">無回答を｢実施していないまたは予定がない｣とみなした集計による。</t>
    </r>
  </si>
  <si>
    <r>
      <rPr>
        <sz val="14"/>
        <rFont val="Noto Sans"/>
        <family val="2"/>
      </rPr>
      <t xml:space="preserve">第７図　中途採用の実績がある事業所割合の推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明朝"/>
        <family val="1"/>
        <charset val="128"/>
      </rPr>
      <t xml:space="preserve">)</t>
    </r>
  </si>
  <si>
    <t xml:space="preserve">第８図　新規学卒採用予定者数の学歴別増加事業所割合の推移（調査産業計）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:1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調査以前の数値は「医療，福祉」を含まないため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５月調査以降の数値とは厳密には接続しない。</t>
    </r>
  </si>
  <si>
    <r>
      <rPr>
        <sz val="9"/>
        <rFont val="ＭＳ Ｐ明朝"/>
        <family val="1"/>
        <charset val="128"/>
      </rPr>
      <t xml:space="preserve">      2) </t>
    </r>
    <r>
      <rPr>
        <sz val="9"/>
        <rFont val="Noto Sans"/>
        <family val="2"/>
      </rPr>
      <t xml:space="preserve">｢本年は採用しておらず次年も採用しない｣</t>
    </r>
    <r>
      <rPr>
        <vertAlign val="superscript"/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及び無回答を除いた集計による。</t>
    </r>
  </si>
  <si>
    <r>
      <rPr>
        <sz val="9"/>
        <rFont val="ＭＳ Ｐ明朝"/>
        <family val="1"/>
        <charset val="128"/>
      </rPr>
      <t xml:space="preserve">        (*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調査の場合は、｢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採用しておらず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も採用しない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 　</t>
    </r>
    <r>
      <rPr>
        <sz val="9"/>
        <rFont val="ＭＳ Ｐ明朝"/>
        <family val="1"/>
        <charset val="128"/>
      </rPr>
      <t xml:space="preserve">3) </t>
    </r>
    <r>
      <rPr>
        <sz val="9"/>
        <rFont val="Noto Sans"/>
        <family val="2"/>
      </rPr>
      <t xml:space="preserve">学歴区分については、大学卒（大学卒（文科系）、大学卒（理科系））に大学院卒を含めていたが、大学院進学者が増加したことから、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調査より大学院卒を分離し、調査・集計した。そのため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５月調査以前の大学卒（大学卒（文科系）、</t>
    </r>
  </si>
  <si>
    <r>
      <rPr>
        <sz val="9"/>
        <rFont val="Noto Sans"/>
        <family val="2"/>
      </rPr>
      <t xml:space="preserve">　　  大学卒（理科系））との数値の比較は、注意を要す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なお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調査結果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大学院卒８％、高専・短大卒８％と</t>
    </r>
  </si>
  <si>
    <t xml:space="preserve">　　  グラフが重なっている。）</t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調査産業計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t xml:space="preserve">計</t>
  </si>
  <si>
    <t xml:space="preserve">第７図　中途採用の時期別実施事業所割合の推移（調査産業計・実績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年</t>
    </r>
  </si>
  <si>
    <t xml:space="preserve">高校卒</t>
  </si>
  <si>
    <t xml:space="preserve">高専・短大卒</t>
  </si>
  <si>
    <t xml:space="preserve">大学卒（文科系）</t>
  </si>
  <si>
    <t xml:space="preserve">大学卒（理科系）</t>
  </si>
  <si>
    <t xml:space="preserve">大学院卒</t>
  </si>
  <si>
    <t xml:space="preserve">専修学校卒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2"/>
    </font>
    <font>
      <sz val="7.5"/>
      <color rgb="FF000000"/>
      <name val="ＭＳ Ｐ明朝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8.2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Ｐ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2"/>
    </font>
    <font>
      <sz val="7.35"/>
      <color rgb="FF000000"/>
      <name val="ＭＳ 明朝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022792022792"/>
          <c:y val="0"/>
          <c:w val="0.987669159544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1:$AK$11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92577706"/>
        <c:axId val="74035478"/>
      </c:barChart>
      <c:lineChart>
        <c:grouping val="standard"/>
        <c:varyColors val="0"/>
        <c:ser>
          <c:idx val="1"/>
          <c:order val="1"/>
          <c:tx>
            <c:strRef>
              <c:f>第1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9:$AK$9</c:f>
              <c:numCache>
                <c:formatCode>General</c:formatCode>
                <c:ptCount val="36"/>
                <c:pt idx="0">
                  <c:v>11</c:v>
                </c:pt>
                <c:pt idx="1">
                  <c:v>1</c:v>
                </c:pt>
                <c:pt idx="2">
                  <c:v>12</c:v>
                </c:pt>
                <c:pt idx="3">
                  <c:v>0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11</c:v>
                </c:pt>
                <c:pt idx="11">
                  <c:v>-26</c:v>
                </c:pt>
                <c:pt idx="12">
                  <c:v>-26</c:v>
                </c:pt>
                <c:pt idx="13">
                  <c:v>-9</c:v>
                </c:pt>
                <c:pt idx="14">
                  <c:v>-24</c:v>
                </c:pt>
                <c:pt idx="15">
                  <c:v>-11</c:v>
                </c:pt>
                <c:pt idx="16">
                  <c:v>-11</c:v>
                </c:pt>
                <c:pt idx="17">
                  <c:v>-9</c:v>
                </c:pt>
                <c:pt idx="18">
                  <c:v>-9</c:v>
                </c:pt>
                <c:pt idx="19">
                  <c:v>4</c:v>
                </c:pt>
                <c:pt idx="20">
                  <c:v>-11</c:v>
                </c:pt>
                <c:pt idx="21">
                  <c:v>-3</c:v>
                </c:pt>
                <c:pt idx="22">
                  <c:v>13</c:v>
                </c:pt>
                <c:pt idx="23">
                  <c:v>5</c:v>
                </c:pt>
                <c:pt idx="24">
                  <c:v>8</c:v>
                </c:pt>
                <c:pt idx="25">
                  <c:v>2</c:v>
                </c:pt>
                <c:pt idx="26">
                  <c:v>3</c:v>
                </c:pt>
                <c:pt idx="27">
                  <c:v>12</c:v>
                </c:pt>
                <c:pt idx="28">
                  <c:v>24</c:v>
                </c:pt>
                <c:pt idx="29">
                  <c:v>14</c:v>
                </c:pt>
                <c:pt idx="30">
                  <c:v>17</c:v>
                </c:pt>
                <c:pt idx="31">
                  <c:v>20</c:v>
                </c:pt>
                <c:pt idx="3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8:$AK$8</c:f>
              <c:numCache>
                <c:formatCode>General</c:formatCode>
                <c:ptCount val="36"/>
                <c:pt idx="0">
                  <c:v>3</c:v>
                </c:pt>
                <c:pt idx="1">
                  <c:v>-3</c:v>
                </c:pt>
                <c:pt idx="2">
                  <c:v>1</c:v>
                </c:pt>
                <c:pt idx="3">
                  <c:v>3</c:v>
                </c:pt>
                <c:pt idx="4">
                  <c:v>-12</c:v>
                </c:pt>
                <c:pt idx="5">
                  <c:v>-3</c:v>
                </c:pt>
                <c:pt idx="6">
                  <c:v>-10</c:v>
                </c:pt>
                <c:pt idx="7">
                  <c:v>-12</c:v>
                </c:pt>
                <c:pt idx="8">
                  <c:v>1</c:v>
                </c:pt>
                <c:pt idx="9">
                  <c:v>-13</c:v>
                </c:pt>
                <c:pt idx="10">
                  <c:v>-11</c:v>
                </c:pt>
                <c:pt idx="11">
                  <c:v>-17</c:v>
                </c:pt>
                <c:pt idx="12">
                  <c:v>-34</c:v>
                </c:pt>
                <c:pt idx="13">
                  <c:v>-23</c:v>
                </c:pt>
                <c:pt idx="14">
                  <c:v>-30</c:v>
                </c:pt>
                <c:pt idx="15">
                  <c:v>-26</c:v>
                </c:pt>
                <c:pt idx="16">
                  <c:v>-16</c:v>
                </c:pt>
                <c:pt idx="17">
                  <c:v>-12</c:v>
                </c:pt>
                <c:pt idx="18">
                  <c:v>-6</c:v>
                </c:pt>
                <c:pt idx="19">
                  <c:v>-5</c:v>
                </c:pt>
                <c:pt idx="20">
                  <c:v>-13</c:v>
                </c:pt>
                <c:pt idx="21">
                  <c:v>-9</c:v>
                </c:pt>
                <c:pt idx="22">
                  <c:v>-9</c:v>
                </c:pt>
                <c:pt idx="23">
                  <c:v>-7</c:v>
                </c:pt>
                <c:pt idx="24">
                  <c:v>-3</c:v>
                </c:pt>
                <c:pt idx="25">
                  <c:v>-7</c:v>
                </c:pt>
                <c:pt idx="26">
                  <c:v>-4</c:v>
                </c:pt>
                <c:pt idx="27">
                  <c:v>-6</c:v>
                </c:pt>
                <c:pt idx="28">
                  <c:v>4</c:v>
                </c:pt>
                <c:pt idx="29">
                  <c:v>-1</c:v>
                </c:pt>
                <c:pt idx="30">
                  <c:v>4</c:v>
                </c:pt>
                <c:pt idx="31">
                  <c:v>11</c:v>
                </c:pt>
                <c:pt idx="32">
                  <c:v>18</c:v>
                </c:pt>
                <c:pt idx="33">
                  <c:v>-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7:$AK$7</c:f>
              <c:numCache>
                <c:formatCode>General</c:formatCode>
                <c:ptCount val="36"/>
                <c:pt idx="0">
                  <c:v>0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-6</c:v>
                </c:pt>
                <c:pt idx="8">
                  <c:v>-9</c:v>
                </c:pt>
                <c:pt idx="9">
                  <c:v>-7</c:v>
                </c:pt>
                <c:pt idx="10">
                  <c:v>-6</c:v>
                </c:pt>
                <c:pt idx="11">
                  <c:v>-11</c:v>
                </c:pt>
                <c:pt idx="12">
                  <c:v>-9</c:v>
                </c:pt>
                <c:pt idx="13">
                  <c:v>-26</c:v>
                </c:pt>
                <c:pt idx="14">
                  <c:v>-34</c:v>
                </c:pt>
                <c:pt idx="15">
                  <c:v>-24</c:v>
                </c:pt>
                <c:pt idx="16">
                  <c:v>-30</c:v>
                </c:pt>
                <c:pt idx="17">
                  <c:v>-14</c:v>
                </c:pt>
                <c:pt idx="18">
                  <c:v>-15</c:v>
                </c:pt>
                <c:pt idx="19">
                  <c:v>-11</c:v>
                </c:pt>
                <c:pt idx="20">
                  <c:v>-12</c:v>
                </c:pt>
                <c:pt idx="21">
                  <c:v>-6</c:v>
                </c:pt>
                <c:pt idx="22">
                  <c:v>-11</c:v>
                </c:pt>
                <c:pt idx="23">
                  <c:v>-7</c:v>
                </c:pt>
                <c:pt idx="24">
                  <c:v>2</c:v>
                </c:pt>
                <c:pt idx="25">
                  <c:v>-9</c:v>
                </c:pt>
                <c:pt idx="26">
                  <c:v>1</c:v>
                </c:pt>
                <c:pt idx="27">
                  <c:v>-4</c:v>
                </c:pt>
                <c:pt idx="28">
                  <c:v>3</c:v>
                </c:pt>
                <c:pt idx="29">
                  <c:v>-10</c:v>
                </c:pt>
                <c:pt idx="30">
                  <c:v>12</c:v>
                </c:pt>
                <c:pt idx="31">
                  <c:v>5</c:v>
                </c:pt>
                <c:pt idx="32">
                  <c:v>-43</c:v>
                </c:pt>
                <c:pt idx="33">
                  <c:v>0</c:v>
                </c:pt>
                <c:pt idx="3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7706"/>
        <c:axId val="74035478"/>
      </c:lineChart>
      <c:catAx>
        <c:axId val="92577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035478"/>
        <c:crossesAt val="-60"/>
        <c:auto val="1"/>
        <c:lblAlgn val="ctr"/>
        <c:lblOffset val="100"/>
        <c:noMultiLvlLbl val="0"/>
      </c:catAx>
      <c:valAx>
        <c:axId val="74035478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7770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68304843304843"/>
          <c:y val="0.47847935328818"/>
          <c:w val="0.141337250712251"/>
          <c:h val="0.215861918287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25880195052"/>
          <c:y val="0.00361010830324915"/>
          <c:w val="0.983178991634233"/>
          <c:h val="0.99638989169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3:$AK$43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19648420"/>
        <c:axId val="56828826"/>
      </c:barChart>
      <c:lineChart>
        <c:grouping val="standard"/>
        <c:varyColors val="0"/>
        <c:ser>
          <c:idx val="1"/>
          <c:order val="1"/>
          <c:tx>
            <c:strRef>
              <c:f>第2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1:$AK$41</c:f>
              <c:numCache>
                <c:formatCode>General</c:formatCode>
                <c:ptCount val="36"/>
                <c:pt idx="0">
                  <c:v>3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  <c:pt idx="4">
                  <c:v>-2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-9</c:v>
                </c:pt>
                <c:pt idx="11">
                  <c:v>-21</c:v>
                </c:pt>
                <c:pt idx="12">
                  <c:v>-17</c:v>
                </c:pt>
                <c:pt idx="13">
                  <c:v>-22</c:v>
                </c:pt>
                <c:pt idx="14">
                  <c:v>-14</c:v>
                </c:pt>
                <c:pt idx="15">
                  <c:v>0</c:v>
                </c:pt>
                <c:pt idx="16">
                  <c:v>-4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0</c:v>
                </c:pt>
                <c:pt idx="21">
                  <c:v>-8</c:v>
                </c:pt>
                <c:pt idx="22">
                  <c:v>-3</c:v>
                </c:pt>
                <c:pt idx="23">
                  <c:v>7</c:v>
                </c:pt>
                <c:pt idx="24">
                  <c:v>12</c:v>
                </c:pt>
                <c:pt idx="25">
                  <c:v>5</c:v>
                </c:pt>
                <c:pt idx="26">
                  <c:v>-6</c:v>
                </c:pt>
                <c:pt idx="27">
                  <c:v>-8</c:v>
                </c:pt>
                <c:pt idx="28">
                  <c:v>-6</c:v>
                </c:pt>
                <c:pt idx="29">
                  <c:v>2</c:v>
                </c:pt>
                <c:pt idx="30">
                  <c:v>19</c:v>
                </c:pt>
                <c:pt idx="31">
                  <c:v>5</c:v>
                </c:pt>
                <c:pt idx="3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0:$AK$40</c:f>
              <c:numCache>
                <c:formatCode>General</c:formatCode>
                <c:ptCount val="36"/>
                <c:pt idx="0">
                  <c:v>-4</c:v>
                </c:pt>
                <c:pt idx="1">
                  <c:v>-1</c:v>
                </c:pt>
                <c:pt idx="2">
                  <c:v>-5</c:v>
                </c:pt>
                <c:pt idx="3">
                  <c:v>-2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6</c:v>
                </c:pt>
                <c:pt idx="8">
                  <c:v>4</c:v>
                </c:pt>
                <c:pt idx="9">
                  <c:v>2</c:v>
                </c:pt>
                <c:pt idx="10">
                  <c:v>-5</c:v>
                </c:pt>
                <c:pt idx="11">
                  <c:v>-5</c:v>
                </c:pt>
                <c:pt idx="12">
                  <c:v>-26</c:v>
                </c:pt>
                <c:pt idx="13">
                  <c:v>-26</c:v>
                </c:pt>
                <c:pt idx="14">
                  <c:v>-17</c:v>
                </c:pt>
                <c:pt idx="15">
                  <c:v>-17</c:v>
                </c:pt>
                <c:pt idx="16">
                  <c:v>-12</c:v>
                </c:pt>
                <c:pt idx="17">
                  <c:v>-5</c:v>
                </c:pt>
                <c:pt idx="18">
                  <c:v>-11</c:v>
                </c:pt>
                <c:pt idx="19">
                  <c:v>-14</c:v>
                </c:pt>
                <c:pt idx="20">
                  <c:v>-5</c:v>
                </c:pt>
                <c:pt idx="21">
                  <c:v>-17</c:v>
                </c:pt>
                <c:pt idx="22">
                  <c:v>-8</c:v>
                </c:pt>
                <c:pt idx="23">
                  <c:v>-4</c:v>
                </c:pt>
                <c:pt idx="24">
                  <c:v>-8</c:v>
                </c:pt>
                <c:pt idx="25">
                  <c:v>-6</c:v>
                </c:pt>
                <c:pt idx="26">
                  <c:v>-5</c:v>
                </c:pt>
                <c:pt idx="27">
                  <c:v>-1</c:v>
                </c:pt>
                <c:pt idx="28">
                  <c:v>1</c:v>
                </c:pt>
                <c:pt idx="29">
                  <c:v>-4</c:v>
                </c:pt>
                <c:pt idx="30">
                  <c:v>-6</c:v>
                </c:pt>
                <c:pt idx="31">
                  <c:v>3</c:v>
                </c:pt>
                <c:pt idx="32">
                  <c:v>-6</c:v>
                </c:pt>
                <c:pt idx="3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9:$AK$39</c:f>
              <c:numCache>
                <c:formatCode>General</c:formatCode>
                <c:ptCount val="36"/>
                <c:pt idx="0">
                  <c:v>-4</c:v>
                </c:pt>
                <c:pt idx="1">
                  <c:v>4</c:v>
                </c:pt>
                <c:pt idx="2">
                  <c:v>-3</c:v>
                </c:pt>
                <c:pt idx="3">
                  <c:v>-4</c:v>
                </c:pt>
                <c:pt idx="4">
                  <c:v>3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-4</c:v>
                </c:pt>
                <c:pt idx="12">
                  <c:v>-10</c:v>
                </c:pt>
                <c:pt idx="13">
                  <c:v>-29</c:v>
                </c:pt>
                <c:pt idx="14">
                  <c:v>-15</c:v>
                </c:pt>
                <c:pt idx="15">
                  <c:v>-15</c:v>
                </c:pt>
                <c:pt idx="16">
                  <c:v>-15</c:v>
                </c:pt>
                <c:pt idx="17">
                  <c:v>-10</c:v>
                </c:pt>
                <c:pt idx="18">
                  <c:v>-14</c:v>
                </c:pt>
                <c:pt idx="19">
                  <c:v>-10</c:v>
                </c:pt>
                <c:pt idx="20">
                  <c:v>2</c:v>
                </c:pt>
                <c:pt idx="21">
                  <c:v>-1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1</c:v>
                </c:pt>
                <c:pt idx="27">
                  <c:v>-2</c:v>
                </c:pt>
                <c:pt idx="28">
                  <c:v>-7</c:v>
                </c:pt>
                <c:pt idx="29">
                  <c:v>1</c:v>
                </c:pt>
                <c:pt idx="30">
                  <c:v>-6</c:v>
                </c:pt>
                <c:pt idx="31">
                  <c:v>-7</c:v>
                </c:pt>
                <c:pt idx="32">
                  <c:v>12</c:v>
                </c:pt>
                <c:pt idx="33">
                  <c:v>0</c:v>
                </c:pt>
                <c:pt idx="3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42:$AK$4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8420"/>
        <c:axId val="56828826"/>
      </c:lineChart>
      <c:catAx>
        <c:axId val="19648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28826"/>
        <c:crossesAt val="-60"/>
        <c:auto val="1"/>
        <c:lblAlgn val="ctr"/>
        <c:lblOffset val="100"/>
        <c:noMultiLvlLbl val="0"/>
      </c:catAx>
      <c:valAx>
        <c:axId val="56828826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4842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5129960184315"/>
          <c:y val="0.465491611807178"/>
          <c:w val="0.149912763387465"/>
          <c:h val="0.20237842429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49276652571"/>
          <c:y val="0.0441519847166206"/>
          <c:w val="0.983485421767193"/>
          <c:h val="0.955848015283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1:$N$11</c:f>
              <c:numCache>
                <c:formatCode>General</c:formatCode>
                <c:ptCount val="13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49509195"/>
        <c:axId val="14370969"/>
      </c:barChart>
      <c:lineChart>
        <c:grouping val="standard"/>
        <c:varyColors val="0"/>
        <c:ser>
          <c:idx val="1"/>
          <c:order val="1"/>
          <c:tx>
            <c:strRef>
              <c:f>第3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9:$AK$9</c:f>
              <c:numCache>
                <c:formatCode>General</c:formatCode>
                <c:ptCount val="36"/>
                <c:pt idx="0">
                  <c:v>-3</c:v>
                </c:pt>
                <c:pt idx="1">
                  <c:v>-2</c:v>
                </c:pt>
                <c:pt idx="2">
                  <c:v>-2</c:v>
                </c:pt>
                <c:pt idx="3">
                  <c:v>-4</c:v>
                </c:pt>
                <c:pt idx="4">
                  <c:v>-3</c:v>
                </c:pt>
                <c:pt idx="5">
                  <c:v>0</c:v>
                </c:pt>
                <c:pt idx="6">
                  <c:v>-4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-1</c:v>
                </c:pt>
                <c:pt idx="11">
                  <c:v>-6</c:v>
                </c:pt>
                <c:pt idx="12">
                  <c:v>-13</c:v>
                </c:pt>
                <c:pt idx="13">
                  <c:v>-7</c:v>
                </c:pt>
                <c:pt idx="14">
                  <c:v>-8</c:v>
                </c:pt>
                <c:pt idx="15">
                  <c:v>-8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1</c:v>
                </c:pt>
                <c:pt idx="28">
                  <c:v>5</c:v>
                </c:pt>
                <c:pt idx="29">
                  <c:v>8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8:$AK$8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-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-4</c:v>
                </c:pt>
                <c:pt idx="7">
                  <c:v>-1</c:v>
                </c:pt>
                <c:pt idx="8">
                  <c:v>0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4</c:v>
                </c:pt>
                <c:pt idx="17">
                  <c:v>-10</c:v>
                </c:pt>
                <c:pt idx="18">
                  <c:v>-1</c:v>
                </c:pt>
                <c:pt idx="19">
                  <c:v>1</c:v>
                </c:pt>
                <c:pt idx="20">
                  <c:v>3</c:v>
                </c:pt>
                <c:pt idx="21">
                  <c:v>6</c:v>
                </c:pt>
                <c:pt idx="22">
                  <c:v>-3</c:v>
                </c:pt>
                <c:pt idx="23">
                  <c:v>4</c:v>
                </c:pt>
                <c:pt idx="24">
                  <c:v>1</c:v>
                </c:pt>
                <c:pt idx="25">
                  <c:v>-2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18</c:v>
                </c:pt>
                <c:pt idx="30">
                  <c:v>3</c:v>
                </c:pt>
                <c:pt idx="31">
                  <c:v>1</c:v>
                </c:pt>
                <c:pt idx="32">
                  <c:v>8</c:v>
                </c:pt>
                <c:pt idx="33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7:$AK$7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-2</c:v>
                </c:pt>
                <c:pt idx="6">
                  <c:v>7</c:v>
                </c:pt>
                <c:pt idx="7">
                  <c:v>-2</c:v>
                </c:pt>
                <c:pt idx="8">
                  <c:v>0</c:v>
                </c:pt>
                <c:pt idx="9">
                  <c:v>3</c:v>
                </c:pt>
                <c:pt idx="10">
                  <c:v>-2</c:v>
                </c:pt>
                <c:pt idx="11">
                  <c:v>0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7</c:v>
                </c:pt>
                <c:pt idx="18">
                  <c:v>-4</c:v>
                </c:pt>
                <c:pt idx="19">
                  <c:v>-2</c:v>
                </c:pt>
                <c:pt idx="20">
                  <c:v>3</c:v>
                </c:pt>
                <c:pt idx="21">
                  <c:v>2</c:v>
                </c:pt>
                <c:pt idx="22">
                  <c:v>-3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7</c:v>
                </c:pt>
                <c:pt idx="30">
                  <c:v>9</c:v>
                </c:pt>
                <c:pt idx="31">
                  <c:v>2</c:v>
                </c:pt>
                <c:pt idx="32">
                  <c:v>9</c:v>
                </c:pt>
                <c:pt idx="33">
                  <c:v>18</c:v>
                </c:pt>
                <c:pt idx="3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!$E$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9195"/>
        <c:axId val="14370969"/>
      </c:lineChart>
      <c:catAx>
        <c:axId val="4950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70969"/>
        <c:crossesAt val="-30"/>
        <c:auto val="1"/>
        <c:lblAlgn val="ctr"/>
        <c:lblOffset val="100"/>
        <c:noMultiLvlLbl val="0"/>
      </c:catAx>
      <c:valAx>
        <c:axId val="14370969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0919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29735143556644"/>
          <c:y val="0.037147102526003"/>
          <c:w val="0.142888938348542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36771892749"/>
          <c:y val="0"/>
          <c:w val="0.9726148020957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9:$AK$19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47673796"/>
        <c:axId val="53197140"/>
      </c:barChart>
      <c:lineChart>
        <c:grouping val="standard"/>
        <c:varyColors val="0"/>
        <c:ser>
          <c:idx val="1"/>
          <c:order val="1"/>
          <c:tx>
            <c:strRef>
              <c:f>第3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7:$AK$17</c:f>
              <c:numCache>
                <c:formatCode>General</c:formatCode>
                <c:ptCount val="36"/>
                <c:pt idx="0">
                  <c:v>7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12</c:v>
                </c:pt>
                <c:pt idx="10">
                  <c:v>1</c:v>
                </c:pt>
                <c:pt idx="11">
                  <c:v>-1</c:v>
                </c:pt>
                <c:pt idx="12">
                  <c:v>-15</c:v>
                </c:pt>
                <c:pt idx="13">
                  <c:v>-10</c:v>
                </c:pt>
                <c:pt idx="14">
                  <c:v>-8</c:v>
                </c:pt>
                <c:pt idx="15">
                  <c:v>-8</c:v>
                </c:pt>
                <c:pt idx="16">
                  <c:v>-5</c:v>
                </c:pt>
                <c:pt idx="17">
                  <c:v>-2</c:v>
                </c:pt>
                <c:pt idx="18">
                  <c:v>-5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2</c:v>
                </c:pt>
                <c:pt idx="23">
                  <c:v>-3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2</c:v>
                </c:pt>
                <c:pt idx="30">
                  <c:v>-4</c:v>
                </c:pt>
                <c:pt idx="31">
                  <c:v>2</c:v>
                </c:pt>
                <c:pt idx="3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6:$AK$16</c:f>
              <c:numCache>
                <c:formatCode>General</c:formatCode>
                <c:ptCount val="36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9</c:v>
                </c:pt>
                <c:pt idx="10">
                  <c:v>4</c:v>
                </c:pt>
                <c:pt idx="11">
                  <c:v>1</c:v>
                </c:pt>
                <c:pt idx="12">
                  <c:v>-6</c:v>
                </c:pt>
                <c:pt idx="13">
                  <c:v>-1</c:v>
                </c:pt>
                <c:pt idx="14">
                  <c:v>-5</c:v>
                </c:pt>
                <c:pt idx="15">
                  <c:v>-5</c:v>
                </c:pt>
                <c:pt idx="16">
                  <c:v>0</c:v>
                </c:pt>
                <c:pt idx="17">
                  <c:v>-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5:$AK$15</c:f>
              <c:numCache>
                <c:formatCode>General</c:formatCode>
                <c:ptCount val="3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13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4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-4</c:v>
                </c:pt>
                <c:pt idx="14">
                  <c:v>-3</c:v>
                </c:pt>
                <c:pt idx="15">
                  <c:v>-1</c:v>
                </c:pt>
                <c:pt idx="16">
                  <c:v>0</c:v>
                </c:pt>
                <c:pt idx="17">
                  <c:v>-6</c:v>
                </c:pt>
                <c:pt idx="18">
                  <c:v>1</c:v>
                </c:pt>
                <c:pt idx="19">
                  <c:v>0</c:v>
                </c:pt>
                <c:pt idx="20">
                  <c:v>-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18:$AK$1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73796"/>
        <c:axId val="53197140"/>
      </c:lineChart>
      <c:catAx>
        <c:axId val="47673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7140"/>
        <c:crossesAt val="-30"/>
        <c:auto val="1"/>
        <c:lblAlgn val="ctr"/>
        <c:lblOffset val="100"/>
        <c:noMultiLvlLbl val="0"/>
      </c:catAx>
      <c:valAx>
        <c:axId val="53197140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67379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94699071016598"/>
          <c:y val="0.449989382034402"/>
          <c:w val="0.135120855897504"/>
          <c:h val="0.217243576130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8548278190408"/>
          <c:y val="0"/>
          <c:w val="0.9985145172180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8:$AK$28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9084357"/>
        <c:axId val="77237317"/>
      </c:barChart>
      <c:lineChart>
        <c:grouping val="standard"/>
        <c:varyColors val="0"/>
        <c:ser>
          <c:idx val="1"/>
          <c:order val="1"/>
          <c:tx>
            <c:strRef>
              <c:f>第3図値!$A$2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6:$AK$26</c:f>
              <c:numCache>
                <c:formatCode>General</c:formatCode>
                <c:ptCount val="36"/>
                <c:pt idx="0">
                  <c:v>-6</c:v>
                </c:pt>
                <c:pt idx="1">
                  <c:v>-3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-1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1</c:v>
                </c:pt>
                <c:pt idx="13">
                  <c:v>-4</c:v>
                </c:pt>
                <c:pt idx="14">
                  <c:v>-7</c:v>
                </c:pt>
                <c:pt idx="15">
                  <c:v>-8</c:v>
                </c:pt>
                <c:pt idx="16">
                  <c:v>-7</c:v>
                </c:pt>
                <c:pt idx="17">
                  <c:v>-10</c:v>
                </c:pt>
                <c:pt idx="18">
                  <c:v>-4</c:v>
                </c:pt>
                <c:pt idx="19">
                  <c:v>-6</c:v>
                </c:pt>
                <c:pt idx="20">
                  <c:v>-7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2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7</c:v>
                </c:pt>
                <c:pt idx="29">
                  <c:v>-3</c:v>
                </c:pt>
                <c:pt idx="30">
                  <c:v>-4</c:v>
                </c:pt>
                <c:pt idx="31">
                  <c:v>-3</c:v>
                </c:pt>
                <c:pt idx="32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5:$AK$25</c:f>
              <c:numCache>
                <c:formatCode>General</c:formatCode>
                <c:ptCount val="36"/>
                <c:pt idx="0">
                  <c:v>-2</c:v>
                </c:pt>
                <c:pt idx="1">
                  <c:v>0</c:v>
                </c:pt>
                <c:pt idx="2">
                  <c:v>-5</c:v>
                </c:pt>
                <c:pt idx="3">
                  <c:v>-3</c:v>
                </c:pt>
                <c:pt idx="4">
                  <c:v>-3</c:v>
                </c:pt>
                <c:pt idx="5">
                  <c:v>-1</c:v>
                </c:pt>
                <c:pt idx="6">
                  <c:v>3</c:v>
                </c:pt>
                <c:pt idx="7">
                  <c:v>1</c:v>
                </c:pt>
                <c:pt idx="8">
                  <c:v>-3</c:v>
                </c:pt>
                <c:pt idx="9">
                  <c:v>3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-1</c:v>
                </c:pt>
                <c:pt idx="14">
                  <c:v>-6</c:v>
                </c:pt>
                <c:pt idx="15">
                  <c:v>-5</c:v>
                </c:pt>
                <c:pt idx="16">
                  <c:v>-3</c:v>
                </c:pt>
                <c:pt idx="17">
                  <c:v>-6</c:v>
                </c:pt>
                <c:pt idx="18">
                  <c:v>-6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3</c:v>
                </c:pt>
                <c:pt idx="29">
                  <c:v>-2</c:v>
                </c:pt>
                <c:pt idx="30">
                  <c:v>-2</c:v>
                </c:pt>
                <c:pt idx="31">
                  <c:v>-9</c:v>
                </c:pt>
                <c:pt idx="32">
                  <c:v>-1</c:v>
                </c:pt>
                <c:pt idx="3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4:$AK$24</c:f>
              <c:numCache>
                <c:formatCode>General</c:formatCode>
                <c:ptCount val="36"/>
                <c:pt idx="0">
                  <c:v>-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-1</c:v>
                </c:pt>
                <c:pt idx="5">
                  <c:v>-2</c:v>
                </c:pt>
                <c:pt idx="6">
                  <c:v>3</c:v>
                </c:pt>
                <c:pt idx="7">
                  <c:v>3</c:v>
                </c:pt>
                <c:pt idx="8">
                  <c:v>-1</c:v>
                </c:pt>
                <c:pt idx="9">
                  <c:v>6</c:v>
                </c:pt>
                <c:pt idx="10">
                  <c:v>-1</c:v>
                </c:pt>
                <c:pt idx="11">
                  <c:v>-2</c:v>
                </c:pt>
                <c:pt idx="12">
                  <c:v>0</c:v>
                </c:pt>
                <c:pt idx="13">
                  <c:v>1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6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5</c:v>
                </c:pt>
                <c:pt idx="29">
                  <c:v>0</c:v>
                </c:pt>
                <c:pt idx="30">
                  <c:v>1</c:v>
                </c:pt>
                <c:pt idx="31">
                  <c:v>-1</c:v>
                </c:pt>
                <c:pt idx="32">
                  <c:v>5</c:v>
                </c:pt>
                <c:pt idx="33">
                  <c:v>5</c:v>
                </c:pt>
                <c:pt idx="3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2:$AK$2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27:$AK$2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4357"/>
        <c:axId val="77237317"/>
      </c:lineChart>
      <c:catAx>
        <c:axId val="908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237317"/>
        <c:crossesAt val="-30"/>
        <c:auto val="1"/>
        <c:lblAlgn val="ctr"/>
        <c:lblOffset val="100"/>
        <c:noMultiLvlLbl val="0"/>
      </c:catAx>
      <c:valAx>
        <c:axId val="77237317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8435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43191537249606"/>
          <c:y val="0.121656050955414"/>
          <c:w val="0.114337159576862"/>
          <c:h val="0.19469214437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0053884149083"/>
          <c:y val="0"/>
          <c:w val="0.9955994611585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6:$AK$36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50415437"/>
        <c:axId val="72866709"/>
      </c:barChart>
      <c:lineChart>
        <c:grouping val="standard"/>
        <c:varyColors val="0"/>
        <c:ser>
          <c:idx val="1"/>
          <c:order val="1"/>
          <c:tx>
            <c:strRef>
              <c:f>第3図値!$A$3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4:$AK$34</c:f>
              <c:numCache>
                <c:formatCode>General</c:formatCode>
                <c:ptCount val="36"/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4">
                  <c:v>10</c:v>
                </c:pt>
                <c:pt idx="15">
                  <c:v>8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-5</c:v>
                </c:pt>
                <c:pt idx="23">
                  <c:v>7</c:v>
                </c:pt>
                <c:pt idx="24">
                  <c:v>9</c:v>
                </c:pt>
                <c:pt idx="25">
                  <c:v>3</c:v>
                </c:pt>
                <c:pt idx="26">
                  <c:v>13</c:v>
                </c:pt>
                <c:pt idx="27">
                  <c:v>11</c:v>
                </c:pt>
                <c:pt idx="28">
                  <c:v>18</c:v>
                </c:pt>
                <c:pt idx="29">
                  <c:v>8</c:v>
                </c:pt>
                <c:pt idx="30">
                  <c:v>-3</c:v>
                </c:pt>
                <c:pt idx="31">
                  <c:v>-6</c:v>
                </c:pt>
                <c:pt idx="32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3:$AK$33</c:f>
              <c:numCache>
                <c:formatCode>General</c:formatCode>
                <c:ptCount val="36"/>
                <c:pt idx="12">
                  <c:v>6</c:v>
                </c:pt>
                <c:pt idx="13">
                  <c:v>7</c:v>
                </c:pt>
                <c:pt idx="14">
                  <c:v>5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12</c:v>
                </c:pt>
                <c:pt idx="19">
                  <c:v>9</c:v>
                </c:pt>
                <c:pt idx="20">
                  <c:v>3</c:v>
                </c:pt>
                <c:pt idx="21">
                  <c:v>12</c:v>
                </c:pt>
                <c:pt idx="22">
                  <c:v>7</c:v>
                </c:pt>
                <c:pt idx="23">
                  <c:v>6</c:v>
                </c:pt>
                <c:pt idx="24">
                  <c:v>10</c:v>
                </c:pt>
                <c:pt idx="25">
                  <c:v>4</c:v>
                </c:pt>
                <c:pt idx="26">
                  <c:v>11</c:v>
                </c:pt>
                <c:pt idx="27">
                  <c:v>15</c:v>
                </c:pt>
                <c:pt idx="28">
                  <c:v>21</c:v>
                </c:pt>
                <c:pt idx="29">
                  <c:v>9</c:v>
                </c:pt>
                <c:pt idx="30">
                  <c:v>10</c:v>
                </c:pt>
                <c:pt idx="31">
                  <c:v>1</c:v>
                </c:pt>
                <c:pt idx="32">
                  <c:v>6</c:v>
                </c:pt>
                <c:pt idx="3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2:$AK$32</c:f>
              <c:numCache>
                <c:formatCode>General</c:formatCode>
                <c:ptCount val="36"/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9</c:v>
                </c:pt>
                <c:pt idx="20">
                  <c:v>6</c:v>
                </c:pt>
                <c:pt idx="21">
                  <c:v>1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9</c:v>
                </c:pt>
                <c:pt idx="27">
                  <c:v>12</c:v>
                </c:pt>
                <c:pt idx="28">
                  <c:v>16</c:v>
                </c:pt>
                <c:pt idx="29">
                  <c:v>13</c:v>
                </c:pt>
                <c:pt idx="30">
                  <c:v>15</c:v>
                </c:pt>
                <c:pt idx="31">
                  <c:v>11</c:v>
                </c:pt>
                <c:pt idx="32">
                  <c:v>5</c:v>
                </c:pt>
                <c:pt idx="33">
                  <c:v>10</c:v>
                </c:pt>
                <c:pt idx="3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0:$AK$3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35:$AK$3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15437"/>
        <c:axId val="72866709"/>
      </c:lineChart>
      <c:catAx>
        <c:axId val="50415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866709"/>
        <c:crossesAt val="-30"/>
        <c:auto val="1"/>
        <c:lblAlgn val="ctr"/>
        <c:lblOffset val="100"/>
        <c:noMultiLvlLbl val="0"/>
      </c:catAx>
      <c:valAx>
        <c:axId val="72866709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41543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554557700943"/>
          <c:y val="0.137733446519525"/>
          <c:w val="0.115626403233049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87148027187"/>
          <c:y val="0.001910422415623"/>
          <c:w val="0.982125518580634"/>
          <c:h val="0.99808957758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4:$AK$44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64904352"/>
        <c:axId val="15885982"/>
      </c:barChart>
      <c:lineChart>
        <c:grouping val="standard"/>
        <c:varyColors val="0"/>
        <c:ser>
          <c:idx val="1"/>
          <c:order val="1"/>
          <c:tx>
            <c:strRef>
              <c:f>第3図値!$A$4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2:$AK$42</c:f>
              <c:numCache>
                <c:formatCode>General</c:formatCode>
                <c:ptCount val="3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-1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-4</c:v>
                </c:pt>
                <c:pt idx="11">
                  <c:v>-1</c:v>
                </c:pt>
                <c:pt idx="12">
                  <c:v>-8</c:v>
                </c:pt>
                <c:pt idx="13">
                  <c:v>-11</c:v>
                </c:pt>
                <c:pt idx="14">
                  <c:v>-11</c:v>
                </c:pt>
                <c:pt idx="15">
                  <c:v>-15</c:v>
                </c:pt>
                <c:pt idx="16">
                  <c:v>-15</c:v>
                </c:pt>
                <c:pt idx="17">
                  <c:v>-14</c:v>
                </c:pt>
                <c:pt idx="18">
                  <c:v>-8</c:v>
                </c:pt>
                <c:pt idx="19">
                  <c:v>-4</c:v>
                </c:pt>
                <c:pt idx="20">
                  <c:v>-4</c:v>
                </c:pt>
                <c:pt idx="21">
                  <c:v>-8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2</c:v>
                </c:pt>
                <c:pt idx="26">
                  <c:v>-2</c:v>
                </c:pt>
                <c:pt idx="27">
                  <c:v>1</c:v>
                </c:pt>
                <c:pt idx="28">
                  <c:v>6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1:$AK$41</c:f>
              <c:numCache>
                <c:formatCode>General</c:formatCode>
                <c:ptCount val="36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-9</c:v>
                </c:pt>
                <c:pt idx="13">
                  <c:v>-9</c:v>
                </c:pt>
                <c:pt idx="14">
                  <c:v>-6</c:v>
                </c:pt>
                <c:pt idx="15">
                  <c:v>-5</c:v>
                </c:pt>
                <c:pt idx="16">
                  <c:v>-2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5</c:v>
                </c:pt>
                <c:pt idx="28">
                  <c:v>7</c:v>
                </c:pt>
                <c:pt idx="29">
                  <c:v>3</c:v>
                </c:pt>
                <c:pt idx="30">
                  <c:v>-1</c:v>
                </c:pt>
                <c:pt idx="31">
                  <c:v>-2</c:v>
                </c:pt>
                <c:pt idx="32">
                  <c:v>4</c:v>
                </c:pt>
                <c:pt idx="3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0:$AK$40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-8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0</c:v>
                </c:pt>
                <c:pt idx="32">
                  <c:v>-6</c:v>
                </c:pt>
                <c:pt idx="33">
                  <c:v>9</c:v>
                </c:pt>
                <c:pt idx="34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8:$AK$3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3図値!$B$43:$AK$4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4352"/>
        <c:axId val="15885982"/>
      </c:lineChart>
      <c:catAx>
        <c:axId val="64904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885982"/>
        <c:crossesAt val="-30"/>
        <c:auto val="1"/>
        <c:lblAlgn val="ctr"/>
        <c:lblOffset val="100"/>
        <c:noMultiLvlLbl val="0"/>
      </c:catAx>
      <c:valAx>
        <c:axId val="15885982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0435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99717539059052"/>
          <c:y val="0.10571004033114"/>
          <c:w val="0.129225880483714"/>
          <c:h val="0.179791976225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8640996602492"/>
          <c:y val="0.0180428783697729"/>
          <c:w val="0.995016987542469"/>
          <c:h val="0.98195712163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2:$AK$42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88572735"/>
        <c:axId val="5631501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0:$AK$40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-3</c:v>
                </c:pt>
                <c:pt idx="3">
                  <c:v>-1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0">
                  <c:v>-5</c:v>
                </c:pt>
                <c:pt idx="11">
                  <c:v>-10</c:v>
                </c:pt>
                <c:pt idx="12">
                  <c:v>-12</c:v>
                </c:pt>
                <c:pt idx="13">
                  <c:v>-12</c:v>
                </c:pt>
                <c:pt idx="14">
                  <c:v>-8</c:v>
                </c:pt>
                <c:pt idx="15">
                  <c:v>-11</c:v>
                </c:pt>
                <c:pt idx="16">
                  <c:v>-10</c:v>
                </c:pt>
                <c:pt idx="17">
                  <c:v>-11</c:v>
                </c:pt>
                <c:pt idx="18">
                  <c:v>-10</c:v>
                </c:pt>
                <c:pt idx="19">
                  <c:v>-6</c:v>
                </c:pt>
                <c:pt idx="20">
                  <c:v>-6</c:v>
                </c:pt>
                <c:pt idx="21">
                  <c:v>-10</c:v>
                </c:pt>
                <c:pt idx="22">
                  <c:v>-4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-3</c:v>
                </c:pt>
                <c:pt idx="27">
                  <c:v>3</c:v>
                </c:pt>
                <c:pt idx="28">
                  <c:v>6</c:v>
                </c:pt>
                <c:pt idx="29">
                  <c:v>-4</c:v>
                </c:pt>
                <c:pt idx="30">
                  <c:v>3</c:v>
                </c:pt>
                <c:pt idx="31">
                  <c:v>1</c:v>
                </c:pt>
                <c:pt idx="3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9:$AK$39</c:f>
              <c:numCache>
                <c:formatCode>General</c:formatCode>
                <c:ptCount val="36"/>
                <c:pt idx="0">
                  <c:v>0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-3</c:v>
                </c:pt>
                <c:pt idx="12">
                  <c:v>-15</c:v>
                </c:pt>
                <c:pt idx="13">
                  <c:v>-19</c:v>
                </c:pt>
                <c:pt idx="14">
                  <c:v>-4</c:v>
                </c:pt>
                <c:pt idx="15">
                  <c:v>-7</c:v>
                </c:pt>
                <c:pt idx="16">
                  <c:v>-5</c:v>
                </c:pt>
                <c:pt idx="17">
                  <c:v>-2</c:v>
                </c:pt>
                <c:pt idx="18">
                  <c:v>-8</c:v>
                </c:pt>
                <c:pt idx="19">
                  <c:v>-5</c:v>
                </c:pt>
                <c:pt idx="20">
                  <c:v>-7</c:v>
                </c:pt>
                <c:pt idx="21">
                  <c:v>-5</c:v>
                </c:pt>
                <c:pt idx="22">
                  <c:v>-4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2</c:v>
                </c:pt>
                <c:pt idx="28">
                  <c:v>4</c:v>
                </c:pt>
                <c:pt idx="29">
                  <c:v>1</c:v>
                </c:pt>
                <c:pt idx="30">
                  <c:v>-2</c:v>
                </c:pt>
                <c:pt idx="31">
                  <c:v>0</c:v>
                </c:pt>
                <c:pt idx="32">
                  <c:v>5</c:v>
                </c:pt>
                <c:pt idx="3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8:$AK$3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-1</c:v>
                </c:pt>
                <c:pt idx="11">
                  <c:v>-1</c:v>
                </c:pt>
                <c:pt idx="12">
                  <c:v>-6</c:v>
                </c:pt>
                <c:pt idx="13">
                  <c:v>-17</c:v>
                </c:pt>
                <c:pt idx="14">
                  <c:v>-4</c:v>
                </c:pt>
                <c:pt idx="15">
                  <c:v>-4</c:v>
                </c:pt>
                <c:pt idx="16">
                  <c:v>-7</c:v>
                </c:pt>
                <c:pt idx="17">
                  <c:v>-10</c:v>
                </c:pt>
                <c:pt idx="18">
                  <c:v>-4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2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9</c:v>
                </c:pt>
                <c:pt idx="30">
                  <c:v>-2</c:v>
                </c:pt>
                <c:pt idx="31">
                  <c:v>-3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K$3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41:$AK$4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2735"/>
        <c:axId val="5631501"/>
      </c:lineChart>
      <c:catAx>
        <c:axId val="8857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1501"/>
        <c:crossesAt val="-30"/>
        <c:auto val="1"/>
        <c:lblAlgn val="ctr"/>
        <c:lblOffset val="100"/>
        <c:noMultiLvlLbl val="0"/>
      </c:catAx>
      <c:valAx>
        <c:axId val="5631501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57273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1551528878822"/>
          <c:y val="0.460411802165145"/>
          <c:w val="0.127836919592299"/>
          <c:h val="0.19465081723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999096331104"/>
          <c:y val="0.00254722988749734"/>
          <c:w val="0.98992409181276"/>
          <c:h val="0.997452770112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1:$N$11</c:f>
              <c:numCache>
                <c:formatCode>General</c:formatCode>
                <c:ptCount val="13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54320821"/>
        <c:axId val="79588667"/>
      </c:barChart>
      <c:lineChart>
        <c:grouping val="standard"/>
        <c:varyColors val="0"/>
        <c:ser>
          <c:idx val="1"/>
          <c:order val="1"/>
          <c:tx>
            <c:strRef>
              <c:f>第4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9:$AK$9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-7</c:v>
                </c:pt>
                <c:pt idx="10">
                  <c:v>-1</c:v>
                </c:pt>
                <c:pt idx="11">
                  <c:v>-4</c:v>
                </c:pt>
                <c:pt idx="12">
                  <c:v>-2</c:v>
                </c:pt>
                <c:pt idx="13">
                  <c:v>-3</c:v>
                </c:pt>
                <c:pt idx="14">
                  <c:v>-9</c:v>
                </c:pt>
                <c:pt idx="15">
                  <c:v>-8</c:v>
                </c:pt>
                <c:pt idx="16">
                  <c:v>-6</c:v>
                </c:pt>
                <c:pt idx="17">
                  <c:v>-1</c:v>
                </c:pt>
                <c:pt idx="18">
                  <c:v>-3</c:v>
                </c:pt>
                <c:pt idx="19">
                  <c:v>5</c:v>
                </c:pt>
                <c:pt idx="20">
                  <c:v>-6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-3</c:v>
                </c:pt>
                <c:pt idx="30">
                  <c:v>2</c:v>
                </c:pt>
                <c:pt idx="31">
                  <c:v>7</c:v>
                </c:pt>
                <c:pt idx="3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8:$AK$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2</c:v>
                </c:pt>
                <c:pt idx="13">
                  <c:v>-8</c:v>
                </c:pt>
                <c:pt idx="14">
                  <c:v>-4</c:v>
                </c:pt>
                <c:pt idx="15">
                  <c:v>-8</c:v>
                </c:pt>
                <c:pt idx="16">
                  <c:v>-6</c:v>
                </c:pt>
                <c:pt idx="17">
                  <c:v>-4</c:v>
                </c:pt>
                <c:pt idx="18">
                  <c:v>-4</c:v>
                </c:pt>
                <c:pt idx="19">
                  <c:v>-1</c:v>
                </c:pt>
                <c:pt idx="20">
                  <c:v>0</c:v>
                </c:pt>
                <c:pt idx="21">
                  <c:v>2</c:v>
                </c:pt>
                <c:pt idx="22">
                  <c:v>-2</c:v>
                </c:pt>
                <c:pt idx="23">
                  <c:v>1</c:v>
                </c:pt>
                <c:pt idx="24">
                  <c:v>0</c:v>
                </c:pt>
                <c:pt idx="25">
                  <c:v>-5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7:$AK$7</c:f>
              <c:numCache>
                <c:formatCode>General</c:formatCode>
                <c:ptCount val="36"/>
                <c:pt idx="0">
                  <c:v>-4</c:v>
                </c:pt>
                <c:pt idx="1">
                  <c:v>-3</c:v>
                </c:pt>
                <c:pt idx="2">
                  <c:v>-4</c:v>
                </c:pt>
                <c:pt idx="3">
                  <c:v>-2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  <c:pt idx="8">
                  <c:v>-4</c:v>
                </c:pt>
                <c:pt idx="9">
                  <c:v>-5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8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-5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2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0821"/>
        <c:axId val="79588667"/>
      </c:lineChart>
      <c:catAx>
        <c:axId val="54320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88667"/>
        <c:crossesAt val="-30"/>
        <c:auto val="1"/>
        <c:lblAlgn val="ctr"/>
        <c:lblOffset val="100"/>
        <c:noMultiLvlLbl val="0"/>
      </c:catAx>
      <c:valAx>
        <c:axId val="79588667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2082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89643954455088"/>
          <c:y val="0.46550626194014"/>
          <c:w val="0.178519790348816"/>
          <c:h val="0.202292506898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94715888527"/>
          <c:y val="0.0131606877520696"/>
          <c:w val="0.992580528411147"/>
          <c:h val="0.98683931224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8:$AK$18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1189738"/>
        <c:axId val="15172288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6:$AK$16</c:f>
              <c:numCache>
                <c:formatCode>General</c:formatCode>
                <c:ptCount val="36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-2</c:v>
                </c:pt>
                <c:pt idx="10">
                  <c:v>-3</c:v>
                </c:pt>
                <c:pt idx="11">
                  <c:v>-7</c:v>
                </c:pt>
                <c:pt idx="12">
                  <c:v>-16</c:v>
                </c:pt>
                <c:pt idx="13">
                  <c:v>-18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1</c:v>
                </c:pt>
                <c:pt idx="25">
                  <c:v>0</c:v>
                </c:pt>
                <c:pt idx="26">
                  <c:v>-4</c:v>
                </c:pt>
                <c:pt idx="27">
                  <c:v>-1</c:v>
                </c:pt>
                <c:pt idx="28">
                  <c:v>1</c:v>
                </c:pt>
                <c:pt idx="29">
                  <c:v>-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5:$AK$15</c:f>
              <c:numCache>
                <c:formatCode>General</c:formatCode>
                <c:ptCount val="3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-1</c:v>
                </c:pt>
                <c:pt idx="11">
                  <c:v>-5</c:v>
                </c:pt>
                <c:pt idx="12">
                  <c:v>-16</c:v>
                </c:pt>
                <c:pt idx="13">
                  <c:v>-11</c:v>
                </c:pt>
                <c:pt idx="14">
                  <c:v>-4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1</c:v>
                </c:pt>
                <c:pt idx="30">
                  <c:v>0</c:v>
                </c:pt>
                <c:pt idx="31">
                  <c:v>13</c:v>
                </c:pt>
                <c:pt idx="32">
                  <c:v>3</c:v>
                </c:pt>
                <c:pt idx="3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4:$AK$14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-1</c:v>
                </c:pt>
                <c:pt idx="12">
                  <c:v>-5</c:v>
                </c:pt>
                <c:pt idx="13">
                  <c:v>-13</c:v>
                </c:pt>
                <c:pt idx="14">
                  <c:v>-8</c:v>
                </c:pt>
                <c:pt idx="15">
                  <c:v>-6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1</c:v>
                </c:pt>
                <c:pt idx="31">
                  <c:v>-1</c:v>
                </c:pt>
                <c:pt idx="32">
                  <c:v>-2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K$13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17:$AK$1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738"/>
        <c:axId val="15172288"/>
      </c:lineChart>
      <c:catAx>
        <c:axId val="1189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72288"/>
        <c:crossesAt val="-30"/>
        <c:auto val="1"/>
        <c:lblAlgn val="ctr"/>
        <c:lblOffset val="100"/>
        <c:noMultiLvlLbl val="0"/>
      </c:catAx>
      <c:valAx>
        <c:axId val="15172288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9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43322475570033"/>
          <c:y val="0.407344512842284"/>
          <c:w val="0.130881288454578"/>
          <c:h val="0.19465081723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86460539956"/>
          <c:y val="0"/>
          <c:w val="0.98458556812547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6:$AK$26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4921724"/>
        <c:axId val="76622547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4:$AK$24</c:f>
              <c:numCache>
                <c:formatCode>General</c:formatCode>
                <c:ptCount val="36"/>
                <c:pt idx="0">
                  <c:v>-2</c:v>
                </c:pt>
                <c:pt idx="1">
                  <c:v>-3</c:v>
                </c:pt>
                <c:pt idx="2">
                  <c:v>1</c:v>
                </c:pt>
                <c:pt idx="3">
                  <c:v>-4</c:v>
                </c:pt>
                <c:pt idx="4">
                  <c:v>-6</c:v>
                </c:pt>
                <c:pt idx="5">
                  <c:v>-2</c:v>
                </c:pt>
                <c:pt idx="6">
                  <c:v>1</c:v>
                </c:pt>
                <c:pt idx="7">
                  <c:v>-5</c:v>
                </c:pt>
                <c:pt idx="8">
                  <c:v>-9</c:v>
                </c:pt>
                <c:pt idx="9">
                  <c:v>0</c:v>
                </c:pt>
                <c:pt idx="10">
                  <c:v>-2</c:v>
                </c:pt>
                <c:pt idx="11">
                  <c:v>-6</c:v>
                </c:pt>
                <c:pt idx="12">
                  <c:v>-6</c:v>
                </c:pt>
                <c:pt idx="13">
                  <c:v>-12</c:v>
                </c:pt>
                <c:pt idx="14">
                  <c:v>-13</c:v>
                </c:pt>
                <c:pt idx="15">
                  <c:v>-8</c:v>
                </c:pt>
                <c:pt idx="16">
                  <c:v>-5</c:v>
                </c:pt>
                <c:pt idx="17">
                  <c:v>-9</c:v>
                </c:pt>
                <c:pt idx="18">
                  <c:v>-9</c:v>
                </c:pt>
                <c:pt idx="19">
                  <c:v>-8</c:v>
                </c:pt>
                <c:pt idx="20">
                  <c:v>-7</c:v>
                </c:pt>
                <c:pt idx="21">
                  <c:v>3</c:v>
                </c:pt>
                <c:pt idx="22">
                  <c:v>-7</c:v>
                </c:pt>
                <c:pt idx="23">
                  <c:v>-6</c:v>
                </c:pt>
                <c:pt idx="24">
                  <c:v>-3</c:v>
                </c:pt>
                <c:pt idx="25">
                  <c:v>-6</c:v>
                </c:pt>
                <c:pt idx="26">
                  <c:v>-5</c:v>
                </c:pt>
                <c:pt idx="27">
                  <c:v>-7</c:v>
                </c:pt>
                <c:pt idx="28">
                  <c:v>-11</c:v>
                </c:pt>
                <c:pt idx="29">
                  <c:v>-4</c:v>
                </c:pt>
                <c:pt idx="30">
                  <c:v>2</c:v>
                </c:pt>
                <c:pt idx="31">
                  <c:v>2</c:v>
                </c:pt>
                <c:pt idx="32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3:$AK$23</c:f>
              <c:numCache>
                <c:formatCode>General</c:formatCode>
                <c:ptCount val="36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-1</c:v>
                </c:pt>
                <c:pt idx="6">
                  <c:v>3</c:v>
                </c:pt>
                <c:pt idx="7">
                  <c:v>0</c:v>
                </c:pt>
                <c:pt idx="8">
                  <c:v>-4</c:v>
                </c:pt>
                <c:pt idx="9">
                  <c:v>-1</c:v>
                </c:pt>
                <c:pt idx="10">
                  <c:v>-1</c:v>
                </c:pt>
                <c:pt idx="11">
                  <c:v>2</c:v>
                </c:pt>
                <c:pt idx="12">
                  <c:v>-2</c:v>
                </c:pt>
                <c:pt idx="13">
                  <c:v>-12</c:v>
                </c:pt>
                <c:pt idx="14">
                  <c:v>-8</c:v>
                </c:pt>
                <c:pt idx="15">
                  <c:v>-12</c:v>
                </c:pt>
                <c:pt idx="16">
                  <c:v>-4</c:v>
                </c:pt>
                <c:pt idx="17">
                  <c:v>-2</c:v>
                </c:pt>
                <c:pt idx="18">
                  <c:v>-7</c:v>
                </c:pt>
                <c:pt idx="19">
                  <c:v>-2</c:v>
                </c:pt>
                <c:pt idx="20">
                  <c:v>-3</c:v>
                </c:pt>
                <c:pt idx="21">
                  <c:v>-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1</c:v>
                </c:pt>
                <c:pt idx="29">
                  <c:v>7</c:v>
                </c:pt>
                <c:pt idx="30">
                  <c:v>4</c:v>
                </c:pt>
                <c:pt idx="31">
                  <c:v>11</c:v>
                </c:pt>
                <c:pt idx="32">
                  <c:v>11</c:v>
                </c:pt>
                <c:pt idx="33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2:$AK$22</c:f>
              <c:numCache>
                <c:formatCode>General</c:formatCode>
                <c:ptCount val="36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-1</c:v>
                </c:pt>
                <c:pt idx="9">
                  <c:v>-2</c:v>
                </c:pt>
                <c:pt idx="10">
                  <c:v>-4</c:v>
                </c:pt>
                <c:pt idx="11">
                  <c:v>-3</c:v>
                </c:pt>
                <c:pt idx="12">
                  <c:v>-6</c:v>
                </c:pt>
                <c:pt idx="13">
                  <c:v>-10</c:v>
                </c:pt>
                <c:pt idx="14">
                  <c:v>-8</c:v>
                </c:pt>
                <c:pt idx="15">
                  <c:v>-10</c:v>
                </c:pt>
                <c:pt idx="16">
                  <c:v>-6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2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4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7</c:v>
                </c:pt>
                <c:pt idx="3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25:$AK$2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!$E$5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'第3図 '!$E$5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724"/>
        <c:axId val="76622547"/>
      </c:lineChart>
      <c:catAx>
        <c:axId val="4921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622547"/>
        <c:crossesAt val="-30"/>
        <c:auto val="1"/>
        <c:lblAlgn val="ctr"/>
        <c:lblOffset val="100"/>
        <c:noMultiLvlLbl val="0"/>
      </c:catAx>
      <c:valAx>
        <c:axId val="76622547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172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542660116284311"/>
          <c:y val="0.470700636942675"/>
          <c:w val="0.112903952765133"/>
          <c:h val="0.21719745222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2773007238228"/>
          <c:y val="0.0158394931362196"/>
          <c:w val="0.997572269927618"/>
          <c:h val="0.97888067581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9:$AK$19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25108984"/>
        <c:axId val="73162444"/>
      </c:barChart>
      <c:lineChart>
        <c:grouping val="standard"/>
        <c:varyColors val="0"/>
        <c:ser>
          <c:idx val="1"/>
          <c:order val="1"/>
          <c:tx>
            <c:strRef>
              <c:f>第1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7:$AK$17</c:f>
              <c:numCache>
                <c:formatCode>General</c:formatCode>
                <c:ptCount val="36"/>
                <c:pt idx="0">
                  <c:v>15</c:v>
                </c:pt>
                <c:pt idx="1">
                  <c:v>7</c:v>
                </c:pt>
                <c:pt idx="2">
                  <c:v>10</c:v>
                </c:pt>
                <c:pt idx="3">
                  <c:v>16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6</c:v>
                </c:pt>
                <c:pt idx="8">
                  <c:v>3</c:v>
                </c:pt>
                <c:pt idx="9">
                  <c:v>-7</c:v>
                </c:pt>
                <c:pt idx="10">
                  <c:v>-26</c:v>
                </c:pt>
                <c:pt idx="11">
                  <c:v>-48</c:v>
                </c:pt>
                <c:pt idx="12">
                  <c:v>-54</c:v>
                </c:pt>
                <c:pt idx="13">
                  <c:v>-1</c:v>
                </c:pt>
                <c:pt idx="14">
                  <c:v>18</c:v>
                </c:pt>
                <c:pt idx="15">
                  <c:v>22</c:v>
                </c:pt>
                <c:pt idx="16">
                  <c:v>25</c:v>
                </c:pt>
                <c:pt idx="17">
                  <c:v>14</c:v>
                </c:pt>
                <c:pt idx="18">
                  <c:v>8</c:v>
                </c:pt>
                <c:pt idx="19">
                  <c:v>1</c:v>
                </c:pt>
                <c:pt idx="20">
                  <c:v>-8</c:v>
                </c:pt>
                <c:pt idx="21">
                  <c:v>-18</c:v>
                </c:pt>
                <c:pt idx="22">
                  <c:v>19</c:v>
                </c:pt>
                <c:pt idx="23">
                  <c:v>2</c:v>
                </c:pt>
                <c:pt idx="24">
                  <c:v>7</c:v>
                </c:pt>
                <c:pt idx="25">
                  <c:v>-5</c:v>
                </c:pt>
                <c:pt idx="26">
                  <c:v>-19</c:v>
                </c:pt>
                <c:pt idx="27">
                  <c:v>-11</c:v>
                </c:pt>
                <c:pt idx="28">
                  <c:v>-1</c:v>
                </c:pt>
                <c:pt idx="29">
                  <c:v>6</c:v>
                </c:pt>
                <c:pt idx="30">
                  <c:v>9</c:v>
                </c:pt>
                <c:pt idx="31">
                  <c:v>15</c:v>
                </c:pt>
                <c:pt idx="32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6:$AK$16</c:f>
              <c:numCache>
                <c:formatCode>General</c:formatCode>
                <c:ptCount val="36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0</c:v>
                </c:pt>
                <c:pt idx="8">
                  <c:v>4</c:v>
                </c:pt>
                <c:pt idx="9">
                  <c:v>-6</c:v>
                </c:pt>
                <c:pt idx="10">
                  <c:v>-16</c:v>
                </c:pt>
                <c:pt idx="11">
                  <c:v>-27</c:v>
                </c:pt>
                <c:pt idx="12">
                  <c:v>-50</c:v>
                </c:pt>
                <c:pt idx="13">
                  <c:v>-8</c:v>
                </c:pt>
                <c:pt idx="14">
                  <c:v>2</c:v>
                </c:pt>
                <c:pt idx="15">
                  <c:v>10</c:v>
                </c:pt>
                <c:pt idx="16">
                  <c:v>6</c:v>
                </c:pt>
                <c:pt idx="17">
                  <c:v>2</c:v>
                </c:pt>
                <c:pt idx="18">
                  <c:v>-1</c:v>
                </c:pt>
                <c:pt idx="19">
                  <c:v>-13</c:v>
                </c:pt>
                <c:pt idx="20">
                  <c:v>5</c:v>
                </c:pt>
                <c:pt idx="21">
                  <c:v>-24</c:v>
                </c:pt>
                <c:pt idx="22">
                  <c:v>4</c:v>
                </c:pt>
                <c:pt idx="23">
                  <c:v>5</c:v>
                </c:pt>
                <c:pt idx="24">
                  <c:v>-1</c:v>
                </c:pt>
                <c:pt idx="25">
                  <c:v>-5</c:v>
                </c:pt>
                <c:pt idx="26">
                  <c:v>-16</c:v>
                </c:pt>
                <c:pt idx="27">
                  <c:v>-15</c:v>
                </c:pt>
                <c:pt idx="28">
                  <c:v>-3</c:v>
                </c:pt>
                <c:pt idx="29">
                  <c:v>3</c:v>
                </c:pt>
                <c:pt idx="30">
                  <c:v>1</c:v>
                </c:pt>
                <c:pt idx="31">
                  <c:v>24</c:v>
                </c:pt>
                <c:pt idx="32">
                  <c:v>13</c:v>
                </c:pt>
                <c:pt idx="33">
                  <c:v>-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5:$AK$15</c:f>
              <c:numCache>
                <c:formatCode>General</c:formatCode>
                <c:ptCount val="36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  <c:pt idx="10">
                  <c:v>-2</c:v>
                </c:pt>
                <c:pt idx="11">
                  <c:v>-4</c:v>
                </c:pt>
                <c:pt idx="12">
                  <c:v>-13</c:v>
                </c:pt>
                <c:pt idx="13">
                  <c:v>-27</c:v>
                </c:pt>
                <c:pt idx="14">
                  <c:v>-7</c:v>
                </c:pt>
                <c:pt idx="15">
                  <c:v>-5</c:v>
                </c:pt>
                <c:pt idx="16">
                  <c:v>-2</c:v>
                </c:pt>
                <c:pt idx="17">
                  <c:v>-5</c:v>
                </c:pt>
                <c:pt idx="18">
                  <c:v>-3</c:v>
                </c:pt>
                <c:pt idx="19">
                  <c:v>-9</c:v>
                </c:pt>
                <c:pt idx="20">
                  <c:v>-4</c:v>
                </c:pt>
                <c:pt idx="21">
                  <c:v>2</c:v>
                </c:pt>
                <c:pt idx="22">
                  <c:v>-5</c:v>
                </c:pt>
                <c:pt idx="23">
                  <c:v>10</c:v>
                </c:pt>
                <c:pt idx="24">
                  <c:v>0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2</c:v>
                </c:pt>
                <c:pt idx="30">
                  <c:v>3</c:v>
                </c:pt>
                <c:pt idx="31">
                  <c:v>-2</c:v>
                </c:pt>
                <c:pt idx="32">
                  <c:v>7</c:v>
                </c:pt>
                <c:pt idx="33">
                  <c:v>-11</c:v>
                </c:pt>
                <c:pt idx="34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18:$AK$1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8984"/>
        <c:axId val="73162444"/>
      </c:lineChart>
      <c:catAx>
        <c:axId val="25108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162444"/>
        <c:crossesAt val="-60"/>
        <c:auto val="1"/>
        <c:lblAlgn val="ctr"/>
        <c:lblOffset val="100"/>
        <c:noMultiLvlLbl val="0"/>
      </c:catAx>
      <c:valAx>
        <c:axId val="73162444"/>
        <c:scaling>
          <c:orientation val="minMax"/>
          <c:max val="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1089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13226633098053"/>
          <c:y val="0.410770855332629"/>
          <c:w val="0.157038169311694"/>
          <c:h val="0.20126715945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8461258639505"/>
          <c:y val="0.00848896434634971"/>
          <c:w val="0.991815205529283"/>
          <c:h val="0.99151103565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4:$AK$34</c:f>
              <c:numCache>
                <c:formatCode>General</c:formatCode>
                <c:ptCount val="36"/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</c:numCache>
            </c:numRef>
          </c:val>
        </c:ser>
        <c:gapWidth val="0"/>
        <c:overlap val="100"/>
        <c:axId val="24200947"/>
        <c:axId val="53940204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2:$AK$32</c:f>
              <c:numCache>
                <c:formatCode>General</c:formatCode>
                <c:ptCount val="36"/>
                <c:pt idx="11">
                  <c:v>1</c:v>
                </c:pt>
                <c:pt idx="12">
                  <c:v>2</c:v>
                </c:pt>
                <c:pt idx="13">
                  <c:v>-1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-2</c:v>
                </c:pt>
                <c:pt idx="20">
                  <c:v>1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10</c:v>
                </c:pt>
                <c:pt idx="27">
                  <c:v>16</c:v>
                </c:pt>
                <c:pt idx="28">
                  <c:v>12</c:v>
                </c:pt>
                <c:pt idx="29">
                  <c:v>13</c:v>
                </c:pt>
                <c:pt idx="30">
                  <c:v>-1</c:v>
                </c:pt>
                <c:pt idx="31">
                  <c:v>3</c:v>
                </c:pt>
                <c:pt idx="32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1:$AK$31</c:f>
              <c:numCache>
                <c:formatCode>General</c:formatCode>
                <c:ptCount val="36"/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13</c:v>
                </c:pt>
                <c:pt idx="18">
                  <c:v>9</c:v>
                </c:pt>
                <c:pt idx="19">
                  <c:v>12</c:v>
                </c:pt>
                <c:pt idx="20">
                  <c:v>8</c:v>
                </c:pt>
                <c:pt idx="21">
                  <c:v>11</c:v>
                </c:pt>
                <c:pt idx="22">
                  <c:v>8</c:v>
                </c:pt>
                <c:pt idx="23">
                  <c:v>9</c:v>
                </c:pt>
                <c:pt idx="24">
                  <c:v>12</c:v>
                </c:pt>
                <c:pt idx="25">
                  <c:v>11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14</c:v>
                </c:pt>
                <c:pt idx="30">
                  <c:v>18</c:v>
                </c:pt>
                <c:pt idx="31">
                  <c:v>2</c:v>
                </c:pt>
                <c:pt idx="32">
                  <c:v>7</c:v>
                </c:pt>
                <c:pt idx="3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0:$AK$30</c:f>
              <c:numCache>
                <c:formatCode>General</c:formatCode>
                <c:ptCount val="36"/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6</c:v>
                </c:pt>
                <c:pt idx="17">
                  <c:v>6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3</c:v>
                </c:pt>
                <c:pt idx="31">
                  <c:v>17</c:v>
                </c:pt>
                <c:pt idx="32">
                  <c:v>6</c:v>
                </c:pt>
                <c:pt idx="33">
                  <c:v>10</c:v>
                </c:pt>
                <c:pt idx="3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4図値!$B$33:$AK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0947"/>
        <c:axId val="53940204"/>
      </c:lineChart>
      <c:catAx>
        <c:axId val="2420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40204"/>
        <c:crossesAt val="-30"/>
        <c:auto val="1"/>
        <c:lblAlgn val="ctr"/>
        <c:lblOffset val="100"/>
        <c:noMultiLvlLbl val="0"/>
      </c:catAx>
      <c:valAx>
        <c:axId val="53940204"/>
        <c:scaling>
          <c:orientation val="minMax"/>
          <c:max val="20"/>
          <c:min val="-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0094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34357948344853"/>
          <c:y val="0.460101867572156"/>
          <c:w val="0.126727901054929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78080456129"/>
          <c:y val="0.059487582212624"/>
          <c:w val="0.966371027346637"/>
          <c:h val="0.940512417787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B$6:$AK$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6図値!$B$9:$N$9</c:f>
              <c:numCache>
                <c:formatCode>General</c:formatCode>
                <c:ptCount val="13"/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</c:numCache>
            </c:numRef>
          </c:val>
        </c:ser>
        <c:gapWidth val="0"/>
        <c:overlap val="100"/>
        <c:axId val="17336677"/>
        <c:axId val="81671840"/>
      </c:barChart>
      <c:lineChart>
        <c:grouping val="standard"/>
        <c:varyColors val="0"/>
        <c:ser>
          <c:idx val="1"/>
          <c:order val="1"/>
          <c:tx>
            <c:strRef>
              <c:f>第6図値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B$6:$AK$7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6図値!$B$8:$AK$8</c:f>
              <c:numCache>
                <c:formatCode>General</c:formatCode>
                <c:ptCount val="36"/>
                <c:pt idx="0">
                  <c:v>12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35</c:v>
                </c:pt>
                <c:pt idx="12">
                  <c:v>47</c:v>
                </c:pt>
                <c:pt idx="13">
                  <c:v>49</c:v>
                </c:pt>
                <c:pt idx="14">
                  <c:v>45</c:v>
                </c:pt>
                <c:pt idx="15">
                  <c:v>43</c:v>
                </c:pt>
                <c:pt idx="16">
                  <c:v>44</c:v>
                </c:pt>
                <c:pt idx="17">
                  <c:v>40</c:v>
                </c:pt>
                <c:pt idx="18">
                  <c:v>36</c:v>
                </c:pt>
                <c:pt idx="19">
                  <c:v>34</c:v>
                </c:pt>
                <c:pt idx="20">
                  <c:v>37</c:v>
                </c:pt>
                <c:pt idx="21">
                  <c:v>39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4</c:v>
                </c:pt>
                <c:pt idx="26">
                  <c:v>33</c:v>
                </c:pt>
                <c:pt idx="27">
                  <c:v>34</c:v>
                </c:pt>
                <c:pt idx="28">
                  <c:v>31</c:v>
                </c:pt>
                <c:pt idx="29">
                  <c:v>31</c:v>
                </c:pt>
                <c:pt idx="30">
                  <c:v>30</c:v>
                </c:pt>
                <c:pt idx="31">
                  <c:v>28</c:v>
                </c:pt>
                <c:pt idx="3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36677"/>
        <c:axId val="81671840"/>
      </c:lineChart>
      <c:catAx>
        <c:axId val="1733667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71840"/>
        <c:crossesAt val="0"/>
        <c:auto val="1"/>
        <c:lblAlgn val="ctr"/>
        <c:lblOffset val="100"/>
        <c:noMultiLvlLbl val="0"/>
      </c:catAx>
      <c:valAx>
        <c:axId val="81671840"/>
        <c:scaling>
          <c:orientation val="minMax"/>
          <c:max val="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36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67056856187"/>
          <c:y val="0.0636745301879248"/>
          <c:w val="0.957723662207358"/>
          <c:h val="0.93632546981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11:$AK$11</c:f>
              <c:numCache>
                <c:formatCode>General</c:formatCode>
                <c:ptCount val="36"/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0"/>
        <c:overlap val="100"/>
        <c:axId val="85315416"/>
        <c:axId val="5465749"/>
      </c:barChart>
      <c:lineChart>
        <c:grouping val="standard"/>
        <c:varyColors val="0"/>
        <c:ser>
          <c:idx val="1"/>
          <c:order val="1"/>
          <c:tx>
            <c:strRef>
              <c:f>第5図値!$A$8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8:$AK$8</c:f>
              <c:numCache>
                <c:formatCode>General</c:formatCode>
                <c:ptCount val="36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29</c:v>
                </c:pt>
                <c:pt idx="5">
                  <c:v>26</c:v>
                </c:pt>
                <c:pt idx="6">
                  <c:v>27</c:v>
                </c:pt>
                <c:pt idx="7">
                  <c:v>25</c:v>
                </c:pt>
                <c:pt idx="8">
                  <c:v>27</c:v>
                </c:pt>
                <c:pt idx="9">
                  <c:v>21</c:v>
                </c:pt>
                <c:pt idx="10">
                  <c:v>18</c:v>
                </c:pt>
                <c:pt idx="11">
                  <c:v>13</c:v>
                </c:pt>
                <c:pt idx="12">
                  <c:v>-11</c:v>
                </c:pt>
                <c:pt idx="13">
                  <c:v>-15</c:v>
                </c:pt>
                <c:pt idx="14">
                  <c:v>-14</c:v>
                </c:pt>
                <c:pt idx="15">
                  <c:v>-8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  <c:pt idx="22">
                  <c:v>7</c:v>
                </c:pt>
                <c:pt idx="23">
                  <c:v>10</c:v>
                </c:pt>
                <c:pt idx="24">
                  <c:v>13</c:v>
                </c:pt>
                <c:pt idx="25">
                  <c:v>12</c:v>
                </c:pt>
                <c:pt idx="26">
                  <c:v>12</c:v>
                </c:pt>
                <c:pt idx="27">
                  <c:v>14</c:v>
                </c:pt>
                <c:pt idx="28">
                  <c:v>12</c:v>
                </c:pt>
                <c:pt idx="29">
                  <c:v>10</c:v>
                </c:pt>
                <c:pt idx="30">
                  <c:v>15</c:v>
                </c:pt>
                <c:pt idx="31">
                  <c:v>17</c:v>
                </c:pt>
                <c:pt idx="32">
                  <c:v>22</c:v>
                </c:pt>
                <c:pt idx="33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9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9:$AK$9</c:f>
              <c:numCache>
                <c:formatCode>General</c:formatCode>
                <c:ptCount val="36"/>
                <c:pt idx="0">
                  <c:v>22</c:v>
                </c:pt>
                <c:pt idx="1">
                  <c:v>23</c:v>
                </c:pt>
                <c:pt idx="2">
                  <c:v>21</c:v>
                </c:pt>
                <c:pt idx="3">
                  <c:v>23</c:v>
                </c:pt>
                <c:pt idx="4">
                  <c:v>26</c:v>
                </c:pt>
                <c:pt idx="5">
                  <c:v>26</c:v>
                </c:pt>
                <c:pt idx="6">
                  <c:v>24</c:v>
                </c:pt>
                <c:pt idx="7">
                  <c:v>24</c:v>
                </c:pt>
                <c:pt idx="8">
                  <c:v>22</c:v>
                </c:pt>
                <c:pt idx="9">
                  <c:v>20</c:v>
                </c:pt>
                <c:pt idx="10">
                  <c:v>18</c:v>
                </c:pt>
                <c:pt idx="11">
                  <c:v>14</c:v>
                </c:pt>
                <c:pt idx="12">
                  <c:v>-1</c:v>
                </c:pt>
                <c:pt idx="13">
                  <c:v>1</c:v>
                </c:pt>
                <c:pt idx="14">
                  <c:v>-1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8</c:v>
                </c:pt>
                <c:pt idx="30">
                  <c:v>20</c:v>
                </c:pt>
                <c:pt idx="31">
                  <c:v>22</c:v>
                </c:pt>
                <c:pt idx="32">
                  <c:v>25</c:v>
                </c:pt>
                <c:pt idx="33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10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6:$AK$7</c:f>
              <c:multiLvlStrCache>
                <c:ptCount val="36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5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15416"/>
        <c:axId val="5465749"/>
      </c:lineChart>
      <c:catAx>
        <c:axId val="85315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5749"/>
        <c:crossesAt val="-40"/>
        <c:auto val="1"/>
        <c:lblAlgn val="ctr"/>
        <c:lblOffset val="100"/>
        <c:noMultiLvlLbl val="0"/>
      </c:catAx>
      <c:valAx>
        <c:axId val="5465749"/>
        <c:scaling>
          <c:orientation val="minMax"/>
          <c:max val="3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5191262541806"/>
              <c:y val="0.0250899640143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31541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73328924371"/>
          <c:y val="0.0570168137173298"/>
          <c:w val="0.986962067173697"/>
          <c:h val="0.885716663892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9:$AG$9</c:f>
              <c:numCache>
                <c:formatCode>General</c:formatCode>
                <c:ptCount val="32"/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</c:numCache>
            </c:numRef>
          </c:val>
        </c:ser>
        <c:gapWidth val="0"/>
        <c:overlap val="0"/>
        <c:axId val="61332040"/>
        <c:axId val="51621908"/>
      </c:barChart>
      <c:lineChart>
        <c:grouping val="standard"/>
        <c:varyColors val="0"/>
        <c:ser>
          <c:idx val="1"/>
          <c:order val="1"/>
          <c:tx>
            <c:strRef>
              <c:f>第7図値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8:$AK$8</c:f>
              <c:numCache>
                <c:formatCode>General</c:formatCode>
                <c:ptCount val="36"/>
                <c:pt idx="0">
                  <c:v>56</c:v>
                </c:pt>
                <c:pt idx="1">
                  <c:v>59</c:v>
                </c:pt>
                <c:pt idx="2">
                  <c:v>56</c:v>
                </c:pt>
                <c:pt idx="3">
                  <c:v>63</c:v>
                </c:pt>
                <c:pt idx="4">
                  <c:v>61</c:v>
                </c:pt>
                <c:pt idx="5">
                  <c:v>63</c:v>
                </c:pt>
                <c:pt idx="6">
                  <c:v>62</c:v>
                </c:pt>
                <c:pt idx="7">
                  <c:v>60</c:v>
                </c:pt>
                <c:pt idx="8">
                  <c:v>56</c:v>
                </c:pt>
                <c:pt idx="9">
                  <c:v>61</c:v>
                </c:pt>
                <c:pt idx="10">
                  <c:v>55</c:v>
                </c:pt>
                <c:pt idx="11">
                  <c:v>57</c:v>
                </c:pt>
                <c:pt idx="12">
                  <c:v>44</c:v>
                </c:pt>
                <c:pt idx="13">
                  <c:v>45</c:v>
                </c:pt>
                <c:pt idx="14">
                  <c:v>43</c:v>
                </c:pt>
                <c:pt idx="15">
                  <c:v>47</c:v>
                </c:pt>
                <c:pt idx="16">
                  <c:v>46</c:v>
                </c:pt>
                <c:pt idx="17">
                  <c:v>48</c:v>
                </c:pt>
                <c:pt idx="18">
                  <c:v>49</c:v>
                </c:pt>
                <c:pt idx="19">
                  <c:v>49</c:v>
                </c:pt>
                <c:pt idx="20">
                  <c:v>48</c:v>
                </c:pt>
                <c:pt idx="21">
                  <c:v>49</c:v>
                </c:pt>
                <c:pt idx="22">
                  <c:v>51</c:v>
                </c:pt>
                <c:pt idx="23">
                  <c:v>58</c:v>
                </c:pt>
                <c:pt idx="24">
                  <c:v>54</c:v>
                </c:pt>
                <c:pt idx="25">
                  <c:v>58</c:v>
                </c:pt>
                <c:pt idx="26">
                  <c:v>54</c:v>
                </c:pt>
                <c:pt idx="27">
                  <c:v>55</c:v>
                </c:pt>
                <c:pt idx="28">
                  <c:v>52</c:v>
                </c:pt>
                <c:pt idx="29">
                  <c:v>56</c:v>
                </c:pt>
                <c:pt idx="30">
                  <c:v>55</c:v>
                </c:pt>
                <c:pt idx="31">
                  <c:v>56</c:v>
                </c:pt>
                <c:pt idx="3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2040"/>
        <c:axId val="51621908"/>
      </c:lineChart>
      <c:catAx>
        <c:axId val="61332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21908"/>
        <c:crossesAt val="0"/>
        <c:auto val="1"/>
        <c:lblAlgn val="ctr"/>
        <c:lblOffset val="100"/>
        <c:noMultiLvlLbl val="0"/>
      </c:catAx>
      <c:valAx>
        <c:axId val="5162190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64684208040059"/>
              <c:y val="0.0207258198768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3204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9998325589183"/>
          <c:y val="0.0300102599179207"/>
          <c:w val="0.961153669052702"/>
          <c:h val="0.918775649794802"/>
        </c:manualLayout>
      </c:layout>
      <c:lineChart>
        <c:grouping val="standard"/>
        <c:varyColors val="0"/>
        <c:ser>
          <c:idx val="0"/>
          <c:order val="0"/>
          <c:tx>
            <c:strRef>
              <c:f>'特第8図値(5月)'!$B$3</c:f>
              <c:strCache>
                <c:ptCount val="1"/>
                <c:pt idx="0">
                  <c:v>高校卒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(5月)'!$A$4:$A$14</c:f>
              <c:strCache>
                <c:ptCount val="11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'特第8図値(5月)'!$B$4:$B$14</c:f>
              <c:numCache>
                <c:formatCode>General</c:formatCode>
                <c:ptCount val="11"/>
                <c:pt idx="0">
                  <c:v>12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21</c:v>
                </c:pt>
                <c:pt idx="5">
                  <c:v>8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特第8図値(5月)'!$C$3</c:f>
              <c:strCache>
                <c:ptCount val="1"/>
                <c:pt idx="0">
                  <c:v>高専・短大卒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(5月)'!$A$4:$A$14</c:f>
              <c:strCache>
                <c:ptCount val="11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'特第8図値(5月)'!$C$4:$C$14</c:f>
              <c:numCache>
                <c:formatCode>General</c:formatCode>
                <c:ptCount val="11"/>
                <c:pt idx="0">
                  <c:v>9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特第8図値(5月)'!$D$3</c:f>
              <c:strCache>
                <c:ptCount val="1"/>
                <c:pt idx="0">
                  <c:v>大学卒（文科系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(5月)'!$A$4:$A$14</c:f>
              <c:strCache>
                <c:ptCount val="11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'特第8図値(5月)'!$D$4:$D$14</c:f>
              <c:numCache>
                <c:formatCode>General</c:formatCode>
                <c:ptCount val="11"/>
                <c:pt idx="0">
                  <c:v>14</c:v>
                </c:pt>
                <c:pt idx="1">
                  <c:v>15</c:v>
                </c:pt>
                <c:pt idx="2">
                  <c:v>17</c:v>
                </c:pt>
                <c:pt idx="3">
                  <c:v>15</c:v>
                </c:pt>
                <c:pt idx="4">
                  <c:v>17</c:v>
                </c:pt>
                <c:pt idx="5">
                  <c:v>7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特第8図値(5月)'!$E$3</c:f>
              <c:strCache>
                <c:ptCount val="1"/>
                <c:pt idx="0">
                  <c:v>大学卒（理科系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(5月)'!$A$4:$A$14</c:f>
              <c:strCache>
                <c:ptCount val="11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'特第8図値(5月)'!$E$4:$E$14</c:f>
              <c:numCache>
                <c:formatCode>General</c:formatCod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7</c:v>
                </c:pt>
                <c:pt idx="6">
                  <c:v>14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特第8図値(5月)'!$F$3</c:f>
              <c:strCache>
                <c:ptCount val="1"/>
                <c:pt idx="0">
                  <c:v>大学院卒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1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(5月)'!$A$4:$A$14</c:f>
              <c:strCache>
                <c:ptCount val="11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'特第8図値(5月)'!$F$4:$F$14</c:f>
              <c:numCache>
                <c:formatCode>General</c:formatCode>
                <c:ptCount val="11"/>
                <c:pt idx="9">
                  <c:v>8</c:v>
                </c:pt>
                <c:pt idx="10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特第8図値(5月)'!$G$3</c:f>
              <c:strCache>
                <c:ptCount val="1"/>
                <c:pt idx="0">
                  <c:v>専修学校卒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値(5月)'!$A$4:$A$14</c:f>
              <c:strCache>
                <c:ptCount val="11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'特第8図値(5月)'!$G$4:$G$14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7459"/>
        <c:axId val="96778273"/>
      </c:lineChart>
      <c:catAx>
        <c:axId val="37747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78273"/>
        <c:crossesAt val="0"/>
        <c:auto val="1"/>
        <c:lblAlgn val="ctr"/>
        <c:lblOffset val="100"/>
        <c:noMultiLvlLbl val="0"/>
      </c:catAx>
      <c:valAx>
        <c:axId val="96778273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03533006823224"/>
              <c:y val="0.0214603283173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7474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10758089497"/>
          <c:y val="0.0636969904240766"/>
          <c:w val="0.1846037925405"/>
          <c:h val="0.23529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3691064211948"/>
          <c:y val="0.00864321608040197"/>
          <c:w val="0.998563089357881"/>
          <c:h val="0.991356783919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7:$AK$27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68488928"/>
        <c:axId val="50930927"/>
      </c:barChart>
      <c:lineChart>
        <c:grouping val="standard"/>
        <c:varyColors val="0"/>
        <c:ser>
          <c:idx val="1"/>
          <c:order val="1"/>
          <c:tx>
            <c:strRef>
              <c:f>第1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5:$AK$25</c:f>
              <c:numCache>
                <c:formatCode>General</c:formatCode>
                <c:ptCount val="36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-1</c:v>
                </c:pt>
                <c:pt idx="9">
                  <c:v>-5</c:v>
                </c:pt>
                <c:pt idx="10">
                  <c:v>-2</c:v>
                </c:pt>
                <c:pt idx="11">
                  <c:v>-30</c:v>
                </c:pt>
                <c:pt idx="12">
                  <c:v>-27</c:v>
                </c:pt>
                <c:pt idx="13">
                  <c:v>-17</c:v>
                </c:pt>
                <c:pt idx="14">
                  <c:v>-19</c:v>
                </c:pt>
                <c:pt idx="15">
                  <c:v>-19</c:v>
                </c:pt>
                <c:pt idx="16">
                  <c:v>-9</c:v>
                </c:pt>
                <c:pt idx="17">
                  <c:v>-4</c:v>
                </c:pt>
                <c:pt idx="18">
                  <c:v>1</c:v>
                </c:pt>
                <c:pt idx="19">
                  <c:v>9</c:v>
                </c:pt>
                <c:pt idx="20">
                  <c:v>-1</c:v>
                </c:pt>
                <c:pt idx="21">
                  <c:v>4</c:v>
                </c:pt>
                <c:pt idx="22">
                  <c:v>2</c:v>
                </c:pt>
                <c:pt idx="23">
                  <c:v>-1</c:v>
                </c:pt>
                <c:pt idx="24">
                  <c:v>3</c:v>
                </c:pt>
                <c:pt idx="25">
                  <c:v>-10</c:v>
                </c:pt>
                <c:pt idx="26">
                  <c:v>-8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8</c:v>
                </c:pt>
                <c:pt idx="31">
                  <c:v>12</c:v>
                </c:pt>
                <c:pt idx="32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4:$AK$24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-1</c:v>
                </c:pt>
                <c:pt idx="8">
                  <c:v>1</c:v>
                </c:pt>
                <c:pt idx="9">
                  <c:v>2</c:v>
                </c:pt>
                <c:pt idx="10">
                  <c:v>-2</c:v>
                </c:pt>
                <c:pt idx="11">
                  <c:v>-17</c:v>
                </c:pt>
                <c:pt idx="12">
                  <c:v>-20</c:v>
                </c:pt>
                <c:pt idx="13">
                  <c:v>-21</c:v>
                </c:pt>
                <c:pt idx="14">
                  <c:v>-21</c:v>
                </c:pt>
                <c:pt idx="15">
                  <c:v>-13</c:v>
                </c:pt>
                <c:pt idx="16">
                  <c:v>-11</c:v>
                </c:pt>
                <c:pt idx="17">
                  <c:v>-3</c:v>
                </c:pt>
                <c:pt idx="18">
                  <c:v>-3</c:v>
                </c:pt>
                <c:pt idx="19">
                  <c:v>-7</c:v>
                </c:pt>
                <c:pt idx="20">
                  <c:v>-7</c:v>
                </c:pt>
                <c:pt idx="21">
                  <c:v>-22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-4</c:v>
                </c:pt>
                <c:pt idx="26">
                  <c:v>-11</c:v>
                </c:pt>
                <c:pt idx="27">
                  <c:v>-5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-14</c:v>
                </c:pt>
                <c:pt idx="32">
                  <c:v>10</c:v>
                </c:pt>
                <c:pt idx="33">
                  <c:v>-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3:$AK$23</c:f>
              <c:numCache>
                <c:formatCode>General</c:formatCode>
                <c:ptCount val="36"/>
                <c:pt idx="0">
                  <c:v>4</c:v>
                </c:pt>
                <c:pt idx="1">
                  <c:v>7</c:v>
                </c:pt>
                <c:pt idx="2">
                  <c:v>11</c:v>
                </c:pt>
                <c:pt idx="3">
                  <c:v>13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-4</c:v>
                </c:pt>
                <c:pt idx="12">
                  <c:v>-13</c:v>
                </c:pt>
                <c:pt idx="13">
                  <c:v>-25</c:v>
                </c:pt>
                <c:pt idx="14">
                  <c:v>-22</c:v>
                </c:pt>
                <c:pt idx="15">
                  <c:v>-20</c:v>
                </c:pt>
                <c:pt idx="16">
                  <c:v>-12</c:v>
                </c:pt>
                <c:pt idx="17">
                  <c:v>-13</c:v>
                </c:pt>
                <c:pt idx="18">
                  <c:v>-9</c:v>
                </c:pt>
                <c:pt idx="19">
                  <c:v>-3</c:v>
                </c:pt>
                <c:pt idx="20">
                  <c:v>-8</c:v>
                </c:pt>
                <c:pt idx="21">
                  <c:v>1</c:v>
                </c:pt>
                <c:pt idx="22">
                  <c:v>-11</c:v>
                </c:pt>
                <c:pt idx="23">
                  <c:v>4</c:v>
                </c:pt>
                <c:pt idx="24">
                  <c:v>-2</c:v>
                </c:pt>
                <c:pt idx="25">
                  <c:v>2</c:v>
                </c:pt>
                <c:pt idx="26">
                  <c:v>0</c:v>
                </c:pt>
                <c:pt idx="27">
                  <c:v>-5</c:v>
                </c:pt>
                <c:pt idx="28">
                  <c:v>3</c:v>
                </c:pt>
                <c:pt idx="29">
                  <c:v>1</c:v>
                </c:pt>
                <c:pt idx="30">
                  <c:v>7</c:v>
                </c:pt>
                <c:pt idx="31">
                  <c:v>1</c:v>
                </c:pt>
                <c:pt idx="32">
                  <c:v>30</c:v>
                </c:pt>
                <c:pt idx="33">
                  <c:v>-23</c:v>
                </c:pt>
                <c:pt idx="34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26:$AK$2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88928"/>
        <c:axId val="50930927"/>
      </c:lineChart>
      <c:catAx>
        <c:axId val="68488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30927"/>
        <c:crossesAt val="-60"/>
        <c:auto val="1"/>
        <c:lblAlgn val="ctr"/>
        <c:lblOffset val="100"/>
        <c:noMultiLvlLbl val="0"/>
      </c:catAx>
      <c:valAx>
        <c:axId val="50930927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48892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5734171531208"/>
          <c:y val="0.462311557788945"/>
          <c:w val="0.178985181859003"/>
          <c:h val="0.18432160804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0428629377563"/>
          <c:y val="0.0196897374701671"/>
          <c:w val="0.996799927885699"/>
          <c:h val="0.96778042959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5:$AK$35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9368273"/>
        <c:axId val="31117406"/>
      </c:barChart>
      <c:lineChart>
        <c:grouping val="standard"/>
        <c:varyColors val="0"/>
        <c:ser>
          <c:idx val="1"/>
          <c:order val="1"/>
          <c:tx>
            <c:strRef>
              <c:f>第1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3:$AK$33</c:f>
              <c:numCache>
                <c:formatCode>General</c:formatCode>
                <c:ptCount val="36"/>
                <c:pt idx="11">
                  <c:v>-6</c:v>
                </c:pt>
                <c:pt idx="12">
                  <c:v>-3</c:v>
                </c:pt>
                <c:pt idx="13">
                  <c:v>16</c:v>
                </c:pt>
                <c:pt idx="14">
                  <c:v>-5</c:v>
                </c:pt>
                <c:pt idx="15">
                  <c:v>-2</c:v>
                </c:pt>
                <c:pt idx="16">
                  <c:v>4</c:v>
                </c:pt>
                <c:pt idx="17">
                  <c:v>-6</c:v>
                </c:pt>
                <c:pt idx="18">
                  <c:v>4</c:v>
                </c:pt>
                <c:pt idx="19">
                  <c:v>3</c:v>
                </c:pt>
                <c:pt idx="20">
                  <c:v>-9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12</c:v>
                </c:pt>
                <c:pt idx="25">
                  <c:v>2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3</c:v>
                </c:pt>
                <c:pt idx="30">
                  <c:v>3</c:v>
                </c:pt>
                <c:pt idx="31">
                  <c:v>-4</c:v>
                </c:pt>
                <c:pt idx="3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2:$AK$32</c:f>
              <c:numCache>
                <c:formatCode>General</c:formatCode>
                <c:ptCount val="36"/>
                <c:pt idx="12">
                  <c:v>-1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-4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7</c:v>
                </c:pt>
                <c:pt idx="25">
                  <c:v>-7</c:v>
                </c:pt>
                <c:pt idx="26">
                  <c:v>1</c:v>
                </c:pt>
                <c:pt idx="27">
                  <c:v>6</c:v>
                </c:pt>
                <c:pt idx="28">
                  <c:v>2</c:v>
                </c:pt>
                <c:pt idx="29">
                  <c:v>7</c:v>
                </c:pt>
                <c:pt idx="30">
                  <c:v>4</c:v>
                </c:pt>
                <c:pt idx="31">
                  <c:v>-10</c:v>
                </c:pt>
                <c:pt idx="32">
                  <c:v>0</c:v>
                </c:pt>
                <c:pt idx="33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1:$AK$31</c:f>
              <c:numCache>
                <c:formatCode>General</c:formatCode>
                <c:ptCount val="36"/>
                <c:pt idx="13">
                  <c:v>12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9</c:v>
                </c:pt>
                <c:pt idx="23">
                  <c:v>4</c:v>
                </c:pt>
                <c:pt idx="24">
                  <c:v>5</c:v>
                </c:pt>
                <c:pt idx="25">
                  <c:v>-4</c:v>
                </c:pt>
                <c:pt idx="26">
                  <c:v>2</c:v>
                </c:pt>
                <c:pt idx="27">
                  <c:v>8</c:v>
                </c:pt>
                <c:pt idx="28">
                  <c:v>0</c:v>
                </c:pt>
                <c:pt idx="29">
                  <c:v>10</c:v>
                </c:pt>
                <c:pt idx="30">
                  <c:v>5</c:v>
                </c:pt>
                <c:pt idx="31">
                  <c:v>15</c:v>
                </c:pt>
                <c:pt idx="32">
                  <c:v>46</c:v>
                </c:pt>
                <c:pt idx="33">
                  <c:v>17</c:v>
                </c:pt>
                <c:pt idx="3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4:$AK$3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273"/>
        <c:axId val="31117406"/>
      </c:lineChart>
      <c:catAx>
        <c:axId val="9368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17406"/>
        <c:crossesAt val="-60"/>
        <c:auto val="1"/>
        <c:lblAlgn val="ctr"/>
        <c:lblOffset val="100"/>
        <c:noMultiLvlLbl val="0"/>
      </c:catAx>
      <c:valAx>
        <c:axId val="31117406"/>
        <c:scaling>
          <c:orientation val="minMax"/>
          <c:max val="6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6827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84125839455537"/>
          <c:y val="0.448090692124105"/>
          <c:w val="0.197142470816244"/>
          <c:h val="0.18237867939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0303929502741"/>
          <c:y val="0.0147117296222664"/>
          <c:w val="0.997796960704973"/>
          <c:h val="0.979721669980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4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3:$AK$43</c:f>
              <c:numCache>
                <c:formatCode>General</c:formatCode>
                <c:ptCount val="36"/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gapWidth val="0"/>
        <c:overlap val="100"/>
        <c:axId val="26145603"/>
        <c:axId val="22323150"/>
      </c:barChart>
      <c:lineChart>
        <c:grouping val="standard"/>
        <c:varyColors val="0"/>
        <c:ser>
          <c:idx val="1"/>
          <c:order val="1"/>
          <c:tx>
            <c:strRef>
              <c:f>第1図値!$A$41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1:$AK$41</c:f>
              <c:numCache>
                <c:formatCode>General</c:formatCode>
                <c:ptCount val="36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-6</c:v>
                </c:pt>
                <c:pt idx="10">
                  <c:v>14</c:v>
                </c:pt>
                <c:pt idx="11">
                  <c:v>-34</c:v>
                </c:pt>
                <c:pt idx="12">
                  <c:v>-28</c:v>
                </c:pt>
                <c:pt idx="13">
                  <c:v>-24</c:v>
                </c:pt>
                <c:pt idx="14">
                  <c:v>-25</c:v>
                </c:pt>
                <c:pt idx="15">
                  <c:v>-19</c:v>
                </c:pt>
                <c:pt idx="16">
                  <c:v>-15</c:v>
                </c:pt>
                <c:pt idx="17">
                  <c:v>-11</c:v>
                </c:pt>
                <c:pt idx="18">
                  <c:v>-9</c:v>
                </c:pt>
                <c:pt idx="19">
                  <c:v>-11</c:v>
                </c:pt>
                <c:pt idx="20">
                  <c:v>-12</c:v>
                </c:pt>
                <c:pt idx="21">
                  <c:v>-8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0</c:v>
                </c:pt>
                <c:pt idx="26">
                  <c:v>-7</c:v>
                </c:pt>
                <c:pt idx="27">
                  <c:v>-2</c:v>
                </c:pt>
                <c:pt idx="28">
                  <c:v>-6</c:v>
                </c:pt>
                <c:pt idx="29">
                  <c:v>0</c:v>
                </c:pt>
                <c:pt idx="30">
                  <c:v>6</c:v>
                </c:pt>
                <c:pt idx="31">
                  <c:v>7</c:v>
                </c:pt>
                <c:pt idx="3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0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0:$AK$40</c:f>
              <c:numCache>
                <c:formatCode>General</c:formatCode>
                <c:ptCount val="36"/>
                <c:pt idx="0">
                  <c:v>-1</c:v>
                </c:pt>
                <c:pt idx="1">
                  <c:v>0</c:v>
                </c:pt>
                <c:pt idx="2">
                  <c:v>-3</c:v>
                </c:pt>
                <c:pt idx="3">
                  <c:v>-4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5</c:v>
                </c:pt>
                <c:pt idx="10">
                  <c:v>-3</c:v>
                </c:pt>
                <c:pt idx="11">
                  <c:v>-9</c:v>
                </c:pt>
                <c:pt idx="12">
                  <c:v>-40</c:v>
                </c:pt>
                <c:pt idx="13">
                  <c:v>-37</c:v>
                </c:pt>
                <c:pt idx="14">
                  <c:v>-33</c:v>
                </c:pt>
                <c:pt idx="15">
                  <c:v>-29</c:v>
                </c:pt>
                <c:pt idx="16">
                  <c:v>-24</c:v>
                </c:pt>
                <c:pt idx="17">
                  <c:v>-14</c:v>
                </c:pt>
                <c:pt idx="18">
                  <c:v>-20</c:v>
                </c:pt>
                <c:pt idx="19">
                  <c:v>-20</c:v>
                </c:pt>
                <c:pt idx="20">
                  <c:v>-14</c:v>
                </c:pt>
                <c:pt idx="21">
                  <c:v>-19</c:v>
                </c:pt>
                <c:pt idx="22">
                  <c:v>-13</c:v>
                </c:pt>
                <c:pt idx="23">
                  <c:v>-10</c:v>
                </c:pt>
                <c:pt idx="24">
                  <c:v>-11</c:v>
                </c:pt>
                <c:pt idx="25">
                  <c:v>-9</c:v>
                </c:pt>
                <c:pt idx="26">
                  <c:v>-6</c:v>
                </c:pt>
                <c:pt idx="27">
                  <c:v>-4</c:v>
                </c:pt>
                <c:pt idx="28">
                  <c:v>0</c:v>
                </c:pt>
                <c:pt idx="29">
                  <c:v>-2</c:v>
                </c:pt>
                <c:pt idx="30">
                  <c:v>-6</c:v>
                </c:pt>
                <c:pt idx="31">
                  <c:v>16</c:v>
                </c:pt>
                <c:pt idx="32">
                  <c:v>1</c:v>
                </c:pt>
                <c:pt idx="3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9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39:$AK$39</c:f>
              <c:numCache>
                <c:formatCode>General</c:formatCode>
                <c:ptCount val="36"/>
                <c:pt idx="0">
                  <c:v>4</c:v>
                </c:pt>
                <c:pt idx="1">
                  <c:v>8</c:v>
                </c:pt>
                <c:pt idx="2">
                  <c:v>2</c:v>
                </c:pt>
                <c:pt idx="3">
                  <c:v>-3</c:v>
                </c:pt>
                <c:pt idx="4">
                  <c:v>6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  <c:pt idx="10">
                  <c:v>-1</c:v>
                </c:pt>
                <c:pt idx="11">
                  <c:v>-4</c:v>
                </c:pt>
                <c:pt idx="12">
                  <c:v>-13</c:v>
                </c:pt>
                <c:pt idx="13">
                  <c:v>-43</c:v>
                </c:pt>
                <c:pt idx="14">
                  <c:v>-18</c:v>
                </c:pt>
                <c:pt idx="15">
                  <c:v>-15</c:v>
                </c:pt>
                <c:pt idx="16">
                  <c:v>-14</c:v>
                </c:pt>
                <c:pt idx="17">
                  <c:v>-10</c:v>
                </c:pt>
                <c:pt idx="18">
                  <c:v>-11</c:v>
                </c:pt>
                <c:pt idx="19">
                  <c:v>-13</c:v>
                </c:pt>
                <c:pt idx="20">
                  <c:v>-7</c:v>
                </c:pt>
                <c:pt idx="21">
                  <c:v>-1</c:v>
                </c:pt>
                <c:pt idx="22">
                  <c:v>-10</c:v>
                </c:pt>
                <c:pt idx="23">
                  <c:v>-5</c:v>
                </c:pt>
                <c:pt idx="24">
                  <c:v>-4</c:v>
                </c:pt>
                <c:pt idx="25">
                  <c:v>-12</c:v>
                </c:pt>
                <c:pt idx="26">
                  <c:v>-4</c:v>
                </c:pt>
                <c:pt idx="27">
                  <c:v>-3</c:v>
                </c:pt>
                <c:pt idx="28">
                  <c:v>-9</c:v>
                </c:pt>
                <c:pt idx="29">
                  <c:v>-1</c:v>
                </c:pt>
                <c:pt idx="30">
                  <c:v>-2</c:v>
                </c:pt>
                <c:pt idx="31">
                  <c:v>2</c:v>
                </c:pt>
                <c:pt idx="32">
                  <c:v>21</c:v>
                </c:pt>
                <c:pt idx="33">
                  <c:v>0</c:v>
                </c:pt>
                <c:pt idx="34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2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7:$AK$38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1図値!$B$42:$AK$4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5603"/>
        <c:axId val="22323150"/>
      </c:lineChart>
      <c:catAx>
        <c:axId val="26145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23150"/>
        <c:crossesAt val="-60"/>
        <c:auto val="1"/>
        <c:lblAlgn val="ctr"/>
        <c:lblOffset val="100"/>
        <c:noMultiLvlLbl val="0"/>
      </c:catAx>
      <c:valAx>
        <c:axId val="22323150"/>
        <c:scaling>
          <c:orientation val="minMax"/>
          <c:max val="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4560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0454095854689"/>
          <c:y val="0.442743538767396"/>
          <c:w val="0.139555795342146"/>
          <c:h val="0.224453280318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013408226128"/>
          <c:y val="0"/>
          <c:w val="0.99845986591773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1:$N$11</c:f>
              <c:numCache>
                <c:formatCode>General</c:formatCode>
                <c:ptCount val="13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13562744"/>
        <c:axId val="56501356"/>
      </c:barChart>
      <c:lineChart>
        <c:grouping val="standard"/>
        <c:varyColors val="0"/>
        <c:ser>
          <c:idx val="1"/>
          <c:order val="1"/>
          <c:tx>
            <c:strRef>
              <c:f>第2図値!$A$9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9:$AK$9</c:f>
              <c:numCache>
                <c:formatCode>General</c:formatCode>
                <c:ptCount val="36"/>
                <c:pt idx="0">
                  <c:v>3</c:v>
                </c:pt>
                <c:pt idx="1">
                  <c:v>10</c:v>
                </c:pt>
                <c:pt idx="2">
                  <c:v>14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-4</c:v>
                </c:pt>
                <c:pt idx="7">
                  <c:v>4</c:v>
                </c:pt>
                <c:pt idx="8">
                  <c:v>14</c:v>
                </c:pt>
                <c:pt idx="9">
                  <c:v>1</c:v>
                </c:pt>
                <c:pt idx="10">
                  <c:v>-1</c:v>
                </c:pt>
                <c:pt idx="11">
                  <c:v>-14</c:v>
                </c:pt>
                <c:pt idx="12">
                  <c:v>-24</c:v>
                </c:pt>
                <c:pt idx="13">
                  <c:v>-11</c:v>
                </c:pt>
                <c:pt idx="14">
                  <c:v>-10</c:v>
                </c:pt>
                <c:pt idx="15">
                  <c:v>-6</c:v>
                </c:pt>
                <c:pt idx="16">
                  <c:v>-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-1</c:v>
                </c:pt>
                <c:pt idx="21">
                  <c:v>2</c:v>
                </c:pt>
                <c:pt idx="22">
                  <c:v>10</c:v>
                </c:pt>
                <c:pt idx="23">
                  <c:v>11</c:v>
                </c:pt>
                <c:pt idx="24">
                  <c:v>13</c:v>
                </c:pt>
                <c:pt idx="25">
                  <c:v>11</c:v>
                </c:pt>
                <c:pt idx="26">
                  <c:v>6</c:v>
                </c:pt>
                <c:pt idx="27">
                  <c:v>8</c:v>
                </c:pt>
                <c:pt idx="28">
                  <c:v>14</c:v>
                </c:pt>
                <c:pt idx="29">
                  <c:v>3</c:v>
                </c:pt>
                <c:pt idx="30">
                  <c:v>20</c:v>
                </c:pt>
                <c:pt idx="31">
                  <c:v>20</c:v>
                </c:pt>
                <c:pt idx="3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8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8:$AK$8</c:f>
              <c:numCache>
                <c:formatCode>General</c:formatCode>
                <c:ptCount val="36"/>
                <c:pt idx="0">
                  <c:v>3</c:v>
                </c:pt>
                <c:pt idx="1">
                  <c:v>5</c:v>
                </c:pt>
                <c:pt idx="2">
                  <c:v>-1</c:v>
                </c:pt>
                <c:pt idx="3">
                  <c:v>4</c:v>
                </c:pt>
                <c:pt idx="4">
                  <c:v>-2</c:v>
                </c:pt>
                <c:pt idx="5">
                  <c:v>-1</c:v>
                </c:pt>
                <c:pt idx="6">
                  <c:v>-6</c:v>
                </c:pt>
                <c:pt idx="7">
                  <c:v>-3</c:v>
                </c:pt>
                <c:pt idx="8">
                  <c:v>4</c:v>
                </c:pt>
                <c:pt idx="9">
                  <c:v>-10</c:v>
                </c:pt>
                <c:pt idx="10">
                  <c:v>-4</c:v>
                </c:pt>
                <c:pt idx="11">
                  <c:v>-7</c:v>
                </c:pt>
                <c:pt idx="12">
                  <c:v>-19</c:v>
                </c:pt>
                <c:pt idx="13">
                  <c:v>-12</c:v>
                </c:pt>
                <c:pt idx="14">
                  <c:v>-15</c:v>
                </c:pt>
                <c:pt idx="15">
                  <c:v>-15</c:v>
                </c:pt>
                <c:pt idx="16">
                  <c:v>-13</c:v>
                </c:pt>
                <c:pt idx="17">
                  <c:v>-7</c:v>
                </c:pt>
                <c:pt idx="18">
                  <c:v>-6</c:v>
                </c:pt>
                <c:pt idx="19">
                  <c:v>-4</c:v>
                </c:pt>
                <c:pt idx="20">
                  <c:v>-6</c:v>
                </c:pt>
                <c:pt idx="21">
                  <c:v>-9</c:v>
                </c:pt>
                <c:pt idx="22">
                  <c:v>-4</c:v>
                </c:pt>
                <c:pt idx="23">
                  <c:v>-3</c:v>
                </c:pt>
                <c:pt idx="24">
                  <c:v>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1</c:v>
                </c:pt>
                <c:pt idx="29">
                  <c:v>0</c:v>
                </c:pt>
                <c:pt idx="30">
                  <c:v>6</c:v>
                </c:pt>
                <c:pt idx="31">
                  <c:v>1</c:v>
                </c:pt>
                <c:pt idx="32">
                  <c:v>7</c:v>
                </c:pt>
                <c:pt idx="3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7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7:$AK$7</c:f>
              <c:numCache>
                <c:formatCode>General</c:formatCode>
                <c:ptCount val="36"/>
                <c:pt idx="0">
                  <c:v>-2</c:v>
                </c:pt>
                <c:pt idx="1">
                  <c:v>-4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-4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4</c:v>
                </c:pt>
                <c:pt idx="14">
                  <c:v>-22</c:v>
                </c:pt>
                <c:pt idx="15">
                  <c:v>-17</c:v>
                </c:pt>
                <c:pt idx="16">
                  <c:v>-14</c:v>
                </c:pt>
                <c:pt idx="17">
                  <c:v>-9</c:v>
                </c:pt>
                <c:pt idx="18">
                  <c:v>-10</c:v>
                </c:pt>
                <c:pt idx="19">
                  <c:v>-5</c:v>
                </c:pt>
                <c:pt idx="20">
                  <c:v>-5</c:v>
                </c:pt>
                <c:pt idx="21">
                  <c:v>-3</c:v>
                </c:pt>
                <c:pt idx="22">
                  <c:v>1</c:v>
                </c:pt>
                <c:pt idx="23">
                  <c:v>-7</c:v>
                </c:pt>
                <c:pt idx="24">
                  <c:v>-5</c:v>
                </c:pt>
                <c:pt idx="25">
                  <c:v>-3</c:v>
                </c:pt>
                <c:pt idx="26">
                  <c:v>-3</c:v>
                </c:pt>
                <c:pt idx="27">
                  <c:v>3</c:v>
                </c:pt>
                <c:pt idx="28">
                  <c:v>9</c:v>
                </c:pt>
                <c:pt idx="29">
                  <c:v>-6</c:v>
                </c:pt>
                <c:pt idx="30">
                  <c:v>5</c:v>
                </c:pt>
                <c:pt idx="31">
                  <c:v>3</c:v>
                </c:pt>
                <c:pt idx="32">
                  <c:v>-39</c:v>
                </c:pt>
                <c:pt idx="33">
                  <c:v>-1</c:v>
                </c:pt>
                <c:pt idx="3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0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5:$AK$6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0:$AK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62744"/>
        <c:axId val="56501356"/>
      </c:lineChart>
      <c:catAx>
        <c:axId val="13562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01356"/>
        <c:crossesAt val="-60"/>
        <c:auto val="1"/>
        <c:lblAlgn val="ctr"/>
        <c:lblOffset val="100"/>
        <c:noMultiLvlLbl val="0"/>
      </c:catAx>
      <c:valAx>
        <c:axId val="56501356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6274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04167421634354"/>
          <c:y val="0.402228533974219"/>
          <c:w val="0.178972639971009"/>
          <c:h val="0.2082149879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013408226128"/>
          <c:y val="0"/>
          <c:w val="0.99845986591773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9:$AK$19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11849903"/>
        <c:axId val="53393134"/>
      </c:barChart>
      <c:lineChart>
        <c:grouping val="standard"/>
        <c:varyColors val="0"/>
        <c:ser>
          <c:idx val="1"/>
          <c:order val="1"/>
          <c:tx>
            <c:strRef>
              <c:f>第2図値!$A$17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7:$AK$17</c:f>
              <c:numCache>
                <c:formatCode>General</c:formatCode>
                <c:ptCount val="36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-1</c:v>
                </c:pt>
                <c:pt idx="7">
                  <c:v>7</c:v>
                </c:pt>
                <c:pt idx="8">
                  <c:v>2</c:v>
                </c:pt>
                <c:pt idx="9">
                  <c:v>-8</c:v>
                </c:pt>
                <c:pt idx="10">
                  <c:v>-20</c:v>
                </c:pt>
                <c:pt idx="11">
                  <c:v>-39</c:v>
                </c:pt>
                <c:pt idx="12">
                  <c:v>-54</c:v>
                </c:pt>
                <c:pt idx="13">
                  <c:v>-8</c:v>
                </c:pt>
                <c:pt idx="14">
                  <c:v>11</c:v>
                </c:pt>
                <c:pt idx="15">
                  <c:v>18</c:v>
                </c:pt>
                <c:pt idx="16">
                  <c:v>22</c:v>
                </c:pt>
                <c:pt idx="17">
                  <c:v>17</c:v>
                </c:pt>
                <c:pt idx="18">
                  <c:v>8</c:v>
                </c:pt>
                <c:pt idx="19">
                  <c:v>3</c:v>
                </c:pt>
                <c:pt idx="20">
                  <c:v>-4</c:v>
                </c:pt>
                <c:pt idx="21">
                  <c:v>-5</c:v>
                </c:pt>
                <c:pt idx="22">
                  <c:v>11</c:v>
                </c:pt>
                <c:pt idx="23">
                  <c:v>5</c:v>
                </c:pt>
                <c:pt idx="24">
                  <c:v>6</c:v>
                </c:pt>
                <c:pt idx="25">
                  <c:v>1</c:v>
                </c:pt>
                <c:pt idx="26">
                  <c:v>-15</c:v>
                </c:pt>
                <c:pt idx="27">
                  <c:v>-9</c:v>
                </c:pt>
                <c:pt idx="28">
                  <c:v>4</c:v>
                </c:pt>
                <c:pt idx="29">
                  <c:v>8</c:v>
                </c:pt>
                <c:pt idx="30">
                  <c:v>6</c:v>
                </c:pt>
                <c:pt idx="31">
                  <c:v>16</c:v>
                </c:pt>
                <c:pt idx="32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6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6:$AK$16</c:f>
              <c:numCache>
                <c:formatCode>General</c:formatCode>
                <c:ptCount val="3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-1</c:v>
                </c:pt>
                <c:pt idx="6">
                  <c:v>-5</c:v>
                </c:pt>
                <c:pt idx="7">
                  <c:v>5</c:v>
                </c:pt>
                <c:pt idx="8">
                  <c:v>-1</c:v>
                </c:pt>
                <c:pt idx="9">
                  <c:v>-6</c:v>
                </c:pt>
                <c:pt idx="10">
                  <c:v>-15</c:v>
                </c:pt>
                <c:pt idx="11">
                  <c:v>-25</c:v>
                </c:pt>
                <c:pt idx="12">
                  <c:v>-50</c:v>
                </c:pt>
                <c:pt idx="13">
                  <c:v>-20</c:v>
                </c:pt>
                <c:pt idx="14">
                  <c:v>-5</c:v>
                </c:pt>
                <c:pt idx="15">
                  <c:v>5</c:v>
                </c:pt>
                <c:pt idx="16">
                  <c:v>4</c:v>
                </c:pt>
                <c:pt idx="17">
                  <c:v>0</c:v>
                </c:pt>
                <c:pt idx="18">
                  <c:v>-6</c:v>
                </c:pt>
                <c:pt idx="19">
                  <c:v>-15</c:v>
                </c:pt>
                <c:pt idx="20">
                  <c:v>4</c:v>
                </c:pt>
                <c:pt idx="21">
                  <c:v>-14</c:v>
                </c:pt>
                <c:pt idx="22">
                  <c:v>2</c:v>
                </c:pt>
                <c:pt idx="23">
                  <c:v>4</c:v>
                </c:pt>
                <c:pt idx="24">
                  <c:v>-3</c:v>
                </c:pt>
                <c:pt idx="25">
                  <c:v>-4</c:v>
                </c:pt>
                <c:pt idx="26">
                  <c:v>-14</c:v>
                </c:pt>
                <c:pt idx="27">
                  <c:v>-13</c:v>
                </c:pt>
                <c:pt idx="28">
                  <c:v>-2</c:v>
                </c:pt>
                <c:pt idx="29">
                  <c:v>3</c:v>
                </c:pt>
                <c:pt idx="30">
                  <c:v>-1</c:v>
                </c:pt>
                <c:pt idx="31">
                  <c:v>23</c:v>
                </c:pt>
                <c:pt idx="32">
                  <c:v>8</c:v>
                </c:pt>
                <c:pt idx="33">
                  <c:v>-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5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5:$AK$15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-5</c:v>
                </c:pt>
                <c:pt idx="11">
                  <c:v>-8</c:v>
                </c:pt>
                <c:pt idx="12">
                  <c:v>-16</c:v>
                </c:pt>
                <c:pt idx="13">
                  <c:v>-29</c:v>
                </c:pt>
                <c:pt idx="14">
                  <c:v>-10</c:v>
                </c:pt>
                <c:pt idx="15">
                  <c:v>-9</c:v>
                </c:pt>
                <c:pt idx="16">
                  <c:v>-6</c:v>
                </c:pt>
                <c:pt idx="17">
                  <c:v>-8</c:v>
                </c:pt>
                <c:pt idx="18">
                  <c:v>-7</c:v>
                </c:pt>
                <c:pt idx="19">
                  <c:v>-12</c:v>
                </c:pt>
                <c:pt idx="20">
                  <c:v>-8</c:v>
                </c:pt>
                <c:pt idx="21">
                  <c:v>-4</c:v>
                </c:pt>
                <c:pt idx="22">
                  <c:v>-4</c:v>
                </c:pt>
                <c:pt idx="23">
                  <c:v>4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  <c:pt idx="27">
                  <c:v>-7</c:v>
                </c:pt>
                <c:pt idx="28">
                  <c:v>-10</c:v>
                </c:pt>
                <c:pt idx="29">
                  <c:v>-2</c:v>
                </c:pt>
                <c:pt idx="30">
                  <c:v>-1</c:v>
                </c:pt>
                <c:pt idx="31">
                  <c:v>-3</c:v>
                </c:pt>
                <c:pt idx="32">
                  <c:v>4</c:v>
                </c:pt>
                <c:pt idx="33">
                  <c:v>-7</c:v>
                </c:pt>
                <c:pt idx="34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8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3:$AK$1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18:$AK$1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49903"/>
        <c:axId val="53393134"/>
      </c:lineChart>
      <c:catAx>
        <c:axId val="1184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93134"/>
        <c:crossesAt val="-60"/>
        <c:auto val="1"/>
        <c:lblAlgn val="ctr"/>
        <c:lblOffset val="100"/>
        <c:noMultiLvlLbl val="0"/>
      </c:catAx>
      <c:valAx>
        <c:axId val="53393134"/>
        <c:scaling>
          <c:orientation val="minMax"/>
          <c:max val="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4990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94872259467295"/>
          <c:y val="0.407470288624788"/>
          <c:w val="0.113471643413662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4002812173992"/>
          <c:y val="0"/>
          <c:w val="0.99673424955776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7:$AK$27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24942913"/>
        <c:axId val="98938285"/>
      </c:barChart>
      <c:lineChart>
        <c:grouping val="standard"/>
        <c:varyColors val="0"/>
        <c:ser>
          <c:idx val="1"/>
          <c:order val="1"/>
          <c:tx>
            <c:strRef>
              <c:f>第2図値!$A$25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5:$AK$25</c:f>
              <c:numCache>
                <c:formatCode>General</c:formatCode>
                <c:ptCount val="36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1</c:v>
                </c:pt>
                <c:pt idx="7">
                  <c:v>0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-14</c:v>
                </c:pt>
                <c:pt idx="12">
                  <c:v>-14</c:v>
                </c:pt>
                <c:pt idx="13">
                  <c:v>-17</c:v>
                </c:pt>
                <c:pt idx="14">
                  <c:v>-16</c:v>
                </c:pt>
                <c:pt idx="15">
                  <c:v>-13</c:v>
                </c:pt>
                <c:pt idx="16">
                  <c:v>-4</c:v>
                </c:pt>
                <c:pt idx="17">
                  <c:v>-2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1">
                  <c:v>9</c:v>
                </c:pt>
                <c:pt idx="22">
                  <c:v>3</c:v>
                </c:pt>
                <c:pt idx="23">
                  <c:v>5</c:v>
                </c:pt>
                <c:pt idx="24">
                  <c:v>10</c:v>
                </c:pt>
                <c:pt idx="25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10</c:v>
                </c:pt>
                <c:pt idx="31">
                  <c:v>13</c:v>
                </c:pt>
                <c:pt idx="32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4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4:$AK$24</c:f>
              <c:numCache>
                <c:formatCode>General</c:formatCode>
                <c:ptCount val="36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-2</c:v>
                </c:pt>
                <c:pt idx="7">
                  <c:v>-3</c:v>
                </c:pt>
                <c:pt idx="8">
                  <c:v>-5</c:v>
                </c:pt>
                <c:pt idx="9">
                  <c:v>-6</c:v>
                </c:pt>
                <c:pt idx="10">
                  <c:v>-5</c:v>
                </c:pt>
                <c:pt idx="11">
                  <c:v>-13</c:v>
                </c:pt>
                <c:pt idx="12">
                  <c:v>-14</c:v>
                </c:pt>
                <c:pt idx="13">
                  <c:v>-17</c:v>
                </c:pt>
                <c:pt idx="14">
                  <c:v>-20</c:v>
                </c:pt>
                <c:pt idx="15">
                  <c:v>-15</c:v>
                </c:pt>
                <c:pt idx="16">
                  <c:v>-11</c:v>
                </c:pt>
                <c:pt idx="17">
                  <c:v>-10</c:v>
                </c:pt>
                <c:pt idx="18">
                  <c:v>-10</c:v>
                </c:pt>
                <c:pt idx="19">
                  <c:v>-7</c:v>
                </c:pt>
                <c:pt idx="20">
                  <c:v>-7</c:v>
                </c:pt>
                <c:pt idx="21">
                  <c:v>-13</c:v>
                </c:pt>
                <c:pt idx="22">
                  <c:v>-5</c:v>
                </c:pt>
                <c:pt idx="23">
                  <c:v>-2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-3</c:v>
                </c:pt>
                <c:pt idx="28">
                  <c:v>2</c:v>
                </c:pt>
                <c:pt idx="29">
                  <c:v>4</c:v>
                </c:pt>
                <c:pt idx="30">
                  <c:v>-1</c:v>
                </c:pt>
                <c:pt idx="31">
                  <c:v>-7</c:v>
                </c:pt>
                <c:pt idx="32">
                  <c:v>-2</c:v>
                </c:pt>
                <c:pt idx="33">
                  <c:v>-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3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3:$AK$2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6</c:v>
                </c:pt>
                <c:pt idx="12">
                  <c:v>-9</c:v>
                </c:pt>
                <c:pt idx="13">
                  <c:v>-14</c:v>
                </c:pt>
                <c:pt idx="14">
                  <c:v>-18</c:v>
                </c:pt>
                <c:pt idx="15">
                  <c:v>-16</c:v>
                </c:pt>
                <c:pt idx="16">
                  <c:v>-16</c:v>
                </c:pt>
                <c:pt idx="17">
                  <c:v>-15</c:v>
                </c:pt>
                <c:pt idx="18">
                  <c:v>-15</c:v>
                </c:pt>
                <c:pt idx="19">
                  <c:v>-10</c:v>
                </c:pt>
                <c:pt idx="20">
                  <c:v>-6</c:v>
                </c:pt>
                <c:pt idx="21">
                  <c:v>-3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-6</c:v>
                </c:pt>
                <c:pt idx="26">
                  <c:v>0</c:v>
                </c:pt>
                <c:pt idx="27">
                  <c:v>-3</c:v>
                </c:pt>
                <c:pt idx="28">
                  <c:v>-1</c:v>
                </c:pt>
                <c:pt idx="29">
                  <c:v>-3</c:v>
                </c:pt>
                <c:pt idx="30">
                  <c:v>-2</c:v>
                </c:pt>
                <c:pt idx="31">
                  <c:v>1</c:v>
                </c:pt>
                <c:pt idx="32">
                  <c:v>19</c:v>
                </c:pt>
                <c:pt idx="33">
                  <c:v>-5</c:v>
                </c:pt>
                <c:pt idx="3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6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1:$AK$22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26:$AK$2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42913"/>
        <c:axId val="98938285"/>
      </c:lineChart>
      <c:catAx>
        <c:axId val="2494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38285"/>
        <c:crossesAt val="-60"/>
        <c:auto val="1"/>
        <c:lblAlgn val="ctr"/>
        <c:lblOffset val="100"/>
        <c:noMultiLvlLbl val="0"/>
      </c:catAx>
      <c:valAx>
        <c:axId val="98938285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4291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626389077879077"/>
          <c:y val="0.391765704584041"/>
          <c:w val="0.144010522973647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76258479115"/>
          <c:y val="0"/>
          <c:w val="0.988352374152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5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5:$AK$35</c:f>
              <c:numCache>
                <c:formatCode>General</c:formatCode>
                <c:ptCount val="36"/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</c:ser>
        <c:gapWidth val="0"/>
        <c:overlap val="100"/>
        <c:axId val="35281608"/>
        <c:axId val="19807909"/>
      </c:barChart>
      <c:lineChart>
        <c:grouping val="standard"/>
        <c:varyColors val="0"/>
        <c:ser>
          <c:idx val="1"/>
          <c:order val="1"/>
          <c:tx>
            <c:strRef>
              <c:f>第2図値!$A$33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3:$AK$33</c:f>
              <c:numCache>
                <c:formatCode>General</c:formatCode>
                <c:ptCount val="36"/>
                <c:pt idx="11">
                  <c:v>-3</c:v>
                </c:pt>
                <c:pt idx="12">
                  <c:v>-5</c:v>
                </c:pt>
                <c:pt idx="13">
                  <c:v>9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7</c:v>
                </c:pt>
                <c:pt idx="19">
                  <c:v>3</c:v>
                </c:pt>
                <c:pt idx="20">
                  <c:v>-1</c:v>
                </c:pt>
                <c:pt idx="21">
                  <c:v>2</c:v>
                </c:pt>
                <c:pt idx="22">
                  <c:v>-2</c:v>
                </c:pt>
                <c:pt idx="23">
                  <c:v>-2</c:v>
                </c:pt>
                <c:pt idx="24">
                  <c:v>15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-2</c:v>
                </c:pt>
                <c:pt idx="29">
                  <c:v>5</c:v>
                </c:pt>
                <c:pt idx="30">
                  <c:v>15</c:v>
                </c:pt>
                <c:pt idx="31">
                  <c:v>-1</c:v>
                </c:pt>
                <c:pt idx="32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2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2:$AK$32</c:f>
              <c:numCache>
                <c:formatCode>General</c:formatCode>
                <c:ptCount val="36"/>
                <c:pt idx="12">
                  <c:v>-9</c:v>
                </c:pt>
                <c:pt idx="13">
                  <c:v>-5</c:v>
                </c:pt>
                <c:pt idx="14">
                  <c:v>1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3</c:v>
                </c:pt>
                <c:pt idx="19">
                  <c:v>-2</c:v>
                </c:pt>
                <c:pt idx="20">
                  <c:v>-7</c:v>
                </c:pt>
                <c:pt idx="21">
                  <c:v>-3</c:v>
                </c:pt>
                <c:pt idx="22">
                  <c:v>-6</c:v>
                </c:pt>
                <c:pt idx="23">
                  <c:v>2</c:v>
                </c:pt>
                <c:pt idx="24">
                  <c:v>-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-1</c:v>
                </c:pt>
                <c:pt idx="30">
                  <c:v>4</c:v>
                </c:pt>
                <c:pt idx="31">
                  <c:v>-11</c:v>
                </c:pt>
                <c:pt idx="32">
                  <c:v>2</c:v>
                </c:pt>
                <c:pt idx="3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1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1:$AK$31</c:f>
              <c:numCache>
                <c:formatCode>General</c:formatCode>
                <c:ptCount val="36"/>
                <c:pt idx="13">
                  <c:v>-6</c:v>
                </c:pt>
                <c:pt idx="14">
                  <c:v>-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-1</c:v>
                </c:pt>
                <c:pt idx="19">
                  <c:v>-4</c:v>
                </c:pt>
                <c:pt idx="20">
                  <c:v>2</c:v>
                </c:pt>
                <c:pt idx="21">
                  <c:v>9</c:v>
                </c:pt>
                <c:pt idx="22">
                  <c:v>-2</c:v>
                </c:pt>
                <c:pt idx="23">
                  <c:v>2</c:v>
                </c:pt>
                <c:pt idx="24">
                  <c:v>-3</c:v>
                </c:pt>
                <c:pt idx="25">
                  <c:v>-10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5</c:v>
                </c:pt>
                <c:pt idx="30">
                  <c:v>5</c:v>
                </c:pt>
                <c:pt idx="31">
                  <c:v>1</c:v>
                </c:pt>
                <c:pt idx="32">
                  <c:v>30</c:v>
                </c:pt>
                <c:pt idx="33">
                  <c:v>5</c:v>
                </c:pt>
                <c:pt idx="3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4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9:$AK$30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8年</c:v>
                  </c:pt>
                  <c:pt idx="4">
                    <c:v>19</c:v>
                  </c:pt>
                  <c:pt idx="8">
                    <c:v>20</c:v>
                  </c:pt>
                  <c:pt idx="12">
                    <c:v>21</c:v>
                  </c:pt>
                  <c:pt idx="16">
                    <c:v>22</c:v>
                  </c:pt>
                  <c:pt idx="20">
                    <c:v>23</c:v>
                  </c:pt>
                  <c:pt idx="24">
                    <c:v>24</c:v>
                  </c:pt>
                  <c:pt idx="28">
                    <c:v>25</c:v>
                  </c:pt>
                  <c:pt idx="32">
                    <c:v>26</c:v>
                  </c:pt>
                </c:lvl>
              </c:multiLvlStrCache>
            </c:multiLvlStrRef>
          </c:cat>
          <c:val>
            <c:numRef>
              <c:f>第2図値!$B$34:$AK$3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1608"/>
        <c:axId val="19807909"/>
      </c:lineChart>
      <c:catAx>
        <c:axId val="35281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807909"/>
        <c:crossesAt val="-60"/>
        <c:auto val="1"/>
        <c:lblAlgn val="ctr"/>
        <c:lblOffset val="100"/>
        <c:noMultiLvlLbl val="0"/>
      </c:catAx>
      <c:valAx>
        <c:axId val="19807909"/>
        <c:scaling>
          <c:orientation val="minMax"/>
          <c:max val="40"/>
          <c:min val="-6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8160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561406640485541"/>
          <c:y val="0.42878369772872"/>
          <c:w val="0.144858978936094"/>
          <c:h val="0.19465081723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</xdr:row>
      <xdr:rowOff>28800</xdr:rowOff>
    </xdr:from>
    <xdr:to>
      <xdr:col>47</xdr:col>
      <xdr:colOff>40320</xdr:colOff>
      <xdr:row>14</xdr:row>
      <xdr:rowOff>133200</xdr:rowOff>
    </xdr:to>
    <xdr:graphicFrame>
      <xdr:nvGraphicFramePr>
        <xdr:cNvPr id="0" name="グラフ 11"/>
        <xdr:cNvGraphicFramePr/>
      </xdr:nvGraphicFramePr>
      <xdr:xfrm>
        <a:off x="308880" y="1086120"/>
        <a:ext cx="808668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85680</xdr:rowOff>
    </xdr:from>
    <xdr:to>
      <xdr:col>1</xdr:col>
      <xdr:colOff>109080</xdr:colOff>
      <xdr:row>8</xdr:row>
      <xdr:rowOff>18720</xdr:rowOff>
    </xdr:to>
    <xdr:sp>
      <xdr:nvSpPr>
        <xdr:cNvPr id="1" name="テキスト ボックス 2"/>
        <xdr:cNvSpPr/>
      </xdr:nvSpPr>
      <xdr:spPr>
        <a:xfrm>
          <a:off x="19800" y="9716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7</xdr:row>
      <xdr:rowOff>153000</xdr:rowOff>
    </xdr:from>
    <xdr:to>
      <xdr:col>1</xdr:col>
      <xdr:colOff>109080</xdr:colOff>
      <xdr:row>11</xdr:row>
      <xdr:rowOff>86040</xdr:rowOff>
    </xdr:to>
    <xdr:sp>
      <xdr:nvSpPr>
        <xdr:cNvPr id="2" name="テキスト ボックス 19"/>
        <xdr:cNvSpPr/>
      </xdr:nvSpPr>
      <xdr:spPr>
        <a:xfrm>
          <a:off x="19800" y="15530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56880</xdr:rowOff>
    </xdr:from>
    <xdr:to>
      <xdr:col>1</xdr:col>
      <xdr:colOff>89640</xdr:colOff>
      <xdr:row>19</xdr:row>
      <xdr:rowOff>162360</xdr:rowOff>
    </xdr:to>
    <xdr:sp>
      <xdr:nvSpPr>
        <xdr:cNvPr id="3" name="テキスト ボックス 21"/>
        <xdr:cNvSpPr/>
      </xdr:nvSpPr>
      <xdr:spPr>
        <a:xfrm>
          <a:off x="10080" y="300024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9</xdr:row>
      <xdr:rowOff>162360</xdr:rowOff>
    </xdr:from>
    <xdr:to>
      <xdr:col>1</xdr:col>
      <xdr:colOff>109440</xdr:colOff>
      <xdr:row>23</xdr:row>
      <xdr:rowOff>95400</xdr:rowOff>
    </xdr:to>
    <xdr:sp>
      <xdr:nvSpPr>
        <xdr:cNvPr id="4" name="テキスト ボックス 23"/>
        <xdr:cNvSpPr/>
      </xdr:nvSpPr>
      <xdr:spPr>
        <a:xfrm>
          <a:off x="19800" y="361980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85680</xdr:rowOff>
    </xdr:from>
    <xdr:to>
      <xdr:col>1</xdr:col>
      <xdr:colOff>109080</xdr:colOff>
      <xdr:row>32</xdr:row>
      <xdr:rowOff>18720</xdr:rowOff>
    </xdr:to>
    <xdr:sp>
      <xdr:nvSpPr>
        <xdr:cNvPr id="5" name="テキスト ボックス 24"/>
        <xdr:cNvSpPr/>
      </xdr:nvSpPr>
      <xdr:spPr>
        <a:xfrm>
          <a:off x="29880" y="508644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2</xdr:row>
      <xdr:rowOff>95040</xdr:rowOff>
    </xdr:from>
    <xdr:to>
      <xdr:col>1</xdr:col>
      <xdr:colOff>69480</xdr:colOff>
      <xdr:row>36</xdr:row>
      <xdr:rowOff>47520</xdr:rowOff>
    </xdr:to>
    <xdr:sp>
      <xdr:nvSpPr>
        <xdr:cNvPr id="6" name="テキスト ボックス 25"/>
        <xdr:cNvSpPr/>
      </xdr:nvSpPr>
      <xdr:spPr>
        <a:xfrm>
          <a:off x="19800" y="5781600"/>
          <a:ext cx="219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2</xdr:row>
      <xdr:rowOff>18720</xdr:rowOff>
    </xdr:from>
    <xdr:to>
      <xdr:col>2</xdr:col>
      <xdr:colOff>30240</xdr:colOff>
      <xdr:row>45</xdr:row>
      <xdr:rowOff>123840</xdr:rowOff>
    </xdr:to>
    <xdr:sp>
      <xdr:nvSpPr>
        <xdr:cNvPr id="7" name="テキスト ボックス 26"/>
        <xdr:cNvSpPr/>
      </xdr:nvSpPr>
      <xdr:spPr>
        <a:xfrm>
          <a:off x="49680" y="741960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8</xdr:row>
      <xdr:rowOff>0</xdr:rowOff>
    </xdr:from>
    <xdr:to>
      <xdr:col>1</xdr:col>
      <xdr:colOff>79560</xdr:colOff>
      <xdr:row>51</xdr:row>
      <xdr:rowOff>124200</xdr:rowOff>
    </xdr:to>
    <xdr:sp>
      <xdr:nvSpPr>
        <xdr:cNvPr id="8" name="テキスト ボックス 27"/>
        <xdr:cNvSpPr/>
      </xdr:nvSpPr>
      <xdr:spPr>
        <a:xfrm>
          <a:off x="39960" y="8429760"/>
          <a:ext cx="209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4</xdr:row>
      <xdr:rowOff>123840</xdr:rowOff>
    </xdr:from>
    <xdr:to>
      <xdr:col>1</xdr:col>
      <xdr:colOff>79560</xdr:colOff>
      <xdr:row>58</xdr:row>
      <xdr:rowOff>66960</xdr:rowOff>
    </xdr:to>
    <xdr:sp>
      <xdr:nvSpPr>
        <xdr:cNvPr id="9" name="テキスト ボックス 28"/>
        <xdr:cNvSpPr/>
      </xdr:nvSpPr>
      <xdr:spPr>
        <a:xfrm>
          <a:off x="10080" y="9582120"/>
          <a:ext cx="239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38160</xdr:rowOff>
    </xdr:from>
    <xdr:to>
      <xdr:col>1</xdr:col>
      <xdr:colOff>79560</xdr:colOff>
      <xdr:row>62</xdr:row>
      <xdr:rowOff>133200</xdr:rowOff>
    </xdr:to>
    <xdr:sp>
      <xdr:nvSpPr>
        <xdr:cNvPr id="10" name="テキスト ボックス 29"/>
        <xdr:cNvSpPr/>
      </xdr:nvSpPr>
      <xdr:spPr>
        <a:xfrm>
          <a:off x="0" y="1034424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6</xdr:row>
      <xdr:rowOff>152640</xdr:rowOff>
    </xdr:from>
    <xdr:to>
      <xdr:col>47</xdr:col>
      <xdr:colOff>10440</xdr:colOff>
      <xdr:row>26</xdr:row>
      <xdr:rowOff>142560</xdr:rowOff>
    </xdr:to>
    <xdr:graphicFrame>
      <xdr:nvGraphicFramePr>
        <xdr:cNvPr id="11" name="グラフ 14"/>
        <xdr:cNvGraphicFramePr/>
      </xdr:nvGraphicFramePr>
      <xdr:xfrm>
        <a:off x="358560" y="3096000"/>
        <a:ext cx="800712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920</xdr:colOff>
      <xdr:row>29</xdr:row>
      <xdr:rowOff>0</xdr:rowOff>
    </xdr:from>
    <xdr:to>
      <xdr:col>47</xdr:col>
      <xdr:colOff>20160</xdr:colOff>
      <xdr:row>39</xdr:row>
      <xdr:rowOff>76320</xdr:rowOff>
    </xdr:to>
    <xdr:graphicFrame>
      <xdr:nvGraphicFramePr>
        <xdr:cNvPr id="12" name="グラフ 16"/>
        <xdr:cNvGraphicFramePr/>
      </xdr:nvGraphicFramePr>
      <xdr:xfrm>
        <a:off x="358560" y="5172120"/>
        <a:ext cx="8016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080</xdr:colOff>
      <xdr:row>41</xdr:row>
      <xdr:rowOff>152640</xdr:rowOff>
    </xdr:from>
    <xdr:to>
      <xdr:col>47</xdr:col>
      <xdr:colOff>10440</xdr:colOff>
      <xdr:row>52</xdr:row>
      <xdr:rowOff>76320</xdr:rowOff>
    </xdr:to>
    <xdr:graphicFrame>
      <xdr:nvGraphicFramePr>
        <xdr:cNvPr id="13" name="グラフ 13"/>
        <xdr:cNvGraphicFramePr/>
      </xdr:nvGraphicFramePr>
      <xdr:xfrm>
        <a:off x="378720" y="7382160"/>
        <a:ext cx="79869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080</xdr:colOff>
      <xdr:row>55</xdr:row>
      <xdr:rowOff>18720</xdr:rowOff>
    </xdr:from>
    <xdr:to>
      <xdr:col>47</xdr:col>
      <xdr:colOff>30240</xdr:colOff>
      <xdr:row>65</xdr:row>
      <xdr:rowOff>124200</xdr:rowOff>
    </xdr:to>
    <xdr:graphicFrame>
      <xdr:nvGraphicFramePr>
        <xdr:cNvPr id="14" name="グラフ 17"/>
        <xdr:cNvGraphicFramePr/>
      </xdr:nvGraphicFramePr>
      <xdr:xfrm>
        <a:off x="378720" y="9648360"/>
        <a:ext cx="80067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020385951693</cdr:x>
      <cdr:y>0.165270177838577</cdr:y>
    </cdr:from>
    <cdr:to>
      <cdr:x>0.655489974465235</cdr:x>
      <cdr:y>0.216997264021888</cdr:y>
    </cdr:to>
    <cdr:sp>
      <cdr:nvSpPr>
        <cdr:cNvPr id="163" name="Text Box 1"/>
        <cdr:cNvSpPr/>
      </cdr:nvSpPr>
      <cdr:spPr>
        <a:xfrm>
          <a:off x="5306400" y="695880"/>
          <a:ext cx="3308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244129097074</cdr:x>
      <cdr:y>0.411764705882353</cdr:y>
    </cdr:from>
    <cdr:to>
      <cdr:x>0.543513751098832</cdr:x>
      <cdr:y>0.465971272229822</cdr:y>
    </cdr:to>
    <cdr:sp>
      <cdr:nvSpPr>
        <cdr:cNvPr id="164" name="Text Box 3"/>
        <cdr:cNvSpPr/>
      </cdr:nvSpPr>
      <cdr:spPr>
        <a:xfrm>
          <a:off x="4405320" y="1733760"/>
          <a:ext cx="2689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50696973502449</cdr:x>
      <cdr:y>0.000769493844049248</cdr:y>
    </cdr:from>
    <cdr:to>
      <cdr:x>0.0692368872702918</cdr:x>
      <cdr:y>0.126025991792066</cdr:y>
    </cdr:to>
    <cdr:sp>
      <cdr:nvSpPr>
        <cdr:cNvPr id="165" name="Text Box 4"/>
        <cdr:cNvSpPr/>
      </cdr:nvSpPr>
      <cdr:spPr>
        <a:xfrm>
          <a:off x="12960" y="3240"/>
          <a:ext cx="582480" cy="5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253882540081</cdr:x>
      <cdr:y>0.30796853625171</cdr:y>
    </cdr:from>
    <cdr:to>
      <cdr:x>0.452007199966512</cdr:x>
      <cdr:y>0.359011627906977</cdr:y>
    </cdr:to>
    <cdr:sp>
      <cdr:nvSpPr>
        <cdr:cNvPr id="166" name="Text Box 5"/>
        <cdr:cNvSpPr/>
      </cdr:nvSpPr>
      <cdr:spPr>
        <a:xfrm>
          <a:off x="3571200" y="1296720"/>
          <a:ext cx="3160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50696973502449</cdr:x>
      <cdr:y>0.0170143638850889</cdr:y>
    </cdr:from>
    <cdr:to>
      <cdr:x>0.0485160534137051</cdr:x>
      <cdr:y>0.126025991792066</cdr:y>
    </cdr:to>
    <cdr:sp>
      <cdr:nvSpPr>
        <cdr:cNvPr id="167" name="Text Box 6"/>
        <cdr:cNvSpPr/>
      </cdr:nvSpPr>
      <cdr:spPr>
        <a:xfrm>
          <a:off x="12960" y="71640"/>
          <a:ext cx="404280" cy="4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50696973502449</cdr:x>
      <cdr:y>0.000769493844049248</cdr:y>
    </cdr:from>
    <cdr:to>
      <cdr:x>0.0382602871614551</cdr:x>
      <cdr:y>0.027530779753762</cdr:y>
    </cdr:to>
    <cdr:sp>
      <cdr:nvSpPr>
        <cdr:cNvPr id="168" name="Text Box 7"/>
        <cdr:cNvSpPr/>
      </cdr:nvSpPr>
      <cdr:spPr>
        <a:xfrm>
          <a:off x="12960" y="3240"/>
          <a:ext cx="31608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985474486165</cdr:x>
      <cdr:y>0.290013679890561</cdr:y>
    </cdr:from>
    <cdr:to>
      <cdr:x>0.154255096487923</cdr:x>
      <cdr:y>0.338491792065664</cdr:y>
    </cdr:to>
    <cdr:sp>
      <cdr:nvSpPr>
        <cdr:cNvPr id="169" name="Text Box 9"/>
        <cdr:cNvSpPr/>
      </cdr:nvSpPr>
      <cdr:spPr>
        <a:xfrm>
          <a:off x="1057680" y="1221120"/>
          <a:ext cx="268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7626522667336</cdr:x>
      <cdr:y>0.440492476060192</cdr:y>
    </cdr:from>
    <cdr:to>
      <cdr:x>0.0522416174808489</cdr:x>
      <cdr:y>0.492476060191518</cdr:y>
    </cdr:to>
    <cdr:sp>
      <cdr:nvSpPr>
        <cdr:cNvPr id="170" name="Text Box 10"/>
        <cdr:cNvSpPr/>
      </cdr:nvSpPr>
      <cdr:spPr>
        <a:xfrm>
          <a:off x="255960" y="1854720"/>
          <a:ext cx="1933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85680</xdr:rowOff>
    </xdr:from>
    <xdr:to>
      <xdr:col>1</xdr:col>
      <xdr:colOff>109080</xdr:colOff>
      <xdr:row>8</xdr:row>
      <xdr:rowOff>18720</xdr:rowOff>
    </xdr:to>
    <xdr:sp>
      <xdr:nvSpPr>
        <xdr:cNvPr id="15" name="テキスト ボックス 7"/>
        <xdr:cNvSpPr/>
      </xdr:nvSpPr>
      <xdr:spPr>
        <a:xfrm>
          <a:off x="19800" y="97164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8</xdr:row>
      <xdr:rowOff>38160</xdr:rowOff>
    </xdr:from>
    <xdr:to>
      <xdr:col>1</xdr:col>
      <xdr:colOff>109440</xdr:colOff>
      <xdr:row>11</xdr:row>
      <xdr:rowOff>142920</xdr:rowOff>
    </xdr:to>
    <xdr:sp>
      <xdr:nvSpPr>
        <xdr:cNvPr id="16" name="テキスト ボックス 8"/>
        <xdr:cNvSpPr/>
      </xdr:nvSpPr>
      <xdr:spPr>
        <a:xfrm>
          <a:off x="19800" y="160992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17" name="テキスト ボックス 9"/>
        <xdr:cNvSpPr/>
      </xdr:nvSpPr>
      <xdr:spPr>
        <a:xfrm>
          <a:off x="29880" y="325728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2</xdr:row>
      <xdr:rowOff>28800</xdr:rowOff>
    </xdr:from>
    <xdr:to>
      <xdr:col>2</xdr:col>
      <xdr:colOff>20160</xdr:colOff>
      <xdr:row>25</xdr:row>
      <xdr:rowOff>133200</xdr:rowOff>
    </xdr:to>
    <xdr:sp>
      <xdr:nvSpPr>
        <xdr:cNvPr id="18" name="テキスト ボックス 10"/>
        <xdr:cNvSpPr/>
      </xdr:nvSpPr>
      <xdr:spPr>
        <a:xfrm>
          <a:off x="39960" y="400068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19" name="テキスト ボックス 11"/>
        <xdr:cNvSpPr/>
      </xdr:nvSpPr>
      <xdr:spPr>
        <a:xfrm>
          <a:off x="29880" y="542916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4</xdr:row>
      <xdr:rowOff>66960</xdr:rowOff>
    </xdr:from>
    <xdr:to>
      <xdr:col>1</xdr:col>
      <xdr:colOff>89640</xdr:colOff>
      <xdr:row>38</xdr:row>
      <xdr:rowOff>18720</xdr:rowOff>
    </xdr:to>
    <xdr:sp>
      <xdr:nvSpPr>
        <xdr:cNvPr id="20" name="テキスト ボックス 12"/>
        <xdr:cNvSpPr/>
      </xdr:nvSpPr>
      <xdr:spPr>
        <a:xfrm>
          <a:off x="39960" y="6096240"/>
          <a:ext cx="219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4</xdr:row>
      <xdr:rowOff>18720</xdr:rowOff>
    </xdr:from>
    <xdr:to>
      <xdr:col>2</xdr:col>
      <xdr:colOff>30240</xdr:colOff>
      <xdr:row>47</xdr:row>
      <xdr:rowOff>124200</xdr:rowOff>
    </xdr:to>
    <xdr:sp>
      <xdr:nvSpPr>
        <xdr:cNvPr id="21" name="テキスト ボックス 13"/>
        <xdr:cNvSpPr/>
      </xdr:nvSpPr>
      <xdr:spPr>
        <a:xfrm>
          <a:off x="49680" y="776268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8</xdr:row>
      <xdr:rowOff>104400</xdr:rowOff>
    </xdr:from>
    <xdr:to>
      <xdr:col>1</xdr:col>
      <xdr:colOff>89640</xdr:colOff>
      <xdr:row>52</xdr:row>
      <xdr:rowOff>56880</xdr:rowOff>
    </xdr:to>
    <xdr:sp>
      <xdr:nvSpPr>
        <xdr:cNvPr id="22" name="テキスト ボックス 14"/>
        <xdr:cNvSpPr/>
      </xdr:nvSpPr>
      <xdr:spPr>
        <a:xfrm>
          <a:off x="49680" y="8534160"/>
          <a:ext cx="209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123840</xdr:rowOff>
    </xdr:from>
    <xdr:to>
      <xdr:col>1</xdr:col>
      <xdr:colOff>79560</xdr:colOff>
      <xdr:row>60</xdr:row>
      <xdr:rowOff>66960</xdr:rowOff>
    </xdr:to>
    <xdr:sp>
      <xdr:nvSpPr>
        <xdr:cNvPr id="23" name="テキスト ボックス 15"/>
        <xdr:cNvSpPr/>
      </xdr:nvSpPr>
      <xdr:spPr>
        <a:xfrm>
          <a:off x="10080" y="9925200"/>
          <a:ext cx="239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1</xdr:col>
      <xdr:colOff>79560</xdr:colOff>
      <xdr:row>64</xdr:row>
      <xdr:rowOff>133200</xdr:rowOff>
    </xdr:to>
    <xdr:sp>
      <xdr:nvSpPr>
        <xdr:cNvPr id="24" name="テキスト ボックス 16"/>
        <xdr:cNvSpPr/>
      </xdr:nvSpPr>
      <xdr:spPr>
        <a:xfrm>
          <a:off x="0" y="1068696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</xdr:row>
      <xdr:rowOff>152640</xdr:rowOff>
    </xdr:from>
    <xdr:to>
      <xdr:col>46</xdr:col>
      <xdr:colOff>140040</xdr:colOff>
      <xdr:row>14</xdr:row>
      <xdr:rowOff>85680</xdr:rowOff>
    </xdr:to>
    <xdr:graphicFrame>
      <xdr:nvGraphicFramePr>
        <xdr:cNvPr id="25" name="グラフ 19"/>
        <xdr:cNvGraphicFramePr/>
      </xdr:nvGraphicFramePr>
      <xdr:xfrm>
        <a:off x="368640" y="1038600"/>
        <a:ext cx="794700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18</xdr:row>
      <xdr:rowOff>18720</xdr:rowOff>
    </xdr:from>
    <xdr:to>
      <xdr:col>46</xdr:col>
      <xdr:colOff>140040</xdr:colOff>
      <xdr:row>27</xdr:row>
      <xdr:rowOff>171720</xdr:rowOff>
    </xdr:to>
    <xdr:graphicFrame>
      <xdr:nvGraphicFramePr>
        <xdr:cNvPr id="26" name="グラフ 19"/>
        <xdr:cNvGraphicFramePr/>
      </xdr:nvGraphicFramePr>
      <xdr:xfrm>
        <a:off x="368640" y="3304800"/>
        <a:ext cx="79470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160</xdr:colOff>
      <xdr:row>31</xdr:row>
      <xdr:rowOff>0</xdr:rowOff>
    </xdr:from>
    <xdr:to>
      <xdr:col>46</xdr:col>
      <xdr:colOff>149760</xdr:colOff>
      <xdr:row>40</xdr:row>
      <xdr:rowOff>152640</xdr:rowOff>
    </xdr:to>
    <xdr:graphicFrame>
      <xdr:nvGraphicFramePr>
        <xdr:cNvPr id="27" name="グラフ 22"/>
        <xdr:cNvGraphicFramePr/>
      </xdr:nvGraphicFramePr>
      <xdr:xfrm>
        <a:off x="388800" y="5514840"/>
        <a:ext cx="793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560</xdr:colOff>
      <xdr:row>44</xdr:row>
      <xdr:rowOff>9360</xdr:rowOff>
    </xdr:from>
    <xdr:to>
      <xdr:col>46</xdr:col>
      <xdr:colOff>140040</xdr:colOff>
      <xdr:row>53</xdr:row>
      <xdr:rowOff>162000</xdr:rowOff>
    </xdr:to>
    <xdr:graphicFrame>
      <xdr:nvGraphicFramePr>
        <xdr:cNvPr id="28" name="グラフ 24"/>
        <xdr:cNvGraphicFramePr/>
      </xdr:nvGraphicFramePr>
      <xdr:xfrm>
        <a:off x="249120" y="7753320"/>
        <a:ext cx="8066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7</xdr:row>
      <xdr:rowOff>28800</xdr:rowOff>
    </xdr:from>
    <xdr:to>
      <xdr:col>46</xdr:col>
      <xdr:colOff>149760</xdr:colOff>
      <xdr:row>67</xdr:row>
      <xdr:rowOff>18720</xdr:rowOff>
    </xdr:to>
    <xdr:graphicFrame>
      <xdr:nvGraphicFramePr>
        <xdr:cNvPr id="29" name="グラフ 25"/>
        <xdr:cNvGraphicFramePr/>
      </xdr:nvGraphicFramePr>
      <xdr:xfrm>
        <a:off x="278640" y="10001520"/>
        <a:ext cx="80467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95040</xdr:rowOff>
    </xdr:from>
    <xdr:to>
      <xdr:col>2</xdr:col>
      <xdr:colOff>30240</xdr:colOff>
      <xdr:row>8</xdr:row>
      <xdr:rowOff>28800</xdr:rowOff>
    </xdr:to>
    <xdr:sp>
      <xdr:nvSpPr>
        <xdr:cNvPr id="30" name="テキスト ボックス 2"/>
        <xdr:cNvSpPr/>
      </xdr:nvSpPr>
      <xdr:spPr>
        <a:xfrm>
          <a:off x="49680" y="828360"/>
          <a:ext cx="2592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</xdr:row>
      <xdr:rowOff>28800</xdr:rowOff>
    </xdr:from>
    <xdr:to>
      <xdr:col>2</xdr:col>
      <xdr:colOff>10440</xdr:colOff>
      <xdr:row>11</xdr:row>
      <xdr:rowOff>133200</xdr:rowOff>
    </xdr:to>
    <xdr:sp>
      <xdr:nvSpPr>
        <xdr:cNvPr id="31" name="テキスト ボックス 3"/>
        <xdr:cNvSpPr/>
      </xdr:nvSpPr>
      <xdr:spPr>
        <a:xfrm>
          <a:off x="29880" y="144792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32" name="テキスト ボックス 4"/>
        <xdr:cNvSpPr/>
      </xdr:nvSpPr>
      <xdr:spPr>
        <a:xfrm>
          <a:off x="29880" y="310500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114480</xdr:rowOff>
    </xdr:from>
    <xdr:to>
      <xdr:col>2</xdr:col>
      <xdr:colOff>10440</xdr:colOff>
      <xdr:row>26</xdr:row>
      <xdr:rowOff>47520</xdr:rowOff>
    </xdr:to>
    <xdr:sp>
      <xdr:nvSpPr>
        <xdr:cNvPr id="33" name="テキスト ボックス 5"/>
        <xdr:cNvSpPr/>
      </xdr:nvSpPr>
      <xdr:spPr>
        <a:xfrm>
          <a:off x="29880" y="393408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123840</xdr:rowOff>
    </xdr:from>
    <xdr:to>
      <xdr:col>2</xdr:col>
      <xdr:colOff>10440</xdr:colOff>
      <xdr:row>34</xdr:row>
      <xdr:rowOff>56880</xdr:rowOff>
    </xdr:to>
    <xdr:sp>
      <xdr:nvSpPr>
        <xdr:cNvPr id="34" name="テキスト ボックス 6"/>
        <xdr:cNvSpPr/>
      </xdr:nvSpPr>
      <xdr:spPr>
        <a:xfrm>
          <a:off x="39960" y="5315040"/>
          <a:ext cx="249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5</xdr:row>
      <xdr:rowOff>0</xdr:rowOff>
    </xdr:from>
    <xdr:to>
      <xdr:col>1</xdr:col>
      <xdr:colOff>79560</xdr:colOff>
      <xdr:row>38</xdr:row>
      <xdr:rowOff>123840</xdr:rowOff>
    </xdr:to>
    <xdr:sp>
      <xdr:nvSpPr>
        <xdr:cNvPr id="35" name="テキスト ボックス 7"/>
        <xdr:cNvSpPr/>
      </xdr:nvSpPr>
      <xdr:spPr>
        <a:xfrm>
          <a:off x="29880" y="6048360"/>
          <a:ext cx="219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66960</xdr:rowOff>
    </xdr:from>
    <xdr:to>
      <xdr:col>2</xdr:col>
      <xdr:colOff>80280</xdr:colOff>
      <xdr:row>46</xdr:row>
      <xdr:rowOff>171360</xdr:rowOff>
    </xdr:to>
    <xdr:sp>
      <xdr:nvSpPr>
        <xdr:cNvPr id="36" name="テキスト ボックス 8"/>
        <xdr:cNvSpPr/>
      </xdr:nvSpPr>
      <xdr:spPr>
        <a:xfrm>
          <a:off x="29880" y="7486920"/>
          <a:ext cx="329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8</xdr:row>
      <xdr:rowOff>9360</xdr:rowOff>
    </xdr:from>
    <xdr:to>
      <xdr:col>1</xdr:col>
      <xdr:colOff>99360</xdr:colOff>
      <xdr:row>51</xdr:row>
      <xdr:rowOff>133200</xdr:rowOff>
    </xdr:to>
    <xdr:sp>
      <xdr:nvSpPr>
        <xdr:cNvPr id="37" name="テキスト ボックス 9"/>
        <xdr:cNvSpPr/>
      </xdr:nvSpPr>
      <xdr:spPr>
        <a:xfrm>
          <a:off x="19800" y="8286480"/>
          <a:ext cx="249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7</xdr:row>
      <xdr:rowOff>28800</xdr:rowOff>
    </xdr:from>
    <xdr:to>
      <xdr:col>2</xdr:col>
      <xdr:colOff>10440</xdr:colOff>
      <xdr:row>60</xdr:row>
      <xdr:rowOff>142560</xdr:rowOff>
    </xdr:to>
    <xdr:sp>
      <xdr:nvSpPr>
        <xdr:cNvPr id="38" name="テキスト ボックス 10"/>
        <xdr:cNvSpPr/>
      </xdr:nvSpPr>
      <xdr:spPr>
        <a:xfrm>
          <a:off x="49680" y="9849240"/>
          <a:ext cx="239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2</xdr:row>
      <xdr:rowOff>38160</xdr:rowOff>
    </xdr:from>
    <xdr:to>
      <xdr:col>1</xdr:col>
      <xdr:colOff>109440</xdr:colOff>
      <xdr:row>65</xdr:row>
      <xdr:rowOff>133200</xdr:rowOff>
    </xdr:to>
    <xdr:sp>
      <xdr:nvSpPr>
        <xdr:cNvPr id="39" name="テキスト ボックス 11"/>
        <xdr:cNvSpPr/>
      </xdr:nvSpPr>
      <xdr:spPr>
        <a:xfrm>
          <a:off x="29880" y="1070604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8720</xdr:rowOff>
    </xdr:from>
    <xdr:to>
      <xdr:col>47</xdr:col>
      <xdr:colOff>10440</xdr:colOff>
      <xdr:row>14</xdr:row>
      <xdr:rowOff>171360</xdr:rowOff>
    </xdr:to>
    <xdr:graphicFrame>
      <xdr:nvGraphicFramePr>
        <xdr:cNvPr id="40" name="グラフ 17"/>
        <xdr:cNvGraphicFramePr/>
      </xdr:nvGraphicFramePr>
      <xdr:xfrm>
        <a:off x="278640" y="923760"/>
        <a:ext cx="80870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8</xdr:row>
      <xdr:rowOff>76320</xdr:rowOff>
    </xdr:from>
    <xdr:to>
      <xdr:col>47</xdr:col>
      <xdr:colOff>40320</xdr:colOff>
      <xdr:row>28</xdr:row>
      <xdr:rowOff>56880</xdr:rowOff>
    </xdr:to>
    <xdr:graphicFrame>
      <xdr:nvGraphicFramePr>
        <xdr:cNvPr id="41" name="グラフ 19"/>
        <xdr:cNvGraphicFramePr/>
      </xdr:nvGraphicFramePr>
      <xdr:xfrm>
        <a:off x="219240" y="3210120"/>
        <a:ext cx="81763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31</xdr:row>
      <xdr:rowOff>38160</xdr:rowOff>
    </xdr:from>
    <xdr:to>
      <xdr:col>47</xdr:col>
      <xdr:colOff>10440</xdr:colOff>
      <xdr:row>41</xdr:row>
      <xdr:rowOff>18720</xdr:rowOff>
    </xdr:to>
    <xdr:graphicFrame>
      <xdr:nvGraphicFramePr>
        <xdr:cNvPr id="42" name="グラフ 20"/>
        <xdr:cNvGraphicFramePr/>
      </xdr:nvGraphicFramePr>
      <xdr:xfrm>
        <a:off x="368640" y="5400720"/>
        <a:ext cx="7997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920</xdr:colOff>
      <xdr:row>43</xdr:row>
      <xdr:rowOff>142560</xdr:rowOff>
    </xdr:from>
    <xdr:to>
      <xdr:col>47</xdr:col>
      <xdr:colOff>20160</xdr:colOff>
      <xdr:row>53</xdr:row>
      <xdr:rowOff>123840</xdr:rowOff>
    </xdr:to>
    <xdr:graphicFrame>
      <xdr:nvGraphicFramePr>
        <xdr:cNvPr id="43" name="グラフ 23"/>
        <xdr:cNvGraphicFramePr/>
      </xdr:nvGraphicFramePr>
      <xdr:xfrm>
        <a:off x="358560" y="7562520"/>
        <a:ext cx="80168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280</xdr:colOff>
      <xdr:row>57</xdr:row>
      <xdr:rowOff>0</xdr:rowOff>
    </xdr:from>
    <xdr:to>
      <xdr:col>47</xdr:col>
      <xdr:colOff>60120</xdr:colOff>
      <xdr:row>66</xdr:row>
      <xdr:rowOff>162360</xdr:rowOff>
    </xdr:to>
    <xdr:graphicFrame>
      <xdr:nvGraphicFramePr>
        <xdr:cNvPr id="44" name="グラフ 21"/>
        <xdr:cNvGraphicFramePr/>
      </xdr:nvGraphicFramePr>
      <xdr:xfrm>
        <a:off x="258840" y="9820440"/>
        <a:ext cx="8156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1</xdr:col>
      <xdr:colOff>109440</xdr:colOff>
      <xdr:row>8</xdr:row>
      <xdr:rowOff>114480</xdr:rowOff>
    </xdr:to>
    <xdr:sp>
      <xdr:nvSpPr>
        <xdr:cNvPr id="45" name="テキスト ボックス 1"/>
        <xdr:cNvSpPr/>
      </xdr:nvSpPr>
      <xdr:spPr>
        <a:xfrm>
          <a:off x="19800" y="914400"/>
          <a:ext cx="2592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66960</xdr:rowOff>
    </xdr:from>
    <xdr:to>
      <xdr:col>2</xdr:col>
      <xdr:colOff>20160</xdr:colOff>
      <xdr:row>11</xdr:row>
      <xdr:rowOff>171360</xdr:rowOff>
    </xdr:to>
    <xdr:sp>
      <xdr:nvSpPr>
        <xdr:cNvPr id="46" name="テキスト ボックス 2"/>
        <xdr:cNvSpPr/>
      </xdr:nvSpPr>
      <xdr:spPr>
        <a:xfrm>
          <a:off x="39960" y="1486080"/>
          <a:ext cx="258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142560</xdr:rowOff>
    </xdr:from>
    <xdr:to>
      <xdr:col>1</xdr:col>
      <xdr:colOff>109440</xdr:colOff>
      <xdr:row>21</xdr:row>
      <xdr:rowOff>76320</xdr:rowOff>
    </xdr:to>
    <xdr:sp>
      <xdr:nvSpPr>
        <xdr:cNvPr id="47" name="テキスト ボックス 3"/>
        <xdr:cNvSpPr/>
      </xdr:nvSpPr>
      <xdr:spPr>
        <a:xfrm>
          <a:off x="29880" y="3105000"/>
          <a:ext cx="2491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2</xdr:row>
      <xdr:rowOff>162000</xdr:rowOff>
    </xdr:from>
    <xdr:to>
      <xdr:col>2</xdr:col>
      <xdr:colOff>10440</xdr:colOff>
      <xdr:row>26</xdr:row>
      <xdr:rowOff>95040</xdr:rowOff>
    </xdr:to>
    <xdr:sp>
      <xdr:nvSpPr>
        <xdr:cNvPr id="48" name="テキスト ボックス 4"/>
        <xdr:cNvSpPr/>
      </xdr:nvSpPr>
      <xdr:spPr>
        <a:xfrm>
          <a:off x="29880" y="3981600"/>
          <a:ext cx="259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85680</xdr:rowOff>
    </xdr:from>
    <xdr:to>
      <xdr:col>1</xdr:col>
      <xdr:colOff>109080</xdr:colOff>
      <xdr:row>34</xdr:row>
      <xdr:rowOff>18720</xdr:rowOff>
    </xdr:to>
    <xdr:sp>
      <xdr:nvSpPr>
        <xdr:cNvPr id="49" name="テキスト ボックス 5"/>
        <xdr:cNvSpPr/>
      </xdr:nvSpPr>
      <xdr:spPr>
        <a:xfrm>
          <a:off x="29880" y="5276880"/>
          <a:ext cx="248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3</xdr:row>
      <xdr:rowOff>152640</xdr:rowOff>
    </xdr:from>
    <xdr:to>
      <xdr:col>1</xdr:col>
      <xdr:colOff>89640</xdr:colOff>
      <xdr:row>37</xdr:row>
      <xdr:rowOff>104400</xdr:rowOff>
    </xdr:to>
    <xdr:sp>
      <xdr:nvSpPr>
        <xdr:cNvPr id="50" name="テキスト ボックス 6"/>
        <xdr:cNvSpPr/>
      </xdr:nvSpPr>
      <xdr:spPr>
        <a:xfrm>
          <a:off x="39960" y="5858280"/>
          <a:ext cx="2192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3</xdr:row>
      <xdr:rowOff>123840</xdr:rowOff>
    </xdr:from>
    <xdr:to>
      <xdr:col>2</xdr:col>
      <xdr:colOff>80280</xdr:colOff>
      <xdr:row>47</xdr:row>
      <xdr:rowOff>56880</xdr:rowOff>
    </xdr:to>
    <xdr:sp>
      <xdr:nvSpPr>
        <xdr:cNvPr id="51" name="テキスト ボックス 7"/>
        <xdr:cNvSpPr/>
      </xdr:nvSpPr>
      <xdr:spPr>
        <a:xfrm>
          <a:off x="29880" y="7543800"/>
          <a:ext cx="329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7</xdr:row>
      <xdr:rowOff>47520</xdr:rowOff>
    </xdr:from>
    <xdr:to>
      <xdr:col>1</xdr:col>
      <xdr:colOff>99360</xdr:colOff>
      <xdr:row>50</xdr:row>
      <xdr:rowOff>171360</xdr:rowOff>
    </xdr:to>
    <xdr:sp>
      <xdr:nvSpPr>
        <xdr:cNvPr id="52" name="テキスト ボックス 8"/>
        <xdr:cNvSpPr/>
      </xdr:nvSpPr>
      <xdr:spPr>
        <a:xfrm>
          <a:off x="19800" y="8153280"/>
          <a:ext cx="249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</xdr:row>
      <xdr:rowOff>18720</xdr:rowOff>
    </xdr:from>
    <xdr:to>
      <xdr:col>1</xdr:col>
      <xdr:colOff>79560</xdr:colOff>
      <xdr:row>60</xdr:row>
      <xdr:rowOff>133200</xdr:rowOff>
    </xdr:to>
    <xdr:sp>
      <xdr:nvSpPr>
        <xdr:cNvPr id="53" name="テキスト ボックス 9"/>
        <xdr:cNvSpPr/>
      </xdr:nvSpPr>
      <xdr:spPr>
        <a:xfrm>
          <a:off x="10080" y="9839160"/>
          <a:ext cx="239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増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1</xdr:col>
      <xdr:colOff>79560</xdr:colOff>
      <xdr:row>64</xdr:row>
      <xdr:rowOff>133200</xdr:rowOff>
    </xdr:to>
    <xdr:sp>
      <xdr:nvSpPr>
        <xdr:cNvPr id="54" name="テキスト ボックス 10"/>
        <xdr:cNvSpPr/>
      </xdr:nvSpPr>
      <xdr:spPr>
        <a:xfrm>
          <a:off x="0" y="10534680"/>
          <a:ext cx="249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減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7</xdr:row>
      <xdr:rowOff>38160</xdr:rowOff>
    </xdr:from>
    <xdr:to>
      <xdr:col>46</xdr:col>
      <xdr:colOff>79920</xdr:colOff>
      <xdr:row>67</xdr:row>
      <xdr:rowOff>28800</xdr:rowOff>
    </xdr:to>
    <xdr:graphicFrame>
      <xdr:nvGraphicFramePr>
        <xdr:cNvPr id="55" name="グラフ 24"/>
        <xdr:cNvGraphicFramePr/>
      </xdr:nvGraphicFramePr>
      <xdr:xfrm>
        <a:off x="308880" y="9858600"/>
        <a:ext cx="79466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46</xdr:col>
      <xdr:colOff>70200</xdr:colOff>
      <xdr:row>14</xdr:row>
      <xdr:rowOff>152640</xdr:rowOff>
    </xdr:to>
    <xdr:graphicFrame>
      <xdr:nvGraphicFramePr>
        <xdr:cNvPr id="56" name="グラフ 16"/>
        <xdr:cNvGraphicFramePr/>
      </xdr:nvGraphicFramePr>
      <xdr:xfrm>
        <a:off x="278640" y="905040"/>
        <a:ext cx="79671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</xdr:row>
      <xdr:rowOff>0</xdr:rowOff>
    </xdr:from>
    <xdr:to>
      <xdr:col>46</xdr:col>
      <xdr:colOff>60120</xdr:colOff>
      <xdr:row>27</xdr:row>
      <xdr:rowOff>152640</xdr:rowOff>
    </xdr:to>
    <xdr:graphicFrame>
      <xdr:nvGraphicFramePr>
        <xdr:cNvPr id="57" name="グラフ 18"/>
        <xdr:cNvGraphicFramePr/>
      </xdr:nvGraphicFramePr>
      <xdr:xfrm>
        <a:off x="278640" y="3133800"/>
        <a:ext cx="79570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30</xdr:row>
      <xdr:rowOff>162000</xdr:rowOff>
    </xdr:from>
    <xdr:to>
      <xdr:col>46</xdr:col>
      <xdr:colOff>70200</xdr:colOff>
      <xdr:row>40</xdr:row>
      <xdr:rowOff>142920</xdr:rowOff>
    </xdr:to>
    <xdr:graphicFrame>
      <xdr:nvGraphicFramePr>
        <xdr:cNvPr id="58" name="グラフ 19"/>
        <xdr:cNvGraphicFramePr/>
      </xdr:nvGraphicFramePr>
      <xdr:xfrm>
        <a:off x="258840" y="5353200"/>
        <a:ext cx="7986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40</xdr:colOff>
      <xdr:row>44</xdr:row>
      <xdr:rowOff>9360</xdr:rowOff>
    </xdr:from>
    <xdr:to>
      <xdr:col>46</xdr:col>
      <xdr:colOff>50040</xdr:colOff>
      <xdr:row>53</xdr:row>
      <xdr:rowOff>162000</xdr:rowOff>
    </xdr:to>
    <xdr:graphicFrame>
      <xdr:nvGraphicFramePr>
        <xdr:cNvPr id="59" name="グラフ 22"/>
        <xdr:cNvGraphicFramePr/>
      </xdr:nvGraphicFramePr>
      <xdr:xfrm>
        <a:off x="308880" y="7600680"/>
        <a:ext cx="791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4</xdr:row>
      <xdr:rowOff>28440</xdr:rowOff>
    </xdr:from>
    <xdr:to>
      <xdr:col>38</xdr:col>
      <xdr:colOff>150120</xdr:colOff>
      <xdr:row>55</xdr:row>
      <xdr:rowOff>95040</xdr:rowOff>
    </xdr:to>
    <xdr:graphicFrame>
      <xdr:nvGraphicFramePr>
        <xdr:cNvPr id="60" name="グラフ 7"/>
        <xdr:cNvGraphicFramePr/>
      </xdr:nvGraphicFramePr>
      <xdr:xfrm>
        <a:off x="169560" y="5857920"/>
        <a:ext cx="6818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162000</xdr:rowOff>
    </xdr:from>
    <xdr:to>
      <xdr:col>5</xdr:col>
      <xdr:colOff>100080</xdr:colOff>
      <xdr:row>2</xdr:row>
      <xdr:rowOff>19080</xdr:rowOff>
    </xdr:to>
    <xdr:sp>
      <xdr:nvSpPr>
        <xdr:cNvPr id="62" name="テキスト ボックス 1"/>
        <xdr:cNvSpPr/>
      </xdr:nvSpPr>
      <xdr:spPr>
        <a:xfrm>
          <a:off x="429120" y="162000"/>
          <a:ext cx="56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39960</xdr:colOff>
      <xdr:row>22</xdr:row>
      <xdr:rowOff>153000</xdr:rowOff>
    </xdr:to>
    <xdr:graphicFrame>
      <xdr:nvGraphicFramePr>
        <xdr:cNvPr id="63" name="グラフ 4"/>
        <xdr:cNvGraphicFramePr/>
      </xdr:nvGraphicFramePr>
      <xdr:xfrm>
        <a:off x="169560" y="342720"/>
        <a:ext cx="6888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4828423608911</cdr:x>
      <cdr:y>0.0470207126730146</cdr:y>
    </cdr:from>
    <cdr:to>
      <cdr:x>0.0892725161017844</cdr:x>
      <cdr:y>16.3699813487779</cdr:y>
    </cdr:to>
    <cdr:sp>
      <cdr:nvSpPr>
        <cdr:cNvPr id="61" name="テキスト ボックス 1"/>
        <cdr:cNvSpPr/>
      </cdr:nvSpPr>
      <cdr:spPr>
        <a:xfrm>
          <a:off x="25560" y="172440"/>
          <a:ext cx="583200" cy="598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257525083612</cdr:x>
      <cdr:y>0.18452618952419</cdr:y>
    </cdr:from>
    <cdr:to>
      <cdr:x>0.0255016722408027</cdr:x>
      <cdr:y>0.943022790883647</cdr:y>
    </cdr:to>
    <cdr:sp>
      <cdr:nvSpPr>
        <cdr:cNvPr id="64" name="Text Box 1"/>
        <cdr:cNvSpPr/>
      </cdr:nvSpPr>
      <cdr:spPr>
        <a:xfrm>
          <a:off x="3600" y="664560"/>
          <a:ext cx="172080" cy="273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7732023411371</cdr:x>
      <cdr:y>0.115453818472611</cdr:y>
    </cdr:from>
    <cdr:to>
      <cdr:x>0.855246655518395</cdr:x>
      <cdr:y>0.180527788884446</cdr:y>
    </cdr:to>
    <cdr:sp>
      <cdr:nvSpPr>
        <cdr:cNvPr id="65" name="Text Box 2"/>
        <cdr:cNvSpPr/>
      </cdr:nvSpPr>
      <cdr:spPr>
        <a:xfrm>
          <a:off x="4462200" y="415800"/>
          <a:ext cx="14295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62729933110368</cdr:x>
      <cdr:y>0.493502598960416</cdr:y>
    </cdr:from>
    <cdr:to>
      <cdr:x>0.832775919732442</cdr:x>
      <cdr:y>0.562475009996002</cdr:y>
    </cdr:to>
    <cdr:sp>
      <cdr:nvSpPr>
        <cdr:cNvPr id="66" name="Text Box 3"/>
        <cdr:cNvSpPr/>
      </cdr:nvSpPr>
      <cdr:spPr>
        <a:xfrm>
          <a:off x="4565520" y="1777320"/>
          <a:ext cx="11714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07253344481605</cdr:x>
      <cdr:y>0.363254698120752</cdr:y>
    </cdr:from>
    <cdr:to>
      <cdr:x>0.707253344481605</cdr:x>
      <cdr:y>0.489504198320672</cdr:y>
    </cdr:to>
    <cdr:sp>
      <cdr:nvSpPr>
        <cdr:cNvPr id="67" name="Line 4"/>
        <cdr:cNvSpPr/>
      </cdr:nvSpPr>
      <cdr:spPr>
        <a:xfrm>
          <a:off x="4872240" y="1308240"/>
          <a:ext cx="0" cy="454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996655518395</cdr:x>
      <cdr:y>0.220011995201919</cdr:y>
    </cdr:from>
    <cdr:to>
      <cdr:x>0.758465719063545</cdr:x>
      <cdr:y>0.223810475809676</cdr:y>
    </cdr:to>
    <cdr:sp>
      <cdr:nvSpPr>
        <cdr:cNvPr id="68" name="Line 5"/>
        <cdr:cNvSpPr/>
      </cdr:nvSpPr>
      <cdr:spPr>
        <a:xfrm flipH="1" flipV="1">
          <a:off x="5013360" y="594360"/>
          <a:ext cx="13680" cy="4096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69" name="Line 69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70" name="Line 71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71" name="Line 72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95400</xdr:rowOff>
    </xdr:from>
    <xdr:to>
      <xdr:col>7</xdr:col>
      <xdr:colOff>360</xdr:colOff>
      <xdr:row>132</xdr:row>
      <xdr:rowOff>114480</xdr:rowOff>
    </xdr:to>
    <xdr:sp>
      <xdr:nvSpPr>
        <xdr:cNvPr id="72" name="Line 73"/>
        <xdr:cNvSpPr/>
      </xdr:nvSpPr>
      <xdr:spPr>
        <a:xfrm>
          <a:off x="3155400" y="2559384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14480</xdr:rowOff>
    </xdr:from>
    <xdr:to>
      <xdr:col>7</xdr:col>
      <xdr:colOff>360</xdr:colOff>
      <xdr:row>132</xdr:row>
      <xdr:rowOff>190440</xdr:rowOff>
    </xdr:to>
    <xdr:sp>
      <xdr:nvSpPr>
        <xdr:cNvPr id="73" name="Line 74"/>
        <xdr:cNvSpPr/>
      </xdr:nvSpPr>
      <xdr:spPr>
        <a:xfrm>
          <a:off x="3155400" y="25612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74" name="Line 75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75" name="Line 77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76" name="Line 78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95400</xdr:rowOff>
    </xdr:from>
    <xdr:to>
      <xdr:col>7</xdr:col>
      <xdr:colOff>360</xdr:colOff>
      <xdr:row>132</xdr:row>
      <xdr:rowOff>114480</xdr:rowOff>
    </xdr:to>
    <xdr:sp>
      <xdr:nvSpPr>
        <xdr:cNvPr id="77" name="Line 79"/>
        <xdr:cNvSpPr/>
      </xdr:nvSpPr>
      <xdr:spPr>
        <a:xfrm>
          <a:off x="3155400" y="2559384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14480</xdr:rowOff>
    </xdr:from>
    <xdr:to>
      <xdr:col>7</xdr:col>
      <xdr:colOff>360</xdr:colOff>
      <xdr:row>132</xdr:row>
      <xdr:rowOff>190440</xdr:rowOff>
    </xdr:to>
    <xdr:sp>
      <xdr:nvSpPr>
        <xdr:cNvPr id="78" name="Line 80"/>
        <xdr:cNvSpPr/>
      </xdr:nvSpPr>
      <xdr:spPr>
        <a:xfrm>
          <a:off x="3155400" y="25612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79" name="Line 81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80" name="Line 83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14480</xdr:rowOff>
    </xdr:from>
    <xdr:to>
      <xdr:col>7</xdr:col>
      <xdr:colOff>360</xdr:colOff>
      <xdr:row>132</xdr:row>
      <xdr:rowOff>190440</xdr:rowOff>
    </xdr:to>
    <xdr:sp>
      <xdr:nvSpPr>
        <xdr:cNvPr id="81" name="Line 84"/>
        <xdr:cNvSpPr/>
      </xdr:nvSpPr>
      <xdr:spPr>
        <a:xfrm>
          <a:off x="3155400" y="25612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82" name="Line 85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83" name="Line 86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84" name="Line 87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85" name="Line 89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86" name="Line 90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95400</xdr:rowOff>
    </xdr:from>
    <xdr:to>
      <xdr:col>7</xdr:col>
      <xdr:colOff>360</xdr:colOff>
      <xdr:row>132</xdr:row>
      <xdr:rowOff>114480</xdr:rowOff>
    </xdr:to>
    <xdr:sp>
      <xdr:nvSpPr>
        <xdr:cNvPr id="87" name="Line 91"/>
        <xdr:cNvSpPr/>
      </xdr:nvSpPr>
      <xdr:spPr>
        <a:xfrm>
          <a:off x="3155400" y="2559384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114480</xdr:rowOff>
    </xdr:from>
    <xdr:to>
      <xdr:col>7</xdr:col>
      <xdr:colOff>360</xdr:colOff>
      <xdr:row>132</xdr:row>
      <xdr:rowOff>190440</xdr:rowOff>
    </xdr:to>
    <xdr:sp>
      <xdr:nvSpPr>
        <xdr:cNvPr id="88" name="Line 92"/>
        <xdr:cNvSpPr/>
      </xdr:nvSpPr>
      <xdr:spPr>
        <a:xfrm>
          <a:off x="3155400" y="2561292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28440</xdr:rowOff>
    </xdr:from>
    <xdr:to>
      <xdr:col>6</xdr:col>
      <xdr:colOff>720</xdr:colOff>
      <xdr:row>133</xdr:row>
      <xdr:rowOff>95400</xdr:rowOff>
    </xdr:to>
    <xdr:sp>
      <xdr:nvSpPr>
        <xdr:cNvPr id="89" name="Line 94"/>
        <xdr:cNvSpPr/>
      </xdr:nvSpPr>
      <xdr:spPr>
        <a:xfrm>
          <a:off x="2646000" y="25526880"/>
          <a:ext cx="720" cy="257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47520</xdr:rowOff>
    </xdr:from>
    <xdr:to>
      <xdr:col>6</xdr:col>
      <xdr:colOff>720</xdr:colOff>
      <xdr:row>133</xdr:row>
      <xdr:rowOff>75960</xdr:rowOff>
    </xdr:to>
    <xdr:sp>
      <xdr:nvSpPr>
        <xdr:cNvPr id="90" name="Line 97"/>
        <xdr:cNvSpPr/>
      </xdr:nvSpPr>
      <xdr:spPr>
        <a:xfrm>
          <a:off x="2646000" y="25545960"/>
          <a:ext cx="72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91" name="Line 99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92" name="Line 100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93" name="Line 102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94" name="Line 103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95" name="Line 104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96" name="Line 106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97" name="Line 108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98" name="Line 109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-360</xdr:rowOff>
    </xdr:from>
    <xdr:to>
      <xdr:col>6</xdr:col>
      <xdr:colOff>720</xdr:colOff>
      <xdr:row>132</xdr:row>
      <xdr:rowOff>104400</xdr:rowOff>
    </xdr:to>
    <xdr:sp>
      <xdr:nvSpPr>
        <xdr:cNvPr id="99" name="Line 115"/>
        <xdr:cNvSpPr/>
      </xdr:nvSpPr>
      <xdr:spPr>
        <a:xfrm flipV="1">
          <a:off x="2646000" y="2549808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9080</xdr:rowOff>
    </xdr:from>
    <xdr:to>
      <xdr:col>6</xdr:col>
      <xdr:colOff>720</xdr:colOff>
      <xdr:row>132</xdr:row>
      <xdr:rowOff>123840</xdr:rowOff>
    </xdr:to>
    <xdr:sp>
      <xdr:nvSpPr>
        <xdr:cNvPr id="100" name="Line 116"/>
        <xdr:cNvSpPr/>
      </xdr:nvSpPr>
      <xdr:spPr>
        <a:xfrm flipH="1" flipV="1">
          <a:off x="2646000" y="255175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75960</xdr:rowOff>
    </xdr:from>
    <xdr:to>
      <xdr:col>6</xdr:col>
      <xdr:colOff>720</xdr:colOff>
      <xdr:row>133</xdr:row>
      <xdr:rowOff>171360</xdr:rowOff>
    </xdr:to>
    <xdr:sp>
      <xdr:nvSpPr>
        <xdr:cNvPr id="101" name="Line 117"/>
        <xdr:cNvSpPr/>
      </xdr:nvSpPr>
      <xdr:spPr>
        <a:xfrm>
          <a:off x="2646000" y="2576484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37800</xdr:rowOff>
    </xdr:from>
    <xdr:to>
      <xdr:col>7</xdr:col>
      <xdr:colOff>360</xdr:colOff>
      <xdr:row>132</xdr:row>
      <xdr:rowOff>95400</xdr:rowOff>
    </xdr:to>
    <xdr:sp>
      <xdr:nvSpPr>
        <xdr:cNvPr id="102" name="Line 119"/>
        <xdr:cNvSpPr/>
      </xdr:nvSpPr>
      <xdr:spPr>
        <a:xfrm>
          <a:off x="3155400" y="25536240"/>
          <a:ext cx="360" cy="5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47520</xdr:rowOff>
    </xdr:from>
    <xdr:to>
      <xdr:col>7</xdr:col>
      <xdr:colOff>360</xdr:colOff>
      <xdr:row>132</xdr:row>
      <xdr:rowOff>123480</xdr:rowOff>
    </xdr:to>
    <xdr:sp>
      <xdr:nvSpPr>
        <xdr:cNvPr id="103" name="Line 120"/>
        <xdr:cNvSpPr/>
      </xdr:nvSpPr>
      <xdr:spPr>
        <a:xfrm>
          <a:off x="3155400" y="2554596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04" name="Line 121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05" name="Line 122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06" name="Line 123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07" name="Line 124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08" name="Line 125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09" name="Line 126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10" name="Line 127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38160</xdr:rowOff>
    </xdr:from>
    <xdr:to>
      <xdr:col>6</xdr:col>
      <xdr:colOff>720</xdr:colOff>
      <xdr:row>133</xdr:row>
      <xdr:rowOff>95400</xdr:rowOff>
    </xdr:to>
    <xdr:sp>
      <xdr:nvSpPr>
        <xdr:cNvPr id="111" name="Line 128"/>
        <xdr:cNvSpPr/>
      </xdr:nvSpPr>
      <xdr:spPr>
        <a:xfrm>
          <a:off x="2646000" y="257270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47520</xdr:rowOff>
    </xdr:from>
    <xdr:to>
      <xdr:col>6</xdr:col>
      <xdr:colOff>720</xdr:colOff>
      <xdr:row>133</xdr:row>
      <xdr:rowOff>123480</xdr:rowOff>
    </xdr:to>
    <xdr:sp>
      <xdr:nvSpPr>
        <xdr:cNvPr id="112" name="Line 129"/>
        <xdr:cNvSpPr/>
      </xdr:nvSpPr>
      <xdr:spPr>
        <a:xfrm>
          <a:off x="2646000" y="25736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13" name="Line 130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14" name="Line 131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15" name="Line 133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16" name="Line 135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17" name="Line 138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75960</xdr:rowOff>
    </xdr:from>
    <xdr:to>
      <xdr:col>6</xdr:col>
      <xdr:colOff>720</xdr:colOff>
      <xdr:row>133</xdr:row>
      <xdr:rowOff>171360</xdr:rowOff>
    </xdr:to>
    <xdr:sp>
      <xdr:nvSpPr>
        <xdr:cNvPr id="118" name="Line 139"/>
        <xdr:cNvSpPr/>
      </xdr:nvSpPr>
      <xdr:spPr>
        <a:xfrm>
          <a:off x="2646000" y="2576484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19" name="Line 140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20" name="Line 141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21" name="Line 142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22" name="Line 143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23" name="Line 144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24" name="Line 145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25" name="Line 146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38160</xdr:rowOff>
    </xdr:from>
    <xdr:to>
      <xdr:col>6</xdr:col>
      <xdr:colOff>720</xdr:colOff>
      <xdr:row>133</xdr:row>
      <xdr:rowOff>95400</xdr:rowOff>
    </xdr:to>
    <xdr:sp>
      <xdr:nvSpPr>
        <xdr:cNvPr id="126" name="Line 147"/>
        <xdr:cNvSpPr/>
      </xdr:nvSpPr>
      <xdr:spPr>
        <a:xfrm>
          <a:off x="2646000" y="257270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47520</xdr:rowOff>
    </xdr:from>
    <xdr:to>
      <xdr:col>6</xdr:col>
      <xdr:colOff>720</xdr:colOff>
      <xdr:row>133</xdr:row>
      <xdr:rowOff>123480</xdr:rowOff>
    </xdr:to>
    <xdr:sp>
      <xdr:nvSpPr>
        <xdr:cNvPr id="127" name="Line 148"/>
        <xdr:cNvSpPr/>
      </xdr:nvSpPr>
      <xdr:spPr>
        <a:xfrm>
          <a:off x="2646000" y="25736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128" name="Line 149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29" name="Line 150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30" name="Line 152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31" name="Line 154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32" name="Line 157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75960</xdr:rowOff>
    </xdr:from>
    <xdr:to>
      <xdr:col>6</xdr:col>
      <xdr:colOff>720</xdr:colOff>
      <xdr:row>132</xdr:row>
      <xdr:rowOff>171000</xdr:rowOff>
    </xdr:to>
    <xdr:sp>
      <xdr:nvSpPr>
        <xdr:cNvPr id="133" name="Line 158"/>
        <xdr:cNvSpPr/>
      </xdr:nvSpPr>
      <xdr:spPr>
        <a:xfrm>
          <a:off x="2646000" y="2557440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134" name="Line 159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35" name="Line 160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136" name="Line 161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37" name="Line 162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38" name="Line 163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95400</xdr:rowOff>
    </xdr:from>
    <xdr:to>
      <xdr:col>6</xdr:col>
      <xdr:colOff>720</xdr:colOff>
      <xdr:row>132</xdr:row>
      <xdr:rowOff>114480</xdr:rowOff>
    </xdr:to>
    <xdr:sp>
      <xdr:nvSpPr>
        <xdr:cNvPr id="139" name="Line 164"/>
        <xdr:cNvSpPr/>
      </xdr:nvSpPr>
      <xdr:spPr>
        <a:xfrm>
          <a:off x="2646000" y="255938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114480</xdr:rowOff>
    </xdr:from>
    <xdr:to>
      <xdr:col>6</xdr:col>
      <xdr:colOff>720</xdr:colOff>
      <xdr:row>132</xdr:row>
      <xdr:rowOff>190440</xdr:rowOff>
    </xdr:to>
    <xdr:sp>
      <xdr:nvSpPr>
        <xdr:cNvPr id="140" name="Line 165"/>
        <xdr:cNvSpPr/>
      </xdr:nvSpPr>
      <xdr:spPr>
        <a:xfrm>
          <a:off x="2646000" y="256129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37800</xdr:rowOff>
    </xdr:from>
    <xdr:to>
      <xdr:col>6</xdr:col>
      <xdr:colOff>720</xdr:colOff>
      <xdr:row>132</xdr:row>
      <xdr:rowOff>95400</xdr:rowOff>
    </xdr:to>
    <xdr:sp>
      <xdr:nvSpPr>
        <xdr:cNvPr id="141" name="Line 166"/>
        <xdr:cNvSpPr/>
      </xdr:nvSpPr>
      <xdr:spPr>
        <a:xfrm>
          <a:off x="2646000" y="25536240"/>
          <a:ext cx="720" cy="5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47520</xdr:rowOff>
    </xdr:from>
    <xdr:to>
      <xdr:col>6</xdr:col>
      <xdr:colOff>720</xdr:colOff>
      <xdr:row>132</xdr:row>
      <xdr:rowOff>123480</xdr:rowOff>
    </xdr:to>
    <xdr:sp>
      <xdr:nvSpPr>
        <xdr:cNvPr id="142" name="Line 167"/>
        <xdr:cNvSpPr/>
      </xdr:nvSpPr>
      <xdr:spPr>
        <a:xfrm>
          <a:off x="2646000" y="255459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32</xdr:row>
      <xdr:rowOff>9720</xdr:rowOff>
    </xdr:from>
    <xdr:to>
      <xdr:col>7</xdr:col>
      <xdr:colOff>150120</xdr:colOff>
      <xdr:row>132</xdr:row>
      <xdr:rowOff>104760</xdr:rowOff>
    </xdr:to>
    <xdr:sp>
      <xdr:nvSpPr>
        <xdr:cNvPr id="143" name="Line 168"/>
        <xdr:cNvSpPr/>
      </xdr:nvSpPr>
      <xdr:spPr>
        <a:xfrm flipV="1">
          <a:off x="3305160" y="25508160"/>
          <a:ext cx="36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44" name="Line 173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45" name="Line 174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46" name="Line 176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47" name="Line 178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48" name="Line 181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75960</xdr:rowOff>
    </xdr:from>
    <xdr:to>
      <xdr:col>6</xdr:col>
      <xdr:colOff>720</xdr:colOff>
      <xdr:row>133</xdr:row>
      <xdr:rowOff>171360</xdr:rowOff>
    </xdr:to>
    <xdr:sp>
      <xdr:nvSpPr>
        <xdr:cNvPr id="149" name="Line 182"/>
        <xdr:cNvSpPr/>
      </xdr:nvSpPr>
      <xdr:spPr>
        <a:xfrm>
          <a:off x="2646000" y="2576484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50" name="Line 183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51" name="Line 184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52" name="Line 185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53" name="Line 186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54" name="Line 187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95400</xdr:rowOff>
    </xdr:from>
    <xdr:to>
      <xdr:col>6</xdr:col>
      <xdr:colOff>720</xdr:colOff>
      <xdr:row>133</xdr:row>
      <xdr:rowOff>114480</xdr:rowOff>
    </xdr:to>
    <xdr:sp>
      <xdr:nvSpPr>
        <xdr:cNvPr id="155" name="Line 188"/>
        <xdr:cNvSpPr/>
      </xdr:nvSpPr>
      <xdr:spPr>
        <a:xfrm>
          <a:off x="2646000" y="257842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114480</xdr:rowOff>
    </xdr:from>
    <xdr:to>
      <xdr:col>6</xdr:col>
      <xdr:colOff>720</xdr:colOff>
      <xdr:row>133</xdr:row>
      <xdr:rowOff>190440</xdr:rowOff>
    </xdr:to>
    <xdr:sp>
      <xdr:nvSpPr>
        <xdr:cNvPr id="156" name="Line 189"/>
        <xdr:cNvSpPr/>
      </xdr:nvSpPr>
      <xdr:spPr>
        <a:xfrm>
          <a:off x="2646000" y="2580336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38160</xdr:rowOff>
    </xdr:from>
    <xdr:to>
      <xdr:col>6</xdr:col>
      <xdr:colOff>720</xdr:colOff>
      <xdr:row>133</xdr:row>
      <xdr:rowOff>95400</xdr:rowOff>
    </xdr:to>
    <xdr:sp>
      <xdr:nvSpPr>
        <xdr:cNvPr id="157" name="Line 190"/>
        <xdr:cNvSpPr/>
      </xdr:nvSpPr>
      <xdr:spPr>
        <a:xfrm>
          <a:off x="2646000" y="257270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47520</xdr:rowOff>
    </xdr:from>
    <xdr:to>
      <xdr:col>6</xdr:col>
      <xdr:colOff>720</xdr:colOff>
      <xdr:row>133</xdr:row>
      <xdr:rowOff>123480</xdr:rowOff>
    </xdr:to>
    <xdr:sp>
      <xdr:nvSpPr>
        <xdr:cNvPr id="158" name="Line 191"/>
        <xdr:cNvSpPr/>
      </xdr:nvSpPr>
      <xdr:spPr>
        <a:xfrm>
          <a:off x="2646000" y="25736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</xdr:row>
      <xdr:rowOff>85320</xdr:rowOff>
    </xdr:from>
    <xdr:to>
      <xdr:col>16</xdr:col>
      <xdr:colOff>309960</xdr:colOff>
      <xdr:row>24</xdr:row>
      <xdr:rowOff>152640</xdr:rowOff>
    </xdr:to>
    <xdr:graphicFrame>
      <xdr:nvGraphicFramePr>
        <xdr:cNvPr id="159" name="Chart 192"/>
        <xdr:cNvGraphicFramePr/>
      </xdr:nvGraphicFramePr>
      <xdr:xfrm>
        <a:off x="439200" y="533160"/>
        <a:ext cx="76204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8</xdr:col>
      <xdr:colOff>20160</xdr:colOff>
      <xdr:row>53</xdr:row>
      <xdr:rowOff>190440</xdr:rowOff>
    </xdr:to>
    <xdr:graphicFrame>
      <xdr:nvGraphicFramePr>
        <xdr:cNvPr id="162" name="Chart 194"/>
        <xdr:cNvGraphicFramePr/>
      </xdr:nvGraphicFramePr>
      <xdr:xfrm>
        <a:off x="329400" y="6467400"/>
        <a:ext cx="8599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729557371628</cdr:x>
      <cdr:y>0.583985350424505</cdr:y>
    </cdr:from>
    <cdr:to>
      <cdr:x>0.527516651707686</cdr:x>
      <cdr:y>0.63475944731147</cdr:y>
    </cdr:to>
    <cdr:sp>
      <cdr:nvSpPr>
        <cdr:cNvPr id="160" name="Text Box 1"/>
        <cdr:cNvSpPr/>
      </cdr:nvSpPr>
      <cdr:spPr>
        <a:xfrm>
          <a:off x="3998880" y="2525760"/>
          <a:ext cx="212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729557371628</cdr:x>
      <cdr:y>0.583985350424505</cdr:y>
    </cdr:from>
    <cdr:to>
      <cdr:x>0.527516651707686</cdr:x>
      <cdr:y>0.63475944731147</cdr:y>
    </cdr:to>
    <cdr:sp>
      <cdr:nvSpPr>
        <cdr:cNvPr id="161" name="Text Box 2"/>
        <cdr:cNvSpPr/>
      </cdr:nvSpPr>
      <cdr:spPr>
        <a:xfrm>
          <a:off x="3998880" y="2525760"/>
          <a:ext cx="212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C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E5" s="5" t="s">
        <v>3</v>
      </c>
    </row>
    <row r="16" customFormat="false" ht="13.5" hidden="false" customHeight="false" outlineLevel="0" collapsed="false">
      <c r="B16" s="6" t="s">
        <v>4</v>
      </c>
    </row>
    <row r="17" customFormat="false" ht="13.5" hidden="false" customHeight="false" outlineLevel="0" collapsed="false">
      <c r="E17" s="5" t="s">
        <v>3</v>
      </c>
    </row>
    <row r="28" customFormat="false" ht="13.5" hidden="false" customHeight="false" outlineLevel="0" collapsed="false">
      <c r="B28" s="7" t="s">
        <v>5</v>
      </c>
    </row>
    <row r="29" customFormat="false" ht="13.5" hidden="false" customHeight="false" outlineLevel="0" collapsed="false">
      <c r="E29" s="5" t="s">
        <v>3</v>
      </c>
    </row>
    <row r="41" customFormat="false" ht="13.5" hidden="false" customHeight="false" outlineLevel="0" collapsed="false">
      <c r="B41" s="6" t="s">
        <v>6</v>
      </c>
    </row>
    <row r="42" customFormat="false" ht="13.5" hidden="false" customHeight="false" outlineLevel="0" collapsed="false">
      <c r="E42" s="5" t="s">
        <v>3</v>
      </c>
    </row>
    <row r="43" customFormat="false" ht="13.5" hidden="false" customHeight="false" outlineLevel="0" collapsed="false">
      <c r="I43" s="8"/>
    </row>
    <row r="44" customFormat="false" ht="13.5" hidden="false" customHeight="false" outlineLevel="0" collapsed="false">
      <c r="S44" s="1" t="s">
        <v>7</v>
      </c>
    </row>
    <row r="48" customFormat="false" ht="13.5" hidden="false" customHeight="false" outlineLevel="0" collapsed="false">
      <c r="AT48" s="9"/>
    </row>
    <row r="54" customFormat="false" ht="13.5" hidden="false" customHeight="false" outlineLevel="0" collapsed="false">
      <c r="B54" s="4" t="s">
        <v>8</v>
      </c>
    </row>
    <row r="55" customFormat="false" ht="13.5" hidden="false" customHeight="false" outlineLevel="0" collapsed="false">
      <c r="E55" s="5" t="s">
        <v>3</v>
      </c>
    </row>
    <row r="58" customFormat="false" ht="12.75" hidden="false" customHeight="true" outlineLevel="0" collapsed="false"/>
    <row r="60" customFormat="false" ht="13.5" hidden="false" customHeight="false" outlineLevel="0" collapsed="false">
      <c r="H60" s="10"/>
    </row>
    <row r="61" s="11" customFormat="true" ht="13.5" hidden="false" customHeight="true" outlineLevel="0" collapsed="false">
      <c r="H61" s="10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11" customFormat="true" ht="13.5" hidden="false" customHeight="false" outlineLevel="0" collapsed="false">
      <c r="H62" s="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7" customFormat="false" ht="13.5" hidden="false" customHeight="false" outlineLevel="0" collapsed="false">
      <c r="G67" s="11"/>
    </row>
    <row r="68" customFormat="false" ht="13.5" hidden="false" customHeight="false" outlineLevel="0" collapsed="false">
      <c r="E68" s="13" t="s">
        <v>9</v>
      </c>
    </row>
    <row r="69" customFormat="false" ht="13.5" hidden="false" customHeight="false" outlineLevel="0" collapsed="false">
      <c r="E69" s="14"/>
      <c r="F69" s="13" t="s">
        <v>10</v>
      </c>
    </row>
    <row r="70" customFormat="false" ht="13.5" hidden="false" customHeight="false" outlineLevel="0" collapsed="false">
      <c r="E70" s="15" t="s">
        <v>11</v>
      </c>
      <c r="F70" s="13"/>
    </row>
    <row r="71" customFormat="false" ht="13.5" hidden="false" customHeight="false" outlineLevel="0" collapsed="false">
      <c r="E71" s="15" t="s">
        <v>12</v>
      </c>
      <c r="F71" s="13"/>
    </row>
    <row r="72" customFormat="false" ht="13.5" hidden="false" customHeight="false" outlineLevel="0" collapsed="false">
      <c r="E72" s="14" t="s">
        <v>13</v>
      </c>
    </row>
    <row r="73" customFormat="false" ht="13.5" hidden="false" customHeight="false" outlineLevel="0" collapsed="false">
      <c r="F73" s="16" t="s">
        <v>14</v>
      </c>
    </row>
    <row r="74" customFormat="false" ht="13.5" hidden="false" customHeight="false" outlineLevel="0" collapsed="false">
      <c r="E74" s="15" t="s">
        <v>15</v>
      </c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0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79" width="14.62"/>
    <col collapsed="false" customWidth="true" hidden="false" outlineLevel="0" max="37" min="2" style="79" width="4.25"/>
    <col collapsed="false" customWidth="false" hidden="false" outlineLevel="0" max="257" min="38" style="79" width="4.49"/>
  </cols>
  <sheetData>
    <row r="1" customFormat="false" ht="21" hidden="false" customHeight="true" outlineLevel="0" collapsed="false">
      <c r="A1" s="84" t="s">
        <v>62</v>
      </c>
      <c r="N1" s="82"/>
    </row>
    <row r="2" customFormat="false" ht="17.25" hidden="false" customHeight="true" outlineLevel="0" collapsed="false">
      <c r="A2" s="84"/>
      <c r="N2" s="82"/>
    </row>
    <row r="3" customFormat="false" ht="17.25" hidden="false" customHeight="true" outlineLevel="0" collapsed="false">
      <c r="A3" s="84" t="s">
        <v>47</v>
      </c>
    </row>
    <row r="4" customFormat="false" ht="15" hidden="false" customHeight="true" outlineLevel="0" collapsed="false"/>
    <row r="5" customFormat="false" ht="21" hidden="false" customHeight="true" outlineLevel="0" collapsed="false">
      <c r="A5" s="85" t="s">
        <v>2</v>
      </c>
      <c r="B5" s="86" t="s">
        <v>48</v>
      </c>
      <c r="C5" s="87"/>
      <c r="D5" s="87"/>
      <c r="E5" s="88"/>
      <c r="F5" s="89" t="n">
        <v>19</v>
      </c>
      <c r="G5" s="87"/>
      <c r="H5" s="87"/>
      <c r="I5" s="88"/>
      <c r="J5" s="89" t="n">
        <v>20</v>
      </c>
      <c r="K5" s="87"/>
      <c r="L5" s="87"/>
      <c r="M5" s="88"/>
      <c r="N5" s="89" t="n">
        <v>21</v>
      </c>
      <c r="O5" s="87"/>
      <c r="P5" s="87"/>
      <c r="Q5" s="88"/>
      <c r="R5" s="89" t="n">
        <v>22</v>
      </c>
      <c r="S5" s="87"/>
      <c r="T5" s="87"/>
      <c r="U5" s="88"/>
      <c r="V5" s="89" t="n">
        <v>23</v>
      </c>
      <c r="W5" s="87"/>
      <c r="X5" s="87"/>
      <c r="Y5" s="88"/>
      <c r="Z5" s="89" t="n">
        <v>24</v>
      </c>
      <c r="AA5" s="87"/>
      <c r="AB5" s="87"/>
      <c r="AC5" s="88"/>
      <c r="AD5" s="89" t="n">
        <v>25</v>
      </c>
      <c r="AE5" s="87"/>
      <c r="AF5" s="87"/>
      <c r="AG5" s="87"/>
      <c r="AH5" s="89" t="n">
        <v>26</v>
      </c>
      <c r="AI5" s="87"/>
      <c r="AJ5" s="87"/>
      <c r="AK5" s="88"/>
    </row>
    <row r="6" customFormat="false" ht="21" hidden="false" customHeight="true" outlineLevel="0" collapsed="false">
      <c r="A6" s="90"/>
      <c r="B6" s="91" t="s">
        <v>49</v>
      </c>
      <c r="C6" s="92" t="s">
        <v>50</v>
      </c>
      <c r="D6" s="92" t="s">
        <v>51</v>
      </c>
      <c r="E6" s="93" t="s">
        <v>52</v>
      </c>
      <c r="F6" s="91" t="s">
        <v>49</v>
      </c>
      <c r="G6" s="92" t="s">
        <v>50</v>
      </c>
      <c r="H6" s="92" t="s">
        <v>51</v>
      </c>
      <c r="I6" s="93" t="s">
        <v>52</v>
      </c>
      <c r="J6" s="94" t="s">
        <v>49</v>
      </c>
      <c r="K6" s="92" t="s">
        <v>50</v>
      </c>
      <c r="L6" s="92" t="s">
        <v>51</v>
      </c>
      <c r="M6" s="93" t="s">
        <v>52</v>
      </c>
      <c r="N6" s="94" t="s">
        <v>49</v>
      </c>
      <c r="O6" s="92" t="s">
        <v>50</v>
      </c>
      <c r="P6" s="92" t="s">
        <v>51</v>
      </c>
      <c r="Q6" s="93" t="s">
        <v>52</v>
      </c>
      <c r="R6" s="91" t="s">
        <v>49</v>
      </c>
      <c r="S6" s="92" t="s">
        <v>50</v>
      </c>
      <c r="T6" s="92" t="s">
        <v>51</v>
      </c>
      <c r="U6" s="93" t="s">
        <v>52</v>
      </c>
      <c r="V6" s="91" t="s">
        <v>49</v>
      </c>
      <c r="W6" s="92" t="s">
        <v>50</v>
      </c>
      <c r="X6" s="92" t="s">
        <v>51</v>
      </c>
      <c r="Y6" s="93" t="s">
        <v>52</v>
      </c>
      <c r="Z6" s="91" t="s">
        <v>49</v>
      </c>
      <c r="AA6" s="92" t="s">
        <v>50</v>
      </c>
      <c r="AB6" s="92" t="s">
        <v>51</v>
      </c>
      <c r="AC6" s="93" t="s">
        <v>52</v>
      </c>
      <c r="AD6" s="91" t="s">
        <v>49</v>
      </c>
      <c r="AE6" s="92" t="s">
        <v>50</v>
      </c>
      <c r="AF6" s="92" t="s">
        <v>51</v>
      </c>
      <c r="AG6" s="95" t="s">
        <v>52</v>
      </c>
      <c r="AH6" s="91" t="s">
        <v>49</v>
      </c>
      <c r="AI6" s="92" t="s">
        <v>50</v>
      </c>
      <c r="AJ6" s="92" t="s">
        <v>51</v>
      </c>
      <c r="AK6" s="93" t="s">
        <v>52</v>
      </c>
    </row>
    <row r="7" s="108" customFormat="true" ht="21" hidden="false" customHeight="true" outlineLevel="0" collapsed="false">
      <c r="A7" s="96" t="s">
        <v>53</v>
      </c>
      <c r="B7" s="97" t="n">
        <v>-4</v>
      </c>
      <c r="C7" s="98" t="n">
        <v>-3</v>
      </c>
      <c r="D7" s="98" t="n">
        <v>-4</v>
      </c>
      <c r="E7" s="99" t="n">
        <v>-2</v>
      </c>
      <c r="F7" s="97" t="n">
        <v>-2</v>
      </c>
      <c r="G7" s="98" t="n">
        <v>-1</v>
      </c>
      <c r="H7" s="100" t="n">
        <v>-3</v>
      </c>
      <c r="I7" s="101" t="n">
        <v>-5</v>
      </c>
      <c r="J7" s="102" t="n">
        <v>-4</v>
      </c>
      <c r="K7" s="100" t="n">
        <v>-5</v>
      </c>
      <c r="L7" s="100" t="n">
        <v>-2</v>
      </c>
      <c r="M7" s="101" t="n">
        <v>-2</v>
      </c>
      <c r="N7" s="103" t="n">
        <v>-2</v>
      </c>
      <c r="O7" s="100" t="n">
        <v>-8</v>
      </c>
      <c r="P7" s="100" t="n">
        <v>-7</v>
      </c>
      <c r="Q7" s="101" t="n">
        <v>-7</v>
      </c>
      <c r="R7" s="103" t="n">
        <v>-6</v>
      </c>
      <c r="S7" s="102" t="n">
        <v>-5</v>
      </c>
      <c r="T7" s="100" t="n">
        <v>-3</v>
      </c>
      <c r="U7" s="101" t="n">
        <v>-2</v>
      </c>
      <c r="V7" s="103" t="n">
        <v>-2</v>
      </c>
      <c r="W7" s="100" t="n">
        <v>0</v>
      </c>
      <c r="X7" s="100" t="n">
        <v>-4</v>
      </c>
      <c r="Y7" s="101" t="n">
        <v>-5</v>
      </c>
      <c r="Z7" s="103" t="n">
        <v>-4</v>
      </c>
      <c r="AA7" s="102" t="n">
        <v>-4</v>
      </c>
      <c r="AB7" s="100" t="n">
        <v>-3</v>
      </c>
      <c r="AC7" s="101" t="n">
        <v>-2</v>
      </c>
      <c r="AD7" s="104" t="n">
        <v>-1</v>
      </c>
      <c r="AE7" s="105" t="n">
        <v>-1</v>
      </c>
      <c r="AF7" s="105" t="n">
        <v>2</v>
      </c>
      <c r="AG7" s="107" t="n">
        <v>0</v>
      </c>
      <c r="AH7" s="104" t="n">
        <v>-3</v>
      </c>
      <c r="AI7" s="105" t="n">
        <v>-1</v>
      </c>
      <c r="AJ7" s="105" t="n">
        <v>2</v>
      </c>
      <c r="AK7" s="106"/>
    </row>
    <row r="8" s="108" customFormat="true" ht="21" hidden="false" customHeight="true" outlineLevel="0" collapsed="false">
      <c r="A8" s="96" t="s">
        <v>54</v>
      </c>
      <c r="B8" s="97" t="n">
        <v>0</v>
      </c>
      <c r="C8" s="98" t="n">
        <v>1</v>
      </c>
      <c r="D8" s="98" t="n">
        <v>3</v>
      </c>
      <c r="E8" s="99" t="n">
        <v>-1</v>
      </c>
      <c r="F8" s="97" t="n">
        <v>-2</v>
      </c>
      <c r="G8" s="100" t="n">
        <v>-5</v>
      </c>
      <c r="H8" s="100" t="n">
        <v>-2</v>
      </c>
      <c r="I8" s="101" t="n">
        <v>-2</v>
      </c>
      <c r="J8" s="102" t="n">
        <v>-2</v>
      </c>
      <c r="K8" s="100" t="n">
        <v>-2</v>
      </c>
      <c r="L8" s="100" t="n">
        <v>0</v>
      </c>
      <c r="M8" s="101" t="n">
        <v>-4</v>
      </c>
      <c r="N8" s="103" t="n">
        <v>-2</v>
      </c>
      <c r="O8" s="100" t="n">
        <v>-8</v>
      </c>
      <c r="P8" s="100" t="n">
        <v>-4</v>
      </c>
      <c r="Q8" s="101" t="n">
        <v>-8</v>
      </c>
      <c r="R8" s="103" t="n">
        <v>-6</v>
      </c>
      <c r="S8" s="102" t="n">
        <v>-4</v>
      </c>
      <c r="T8" s="100" t="n">
        <v>-4</v>
      </c>
      <c r="U8" s="101" t="n">
        <v>-1</v>
      </c>
      <c r="V8" s="103" t="n">
        <v>0</v>
      </c>
      <c r="W8" s="100" t="n">
        <v>2</v>
      </c>
      <c r="X8" s="100" t="n">
        <v>-2</v>
      </c>
      <c r="Y8" s="101" t="n">
        <v>1</v>
      </c>
      <c r="Z8" s="103" t="n">
        <v>0</v>
      </c>
      <c r="AA8" s="102" t="n">
        <v>-5</v>
      </c>
      <c r="AB8" s="100" t="n">
        <v>-2</v>
      </c>
      <c r="AC8" s="101" t="n">
        <v>-4</v>
      </c>
      <c r="AD8" s="104" t="n">
        <v>-5</v>
      </c>
      <c r="AE8" s="105" t="n">
        <v>2</v>
      </c>
      <c r="AF8" s="105" t="n">
        <v>3</v>
      </c>
      <c r="AG8" s="107" t="n">
        <v>2</v>
      </c>
      <c r="AH8" s="104" t="n">
        <v>3</v>
      </c>
      <c r="AI8" s="105" t="n">
        <v>3</v>
      </c>
      <c r="AJ8" s="105"/>
      <c r="AK8" s="99"/>
    </row>
    <row r="9" s="108" customFormat="true" ht="21" hidden="false" customHeight="true" outlineLevel="0" collapsed="false">
      <c r="A9" s="110" t="s">
        <v>55</v>
      </c>
      <c r="B9" s="111" t="n">
        <v>1</v>
      </c>
      <c r="C9" s="112" t="n">
        <v>2</v>
      </c>
      <c r="D9" s="112" t="n">
        <v>-1</v>
      </c>
      <c r="E9" s="113" t="n">
        <v>-2</v>
      </c>
      <c r="F9" s="114" t="n">
        <v>0</v>
      </c>
      <c r="G9" s="115" t="n">
        <v>-2</v>
      </c>
      <c r="H9" s="115" t="n">
        <v>2</v>
      </c>
      <c r="I9" s="116" t="n">
        <v>2</v>
      </c>
      <c r="J9" s="117" t="n">
        <v>0</v>
      </c>
      <c r="K9" s="115" t="n">
        <v>-7</v>
      </c>
      <c r="L9" s="115" t="n">
        <v>-1</v>
      </c>
      <c r="M9" s="116" t="n">
        <v>-4</v>
      </c>
      <c r="N9" s="114" t="n">
        <v>-2</v>
      </c>
      <c r="O9" s="115" t="n">
        <v>-3</v>
      </c>
      <c r="P9" s="115" t="n">
        <v>-9</v>
      </c>
      <c r="Q9" s="115" t="n">
        <v>-8</v>
      </c>
      <c r="R9" s="114" t="n">
        <v>-6</v>
      </c>
      <c r="S9" s="115" t="n">
        <v>-1</v>
      </c>
      <c r="T9" s="115" t="n">
        <v>-3</v>
      </c>
      <c r="U9" s="116" t="n">
        <v>5</v>
      </c>
      <c r="V9" s="114" t="n">
        <v>-6</v>
      </c>
      <c r="W9" s="115" t="n">
        <v>0</v>
      </c>
      <c r="X9" s="115" t="n">
        <v>-1</v>
      </c>
      <c r="Y9" s="116" t="n">
        <v>-3</v>
      </c>
      <c r="Z9" s="114" t="n">
        <v>-2</v>
      </c>
      <c r="AA9" s="115" t="n">
        <v>-2</v>
      </c>
      <c r="AB9" s="115" t="n">
        <v>0</v>
      </c>
      <c r="AC9" s="116" t="n">
        <v>0</v>
      </c>
      <c r="AD9" s="118" t="n">
        <v>1</v>
      </c>
      <c r="AE9" s="119" t="n">
        <v>-3</v>
      </c>
      <c r="AF9" s="119" t="n">
        <v>2</v>
      </c>
      <c r="AG9" s="120" t="n">
        <v>7</v>
      </c>
      <c r="AH9" s="118" t="n">
        <v>2</v>
      </c>
      <c r="AI9" s="119"/>
      <c r="AJ9" s="112"/>
      <c r="AK9" s="122"/>
    </row>
    <row r="10" s="123" customFormat="true" ht="21" hidden="false" customHeight="true" outlineLevel="0" collapsed="false">
      <c r="A10" s="123" t="s">
        <v>56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</row>
    <row r="11" s="123" customFormat="true" ht="21" hidden="false" customHeight="true" outlineLevel="0" collapsed="false">
      <c r="A11" s="124" t="s">
        <v>57</v>
      </c>
      <c r="J11" s="123" t="n">
        <v>20</v>
      </c>
      <c r="K11" s="123" t="n">
        <v>20</v>
      </c>
      <c r="L11" s="123" t="n">
        <v>20</v>
      </c>
      <c r="M11" s="123" t="n">
        <v>20</v>
      </c>
      <c r="N11" s="123" t="n">
        <v>20</v>
      </c>
    </row>
    <row r="12" customFormat="false" ht="21" hidden="false" customHeight="true" outlineLevel="0" collapsed="false">
      <c r="A12" s="85" t="s">
        <v>4</v>
      </c>
      <c r="B12" s="86" t="s">
        <v>48</v>
      </c>
      <c r="C12" s="87"/>
      <c r="D12" s="87"/>
      <c r="E12" s="88"/>
      <c r="F12" s="89" t="n">
        <v>19</v>
      </c>
      <c r="G12" s="87"/>
      <c r="H12" s="87"/>
      <c r="I12" s="88"/>
      <c r="J12" s="89" t="n">
        <v>20</v>
      </c>
      <c r="K12" s="87"/>
      <c r="L12" s="87"/>
      <c r="M12" s="88"/>
      <c r="N12" s="89" t="n">
        <v>21</v>
      </c>
      <c r="O12" s="87"/>
      <c r="P12" s="87"/>
      <c r="Q12" s="88"/>
      <c r="R12" s="89" t="n">
        <v>22</v>
      </c>
      <c r="S12" s="87"/>
      <c r="T12" s="87"/>
      <c r="U12" s="88"/>
      <c r="V12" s="89" t="n">
        <v>23</v>
      </c>
      <c r="W12" s="87"/>
      <c r="X12" s="87"/>
      <c r="Y12" s="88"/>
      <c r="Z12" s="89" t="n">
        <v>24</v>
      </c>
      <c r="AA12" s="87"/>
      <c r="AB12" s="87"/>
      <c r="AC12" s="88"/>
      <c r="AD12" s="89" t="n">
        <v>25</v>
      </c>
      <c r="AE12" s="87"/>
      <c r="AF12" s="87"/>
      <c r="AG12" s="87"/>
      <c r="AH12" s="89" t="n">
        <v>26</v>
      </c>
      <c r="AI12" s="87"/>
      <c r="AJ12" s="87"/>
      <c r="AK12" s="88"/>
    </row>
    <row r="13" customFormat="false" ht="21" hidden="false" customHeight="true" outlineLevel="0" collapsed="false">
      <c r="A13" s="90"/>
      <c r="B13" s="91" t="s">
        <v>49</v>
      </c>
      <c r="C13" s="92" t="s">
        <v>50</v>
      </c>
      <c r="D13" s="92" t="s">
        <v>51</v>
      </c>
      <c r="E13" s="93" t="s">
        <v>52</v>
      </c>
      <c r="F13" s="91" t="s">
        <v>49</v>
      </c>
      <c r="G13" s="92" t="s">
        <v>50</v>
      </c>
      <c r="H13" s="92" t="s">
        <v>51</v>
      </c>
      <c r="I13" s="93" t="s">
        <v>52</v>
      </c>
      <c r="J13" s="94" t="s">
        <v>49</v>
      </c>
      <c r="K13" s="92" t="s">
        <v>50</v>
      </c>
      <c r="L13" s="92" t="s">
        <v>51</v>
      </c>
      <c r="M13" s="95" t="s">
        <v>52</v>
      </c>
      <c r="N13" s="91" t="s">
        <v>49</v>
      </c>
      <c r="O13" s="92" t="s">
        <v>50</v>
      </c>
      <c r="P13" s="92" t="s">
        <v>51</v>
      </c>
      <c r="Q13" s="93" t="s">
        <v>52</v>
      </c>
      <c r="R13" s="91" t="s">
        <v>49</v>
      </c>
      <c r="S13" s="92" t="s">
        <v>50</v>
      </c>
      <c r="T13" s="92" t="s">
        <v>51</v>
      </c>
      <c r="U13" s="93" t="s">
        <v>52</v>
      </c>
      <c r="V13" s="91" t="s">
        <v>49</v>
      </c>
      <c r="W13" s="92" t="s">
        <v>50</v>
      </c>
      <c r="X13" s="92" t="s">
        <v>51</v>
      </c>
      <c r="Y13" s="93" t="s">
        <v>52</v>
      </c>
      <c r="Z13" s="91" t="s">
        <v>49</v>
      </c>
      <c r="AA13" s="92" t="s">
        <v>50</v>
      </c>
      <c r="AB13" s="92" t="s">
        <v>51</v>
      </c>
      <c r="AC13" s="93" t="s">
        <v>52</v>
      </c>
      <c r="AD13" s="91" t="s">
        <v>49</v>
      </c>
      <c r="AE13" s="92" t="s">
        <v>50</v>
      </c>
      <c r="AF13" s="92" t="s">
        <v>51</v>
      </c>
      <c r="AG13" s="95" t="s">
        <v>52</v>
      </c>
      <c r="AH13" s="91" t="s">
        <v>49</v>
      </c>
      <c r="AI13" s="92" t="s">
        <v>50</v>
      </c>
      <c r="AJ13" s="92" t="s">
        <v>51</v>
      </c>
      <c r="AK13" s="93" t="s">
        <v>52</v>
      </c>
    </row>
    <row r="14" s="108" customFormat="true" ht="21" hidden="false" customHeight="true" outlineLevel="0" collapsed="false">
      <c r="A14" s="96" t="s">
        <v>53</v>
      </c>
      <c r="B14" s="97" t="n">
        <v>1</v>
      </c>
      <c r="C14" s="98" t="n">
        <v>2</v>
      </c>
      <c r="D14" s="98" t="n">
        <v>0</v>
      </c>
      <c r="E14" s="99" t="n">
        <v>1</v>
      </c>
      <c r="F14" s="97" t="n">
        <v>0</v>
      </c>
      <c r="G14" s="98" t="n">
        <v>3</v>
      </c>
      <c r="H14" s="100" t="n">
        <v>0</v>
      </c>
      <c r="I14" s="101" t="n">
        <v>2</v>
      </c>
      <c r="J14" s="102" t="n">
        <v>1</v>
      </c>
      <c r="K14" s="100" t="n">
        <v>0</v>
      </c>
      <c r="L14" s="100" t="n">
        <v>2</v>
      </c>
      <c r="M14" s="101" t="n">
        <v>-1</v>
      </c>
      <c r="N14" s="103" t="n">
        <v>-5</v>
      </c>
      <c r="O14" s="100" t="n">
        <v>-13</v>
      </c>
      <c r="P14" s="100" t="n">
        <v>-8</v>
      </c>
      <c r="Q14" s="101" t="n">
        <v>-6</v>
      </c>
      <c r="R14" s="103" t="n">
        <v>-2</v>
      </c>
      <c r="S14" s="102" t="n">
        <v>-3</v>
      </c>
      <c r="T14" s="100" t="n">
        <v>-5</v>
      </c>
      <c r="U14" s="101" t="n">
        <v>-5</v>
      </c>
      <c r="V14" s="103" t="n">
        <v>-4</v>
      </c>
      <c r="W14" s="100" t="n">
        <v>-3</v>
      </c>
      <c r="X14" s="100" t="n">
        <v>-3</v>
      </c>
      <c r="Y14" s="101" t="n">
        <v>-1</v>
      </c>
      <c r="Z14" s="103" t="n">
        <v>-2</v>
      </c>
      <c r="AA14" s="102" t="n">
        <v>-2</v>
      </c>
      <c r="AB14" s="100" t="n">
        <v>-1</v>
      </c>
      <c r="AC14" s="101" t="n">
        <v>-4</v>
      </c>
      <c r="AD14" s="104" t="n">
        <v>-2</v>
      </c>
      <c r="AE14" s="105" t="n">
        <v>-3</v>
      </c>
      <c r="AF14" s="105" t="n">
        <v>-1</v>
      </c>
      <c r="AG14" s="107" t="n">
        <v>-1</v>
      </c>
      <c r="AH14" s="104" t="n">
        <v>-2</v>
      </c>
      <c r="AI14" s="105" t="n">
        <v>1</v>
      </c>
      <c r="AJ14" s="105" t="n">
        <v>1</v>
      </c>
      <c r="AK14" s="106"/>
    </row>
    <row r="15" s="108" customFormat="true" ht="21" hidden="false" customHeight="true" outlineLevel="0" collapsed="false">
      <c r="A15" s="96" t="s">
        <v>54</v>
      </c>
      <c r="B15" s="97" t="n">
        <v>3</v>
      </c>
      <c r="C15" s="98" t="n">
        <v>2</v>
      </c>
      <c r="D15" s="98" t="n">
        <v>3</v>
      </c>
      <c r="E15" s="99" t="n">
        <v>1</v>
      </c>
      <c r="F15" s="97" t="n">
        <v>4</v>
      </c>
      <c r="G15" s="100" t="n">
        <v>1</v>
      </c>
      <c r="H15" s="100" t="n">
        <v>1</v>
      </c>
      <c r="I15" s="101" t="n">
        <v>2</v>
      </c>
      <c r="J15" s="102" t="n">
        <v>0</v>
      </c>
      <c r="K15" s="100" t="n">
        <v>1</v>
      </c>
      <c r="L15" s="100" t="n">
        <v>-1</v>
      </c>
      <c r="M15" s="101" t="n">
        <v>-5</v>
      </c>
      <c r="N15" s="103" t="n">
        <v>-16</v>
      </c>
      <c r="O15" s="100" t="n">
        <v>-11</v>
      </c>
      <c r="P15" s="100" t="n">
        <v>-4</v>
      </c>
      <c r="Q15" s="101" t="n">
        <v>0</v>
      </c>
      <c r="R15" s="97" t="n">
        <v>-2</v>
      </c>
      <c r="S15" s="98" t="n">
        <v>-3</v>
      </c>
      <c r="T15" s="98" t="n">
        <v>-3</v>
      </c>
      <c r="U15" s="99" t="n">
        <v>-3</v>
      </c>
      <c r="V15" s="97" t="n">
        <v>-1</v>
      </c>
      <c r="W15" s="100" t="n">
        <v>-1</v>
      </c>
      <c r="X15" s="100" t="n">
        <v>-2</v>
      </c>
      <c r="Y15" s="101" t="n">
        <v>1</v>
      </c>
      <c r="Z15" s="102" t="n">
        <v>1</v>
      </c>
      <c r="AA15" s="100" t="n">
        <v>2</v>
      </c>
      <c r="AB15" s="100" t="n">
        <v>-1</v>
      </c>
      <c r="AC15" s="101" t="n">
        <v>-3</v>
      </c>
      <c r="AD15" s="103" t="n">
        <v>-1</v>
      </c>
      <c r="AE15" s="100" t="n">
        <v>1</v>
      </c>
      <c r="AF15" s="100" t="n">
        <v>0</v>
      </c>
      <c r="AG15" s="144" t="n">
        <v>13</v>
      </c>
      <c r="AH15" s="103" t="n">
        <v>3</v>
      </c>
      <c r="AI15" s="100" t="n">
        <v>3</v>
      </c>
      <c r="AJ15" s="100"/>
      <c r="AK15" s="99"/>
    </row>
    <row r="16" s="108" customFormat="true" ht="21" hidden="false" customHeight="true" outlineLevel="0" collapsed="false">
      <c r="A16" s="110" t="s">
        <v>55</v>
      </c>
      <c r="B16" s="111" t="n">
        <v>3</v>
      </c>
      <c r="C16" s="112" t="n">
        <v>5</v>
      </c>
      <c r="D16" s="112" t="n">
        <v>0</v>
      </c>
      <c r="E16" s="113" t="n">
        <v>1</v>
      </c>
      <c r="F16" s="114" t="n">
        <v>2</v>
      </c>
      <c r="G16" s="115" t="n">
        <v>1</v>
      </c>
      <c r="H16" s="115" t="n">
        <v>0</v>
      </c>
      <c r="I16" s="116" t="n">
        <v>0</v>
      </c>
      <c r="J16" s="117" t="n">
        <v>1</v>
      </c>
      <c r="K16" s="115" t="n">
        <v>-2</v>
      </c>
      <c r="L16" s="115" t="n">
        <v>-3</v>
      </c>
      <c r="M16" s="116" t="n">
        <v>-7</v>
      </c>
      <c r="N16" s="114" t="n">
        <v>-16</v>
      </c>
      <c r="O16" s="115" t="n">
        <v>-18</v>
      </c>
      <c r="P16" s="115" t="n">
        <v>-3</v>
      </c>
      <c r="Q16" s="115" t="n">
        <v>-2</v>
      </c>
      <c r="R16" s="114" t="n">
        <v>-2</v>
      </c>
      <c r="S16" s="115" t="n">
        <v>-2</v>
      </c>
      <c r="T16" s="115" t="n">
        <v>-2</v>
      </c>
      <c r="U16" s="116" t="n">
        <v>-3</v>
      </c>
      <c r="V16" s="114" t="n">
        <v>-3</v>
      </c>
      <c r="W16" s="115" t="n">
        <v>0</v>
      </c>
      <c r="X16" s="115" t="n">
        <v>-2</v>
      </c>
      <c r="Y16" s="116" t="n">
        <v>-3</v>
      </c>
      <c r="Z16" s="114" t="n">
        <v>1</v>
      </c>
      <c r="AA16" s="115" t="n">
        <v>0</v>
      </c>
      <c r="AB16" s="115" t="n">
        <v>-4</v>
      </c>
      <c r="AC16" s="116" t="n">
        <v>-1</v>
      </c>
      <c r="AD16" s="118" t="n">
        <v>1</v>
      </c>
      <c r="AE16" s="119" t="n">
        <v>-2</v>
      </c>
      <c r="AF16" s="119" t="n">
        <v>0</v>
      </c>
      <c r="AG16" s="120" t="n">
        <v>1</v>
      </c>
      <c r="AH16" s="118" t="n">
        <v>0</v>
      </c>
      <c r="AI16" s="119"/>
      <c r="AJ16" s="112"/>
      <c r="AK16" s="122"/>
    </row>
    <row r="17" s="123" customFormat="true" ht="21" hidden="false" customHeight="true" outlineLevel="0" collapsed="false">
      <c r="A17" s="123" t="s">
        <v>56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</row>
    <row r="18" s="123" customFormat="true" ht="21" hidden="false" customHeight="true" outlineLevel="0" collapsed="false">
      <c r="A18" s="124" t="s">
        <v>57</v>
      </c>
      <c r="J18" s="123" t="n">
        <v>20</v>
      </c>
      <c r="K18" s="123" t="n">
        <v>20</v>
      </c>
      <c r="L18" s="123" t="n">
        <v>20</v>
      </c>
      <c r="M18" s="123" t="n">
        <v>20</v>
      </c>
      <c r="N18" s="123" t="n">
        <v>20</v>
      </c>
    </row>
    <row r="20" customFormat="false" ht="21" hidden="false" customHeight="true" outlineLevel="0" collapsed="false">
      <c r="A20" s="85" t="s">
        <v>58</v>
      </c>
      <c r="B20" s="86" t="s">
        <v>48</v>
      </c>
      <c r="C20" s="87"/>
      <c r="D20" s="87"/>
      <c r="E20" s="88"/>
      <c r="F20" s="89" t="n">
        <v>19</v>
      </c>
      <c r="G20" s="87"/>
      <c r="H20" s="87"/>
      <c r="I20" s="88"/>
      <c r="J20" s="89" t="n">
        <v>20</v>
      </c>
      <c r="K20" s="87"/>
      <c r="L20" s="87"/>
      <c r="M20" s="88"/>
      <c r="N20" s="89" t="n">
        <v>21</v>
      </c>
      <c r="O20" s="87"/>
      <c r="P20" s="87"/>
      <c r="Q20" s="88"/>
      <c r="R20" s="89" t="n">
        <v>22</v>
      </c>
      <c r="S20" s="87"/>
      <c r="T20" s="87"/>
      <c r="U20" s="88"/>
      <c r="V20" s="89" t="n">
        <v>23</v>
      </c>
      <c r="W20" s="87"/>
      <c r="X20" s="87"/>
      <c r="Y20" s="88"/>
      <c r="Z20" s="89" t="n">
        <v>24</v>
      </c>
      <c r="AA20" s="87"/>
      <c r="AB20" s="87"/>
      <c r="AC20" s="88"/>
      <c r="AD20" s="89" t="n">
        <v>25</v>
      </c>
      <c r="AE20" s="87"/>
      <c r="AF20" s="87"/>
      <c r="AG20" s="87"/>
      <c r="AH20" s="89" t="n">
        <v>26</v>
      </c>
      <c r="AI20" s="87"/>
      <c r="AJ20" s="87"/>
      <c r="AK20" s="88"/>
    </row>
    <row r="21" customFormat="false" ht="21" hidden="false" customHeight="true" outlineLevel="0" collapsed="false">
      <c r="A21" s="125"/>
      <c r="B21" s="91" t="s">
        <v>49</v>
      </c>
      <c r="C21" s="92" t="s">
        <v>50</v>
      </c>
      <c r="D21" s="92" t="s">
        <v>51</v>
      </c>
      <c r="E21" s="93" t="s">
        <v>52</v>
      </c>
      <c r="F21" s="91" t="s">
        <v>49</v>
      </c>
      <c r="G21" s="92" t="s">
        <v>50</v>
      </c>
      <c r="H21" s="92" t="s">
        <v>51</v>
      </c>
      <c r="I21" s="93" t="s">
        <v>52</v>
      </c>
      <c r="J21" s="94" t="s">
        <v>49</v>
      </c>
      <c r="K21" s="92" t="s">
        <v>50</v>
      </c>
      <c r="L21" s="92" t="s">
        <v>51</v>
      </c>
      <c r="M21" s="93" t="s">
        <v>52</v>
      </c>
      <c r="N21" s="94" t="s">
        <v>49</v>
      </c>
      <c r="O21" s="92" t="s">
        <v>50</v>
      </c>
      <c r="P21" s="92" t="s">
        <v>51</v>
      </c>
      <c r="Q21" s="93" t="s">
        <v>52</v>
      </c>
      <c r="R21" s="91" t="s">
        <v>49</v>
      </c>
      <c r="S21" s="92" t="s">
        <v>50</v>
      </c>
      <c r="T21" s="92" t="s">
        <v>51</v>
      </c>
      <c r="U21" s="93" t="s">
        <v>52</v>
      </c>
      <c r="V21" s="91" t="s">
        <v>49</v>
      </c>
      <c r="W21" s="92" t="s">
        <v>50</v>
      </c>
      <c r="X21" s="92" t="s">
        <v>51</v>
      </c>
      <c r="Y21" s="93" t="s">
        <v>52</v>
      </c>
      <c r="Z21" s="91" t="s">
        <v>49</v>
      </c>
      <c r="AA21" s="92" t="s">
        <v>50</v>
      </c>
      <c r="AB21" s="92" t="s">
        <v>51</v>
      </c>
      <c r="AC21" s="93" t="s">
        <v>52</v>
      </c>
      <c r="AD21" s="91" t="s">
        <v>49</v>
      </c>
      <c r="AE21" s="92" t="s">
        <v>50</v>
      </c>
      <c r="AF21" s="92" t="s">
        <v>51</v>
      </c>
      <c r="AG21" s="95" t="s">
        <v>52</v>
      </c>
      <c r="AH21" s="91" t="s">
        <v>49</v>
      </c>
      <c r="AI21" s="92" t="s">
        <v>50</v>
      </c>
      <c r="AJ21" s="92" t="s">
        <v>51</v>
      </c>
      <c r="AK21" s="93" t="s">
        <v>52</v>
      </c>
    </row>
    <row r="22" s="108" customFormat="true" ht="21" hidden="false" customHeight="true" outlineLevel="0" collapsed="false">
      <c r="A22" s="96" t="s">
        <v>53</v>
      </c>
      <c r="B22" s="97" t="n">
        <v>1</v>
      </c>
      <c r="C22" s="98" t="n">
        <v>3</v>
      </c>
      <c r="D22" s="98" t="n">
        <v>6</v>
      </c>
      <c r="E22" s="99" t="n">
        <v>5</v>
      </c>
      <c r="F22" s="97" t="n">
        <v>1</v>
      </c>
      <c r="G22" s="98" t="n">
        <v>2</v>
      </c>
      <c r="H22" s="100" t="n">
        <v>2</v>
      </c>
      <c r="I22" s="101" t="n">
        <v>4</v>
      </c>
      <c r="J22" s="102" t="n">
        <v>-1</v>
      </c>
      <c r="K22" s="100" t="n">
        <v>-2</v>
      </c>
      <c r="L22" s="100" t="n">
        <v>-4</v>
      </c>
      <c r="M22" s="145" t="n">
        <v>-3</v>
      </c>
      <c r="N22" s="103" t="n">
        <v>-6</v>
      </c>
      <c r="O22" s="100" t="n">
        <v>-10</v>
      </c>
      <c r="P22" s="100" t="n">
        <v>-8</v>
      </c>
      <c r="Q22" s="101" t="n">
        <v>-10</v>
      </c>
      <c r="R22" s="103" t="n">
        <v>-6</v>
      </c>
      <c r="S22" s="102" t="n">
        <v>-8</v>
      </c>
      <c r="T22" s="100" t="n">
        <v>-5</v>
      </c>
      <c r="U22" s="101" t="n">
        <v>-5</v>
      </c>
      <c r="V22" s="103" t="n">
        <v>-3</v>
      </c>
      <c r="W22" s="100" t="n">
        <v>-2</v>
      </c>
      <c r="X22" s="100" t="n">
        <v>-3</v>
      </c>
      <c r="Y22" s="101" t="n">
        <v>2</v>
      </c>
      <c r="Z22" s="103" t="n">
        <v>-1</v>
      </c>
      <c r="AA22" s="102" t="n">
        <v>-2</v>
      </c>
      <c r="AB22" s="100" t="n">
        <v>-2</v>
      </c>
      <c r="AC22" s="101" t="n">
        <v>-4</v>
      </c>
      <c r="AD22" s="104" t="n">
        <v>2</v>
      </c>
      <c r="AE22" s="105" t="n">
        <v>3</v>
      </c>
      <c r="AF22" s="105" t="n">
        <v>4</v>
      </c>
      <c r="AG22" s="107" t="n">
        <v>2</v>
      </c>
      <c r="AH22" s="104" t="n">
        <v>6</v>
      </c>
      <c r="AI22" s="105" t="n">
        <v>7</v>
      </c>
      <c r="AJ22" s="105" t="n">
        <v>4</v>
      </c>
      <c r="AK22" s="106"/>
    </row>
    <row r="23" s="108" customFormat="true" ht="21" hidden="false" customHeight="true" outlineLevel="0" collapsed="false">
      <c r="A23" s="96" t="s">
        <v>54</v>
      </c>
      <c r="B23" s="97" t="n">
        <v>0</v>
      </c>
      <c r="C23" s="98" t="n">
        <v>-1</v>
      </c>
      <c r="D23" s="98" t="n">
        <v>0</v>
      </c>
      <c r="E23" s="99" t="n">
        <v>4</v>
      </c>
      <c r="F23" s="97" t="n">
        <v>1</v>
      </c>
      <c r="G23" s="100" t="n">
        <v>-1</v>
      </c>
      <c r="H23" s="100" t="n">
        <v>3</v>
      </c>
      <c r="I23" s="101" t="n">
        <v>0</v>
      </c>
      <c r="J23" s="102" t="n">
        <v>-4</v>
      </c>
      <c r="K23" s="100" t="n">
        <v>-1</v>
      </c>
      <c r="L23" s="100" t="n">
        <v>-1</v>
      </c>
      <c r="M23" s="101" t="n">
        <v>2</v>
      </c>
      <c r="N23" s="103" t="n">
        <v>-2</v>
      </c>
      <c r="O23" s="100" t="n">
        <v>-12</v>
      </c>
      <c r="P23" s="100" t="n">
        <v>-8</v>
      </c>
      <c r="Q23" s="101" t="n">
        <v>-12</v>
      </c>
      <c r="R23" s="103" t="n">
        <v>-4</v>
      </c>
      <c r="S23" s="102" t="n">
        <v>-2</v>
      </c>
      <c r="T23" s="100" t="n">
        <v>-7</v>
      </c>
      <c r="U23" s="101" t="n">
        <v>-2</v>
      </c>
      <c r="V23" s="103" t="n">
        <v>-3</v>
      </c>
      <c r="W23" s="100" t="n">
        <v>-1</v>
      </c>
      <c r="X23" s="100" t="n">
        <v>2</v>
      </c>
      <c r="Y23" s="101" t="n">
        <v>2</v>
      </c>
      <c r="Z23" s="103" t="n">
        <v>1</v>
      </c>
      <c r="AA23" s="102" t="n">
        <v>0</v>
      </c>
      <c r="AB23" s="100" t="n">
        <v>-2</v>
      </c>
      <c r="AC23" s="101" t="n">
        <v>-1</v>
      </c>
      <c r="AD23" s="104" t="n">
        <v>1</v>
      </c>
      <c r="AE23" s="105" t="n">
        <v>7</v>
      </c>
      <c r="AF23" s="105" t="n">
        <v>4</v>
      </c>
      <c r="AG23" s="107" t="n">
        <v>11</v>
      </c>
      <c r="AH23" s="104" t="n">
        <v>11</v>
      </c>
      <c r="AI23" s="105" t="n">
        <v>6</v>
      </c>
      <c r="AJ23" s="105"/>
      <c r="AK23" s="99"/>
    </row>
    <row r="24" s="108" customFormat="true" ht="21" hidden="false" customHeight="true" outlineLevel="0" collapsed="false">
      <c r="A24" s="110" t="s">
        <v>55</v>
      </c>
      <c r="B24" s="111" t="n">
        <v>-2</v>
      </c>
      <c r="C24" s="112" t="n">
        <v>-3</v>
      </c>
      <c r="D24" s="112" t="n">
        <v>1</v>
      </c>
      <c r="E24" s="113" t="n">
        <v>-4</v>
      </c>
      <c r="F24" s="114" t="n">
        <v>-6</v>
      </c>
      <c r="G24" s="115" t="n">
        <v>-2</v>
      </c>
      <c r="H24" s="115" t="n">
        <v>1</v>
      </c>
      <c r="I24" s="116" t="n">
        <v>-5</v>
      </c>
      <c r="J24" s="117" t="n">
        <v>-9</v>
      </c>
      <c r="K24" s="115" t="n">
        <v>0</v>
      </c>
      <c r="L24" s="115" t="n">
        <v>-2</v>
      </c>
      <c r="M24" s="116" t="n">
        <v>-6</v>
      </c>
      <c r="N24" s="114" t="n">
        <v>-6</v>
      </c>
      <c r="O24" s="115" t="n">
        <v>-12</v>
      </c>
      <c r="P24" s="115" t="n">
        <v>-13</v>
      </c>
      <c r="Q24" s="115" t="n">
        <v>-8</v>
      </c>
      <c r="R24" s="114" t="n">
        <v>-5</v>
      </c>
      <c r="S24" s="115" t="n">
        <v>-9</v>
      </c>
      <c r="T24" s="115" t="n">
        <v>-9</v>
      </c>
      <c r="U24" s="116" t="n">
        <v>-8</v>
      </c>
      <c r="V24" s="114" t="n">
        <v>-7</v>
      </c>
      <c r="W24" s="115" t="n">
        <v>3</v>
      </c>
      <c r="X24" s="115" t="n">
        <v>-7</v>
      </c>
      <c r="Y24" s="116" t="n">
        <v>-6</v>
      </c>
      <c r="Z24" s="114" t="n">
        <v>-3</v>
      </c>
      <c r="AA24" s="115" t="n">
        <v>-6</v>
      </c>
      <c r="AB24" s="115" t="n">
        <v>-5</v>
      </c>
      <c r="AC24" s="116" t="n">
        <v>-7</v>
      </c>
      <c r="AD24" s="118" t="n">
        <v>-11</v>
      </c>
      <c r="AE24" s="119" t="n">
        <v>-4</v>
      </c>
      <c r="AF24" s="119" t="n">
        <v>2</v>
      </c>
      <c r="AG24" s="120" t="n">
        <v>2</v>
      </c>
      <c r="AH24" s="118" t="n">
        <v>-4</v>
      </c>
      <c r="AI24" s="119"/>
      <c r="AJ24" s="112"/>
      <c r="AK24" s="122"/>
    </row>
    <row r="25" s="123" customFormat="true" ht="21" hidden="false" customHeight="true" outlineLevel="0" collapsed="false">
      <c r="A25" s="123" t="s">
        <v>56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</row>
    <row r="26" s="123" customFormat="true" ht="21" hidden="false" customHeight="true" outlineLevel="0" collapsed="false">
      <c r="A26" s="124" t="s">
        <v>57</v>
      </c>
      <c r="J26" s="123" t="n">
        <v>20</v>
      </c>
      <c r="K26" s="123" t="n">
        <v>20</v>
      </c>
      <c r="L26" s="123" t="n">
        <v>20</v>
      </c>
      <c r="M26" s="123" t="n">
        <v>20</v>
      </c>
      <c r="N26" s="123" t="n">
        <v>20</v>
      </c>
    </row>
    <row r="27" s="108" customFormat="true" ht="21" hidden="false" customHeight="true" outlineLevel="0" collapsed="false">
      <c r="A27" s="128"/>
      <c r="B27" s="129"/>
      <c r="C27" s="129"/>
      <c r="D27" s="129"/>
      <c r="E27" s="129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1"/>
      <c r="AE27" s="131"/>
      <c r="AF27" s="131"/>
      <c r="AG27" s="131"/>
      <c r="AH27" s="131"/>
      <c r="AI27" s="131"/>
      <c r="AJ27" s="131"/>
      <c r="AK27" s="131"/>
    </row>
    <row r="28" customFormat="false" ht="21" hidden="false" customHeight="true" outlineLevel="0" collapsed="false">
      <c r="A28" s="85" t="s">
        <v>59</v>
      </c>
      <c r="B28" s="86" t="s">
        <v>48</v>
      </c>
      <c r="C28" s="87"/>
      <c r="D28" s="87"/>
      <c r="E28" s="87"/>
      <c r="F28" s="89" t="n">
        <v>19</v>
      </c>
      <c r="G28" s="87"/>
      <c r="H28" s="87"/>
      <c r="I28" s="88"/>
      <c r="J28" s="87" t="n">
        <v>20</v>
      </c>
      <c r="K28" s="87"/>
      <c r="L28" s="87"/>
      <c r="M28" s="87"/>
      <c r="N28" s="89" t="n">
        <v>21</v>
      </c>
      <c r="O28" s="87"/>
      <c r="P28" s="87"/>
      <c r="Q28" s="88"/>
      <c r="R28" s="89" t="n">
        <v>22</v>
      </c>
      <c r="S28" s="87"/>
      <c r="T28" s="87"/>
      <c r="U28" s="88"/>
      <c r="V28" s="89" t="n">
        <v>23</v>
      </c>
      <c r="W28" s="87"/>
      <c r="X28" s="87"/>
      <c r="Y28" s="88"/>
      <c r="Z28" s="89" t="n">
        <v>24</v>
      </c>
      <c r="AA28" s="87"/>
      <c r="AB28" s="87"/>
      <c r="AC28" s="88"/>
      <c r="AD28" s="89" t="n">
        <v>25</v>
      </c>
      <c r="AE28" s="87"/>
      <c r="AF28" s="87"/>
      <c r="AG28" s="87"/>
      <c r="AH28" s="89" t="n">
        <v>26</v>
      </c>
      <c r="AI28" s="87"/>
      <c r="AJ28" s="87"/>
      <c r="AK28" s="88"/>
    </row>
    <row r="29" customFormat="false" ht="21" hidden="false" customHeight="true" outlineLevel="0" collapsed="false">
      <c r="A29" s="125"/>
      <c r="B29" s="91" t="s">
        <v>49</v>
      </c>
      <c r="C29" s="92" t="s">
        <v>50</v>
      </c>
      <c r="D29" s="92" t="s">
        <v>51</v>
      </c>
      <c r="E29" s="95" t="s">
        <v>52</v>
      </c>
      <c r="F29" s="91" t="s">
        <v>49</v>
      </c>
      <c r="G29" s="92" t="s">
        <v>50</v>
      </c>
      <c r="H29" s="92" t="s">
        <v>51</v>
      </c>
      <c r="I29" s="93" t="s">
        <v>52</v>
      </c>
      <c r="J29" s="94" t="s">
        <v>49</v>
      </c>
      <c r="K29" s="92" t="s">
        <v>50</v>
      </c>
      <c r="L29" s="92" t="s">
        <v>51</v>
      </c>
      <c r="M29" s="95" t="s">
        <v>52</v>
      </c>
      <c r="N29" s="91" t="s">
        <v>49</v>
      </c>
      <c r="O29" s="92" t="s">
        <v>50</v>
      </c>
      <c r="P29" s="92" t="s">
        <v>51</v>
      </c>
      <c r="Q29" s="93" t="s">
        <v>52</v>
      </c>
      <c r="R29" s="91" t="s">
        <v>49</v>
      </c>
      <c r="S29" s="92" t="s">
        <v>50</v>
      </c>
      <c r="T29" s="92" t="s">
        <v>51</v>
      </c>
      <c r="U29" s="93" t="s">
        <v>52</v>
      </c>
      <c r="V29" s="91" t="s">
        <v>49</v>
      </c>
      <c r="W29" s="92" t="s">
        <v>50</v>
      </c>
      <c r="X29" s="92" t="s">
        <v>51</v>
      </c>
      <c r="Y29" s="93" t="s">
        <v>52</v>
      </c>
      <c r="Z29" s="91" t="s">
        <v>49</v>
      </c>
      <c r="AA29" s="92" t="s">
        <v>50</v>
      </c>
      <c r="AB29" s="92" t="s">
        <v>51</v>
      </c>
      <c r="AC29" s="93" t="s">
        <v>52</v>
      </c>
      <c r="AD29" s="91" t="s">
        <v>49</v>
      </c>
      <c r="AE29" s="92" t="s">
        <v>50</v>
      </c>
      <c r="AF29" s="92" t="s">
        <v>51</v>
      </c>
      <c r="AG29" s="95" t="s">
        <v>52</v>
      </c>
      <c r="AH29" s="91" t="s">
        <v>49</v>
      </c>
      <c r="AI29" s="92" t="s">
        <v>50</v>
      </c>
      <c r="AJ29" s="92" t="s">
        <v>51</v>
      </c>
      <c r="AK29" s="93" t="s">
        <v>52</v>
      </c>
    </row>
    <row r="30" s="108" customFormat="true" ht="21" hidden="false" customHeight="true" outlineLevel="0" collapsed="false">
      <c r="A30" s="96" t="s">
        <v>53</v>
      </c>
      <c r="B30" s="97"/>
      <c r="C30" s="98"/>
      <c r="D30" s="98"/>
      <c r="E30" s="139"/>
      <c r="F30" s="97"/>
      <c r="G30" s="98"/>
      <c r="H30" s="98"/>
      <c r="I30" s="99"/>
      <c r="J30" s="146"/>
      <c r="K30" s="98"/>
      <c r="L30" s="98"/>
      <c r="M30" s="139"/>
      <c r="N30" s="97"/>
      <c r="O30" s="98" t="n">
        <v>2</v>
      </c>
      <c r="P30" s="100" t="n">
        <v>3</v>
      </c>
      <c r="Q30" s="101" t="n">
        <v>1</v>
      </c>
      <c r="R30" s="102" t="n">
        <v>6</v>
      </c>
      <c r="S30" s="100" t="n">
        <v>6</v>
      </c>
      <c r="T30" s="100" t="n">
        <v>9</v>
      </c>
      <c r="U30" s="101" t="n">
        <v>9</v>
      </c>
      <c r="V30" s="103" t="n">
        <v>8</v>
      </c>
      <c r="W30" s="100" t="n">
        <v>7</v>
      </c>
      <c r="X30" s="100" t="n">
        <v>9</v>
      </c>
      <c r="Y30" s="101" t="n">
        <v>8</v>
      </c>
      <c r="Z30" s="103" t="n">
        <v>9</v>
      </c>
      <c r="AA30" s="102" t="n">
        <v>9</v>
      </c>
      <c r="AB30" s="100" t="n">
        <v>14</v>
      </c>
      <c r="AC30" s="101" t="n">
        <v>15</v>
      </c>
      <c r="AD30" s="103" t="n">
        <v>15</v>
      </c>
      <c r="AE30" s="100" t="n">
        <v>15</v>
      </c>
      <c r="AF30" s="100" t="n">
        <v>13</v>
      </c>
      <c r="AG30" s="101" t="n">
        <v>17</v>
      </c>
      <c r="AH30" s="104" t="n">
        <v>6</v>
      </c>
      <c r="AI30" s="105" t="n">
        <v>10</v>
      </c>
      <c r="AJ30" s="105" t="n">
        <v>6</v>
      </c>
      <c r="AK30" s="106"/>
    </row>
    <row r="31" s="108" customFormat="true" ht="21" hidden="false" customHeight="true" outlineLevel="0" collapsed="false">
      <c r="A31" s="96" t="s">
        <v>54</v>
      </c>
      <c r="B31" s="97"/>
      <c r="C31" s="100"/>
      <c r="D31" s="100"/>
      <c r="E31" s="144"/>
      <c r="F31" s="103"/>
      <c r="G31" s="100"/>
      <c r="H31" s="100"/>
      <c r="I31" s="101"/>
      <c r="J31" s="102"/>
      <c r="K31" s="100"/>
      <c r="L31" s="100"/>
      <c r="M31" s="144"/>
      <c r="N31" s="103" t="n">
        <v>4</v>
      </c>
      <c r="O31" s="102" t="n">
        <v>3</v>
      </c>
      <c r="P31" s="100" t="n">
        <v>2</v>
      </c>
      <c r="Q31" s="101" t="n">
        <v>2</v>
      </c>
      <c r="R31" s="103" t="n">
        <v>6</v>
      </c>
      <c r="S31" s="100" t="n">
        <v>13</v>
      </c>
      <c r="T31" s="100" t="n">
        <v>9</v>
      </c>
      <c r="U31" s="101" t="n">
        <v>12</v>
      </c>
      <c r="V31" s="103" t="n">
        <v>8</v>
      </c>
      <c r="W31" s="102" t="n">
        <v>11</v>
      </c>
      <c r="X31" s="100" t="n">
        <v>8</v>
      </c>
      <c r="Y31" s="101" t="n">
        <v>9</v>
      </c>
      <c r="Z31" s="104" t="n">
        <v>12</v>
      </c>
      <c r="AA31" s="105" t="n">
        <v>11</v>
      </c>
      <c r="AB31" s="105" t="n">
        <v>18</v>
      </c>
      <c r="AC31" s="106" t="n">
        <v>19</v>
      </c>
      <c r="AD31" s="107" t="n">
        <v>20</v>
      </c>
      <c r="AE31" s="105" t="n">
        <v>14</v>
      </c>
      <c r="AF31" s="105" t="n">
        <v>18</v>
      </c>
      <c r="AG31" s="107" t="n">
        <v>2</v>
      </c>
      <c r="AH31" s="147" t="n">
        <v>7</v>
      </c>
      <c r="AI31" s="100" t="n">
        <v>8</v>
      </c>
      <c r="AJ31" s="100"/>
      <c r="AK31" s="101"/>
    </row>
    <row r="32" s="108" customFormat="true" ht="21" hidden="false" customHeight="true" outlineLevel="0" collapsed="false">
      <c r="A32" s="110" t="s">
        <v>55</v>
      </c>
      <c r="B32" s="114"/>
      <c r="C32" s="115"/>
      <c r="D32" s="115"/>
      <c r="E32" s="148"/>
      <c r="F32" s="114"/>
      <c r="G32" s="115"/>
      <c r="H32" s="115"/>
      <c r="I32" s="116"/>
      <c r="J32" s="117"/>
      <c r="K32" s="115"/>
      <c r="L32" s="115"/>
      <c r="M32" s="148" t="n">
        <v>1</v>
      </c>
      <c r="N32" s="114" t="n">
        <v>2</v>
      </c>
      <c r="O32" s="115" t="n">
        <v>-1</v>
      </c>
      <c r="P32" s="115" t="n">
        <v>4</v>
      </c>
      <c r="Q32" s="116" t="n">
        <v>5</v>
      </c>
      <c r="R32" s="114" t="n">
        <v>3</v>
      </c>
      <c r="S32" s="115" t="n">
        <v>6</v>
      </c>
      <c r="T32" s="115" t="n">
        <v>3</v>
      </c>
      <c r="U32" s="116" t="n">
        <v>-2</v>
      </c>
      <c r="V32" s="114" t="n">
        <v>1</v>
      </c>
      <c r="W32" s="115" t="n">
        <v>6</v>
      </c>
      <c r="X32" s="115" t="n">
        <v>5</v>
      </c>
      <c r="Y32" s="116" t="n">
        <v>7</v>
      </c>
      <c r="Z32" s="118" t="n">
        <v>6</v>
      </c>
      <c r="AA32" s="119" t="n">
        <v>5</v>
      </c>
      <c r="AB32" s="119" t="n">
        <v>10</v>
      </c>
      <c r="AC32" s="122" t="n">
        <v>16</v>
      </c>
      <c r="AD32" s="120" t="n">
        <v>12</v>
      </c>
      <c r="AE32" s="120" t="n">
        <v>13</v>
      </c>
      <c r="AF32" s="120" t="n">
        <v>-1</v>
      </c>
      <c r="AG32" s="120" t="n">
        <v>3</v>
      </c>
      <c r="AH32" s="121" t="n">
        <v>-3</v>
      </c>
      <c r="AI32" s="120"/>
      <c r="AJ32" s="119"/>
      <c r="AK32" s="122"/>
    </row>
    <row r="33" s="123" customFormat="true" ht="21" hidden="false" customHeight="true" outlineLevel="0" collapsed="false">
      <c r="A33" s="123" t="s">
        <v>56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3" t="n">
        <v>0</v>
      </c>
    </row>
    <row r="34" s="123" customFormat="true" ht="21" hidden="false" customHeight="true" outlineLevel="0" collapsed="false">
      <c r="A34" s="124" t="s">
        <v>57</v>
      </c>
      <c r="J34" s="123" t="n">
        <v>20</v>
      </c>
      <c r="K34" s="123" t="n">
        <v>20</v>
      </c>
      <c r="L34" s="123" t="n">
        <v>20</v>
      </c>
      <c r="M34" s="123" t="n">
        <v>20</v>
      </c>
      <c r="N34" s="123" t="n">
        <v>20</v>
      </c>
    </row>
    <row r="36" customFormat="false" ht="21" hidden="false" customHeight="true" outlineLevel="0" collapsed="false">
      <c r="A36" s="85" t="s">
        <v>8</v>
      </c>
      <c r="B36" s="86" t="s">
        <v>48</v>
      </c>
      <c r="C36" s="87"/>
      <c r="D36" s="87"/>
      <c r="E36" s="88"/>
      <c r="F36" s="89" t="n">
        <v>19</v>
      </c>
      <c r="G36" s="87"/>
      <c r="H36" s="87"/>
      <c r="I36" s="88"/>
      <c r="J36" s="89" t="n">
        <v>20</v>
      </c>
      <c r="K36" s="87"/>
      <c r="L36" s="87"/>
      <c r="M36" s="88"/>
      <c r="N36" s="89" t="n">
        <v>21</v>
      </c>
      <c r="O36" s="87"/>
      <c r="P36" s="87"/>
      <c r="Q36" s="88"/>
      <c r="R36" s="89" t="n">
        <v>22</v>
      </c>
      <c r="S36" s="87"/>
      <c r="T36" s="87"/>
      <c r="U36" s="88"/>
      <c r="V36" s="89" t="n">
        <v>23</v>
      </c>
      <c r="W36" s="87"/>
      <c r="X36" s="87"/>
      <c r="Y36" s="88"/>
      <c r="Z36" s="89" t="n">
        <v>24</v>
      </c>
      <c r="AA36" s="87"/>
      <c r="AB36" s="87"/>
      <c r="AC36" s="88"/>
      <c r="AD36" s="89" t="n">
        <v>25</v>
      </c>
      <c r="AE36" s="87"/>
      <c r="AF36" s="87"/>
      <c r="AG36" s="87"/>
      <c r="AH36" s="89" t="n">
        <v>26</v>
      </c>
      <c r="AI36" s="87"/>
      <c r="AJ36" s="87"/>
      <c r="AK36" s="88"/>
    </row>
    <row r="37" customFormat="false" ht="21" hidden="false" customHeight="true" outlineLevel="0" collapsed="false">
      <c r="A37" s="90"/>
      <c r="B37" s="91" t="s">
        <v>49</v>
      </c>
      <c r="C37" s="92" t="s">
        <v>50</v>
      </c>
      <c r="D37" s="92" t="s">
        <v>51</v>
      </c>
      <c r="E37" s="93" t="s">
        <v>52</v>
      </c>
      <c r="F37" s="91" t="s">
        <v>49</v>
      </c>
      <c r="G37" s="92" t="s">
        <v>50</v>
      </c>
      <c r="H37" s="92" t="s">
        <v>51</v>
      </c>
      <c r="I37" s="93" t="s">
        <v>52</v>
      </c>
      <c r="J37" s="94" t="s">
        <v>49</v>
      </c>
      <c r="K37" s="92" t="s">
        <v>50</v>
      </c>
      <c r="L37" s="92" t="s">
        <v>51</v>
      </c>
      <c r="M37" s="93" t="s">
        <v>52</v>
      </c>
      <c r="N37" s="94" t="s">
        <v>49</v>
      </c>
      <c r="O37" s="92" t="s">
        <v>50</v>
      </c>
      <c r="P37" s="92" t="s">
        <v>51</v>
      </c>
      <c r="Q37" s="93" t="s">
        <v>52</v>
      </c>
      <c r="R37" s="91" t="s">
        <v>49</v>
      </c>
      <c r="S37" s="92" t="s">
        <v>50</v>
      </c>
      <c r="T37" s="92" t="s">
        <v>51</v>
      </c>
      <c r="U37" s="93" t="s">
        <v>52</v>
      </c>
      <c r="V37" s="91" t="s">
        <v>49</v>
      </c>
      <c r="W37" s="92" t="s">
        <v>50</v>
      </c>
      <c r="X37" s="92" t="s">
        <v>51</v>
      </c>
      <c r="Y37" s="93" t="s">
        <v>52</v>
      </c>
      <c r="Z37" s="91" t="s">
        <v>49</v>
      </c>
      <c r="AA37" s="92" t="s">
        <v>50</v>
      </c>
      <c r="AB37" s="92" t="s">
        <v>51</v>
      </c>
      <c r="AC37" s="93" t="s">
        <v>52</v>
      </c>
      <c r="AD37" s="91" t="s">
        <v>49</v>
      </c>
      <c r="AE37" s="92" t="s">
        <v>50</v>
      </c>
      <c r="AF37" s="92" t="s">
        <v>51</v>
      </c>
      <c r="AG37" s="95" t="s">
        <v>52</v>
      </c>
      <c r="AH37" s="91" t="s">
        <v>49</v>
      </c>
      <c r="AI37" s="92" t="s">
        <v>50</v>
      </c>
      <c r="AJ37" s="92" t="s">
        <v>51</v>
      </c>
      <c r="AK37" s="93" t="s">
        <v>52</v>
      </c>
    </row>
    <row r="38" s="108" customFormat="true" ht="21" hidden="false" customHeight="true" outlineLevel="0" collapsed="false">
      <c r="A38" s="96" t="s">
        <v>53</v>
      </c>
      <c r="B38" s="97" t="n">
        <v>1</v>
      </c>
      <c r="C38" s="98" t="n">
        <v>1</v>
      </c>
      <c r="D38" s="98" t="n">
        <v>-2</v>
      </c>
      <c r="E38" s="99" t="n">
        <v>-1</v>
      </c>
      <c r="F38" s="97" t="n">
        <v>-3</v>
      </c>
      <c r="G38" s="98" t="n">
        <v>0</v>
      </c>
      <c r="H38" s="100" t="n">
        <v>5</v>
      </c>
      <c r="I38" s="101" t="n">
        <v>3</v>
      </c>
      <c r="J38" s="102" t="n">
        <v>3</v>
      </c>
      <c r="K38" s="100" t="n">
        <v>4</v>
      </c>
      <c r="L38" s="100" t="n">
        <v>-1</v>
      </c>
      <c r="M38" s="101" t="n">
        <v>-1</v>
      </c>
      <c r="N38" s="103" t="n">
        <v>-6</v>
      </c>
      <c r="O38" s="100" t="n">
        <v>-17</v>
      </c>
      <c r="P38" s="100" t="n">
        <v>-4</v>
      </c>
      <c r="Q38" s="101" t="n">
        <v>-4</v>
      </c>
      <c r="R38" s="103" t="n">
        <v>-7</v>
      </c>
      <c r="S38" s="102" t="n">
        <v>-10</v>
      </c>
      <c r="T38" s="100" t="n">
        <v>-4</v>
      </c>
      <c r="U38" s="101" t="n">
        <v>-2</v>
      </c>
      <c r="V38" s="103" t="n">
        <v>-3</v>
      </c>
      <c r="W38" s="100" t="n">
        <v>-4</v>
      </c>
      <c r="X38" s="100" t="n">
        <v>-5</v>
      </c>
      <c r="Y38" s="101" t="n">
        <v>-5</v>
      </c>
      <c r="Z38" s="103" t="n">
        <v>-1</v>
      </c>
      <c r="AA38" s="102" t="n">
        <v>2</v>
      </c>
      <c r="AB38" s="100" t="n">
        <v>0</v>
      </c>
      <c r="AC38" s="101" t="n">
        <v>-1</v>
      </c>
      <c r="AD38" s="104" t="n">
        <v>-1</v>
      </c>
      <c r="AE38" s="105" t="n">
        <v>9</v>
      </c>
      <c r="AF38" s="105" t="n">
        <v>-2</v>
      </c>
      <c r="AG38" s="107" t="n">
        <v>-3</v>
      </c>
      <c r="AH38" s="104" t="n">
        <v>0</v>
      </c>
      <c r="AI38" s="105" t="n">
        <v>6</v>
      </c>
      <c r="AJ38" s="105" t="n">
        <v>-1</v>
      </c>
      <c r="AK38" s="106"/>
    </row>
    <row r="39" s="108" customFormat="true" ht="21" hidden="false" customHeight="true" outlineLevel="0" collapsed="false">
      <c r="A39" s="96" t="s">
        <v>54</v>
      </c>
      <c r="B39" s="97" t="n">
        <v>0</v>
      </c>
      <c r="C39" s="98" t="n">
        <v>-1</v>
      </c>
      <c r="D39" s="98" t="n">
        <v>1</v>
      </c>
      <c r="E39" s="99" t="n">
        <v>3</v>
      </c>
      <c r="F39" s="97" t="n">
        <v>5</v>
      </c>
      <c r="G39" s="100" t="n">
        <v>10</v>
      </c>
      <c r="H39" s="100" t="n">
        <v>0</v>
      </c>
      <c r="I39" s="101" t="n">
        <v>1</v>
      </c>
      <c r="J39" s="102" t="n">
        <v>5</v>
      </c>
      <c r="K39" s="100" t="n">
        <v>1</v>
      </c>
      <c r="L39" s="100" t="n">
        <v>3</v>
      </c>
      <c r="M39" s="101" t="n">
        <v>-3</v>
      </c>
      <c r="N39" s="103" t="n">
        <v>-15</v>
      </c>
      <c r="O39" s="100" t="n">
        <v>-19</v>
      </c>
      <c r="P39" s="100" t="n">
        <v>-4</v>
      </c>
      <c r="Q39" s="101" t="n">
        <v>-7</v>
      </c>
      <c r="R39" s="103" t="n">
        <v>-5</v>
      </c>
      <c r="S39" s="102" t="n">
        <v>-2</v>
      </c>
      <c r="T39" s="100" t="n">
        <v>-8</v>
      </c>
      <c r="U39" s="101" t="n">
        <v>-5</v>
      </c>
      <c r="V39" s="103" t="n">
        <v>-7</v>
      </c>
      <c r="W39" s="100" t="n">
        <v>-5</v>
      </c>
      <c r="X39" s="100" t="n">
        <v>-4</v>
      </c>
      <c r="Y39" s="101" t="n">
        <v>-1</v>
      </c>
      <c r="Z39" s="103" t="n">
        <v>0</v>
      </c>
      <c r="AA39" s="102" t="n">
        <v>0</v>
      </c>
      <c r="AB39" s="100" t="n">
        <v>0</v>
      </c>
      <c r="AC39" s="101" t="n">
        <v>-2</v>
      </c>
      <c r="AD39" s="104" t="n">
        <v>4</v>
      </c>
      <c r="AE39" s="105" t="n">
        <v>1</v>
      </c>
      <c r="AF39" s="105" t="n">
        <v>-2</v>
      </c>
      <c r="AG39" s="107" t="n">
        <v>0</v>
      </c>
      <c r="AH39" s="104" t="n">
        <v>5</v>
      </c>
      <c r="AI39" s="105" t="n">
        <v>8</v>
      </c>
      <c r="AJ39" s="105"/>
      <c r="AK39" s="99"/>
    </row>
    <row r="40" s="108" customFormat="true" ht="21" hidden="false" customHeight="true" outlineLevel="0" collapsed="false">
      <c r="A40" s="110" t="s">
        <v>55</v>
      </c>
      <c r="B40" s="111" t="n">
        <v>2</v>
      </c>
      <c r="C40" s="112" t="n">
        <v>3</v>
      </c>
      <c r="D40" s="112" t="n">
        <v>-3</v>
      </c>
      <c r="E40" s="113" t="n">
        <v>-1</v>
      </c>
      <c r="F40" s="114" t="n">
        <v>0</v>
      </c>
      <c r="G40" s="115" t="n">
        <v>5</v>
      </c>
      <c r="H40" s="115" t="n">
        <v>2</v>
      </c>
      <c r="I40" s="116" t="n">
        <v>8</v>
      </c>
      <c r="J40" s="117" t="n">
        <v>6</v>
      </c>
      <c r="K40" s="115" t="n">
        <v>1</v>
      </c>
      <c r="L40" s="115" t="n">
        <v>-5</v>
      </c>
      <c r="M40" s="116" t="n">
        <v>-10</v>
      </c>
      <c r="N40" s="114" t="n">
        <v>-12</v>
      </c>
      <c r="O40" s="115" t="n">
        <v>-12</v>
      </c>
      <c r="P40" s="115" t="n">
        <v>-8</v>
      </c>
      <c r="Q40" s="115" t="n">
        <v>-11</v>
      </c>
      <c r="R40" s="114" t="n">
        <v>-10</v>
      </c>
      <c r="S40" s="115" t="n">
        <v>-11</v>
      </c>
      <c r="T40" s="115" t="n">
        <v>-10</v>
      </c>
      <c r="U40" s="116" t="n">
        <v>-6</v>
      </c>
      <c r="V40" s="114" t="n">
        <v>-6</v>
      </c>
      <c r="W40" s="115" t="n">
        <v>-10</v>
      </c>
      <c r="X40" s="115" t="n">
        <v>-4</v>
      </c>
      <c r="Y40" s="116" t="n">
        <v>1</v>
      </c>
      <c r="Z40" s="114" t="n">
        <v>2</v>
      </c>
      <c r="AA40" s="115" t="n">
        <v>4</v>
      </c>
      <c r="AB40" s="115" t="n">
        <v>-3</v>
      </c>
      <c r="AC40" s="116" t="n">
        <v>3</v>
      </c>
      <c r="AD40" s="118" t="n">
        <v>6</v>
      </c>
      <c r="AE40" s="119" t="n">
        <v>-4</v>
      </c>
      <c r="AF40" s="119" t="n">
        <v>3</v>
      </c>
      <c r="AG40" s="120" t="n">
        <v>1</v>
      </c>
      <c r="AH40" s="118" t="n">
        <v>5</v>
      </c>
      <c r="AI40" s="119"/>
      <c r="AJ40" s="112"/>
      <c r="AK40" s="122"/>
    </row>
    <row r="41" s="123" customFormat="true" ht="21" hidden="false" customHeight="true" outlineLevel="0" collapsed="false">
      <c r="A41" s="123" t="s">
        <v>56</v>
      </c>
      <c r="B41" s="123" t="n">
        <v>0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</row>
    <row r="42" s="123" customFormat="true" ht="21" hidden="false" customHeight="true" outlineLevel="0" collapsed="false">
      <c r="A42" s="124" t="s">
        <v>57</v>
      </c>
      <c r="J42" s="123" t="n">
        <v>20</v>
      </c>
      <c r="K42" s="123" t="n">
        <v>20</v>
      </c>
      <c r="L42" s="123" t="n">
        <v>20</v>
      </c>
      <c r="M42" s="123" t="n">
        <v>20</v>
      </c>
      <c r="N42" s="123" t="n">
        <v>20</v>
      </c>
    </row>
    <row r="43" s="108" customFormat="true" ht="21" hidden="false" customHeight="true" outlineLevel="0" collapsed="false">
      <c r="A43" s="128"/>
      <c r="B43" s="129"/>
      <c r="C43" s="129"/>
      <c r="D43" s="129"/>
      <c r="E43" s="129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1"/>
      <c r="AE43" s="131"/>
      <c r="AF43" s="131"/>
      <c r="AG43" s="131"/>
      <c r="AH43" s="131"/>
      <c r="AI43" s="131"/>
      <c r="AJ43" s="129"/>
      <c r="AK43" s="131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L1" activeCellId="0" sqref="AL1"/>
    </sheetView>
  </sheetViews>
  <sheetFormatPr defaultColWidth="4.25" defaultRowHeight="21" zeroHeight="false" outlineLevelRow="0" outlineLevelCol="0"/>
  <cols>
    <col collapsed="false" customWidth="true" hidden="false" outlineLevel="0" max="1" min="1" style="79" width="19.75"/>
    <col collapsed="false" customWidth="true" hidden="false" outlineLevel="0" max="37" min="2" style="79" width="4.49"/>
    <col collapsed="false" customWidth="true" hidden="false" outlineLevel="0" max="38" min="38" style="79" width="4.86"/>
    <col collapsed="false" customWidth="false" hidden="false" outlineLevel="0" max="257" min="39" style="79" width="4.25"/>
  </cols>
  <sheetData>
    <row r="1" customFormat="false" ht="21" hidden="false" customHeight="true" outlineLevel="0" collapsed="false">
      <c r="A1" s="84" t="s">
        <v>28</v>
      </c>
    </row>
    <row r="2" customFormat="false" ht="21" hidden="false" customHeight="true" outlineLevel="0" collapsed="false">
      <c r="A2" s="84"/>
    </row>
    <row r="3" customFormat="false" ht="21" hidden="false" customHeight="true" outlineLevel="0" collapsed="false">
      <c r="A3" s="84" t="s">
        <v>63</v>
      </c>
      <c r="L3" s="128"/>
      <c r="M3" s="149"/>
    </row>
    <row r="4" customFormat="false" ht="21" hidden="false" customHeight="true" outlineLevel="0" collapsed="false">
      <c r="A4" s="84"/>
    </row>
    <row r="6" customFormat="false" ht="21" hidden="false" customHeight="true" outlineLevel="0" collapsed="false">
      <c r="A6" s="150" t="s">
        <v>64</v>
      </c>
      <c r="B6" s="151" t="s">
        <v>48</v>
      </c>
      <c r="C6" s="87"/>
      <c r="D6" s="87"/>
      <c r="E6" s="87"/>
      <c r="F6" s="89" t="n">
        <v>19</v>
      </c>
      <c r="G6" s="87"/>
      <c r="H6" s="87"/>
      <c r="I6" s="88"/>
      <c r="J6" s="87" t="n">
        <v>20</v>
      </c>
      <c r="K6" s="87"/>
      <c r="L6" s="87"/>
      <c r="M6" s="87"/>
      <c r="N6" s="89" t="n">
        <v>21</v>
      </c>
      <c r="O6" s="87"/>
      <c r="P6" s="87"/>
      <c r="Q6" s="88"/>
      <c r="R6" s="87" t="n">
        <v>22</v>
      </c>
      <c r="S6" s="87"/>
      <c r="T6" s="87"/>
      <c r="U6" s="87"/>
      <c r="V6" s="89" t="n">
        <v>23</v>
      </c>
      <c r="W6" s="87"/>
      <c r="X6" s="87"/>
      <c r="Y6" s="88"/>
      <c r="Z6" s="89" t="n">
        <v>24</v>
      </c>
      <c r="AA6" s="87"/>
      <c r="AB6" s="87"/>
      <c r="AC6" s="88"/>
      <c r="AD6" s="89" t="n">
        <v>25</v>
      </c>
      <c r="AE6" s="87"/>
      <c r="AF6" s="87"/>
      <c r="AG6" s="88"/>
      <c r="AH6" s="89" t="n">
        <v>26</v>
      </c>
      <c r="AI6" s="87"/>
      <c r="AJ6" s="87"/>
      <c r="AK6" s="88"/>
      <c r="AL6" s="152"/>
      <c r="AM6" s="128"/>
      <c r="AN6" s="128"/>
      <c r="AO6" s="128"/>
    </row>
    <row r="7" customFormat="false" ht="21" hidden="false" customHeight="true" outlineLevel="0" collapsed="false">
      <c r="A7" s="153"/>
      <c r="B7" s="154" t="n">
        <v>2</v>
      </c>
      <c r="C7" s="154" t="n">
        <v>5</v>
      </c>
      <c r="D7" s="154" t="n">
        <v>8</v>
      </c>
      <c r="E7" s="155" t="n">
        <v>11</v>
      </c>
      <c r="F7" s="156" t="n">
        <v>2</v>
      </c>
      <c r="G7" s="154" t="n">
        <v>5</v>
      </c>
      <c r="H7" s="154" t="n">
        <v>8</v>
      </c>
      <c r="I7" s="155" t="n">
        <v>11</v>
      </c>
      <c r="J7" s="156" t="n">
        <v>2</v>
      </c>
      <c r="K7" s="154" t="n">
        <v>5</v>
      </c>
      <c r="L7" s="154" t="n">
        <v>8</v>
      </c>
      <c r="M7" s="155" t="n">
        <v>11</v>
      </c>
      <c r="N7" s="156" t="n">
        <v>2</v>
      </c>
      <c r="O7" s="154" t="n">
        <v>5</v>
      </c>
      <c r="P7" s="154" t="n">
        <v>8</v>
      </c>
      <c r="Q7" s="155" t="n">
        <v>11</v>
      </c>
      <c r="R7" s="156" t="n">
        <v>2</v>
      </c>
      <c r="S7" s="154" t="n">
        <v>5</v>
      </c>
      <c r="T7" s="154" t="n">
        <v>8</v>
      </c>
      <c r="U7" s="155" t="n">
        <v>11</v>
      </c>
      <c r="V7" s="154" t="n">
        <v>2</v>
      </c>
      <c r="W7" s="154" t="n">
        <v>5</v>
      </c>
      <c r="X7" s="154" t="n">
        <v>8</v>
      </c>
      <c r="Y7" s="155" t="n">
        <v>11</v>
      </c>
      <c r="Z7" s="156" t="n">
        <v>2</v>
      </c>
      <c r="AA7" s="154" t="n">
        <v>5</v>
      </c>
      <c r="AB7" s="154" t="n">
        <v>8</v>
      </c>
      <c r="AC7" s="155" t="n">
        <v>11</v>
      </c>
      <c r="AD7" s="156" t="n">
        <v>2</v>
      </c>
      <c r="AE7" s="154" t="n">
        <v>5</v>
      </c>
      <c r="AF7" s="154" t="n">
        <v>8</v>
      </c>
      <c r="AG7" s="155" t="n">
        <v>11</v>
      </c>
      <c r="AH7" s="156" t="n">
        <v>2</v>
      </c>
      <c r="AI7" s="154" t="n">
        <v>5</v>
      </c>
      <c r="AJ7" s="154" t="n">
        <v>8</v>
      </c>
      <c r="AK7" s="155" t="n">
        <v>11</v>
      </c>
      <c r="AL7" s="152"/>
      <c r="AM7" s="128"/>
      <c r="AN7" s="128"/>
      <c r="AO7" s="128"/>
    </row>
    <row r="8" customFormat="false" ht="21" hidden="false" customHeight="true" outlineLevel="0" collapsed="false">
      <c r="A8" s="157" t="s">
        <v>65</v>
      </c>
      <c r="B8" s="158" t="n">
        <v>22</v>
      </c>
      <c r="C8" s="158" t="n">
        <v>21</v>
      </c>
      <c r="D8" s="158" t="n">
        <v>21</v>
      </c>
      <c r="E8" s="159" t="n">
        <v>23</v>
      </c>
      <c r="F8" s="160" t="n">
        <v>29</v>
      </c>
      <c r="G8" s="158" t="n">
        <v>26</v>
      </c>
      <c r="H8" s="158" t="n">
        <v>27</v>
      </c>
      <c r="I8" s="161" t="n">
        <v>25</v>
      </c>
      <c r="J8" s="162" t="n">
        <v>27</v>
      </c>
      <c r="K8" s="158" t="n">
        <v>21</v>
      </c>
      <c r="L8" s="158" t="n">
        <v>18</v>
      </c>
      <c r="M8" s="159" t="n">
        <v>13</v>
      </c>
      <c r="N8" s="160" t="n">
        <v>-11</v>
      </c>
      <c r="O8" s="158" t="n">
        <v>-15</v>
      </c>
      <c r="P8" s="158" t="n">
        <v>-14</v>
      </c>
      <c r="Q8" s="161" t="n">
        <v>-8</v>
      </c>
      <c r="R8" s="162" t="n">
        <v>-5</v>
      </c>
      <c r="S8" s="158" t="n">
        <v>-3</v>
      </c>
      <c r="T8" s="158" t="n">
        <v>0</v>
      </c>
      <c r="U8" s="159" t="n">
        <v>3</v>
      </c>
      <c r="V8" s="160" t="n">
        <v>6</v>
      </c>
      <c r="W8" s="158" t="n">
        <v>0</v>
      </c>
      <c r="X8" s="158" t="n">
        <v>7</v>
      </c>
      <c r="Y8" s="161" t="n">
        <v>10</v>
      </c>
      <c r="Z8" s="162" t="n">
        <v>13</v>
      </c>
      <c r="AA8" s="158" t="n">
        <v>12</v>
      </c>
      <c r="AB8" s="158" t="n">
        <v>12</v>
      </c>
      <c r="AC8" s="159" t="n">
        <v>14</v>
      </c>
      <c r="AD8" s="160" t="n">
        <v>12</v>
      </c>
      <c r="AE8" s="158" t="n">
        <v>10</v>
      </c>
      <c r="AF8" s="158" t="n">
        <v>15</v>
      </c>
      <c r="AG8" s="161" t="n">
        <v>17</v>
      </c>
      <c r="AH8" s="163" t="n">
        <v>22</v>
      </c>
      <c r="AI8" s="134" t="n">
        <v>18</v>
      </c>
      <c r="AJ8" s="134"/>
      <c r="AK8" s="164"/>
      <c r="AL8" s="165"/>
      <c r="AM8" s="128"/>
      <c r="AN8" s="128"/>
      <c r="AO8" s="128"/>
    </row>
    <row r="9" customFormat="false" ht="21" hidden="false" customHeight="true" outlineLevel="0" collapsed="false">
      <c r="A9" s="166" t="s">
        <v>66</v>
      </c>
      <c r="B9" s="112" t="n">
        <v>22</v>
      </c>
      <c r="C9" s="112" t="n">
        <v>23</v>
      </c>
      <c r="D9" s="112" t="n">
        <v>21</v>
      </c>
      <c r="E9" s="140" t="n">
        <v>23</v>
      </c>
      <c r="F9" s="111" t="n">
        <v>26</v>
      </c>
      <c r="G9" s="112" t="n">
        <v>26</v>
      </c>
      <c r="H9" s="112" t="n">
        <v>24</v>
      </c>
      <c r="I9" s="113" t="n">
        <v>24</v>
      </c>
      <c r="J9" s="167" t="n">
        <v>22</v>
      </c>
      <c r="K9" s="112" t="n">
        <v>20</v>
      </c>
      <c r="L9" s="112" t="n">
        <v>18</v>
      </c>
      <c r="M9" s="140" t="n">
        <v>14</v>
      </c>
      <c r="N9" s="111" t="n">
        <v>-1</v>
      </c>
      <c r="O9" s="112" t="n">
        <v>1</v>
      </c>
      <c r="P9" s="112" t="n">
        <v>-1</v>
      </c>
      <c r="Q9" s="113" t="n">
        <v>3</v>
      </c>
      <c r="R9" s="167" t="n">
        <v>2</v>
      </c>
      <c r="S9" s="112" t="n">
        <v>6</v>
      </c>
      <c r="T9" s="112" t="n">
        <v>7</v>
      </c>
      <c r="U9" s="140" t="n">
        <v>8</v>
      </c>
      <c r="V9" s="111" t="n">
        <v>9</v>
      </c>
      <c r="W9" s="112" t="n">
        <v>8</v>
      </c>
      <c r="X9" s="112" t="n">
        <v>10</v>
      </c>
      <c r="Y9" s="113" t="n">
        <v>15</v>
      </c>
      <c r="Z9" s="167" t="n">
        <v>17</v>
      </c>
      <c r="AA9" s="112" t="n">
        <v>17</v>
      </c>
      <c r="AB9" s="112" t="n">
        <v>16</v>
      </c>
      <c r="AC9" s="140" t="n">
        <v>16</v>
      </c>
      <c r="AD9" s="111" t="n">
        <v>16</v>
      </c>
      <c r="AE9" s="112" t="n">
        <v>18</v>
      </c>
      <c r="AF9" s="112" t="n">
        <v>20</v>
      </c>
      <c r="AG9" s="113" t="n">
        <v>22</v>
      </c>
      <c r="AH9" s="168" t="n">
        <v>25</v>
      </c>
      <c r="AI9" s="154" t="n">
        <v>24</v>
      </c>
      <c r="AJ9" s="154"/>
      <c r="AK9" s="155"/>
      <c r="AL9" s="165"/>
      <c r="AM9" s="128"/>
      <c r="AN9" s="128"/>
      <c r="AO9" s="128"/>
    </row>
    <row r="10" s="123" customFormat="true" ht="21" hidden="false" customHeight="true" outlineLevel="0" collapsed="false">
      <c r="A10" s="124" t="s">
        <v>67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</row>
    <row r="11" s="123" customFormat="true" ht="21" hidden="false" customHeight="true" outlineLevel="0" collapsed="false">
      <c r="A11" s="124" t="s">
        <v>57</v>
      </c>
      <c r="J11" s="123" t="n">
        <v>30</v>
      </c>
      <c r="K11" s="123" t="n">
        <v>30</v>
      </c>
      <c r="L11" s="123" t="n">
        <v>30</v>
      </c>
      <c r="M11" s="123" t="n">
        <v>30</v>
      </c>
      <c r="N11" s="123" t="n">
        <v>30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L1" activeCellId="0" sqref="AL1"/>
    </sheetView>
  </sheetViews>
  <sheetFormatPr defaultColWidth="4.25" defaultRowHeight="21" zeroHeight="false" outlineLevelRow="0" outlineLevelCol="0"/>
  <cols>
    <col collapsed="false" customWidth="true" hidden="false" outlineLevel="0" max="1" min="1" style="79" width="29.36"/>
    <col collapsed="false" customWidth="true" hidden="false" outlineLevel="0" max="38" min="2" style="79" width="4.12"/>
    <col collapsed="false" customWidth="false" hidden="false" outlineLevel="0" max="257" min="39" style="79" width="4.25"/>
  </cols>
  <sheetData>
    <row r="1" customFormat="false" ht="21" hidden="false" customHeight="true" outlineLevel="0" collapsed="false">
      <c r="A1" s="84" t="s">
        <v>68</v>
      </c>
    </row>
    <row r="2" customFormat="false" ht="21" hidden="false" customHeight="true" outlineLevel="0" collapsed="false">
      <c r="A2" s="84"/>
    </row>
    <row r="3" customFormat="false" ht="21" hidden="false" customHeight="true" outlineLevel="0" collapsed="false">
      <c r="A3" s="84"/>
    </row>
    <row r="4" customFormat="false" ht="21" hidden="false" customHeight="true" outlineLevel="0" collapsed="false">
      <c r="A4" s="84"/>
    </row>
    <row r="6" customFormat="false" ht="21" hidden="false" customHeight="true" outlineLevel="0" collapsed="false">
      <c r="A6" s="85" t="s">
        <v>69</v>
      </c>
      <c r="B6" s="169" t="s">
        <v>48</v>
      </c>
      <c r="C6" s="87"/>
      <c r="D6" s="87"/>
      <c r="E6" s="87"/>
      <c r="F6" s="89" t="n">
        <v>19</v>
      </c>
      <c r="G6" s="87"/>
      <c r="H6" s="87"/>
      <c r="I6" s="88"/>
      <c r="J6" s="87" t="n">
        <v>20</v>
      </c>
      <c r="K6" s="87"/>
      <c r="L6" s="87"/>
      <c r="M6" s="87"/>
      <c r="N6" s="89" t="n">
        <v>21</v>
      </c>
      <c r="O6" s="87"/>
      <c r="P6" s="87"/>
      <c r="Q6" s="88"/>
      <c r="R6" s="87" t="n">
        <v>22</v>
      </c>
      <c r="S6" s="87"/>
      <c r="T6" s="87"/>
      <c r="U6" s="88"/>
      <c r="V6" s="87" t="n">
        <v>23</v>
      </c>
      <c r="W6" s="87"/>
      <c r="X6" s="87"/>
      <c r="Y6" s="87"/>
      <c r="Z6" s="89" t="n">
        <v>24</v>
      </c>
      <c r="AA6" s="87"/>
      <c r="AB6" s="87"/>
      <c r="AC6" s="88"/>
      <c r="AD6" s="89" t="n">
        <v>25</v>
      </c>
      <c r="AE6" s="87"/>
      <c r="AF6" s="87"/>
      <c r="AG6" s="88"/>
      <c r="AH6" s="87" t="n">
        <v>26</v>
      </c>
      <c r="AI6" s="87"/>
      <c r="AJ6" s="87"/>
      <c r="AK6" s="88"/>
    </row>
    <row r="7" customFormat="false" ht="21" hidden="false" customHeight="true" outlineLevel="0" collapsed="false">
      <c r="A7" s="90"/>
      <c r="B7" s="94" t="s">
        <v>49</v>
      </c>
      <c r="C7" s="92" t="s">
        <v>50</v>
      </c>
      <c r="D7" s="92" t="s">
        <v>51</v>
      </c>
      <c r="E7" s="95" t="s">
        <v>52</v>
      </c>
      <c r="F7" s="91" t="s">
        <v>49</v>
      </c>
      <c r="G7" s="92" t="s">
        <v>50</v>
      </c>
      <c r="H7" s="92" t="s">
        <v>51</v>
      </c>
      <c r="I7" s="93" t="s">
        <v>52</v>
      </c>
      <c r="J7" s="94" t="s">
        <v>49</v>
      </c>
      <c r="K7" s="92" t="s">
        <v>50</v>
      </c>
      <c r="L7" s="92" t="s">
        <v>51</v>
      </c>
      <c r="M7" s="95" t="s">
        <v>52</v>
      </c>
      <c r="N7" s="91" t="s">
        <v>49</v>
      </c>
      <c r="O7" s="92" t="s">
        <v>50</v>
      </c>
      <c r="P7" s="92" t="s">
        <v>51</v>
      </c>
      <c r="Q7" s="93" t="s">
        <v>52</v>
      </c>
      <c r="R7" s="94" t="s">
        <v>49</v>
      </c>
      <c r="S7" s="92" t="s">
        <v>50</v>
      </c>
      <c r="T7" s="92" t="s">
        <v>51</v>
      </c>
      <c r="U7" s="95" t="s">
        <v>52</v>
      </c>
      <c r="V7" s="91" t="s">
        <v>49</v>
      </c>
      <c r="W7" s="92" t="s">
        <v>50</v>
      </c>
      <c r="X7" s="92" t="s">
        <v>51</v>
      </c>
      <c r="Y7" s="95" t="s">
        <v>52</v>
      </c>
      <c r="Z7" s="91" t="s">
        <v>49</v>
      </c>
      <c r="AA7" s="92" t="s">
        <v>50</v>
      </c>
      <c r="AB7" s="92" t="s">
        <v>51</v>
      </c>
      <c r="AC7" s="93" t="s">
        <v>52</v>
      </c>
      <c r="AD7" s="91" t="s">
        <v>49</v>
      </c>
      <c r="AE7" s="92" t="s">
        <v>50</v>
      </c>
      <c r="AF7" s="92" t="s">
        <v>51</v>
      </c>
      <c r="AG7" s="93" t="s">
        <v>52</v>
      </c>
      <c r="AH7" s="94" t="s">
        <v>49</v>
      </c>
      <c r="AI7" s="92" t="s">
        <v>50</v>
      </c>
      <c r="AJ7" s="92" t="s">
        <v>51</v>
      </c>
      <c r="AK7" s="93" t="s">
        <v>52</v>
      </c>
    </row>
    <row r="8" customFormat="false" ht="21" hidden="false" customHeight="true" outlineLevel="0" collapsed="false">
      <c r="A8" s="110" t="s">
        <v>64</v>
      </c>
      <c r="B8" s="170" t="n">
        <v>12</v>
      </c>
      <c r="C8" s="171" t="n">
        <v>12</v>
      </c>
      <c r="D8" s="115" t="n">
        <v>11</v>
      </c>
      <c r="E8" s="116" t="n">
        <v>10</v>
      </c>
      <c r="F8" s="172" t="n">
        <v>12</v>
      </c>
      <c r="G8" s="171" t="n">
        <v>13</v>
      </c>
      <c r="H8" s="115" t="n">
        <v>11</v>
      </c>
      <c r="I8" s="148" t="n">
        <v>11</v>
      </c>
      <c r="J8" s="156" t="n">
        <v>13</v>
      </c>
      <c r="K8" s="154" t="n">
        <v>14</v>
      </c>
      <c r="L8" s="154" t="n">
        <v>16</v>
      </c>
      <c r="M8" s="155" t="n">
        <v>35</v>
      </c>
      <c r="N8" s="173" t="n">
        <v>47</v>
      </c>
      <c r="O8" s="154" t="n">
        <v>49</v>
      </c>
      <c r="P8" s="154" t="n">
        <v>45</v>
      </c>
      <c r="Q8" s="155" t="n">
        <v>43</v>
      </c>
      <c r="R8" s="173" t="n">
        <v>44</v>
      </c>
      <c r="S8" s="154" t="n">
        <v>40</v>
      </c>
      <c r="T8" s="154" t="n">
        <v>36</v>
      </c>
      <c r="U8" s="155" t="n">
        <v>34</v>
      </c>
      <c r="V8" s="173" t="n">
        <v>37</v>
      </c>
      <c r="W8" s="154" t="n">
        <v>39</v>
      </c>
      <c r="X8" s="154" t="n">
        <v>33</v>
      </c>
      <c r="Y8" s="174" t="n">
        <v>33</v>
      </c>
      <c r="Z8" s="156" t="n">
        <v>33</v>
      </c>
      <c r="AA8" s="154" t="n">
        <v>34</v>
      </c>
      <c r="AB8" s="154" t="n">
        <v>33</v>
      </c>
      <c r="AC8" s="155" t="n">
        <v>34</v>
      </c>
      <c r="AD8" s="156" t="n">
        <v>31</v>
      </c>
      <c r="AE8" s="154" t="n">
        <v>31</v>
      </c>
      <c r="AF8" s="154" t="n">
        <v>30</v>
      </c>
      <c r="AG8" s="155" t="n">
        <v>28</v>
      </c>
      <c r="AH8" s="173" t="n">
        <v>28</v>
      </c>
      <c r="AI8" s="154"/>
      <c r="AJ8" s="154"/>
      <c r="AK8" s="155"/>
    </row>
    <row r="9" s="123" customFormat="true" ht="21" hidden="false" customHeight="true" outlineLevel="0" collapsed="false">
      <c r="A9" s="124" t="s">
        <v>57</v>
      </c>
      <c r="J9" s="123" t="n">
        <v>50</v>
      </c>
      <c r="K9" s="123" t="n">
        <v>50</v>
      </c>
      <c r="L9" s="123" t="n">
        <v>50</v>
      </c>
      <c r="M9" s="123" t="n">
        <v>50</v>
      </c>
      <c r="N9" s="123" t="n">
        <v>50</v>
      </c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" activeCellId="0" sqref="N1"/>
    </sheetView>
  </sheetViews>
  <sheetFormatPr defaultColWidth="8.9921875" defaultRowHeight="21" zeroHeight="false" outlineLevelRow="0" outlineLevelCol="0"/>
  <cols>
    <col collapsed="false" customWidth="true" hidden="false" outlineLevel="0" max="1" min="1" style="176" width="25.75"/>
    <col collapsed="false" customWidth="true" hidden="false" outlineLevel="0" max="33" min="2" style="176" width="4.12"/>
    <col collapsed="false" customWidth="true" hidden="false" outlineLevel="0" max="37" min="34" style="176" width="3.87"/>
    <col collapsed="false" customWidth="true" hidden="false" outlineLevel="0" max="38" min="38" style="176" width="4.75"/>
    <col collapsed="false" customWidth="false" hidden="false" outlineLevel="0" max="257" min="39" style="176" width="8.99"/>
  </cols>
  <sheetData>
    <row r="1" customFormat="false" ht="21" hidden="false" customHeight="true" outlineLevel="0" collapsed="false">
      <c r="A1" s="177" t="s">
        <v>70</v>
      </c>
    </row>
    <row r="2" customFormat="false" ht="21" hidden="false" customHeight="true" outlineLevel="0" collapsed="false">
      <c r="A2" s="84"/>
    </row>
    <row r="3" customFormat="false" ht="21" hidden="false" customHeight="true" outlineLevel="0" collapsed="false">
      <c r="A3" s="84"/>
    </row>
    <row r="4" customFormat="false" ht="21" hidden="false" customHeight="true" outlineLevel="0" collapsed="false">
      <c r="A4" s="84"/>
    </row>
    <row r="5" customFormat="false" ht="21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</row>
    <row r="6" customFormat="false" ht="21" hidden="false" customHeight="true" outlineLevel="0" collapsed="false">
      <c r="A6" s="178" t="s">
        <v>69</v>
      </c>
      <c r="B6" s="86" t="s">
        <v>71</v>
      </c>
      <c r="C6" s="87"/>
      <c r="D6" s="87"/>
      <c r="E6" s="88"/>
      <c r="F6" s="87" t="n">
        <v>19</v>
      </c>
      <c r="G6" s="87"/>
      <c r="H6" s="87"/>
      <c r="I6" s="87"/>
      <c r="J6" s="89" t="n">
        <v>20</v>
      </c>
      <c r="K6" s="87"/>
      <c r="L6" s="87"/>
      <c r="M6" s="88"/>
      <c r="N6" s="87" t="n">
        <v>21</v>
      </c>
      <c r="O6" s="87"/>
      <c r="P6" s="87"/>
      <c r="Q6" s="87"/>
      <c r="R6" s="89" t="n">
        <v>22</v>
      </c>
      <c r="S6" s="87"/>
      <c r="T6" s="87"/>
      <c r="U6" s="88"/>
      <c r="V6" s="89" t="n">
        <v>23</v>
      </c>
      <c r="W6" s="87"/>
      <c r="X6" s="87"/>
      <c r="Y6" s="88"/>
      <c r="Z6" s="89" t="n">
        <v>24</v>
      </c>
      <c r="AA6" s="87"/>
      <c r="AB6" s="87"/>
      <c r="AC6" s="87"/>
      <c r="AD6" s="89" t="n">
        <v>25</v>
      </c>
      <c r="AE6" s="87"/>
      <c r="AF6" s="87"/>
      <c r="AG6" s="88"/>
      <c r="AH6" s="87" t="n">
        <v>26</v>
      </c>
      <c r="AI6" s="87"/>
      <c r="AJ6" s="87"/>
      <c r="AK6" s="88"/>
      <c r="AL6" s="128"/>
      <c r="AM6" s="128"/>
      <c r="AN6" s="128"/>
      <c r="AO6" s="128"/>
    </row>
    <row r="7" customFormat="false" ht="21" hidden="false" customHeight="true" outlineLevel="0" collapsed="false">
      <c r="A7" s="179"/>
      <c r="B7" s="91" t="s">
        <v>49</v>
      </c>
      <c r="C7" s="92" t="s">
        <v>50</v>
      </c>
      <c r="D7" s="92" t="s">
        <v>51</v>
      </c>
      <c r="E7" s="93" t="s">
        <v>52</v>
      </c>
      <c r="F7" s="91" t="s">
        <v>49</v>
      </c>
      <c r="G7" s="92" t="s">
        <v>50</v>
      </c>
      <c r="H7" s="92" t="s">
        <v>51</v>
      </c>
      <c r="I7" s="93" t="s">
        <v>52</v>
      </c>
      <c r="J7" s="94" t="s">
        <v>49</v>
      </c>
      <c r="K7" s="92" t="s">
        <v>50</v>
      </c>
      <c r="L7" s="92" t="s">
        <v>51</v>
      </c>
      <c r="M7" s="95" t="s">
        <v>52</v>
      </c>
      <c r="N7" s="91" t="s">
        <v>49</v>
      </c>
      <c r="O7" s="92" t="s">
        <v>50</v>
      </c>
      <c r="P7" s="92" t="s">
        <v>51</v>
      </c>
      <c r="Q7" s="93" t="s">
        <v>52</v>
      </c>
      <c r="R7" s="94" t="s">
        <v>49</v>
      </c>
      <c r="S7" s="92" t="s">
        <v>50</v>
      </c>
      <c r="T7" s="92" t="s">
        <v>51</v>
      </c>
      <c r="U7" s="95" t="s">
        <v>52</v>
      </c>
      <c r="V7" s="91" t="s">
        <v>49</v>
      </c>
      <c r="W7" s="92" t="s">
        <v>50</v>
      </c>
      <c r="X7" s="92" t="s">
        <v>51</v>
      </c>
      <c r="Y7" s="93" t="s">
        <v>52</v>
      </c>
      <c r="Z7" s="91" t="s">
        <v>49</v>
      </c>
      <c r="AA7" s="92" t="s">
        <v>50</v>
      </c>
      <c r="AB7" s="92" t="s">
        <v>51</v>
      </c>
      <c r="AC7" s="95" t="s">
        <v>52</v>
      </c>
      <c r="AD7" s="91" t="s">
        <v>49</v>
      </c>
      <c r="AE7" s="92" t="s">
        <v>50</v>
      </c>
      <c r="AF7" s="92" t="s">
        <v>51</v>
      </c>
      <c r="AG7" s="93" t="s">
        <v>52</v>
      </c>
      <c r="AH7" s="94" t="s">
        <v>49</v>
      </c>
      <c r="AI7" s="92" t="s">
        <v>50</v>
      </c>
      <c r="AJ7" s="92" t="s">
        <v>51</v>
      </c>
      <c r="AK7" s="93" t="s">
        <v>52</v>
      </c>
      <c r="AL7" s="128"/>
      <c r="AM7" s="128"/>
      <c r="AN7" s="128"/>
      <c r="AO7" s="128"/>
    </row>
    <row r="8" customFormat="false" ht="21" hidden="false" customHeight="true" outlineLevel="0" collapsed="false">
      <c r="A8" s="110" t="s">
        <v>64</v>
      </c>
      <c r="B8" s="114" t="n">
        <v>56</v>
      </c>
      <c r="C8" s="171" t="n">
        <v>59</v>
      </c>
      <c r="D8" s="171" t="n">
        <v>56</v>
      </c>
      <c r="E8" s="180" t="n">
        <v>63</v>
      </c>
      <c r="F8" s="172" t="n">
        <v>61</v>
      </c>
      <c r="G8" s="171" t="n">
        <v>63</v>
      </c>
      <c r="H8" s="115" t="n">
        <v>62</v>
      </c>
      <c r="I8" s="148" t="n">
        <v>60</v>
      </c>
      <c r="J8" s="170" t="n">
        <v>56</v>
      </c>
      <c r="K8" s="171" t="n">
        <v>61</v>
      </c>
      <c r="L8" s="115" t="n">
        <v>55</v>
      </c>
      <c r="M8" s="116" t="n">
        <v>57</v>
      </c>
      <c r="N8" s="173" t="n">
        <v>44</v>
      </c>
      <c r="O8" s="154" t="n">
        <v>45</v>
      </c>
      <c r="P8" s="154" t="n">
        <v>43</v>
      </c>
      <c r="Q8" s="174" t="n">
        <v>47</v>
      </c>
      <c r="R8" s="156" t="n">
        <v>46</v>
      </c>
      <c r="S8" s="154" t="n">
        <v>48</v>
      </c>
      <c r="T8" s="154" t="n">
        <v>49</v>
      </c>
      <c r="U8" s="155" t="n">
        <v>49</v>
      </c>
      <c r="V8" s="156" t="n">
        <v>48</v>
      </c>
      <c r="W8" s="154" t="n">
        <v>49</v>
      </c>
      <c r="X8" s="154" t="n">
        <v>51</v>
      </c>
      <c r="Y8" s="155" t="n">
        <v>58</v>
      </c>
      <c r="Z8" s="156" t="n">
        <v>54</v>
      </c>
      <c r="AA8" s="154" t="n">
        <v>58</v>
      </c>
      <c r="AB8" s="154" t="n">
        <v>54</v>
      </c>
      <c r="AC8" s="174" t="n">
        <v>55</v>
      </c>
      <c r="AD8" s="156" t="n">
        <v>52</v>
      </c>
      <c r="AE8" s="154" t="n">
        <v>56</v>
      </c>
      <c r="AF8" s="154" t="n">
        <v>55</v>
      </c>
      <c r="AG8" s="155" t="n">
        <v>56</v>
      </c>
      <c r="AH8" s="173" t="n">
        <v>54</v>
      </c>
      <c r="AI8" s="154"/>
      <c r="AJ8" s="154"/>
      <c r="AK8" s="122"/>
      <c r="AL8" s="128"/>
      <c r="AM8" s="128"/>
      <c r="AN8" s="128"/>
      <c r="AO8" s="181"/>
    </row>
    <row r="9" s="182" customFormat="true" ht="21" hidden="false" customHeight="true" outlineLevel="0" collapsed="false">
      <c r="A9" s="124" t="s">
        <v>57</v>
      </c>
      <c r="B9" s="123"/>
      <c r="C9" s="123"/>
      <c r="D9" s="123"/>
      <c r="E9" s="123"/>
      <c r="F9" s="123"/>
      <c r="G9" s="123"/>
      <c r="H9" s="123"/>
      <c r="I9" s="123"/>
      <c r="J9" s="123" t="n">
        <v>70</v>
      </c>
      <c r="K9" s="123" t="n">
        <v>70</v>
      </c>
      <c r="L9" s="123" t="n">
        <v>70</v>
      </c>
      <c r="M9" s="123" t="n">
        <v>70</v>
      </c>
      <c r="N9" s="123" t="n">
        <v>70</v>
      </c>
      <c r="W9" s="123"/>
      <c r="X9" s="123"/>
      <c r="Y9" s="123"/>
      <c r="Z9" s="123"/>
      <c r="AA9" s="123"/>
      <c r="AB9" s="12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" activeCellId="0" sqref="J1"/>
    </sheetView>
  </sheetViews>
  <sheetFormatPr defaultColWidth="15.62109375" defaultRowHeight="13.5" zeroHeight="false" outlineLevelRow="0" outlineLevelCol="0"/>
  <cols>
    <col collapsed="false" customWidth="true" hidden="false" outlineLevel="0" max="3" min="1" style="60" width="10.25"/>
    <col collapsed="false" customWidth="false" hidden="false" outlineLevel="0" max="9" min="4" style="60" width="15.62"/>
    <col collapsed="false" customWidth="true" hidden="false" outlineLevel="0" max="238" min="10" style="60" width="8.86"/>
    <col collapsed="false" customWidth="true" hidden="false" outlineLevel="0" max="239" min="239" style="60" width="10.25"/>
    <col collapsed="false" customWidth="false" hidden="false" outlineLevel="0" max="257" min="240" style="60" width="15.62"/>
  </cols>
  <sheetData>
    <row r="1" customFormat="false" ht="14.25" hidden="false" customHeight="false" outlineLevel="0" collapsed="false">
      <c r="A1" s="183" t="s">
        <v>38</v>
      </c>
      <c r="B1" s="184"/>
      <c r="C1" s="184"/>
      <c r="D1" s="184"/>
      <c r="E1" s="184"/>
      <c r="F1" s="184"/>
      <c r="G1" s="18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3.5" hidden="false" customHeight="true" outlineLevel="0" collapsed="false">
      <c r="A2" s="184"/>
      <c r="B2" s="184"/>
      <c r="C2" s="184"/>
      <c r="D2" s="184"/>
      <c r="E2" s="184"/>
      <c r="F2" s="184"/>
      <c r="G2" s="18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5" hidden="false" customHeight="false" outlineLevel="0" collapsed="false">
      <c r="A3" s="185"/>
      <c r="B3" s="186" t="s">
        <v>72</v>
      </c>
      <c r="C3" s="187" t="s">
        <v>73</v>
      </c>
      <c r="D3" s="187" t="s">
        <v>74</v>
      </c>
      <c r="E3" s="187" t="s">
        <v>75</v>
      </c>
      <c r="F3" s="187" t="s">
        <v>76</v>
      </c>
      <c r="G3" s="188" t="s">
        <v>7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4.25" hidden="false" customHeight="false" outlineLevel="0" collapsed="false">
      <c r="A4" s="189" t="s">
        <v>78</v>
      </c>
      <c r="B4" s="190" t="n">
        <v>12</v>
      </c>
      <c r="C4" s="191" t="n">
        <v>9</v>
      </c>
      <c r="D4" s="191" t="n">
        <v>14</v>
      </c>
      <c r="E4" s="191" t="n">
        <v>17</v>
      </c>
      <c r="F4" s="191"/>
      <c r="G4" s="192" t="n">
        <v>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4.25" hidden="false" customHeight="false" outlineLevel="0" collapsed="false">
      <c r="A5" s="189" t="n">
        <v>18</v>
      </c>
      <c r="B5" s="190" t="n">
        <v>16</v>
      </c>
      <c r="C5" s="191" t="n">
        <v>12</v>
      </c>
      <c r="D5" s="191" t="n">
        <v>15</v>
      </c>
      <c r="E5" s="191" t="n">
        <v>18</v>
      </c>
      <c r="F5" s="191"/>
      <c r="G5" s="192" t="n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4.25" hidden="false" customHeight="false" outlineLevel="0" collapsed="false">
      <c r="A6" s="189" t="n">
        <v>19</v>
      </c>
      <c r="B6" s="190" t="n">
        <v>19</v>
      </c>
      <c r="C6" s="191" t="n">
        <v>14</v>
      </c>
      <c r="D6" s="191" t="n">
        <v>17</v>
      </c>
      <c r="E6" s="191" t="n">
        <v>19</v>
      </c>
      <c r="F6" s="191"/>
      <c r="G6" s="192" t="n">
        <v>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4.25" hidden="false" customHeight="false" outlineLevel="0" collapsed="false">
      <c r="A7" s="189" t="n">
        <v>20</v>
      </c>
      <c r="B7" s="190" t="n">
        <v>18</v>
      </c>
      <c r="C7" s="191" t="n">
        <v>14</v>
      </c>
      <c r="D7" s="191" t="n">
        <v>15</v>
      </c>
      <c r="E7" s="191" t="n">
        <v>19</v>
      </c>
      <c r="F7" s="191"/>
      <c r="G7" s="192" t="n">
        <v>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4.25" hidden="false" customHeight="false" outlineLevel="0" collapsed="false">
      <c r="A8" s="189" t="n">
        <v>21</v>
      </c>
      <c r="B8" s="190" t="n">
        <v>21</v>
      </c>
      <c r="C8" s="191" t="n">
        <v>14</v>
      </c>
      <c r="D8" s="191" t="n">
        <v>17</v>
      </c>
      <c r="E8" s="191" t="n">
        <v>20</v>
      </c>
      <c r="F8" s="191"/>
      <c r="G8" s="192" t="n">
        <v>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4.25" hidden="false" customHeight="false" outlineLevel="0" collapsed="false">
      <c r="A9" s="189" t="n">
        <v>22</v>
      </c>
      <c r="B9" s="190" t="n">
        <v>8</v>
      </c>
      <c r="C9" s="191" t="n">
        <v>5</v>
      </c>
      <c r="D9" s="191" t="n">
        <v>7</v>
      </c>
      <c r="E9" s="191" t="n">
        <v>7</v>
      </c>
      <c r="F9" s="191"/>
      <c r="G9" s="192" t="n">
        <v>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4.25" hidden="false" customHeight="false" outlineLevel="0" collapsed="false">
      <c r="A10" s="189" t="n">
        <v>23</v>
      </c>
      <c r="B10" s="193" t="n">
        <v>13</v>
      </c>
      <c r="C10" s="194" t="n">
        <v>7</v>
      </c>
      <c r="D10" s="194" t="n">
        <v>13</v>
      </c>
      <c r="E10" s="194" t="n">
        <v>14</v>
      </c>
      <c r="F10" s="191"/>
      <c r="G10" s="195" t="n">
        <v>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4.25" hidden="false" customHeight="false" outlineLevel="0" collapsed="false">
      <c r="A11" s="189" t="n">
        <v>24</v>
      </c>
      <c r="B11" s="193" t="n">
        <v>11</v>
      </c>
      <c r="C11" s="194" t="n">
        <v>8</v>
      </c>
      <c r="D11" s="194" t="n">
        <v>11</v>
      </c>
      <c r="E11" s="194" t="n">
        <v>12</v>
      </c>
      <c r="F11" s="191"/>
      <c r="G11" s="195" t="n">
        <v>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A12" s="196" t="n">
        <v>25</v>
      </c>
      <c r="B12" s="193" t="n">
        <v>12</v>
      </c>
      <c r="C12" s="194" t="n">
        <v>10</v>
      </c>
      <c r="D12" s="194" t="n">
        <v>11</v>
      </c>
      <c r="E12" s="194" t="n">
        <v>13</v>
      </c>
      <c r="F12" s="197"/>
      <c r="G12" s="195" t="n">
        <v>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4.25" hidden="false" customHeight="false" outlineLevel="0" collapsed="false">
      <c r="A13" s="189" t="n">
        <v>26</v>
      </c>
      <c r="B13" s="190" t="n">
        <v>12</v>
      </c>
      <c r="C13" s="191" t="n">
        <v>8</v>
      </c>
      <c r="D13" s="191" t="n">
        <v>13</v>
      </c>
      <c r="E13" s="191" t="n">
        <v>15</v>
      </c>
      <c r="F13" s="191" t="n">
        <v>8</v>
      </c>
      <c r="G13" s="192" t="n">
        <v>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" hidden="false" customHeight="false" outlineLevel="0" collapsed="false">
      <c r="A14" s="198" t="n">
        <v>27</v>
      </c>
      <c r="B14" s="199" t="n">
        <v>17</v>
      </c>
      <c r="C14" s="200" t="n">
        <v>10</v>
      </c>
      <c r="D14" s="200" t="n">
        <v>15</v>
      </c>
      <c r="E14" s="200" t="n">
        <v>18</v>
      </c>
      <c r="F14" s="200" t="n">
        <v>9</v>
      </c>
      <c r="G14" s="201" t="n">
        <v>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C1" s="2"/>
    </row>
    <row r="2" customFormat="false" ht="17.2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7" t="s">
        <v>5</v>
      </c>
    </row>
    <row r="31" customFormat="false" ht="13.5" hidden="false" customHeight="false" outlineLevel="0" collapsed="false">
      <c r="E31" s="5" t="s">
        <v>3</v>
      </c>
    </row>
    <row r="43" customFormat="false" ht="13.5" hidden="false" customHeight="false" outlineLevel="0" collapsed="false">
      <c r="C43" s="6" t="s">
        <v>6</v>
      </c>
    </row>
    <row r="44" customFormat="fals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D70" s="13" t="s">
        <v>17</v>
      </c>
      <c r="E70" s="14"/>
    </row>
    <row r="71" customFormat="false" ht="13.5" hidden="false" customHeight="false" outlineLevel="0" collapsed="false">
      <c r="D71" s="13"/>
      <c r="E71" s="13" t="s">
        <v>18</v>
      </c>
    </row>
    <row r="72" customFormat="false" ht="13.5" hidden="false" customHeight="false" outlineLevel="0" collapsed="false">
      <c r="D72" s="14"/>
    </row>
    <row r="74" customFormat="false" ht="13.5" hidden="false" customHeight="false" outlineLevel="0" collapsed="false">
      <c r="E74" s="13"/>
      <c r="F74" s="13"/>
    </row>
    <row r="75" customFormat="false" ht="13.5" hidden="false" customHeight="false" outlineLevel="0" collapsed="false">
      <c r="E75" s="13"/>
      <c r="F75" s="13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1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2" customFormat="false" ht="17.2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7" t="s">
        <v>5</v>
      </c>
    </row>
    <row r="31" customFormat="false" ht="13.5" hidden="false" customHeight="false" outlineLevel="0" collapsed="false">
      <c r="E31" s="5" t="s">
        <v>3</v>
      </c>
    </row>
    <row r="32" s="18" customFormat="true" ht="13.5" hidden="false" customHeight="false" outlineLevel="0" collapsed="false"/>
    <row r="43" customFormat="false" ht="13.5" hidden="false" customHeight="false" outlineLevel="0" collapsed="false">
      <c r="C43" s="6" t="s">
        <v>6</v>
      </c>
    </row>
    <row r="44" s="19" customFormat="tru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C70" s="16" t="s">
        <v>20</v>
      </c>
      <c r="D70" s="20"/>
      <c r="E70" s="21"/>
      <c r="F70" s="16"/>
    </row>
    <row r="71" customFormat="false" ht="13.5" hidden="false" customHeight="false" outlineLevel="0" collapsed="false">
      <c r="C71" s="16"/>
      <c r="D71" s="22" t="s">
        <v>21</v>
      </c>
      <c r="E71" s="16"/>
      <c r="F71" s="16"/>
    </row>
    <row r="72" customFormat="false" ht="13.5" hidden="false" customHeight="false" outlineLevel="0" collapsed="false">
      <c r="C72" s="16"/>
      <c r="D72" s="22" t="s">
        <v>22</v>
      </c>
      <c r="E72" s="23"/>
      <c r="F72" s="23"/>
    </row>
    <row r="73" customFormat="false" ht="13.5" hidden="false" customHeight="false" outlineLevel="0" collapsed="false">
      <c r="C73" s="16"/>
      <c r="D73" s="22" t="s">
        <v>23</v>
      </c>
      <c r="E73" s="24"/>
      <c r="F73" s="23"/>
    </row>
    <row r="74" customFormat="false" ht="13.5" hidden="false" customHeight="false" outlineLevel="0" collapsed="false">
      <c r="C74" s="16"/>
      <c r="D74" s="16" t="s">
        <v>24</v>
      </c>
      <c r="E74" s="24"/>
      <c r="F74" s="23"/>
    </row>
    <row r="75" customFormat="false" ht="13.5" hidden="false" customHeight="false" outlineLevel="0" collapsed="false">
      <c r="C75" s="16" t="s">
        <v>25</v>
      </c>
      <c r="D75" s="16"/>
      <c r="E75" s="24"/>
      <c r="F75" s="23"/>
    </row>
    <row r="76" customFormat="false" ht="13.5" hidden="false" customHeight="false" outlineLevel="0" collapsed="false">
      <c r="C76" s="16"/>
      <c r="D76" s="16" t="s">
        <v>26</v>
      </c>
      <c r="E76" s="24"/>
      <c r="F76" s="23"/>
    </row>
    <row r="77" customFormat="false" ht="13.5" hidden="false" customHeight="false" outlineLevel="0" collapsed="false">
      <c r="D77" s="25"/>
      <c r="E77" s="25"/>
      <c r="F77" s="18"/>
      <c r="G77" s="18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2" customFormat="false" ht="17.2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4" customFormat="false" ht="13.5" hidden="false" customHeight="false" outlineLevel="0" collapsed="false">
      <c r="C4" s="4" t="s">
        <v>2</v>
      </c>
    </row>
    <row r="5" customFormat="false" ht="13.5" hidden="false" customHeight="false" outlineLevel="0" collapsed="false">
      <c r="E5" s="5" t="s">
        <v>3</v>
      </c>
    </row>
    <row r="17" customFormat="false" ht="13.5" hidden="false" customHeight="false" outlineLevel="0" collapsed="false">
      <c r="C17" s="6" t="s">
        <v>4</v>
      </c>
    </row>
    <row r="18" customFormat="false" ht="13.5" hidden="false" customHeight="false" outlineLevel="0" collapsed="false">
      <c r="E18" s="5" t="s">
        <v>3</v>
      </c>
    </row>
    <row r="30" customFormat="false" ht="13.5" hidden="false" customHeight="false" outlineLevel="0" collapsed="false">
      <c r="C30" s="26" t="s">
        <v>5</v>
      </c>
    </row>
    <row r="31" customFormat="false" ht="13.5" hidden="false" customHeight="false" outlineLevel="0" collapsed="false">
      <c r="E31" s="5" t="s">
        <v>3</v>
      </c>
    </row>
    <row r="32" s="18" customFormat="true" ht="13.5" hidden="false" customHeight="false" outlineLevel="0" collapsed="false"/>
    <row r="43" customFormat="false" ht="13.5" hidden="false" customHeight="false" outlineLevel="0" collapsed="false">
      <c r="C43" s="6" t="s">
        <v>6</v>
      </c>
    </row>
    <row r="44" s="19" customFormat="true" ht="13.5" hidden="false" customHeight="false" outlineLevel="0" collapsed="false">
      <c r="E44" s="5" t="s">
        <v>3</v>
      </c>
    </row>
    <row r="45" customFormat="false" ht="13.5" hidden="false" customHeight="false" outlineLevel="0" collapsed="false">
      <c r="I45" s="8"/>
    </row>
    <row r="46" customFormat="false" ht="13.5" hidden="false" customHeight="false" outlineLevel="0" collapsed="false">
      <c r="S46" s="1" t="s">
        <v>7</v>
      </c>
    </row>
    <row r="50" customFormat="false" ht="13.5" hidden="false" customHeight="false" outlineLevel="0" collapsed="false">
      <c r="AT50" s="9"/>
    </row>
    <row r="56" customFormat="false" ht="13.5" hidden="false" customHeight="false" outlineLevel="0" collapsed="false">
      <c r="C56" s="4" t="s">
        <v>8</v>
      </c>
    </row>
    <row r="57" customFormat="false" ht="13.5" hidden="false" customHeight="false" outlineLevel="0" collapsed="false">
      <c r="E57" s="5" t="s">
        <v>3</v>
      </c>
    </row>
    <row r="60" customFormat="false" ht="12.75" hidden="false" customHeight="true" outlineLevel="0" collapsed="false"/>
    <row r="62" customFormat="false" ht="13.5" hidden="false" customHeight="false" outlineLevel="0" collapsed="false">
      <c r="H62" s="10"/>
    </row>
    <row r="63" s="11" customFormat="true" ht="13.5" hidden="false" customHeight="true" outlineLevel="0" collapsed="false">
      <c r="H63" s="1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11" customFormat="true" ht="13.5" hidden="false" customHeight="false" outlineLevel="0" collapsed="false">
      <c r="H64" s="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V64" s="17"/>
    </row>
    <row r="69" customFormat="false" ht="13.5" hidden="false" customHeight="false" outlineLevel="0" collapsed="false">
      <c r="G69" s="11"/>
    </row>
    <row r="70" customFormat="false" ht="13.5" hidden="false" customHeight="false" outlineLevel="0" collapsed="false">
      <c r="D70" s="25"/>
      <c r="E70" s="27"/>
      <c r="F70" s="28"/>
      <c r="G70" s="29"/>
    </row>
    <row r="71" customFormat="false" ht="13.5" hidden="false" customHeight="false" outlineLevel="0" collapsed="false">
      <c r="D71" s="25"/>
      <c r="E71" s="25"/>
      <c r="F71" s="29"/>
      <c r="G71" s="29"/>
    </row>
    <row r="72" customFormat="false" ht="13.5" hidden="false" customHeight="false" outlineLevel="0" collapsed="false">
      <c r="D72" s="25"/>
      <c r="E72" s="25"/>
      <c r="F72" s="30"/>
      <c r="G72" s="30"/>
    </row>
    <row r="73" customFormat="false" ht="13.5" hidden="false" customHeight="false" outlineLevel="0" collapsed="false">
      <c r="D73" s="25"/>
      <c r="E73" s="25"/>
      <c r="F73" s="31"/>
      <c r="G73" s="30"/>
    </row>
    <row r="74" customFormat="false" ht="13.5" hidden="false" customHeight="false" outlineLevel="0" collapsed="false">
      <c r="D74" s="25"/>
      <c r="E74" s="25"/>
      <c r="F74" s="31"/>
      <c r="G74" s="30"/>
    </row>
    <row r="75" customFormat="false" ht="13.5" hidden="false" customHeight="false" outlineLevel="0" collapsed="false">
      <c r="D75" s="25"/>
      <c r="E75" s="25"/>
      <c r="F75" s="31"/>
      <c r="G75" s="30"/>
    </row>
    <row r="76" customFormat="false" ht="13.5" hidden="false" customHeight="false" outlineLevel="0" collapsed="false">
      <c r="D76" s="25"/>
      <c r="E76" s="25"/>
      <c r="F76" s="31"/>
      <c r="G76" s="30"/>
    </row>
    <row r="77" customFormat="false" ht="13.5" hidden="false" customHeight="false" outlineLevel="0" collapsed="false">
      <c r="D77" s="25"/>
      <c r="E77" s="25"/>
      <c r="F77" s="18"/>
      <c r="G77" s="18"/>
    </row>
  </sheetData>
  <mergeCells count="1">
    <mergeCell ref="A2:AV2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C5" s="8"/>
    </row>
    <row r="23" customFormat="false" ht="13.5" hidden="false" customHeight="false" outlineLevel="0" collapsed="false">
      <c r="A23" s="7"/>
    </row>
    <row r="24" customFormat="false" ht="13.5" hidden="false" customHeight="false" outlineLevel="0" collapsed="false">
      <c r="B24" s="34" t="s">
        <v>29</v>
      </c>
      <c r="C24" s="35"/>
      <c r="D24" s="36"/>
      <c r="E24" s="35"/>
    </row>
    <row r="25" customFormat="false" ht="13.5" hidden="false" customHeight="false" outlineLevel="0" collapsed="false">
      <c r="B25" s="35"/>
      <c r="C25" s="35" t="s">
        <v>30</v>
      </c>
      <c r="D25" s="36"/>
      <c r="E25" s="35"/>
    </row>
    <row r="26" s="37" customFormat="true" ht="13.5" hidden="false" customHeight="false" outlineLevel="0" collapsed="false">
      <c r="B26" s="38"/>
      <c r="C26" s="38" t="s">
        <v>31</v>
      </c>
      <c r="D26" s="39"/>
      <c r="E26" s="38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7" customFormat="true" ht="13.5" hidden="false" customHeight="false" outlineLevel="0" collapsed="false">
      <c r="B27" s="41" t="s">
        <v>32</v>
      </c>
      <c r="C27" s="38"/>
      <c r="D27" s="39"/>
      <c r="E27" s="38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7" customFormat="true" ht="11.25" hidden="false" customHeight="true" outlineLevel="0" collapsed="false">
      <c r="B28" s="42" t="s">
        <v>33</v>
      </c>
      <c r="C28" s="38"/>
      <c r="D28" s="43"/>
      <c r="E28" s="44"/>
      <c r="F28" s="4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s="37" customFormat="true" ht="13.5" hidden="false" customHeight="false" outlineLevel="0" collapsed="false">
      <c r="B29" s="42"/>
      <c r="C29" s="39"/>
      <c r="D29" s="43"/>
      <c r="E29" s="44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s="37" customFormat="true" ht="13.5" hidden="false" customHeight="false" outlineLevel="0" collapsed="false">
      <c r="B30" s="42"/>
      <c r="C30" s="38"/>
      <c r="D30" s="44"/>
      <c r="E30" s="4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2" customFormat="false" ht="14.25" hidden="false" customHeight="false" outlineLevel="0" collapsed="false">
      <c r="A32" s="32" t="s">
        <v>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43" customFormat="false" ht="13.5" hidden="false" customHeight="false" outlineLevel="0" collapsed="false">
      <c r="A43" s="4"/>
    </row>
    <row r="44" customFormat="false" ht="13.5" hidden="false" customHeight="false" outlineLevel="0" collapsed="false">
      <c r="C44" s="45"/>
    </row>
    <row r="58" s="11" customFormat="true" ht="13.5" hidden="false" customHeight="true" outlineLevel="0" collapsed="false">
      <c r="B58" s="46" t="s">
        <v>35</v>
      </c>
      <c r="D58" s="38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11" customFormat="true" ht="13.5" hidden="false" customHeight="false" outlineLevel="0" collapsed="false">
      <c r="B59" s="47" t="s">
        <v>36</v>
      </c>
      <c r="D59" s="38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1" customFormat="false" ht="13.5" hidden="false" customHeight="false" outlineLevel="0" collapsed="false"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</row>
  </sheetData>
  <mergeCells count="2">
    <mergeCell ref="A1:AM1"/>
    <mergeCell ref="A32:AM32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4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25" defaultRowHeight="1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3.49"/>
    <col collapsed="false" customWidth="true" hidden="false" outlineLevel="0" max="13" min="3" style="50" width="6.37"/>
    <col collapsed="false" customWidth="true" hidden="false" outlineLevel="0" max="15" min="14" style="50" width="7.62"/>
    <col collapsed="false" customWidth="true" hidden="false" outlineLevel="0" max="16" min="16" style="50" width="3.99"/>
    <col collapsed="false" customWidth="false" hidden="false" outlineLevel="0" max="18" min="17" style="50" width="7.24"/>
    <col collapsed="false" customWidth="true" hidden="false" outlineLevel="0" max="19" min="19" style="50" width="3.49"/>
    <col collapsed="false" customWidth="false" hidden="false" outlineLevel="0" max="257" min="20" style="50" width="7.24"/>
  </cols>
  <sheetData>
    <row r="2" customFormat="false" ht="20.25" hidden="false" customHeight="true" outlineLevel="0" collapsed="false">
      <c r="D2" s="51" t="s">
        <v>37</v>
      </c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0.25" hidden="false" customHeight="tru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14" customFormat="false" ht="15" hidden="false" customHeight="true" outlineLevel="0" collapsed="false">
      <c r="C14" s="53"/>
    </row>
    <row r="20" customFormat="false" ht="15" hidden="false" customHeight="true" outlineLevel="0" collapsed="false">
      <c r="C20" s="54"/>
    </row>
    <row r="23" s="55" customFormat="true" ht="15" hidden="false" customHeight="true" outlineLevel="0" collapsed="false"/>
    <row r="25" s="55" customFormat="true" ht="15" hidden="false" customHeight="true" outlineLevel="0" collapsed="false"/>
    <row r="26" s="56" customFormat="true" ht="15" hidden="false" customHeight="true" outlineLevel="0" collapsed="false">
      <c r="C26" s="57"/>
    </row>
    <row r="27" s="56" customFormat="true" ht="18" hidden="false" customHeight="true" outlineLevel="0" collapsed="false"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8.75" hidden="false" customHeight="true" outlineLevel="0" collapsed="false"/>
    <row r="30" customFormat="false" ht="17.25" hidden="false" customHeight="true" outlineLevel="0" collapsed="false">
      <c r="B30" s="60"/>
      <c r="C30" s="60"/>
      <c r="D30" s="60"/>
      <c r="E30" s="61"/>
      <c r="F30" s="60"/>
      <c r="G30" s="60"/>
      <c r="H30" s="60"/>
      <c r="I30" s="60"/>
      <c r="J30" s="60"/>
      <c r="K30" s="60"/>
      <c r="L30" s="62"/>
      <c r="M30" s="62"/>
      <c r="N30" s="63"/>
    </row>
    <row r="31" customFormat="false" ht="24.75" hidden="false" customHeight="true" outlineLevel="0" collapsed="false">
      <c r="B31" s="64" t="s">
        <v>3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3"/>
      <c r="M32" s="63"/>
      <c r="N32" s="63"/>
    </row>
    <row r="33" customFormat="false" ht="1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3"/>
      <c r="M33" s="63"/>
      <c r="N33" s="63"/>
    </row>
    <row r="34" customFormat="false" ht="1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3"/>
      <c r="M34" s="63"/>
      <c r="N34" s="63"/>
    </row>
    <row r="35" customFormat="false" ht="1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3"/>
      <c r="M35" s="63"/>
      <c r="N35" s="63"/>
    </row>
    <row r="36" customFormat="false" ht="1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3"/>
      <c r="M36" s="63"/>
      <c r="N36" s="63"/>
    </row>
    <row r="37" customFormat="false" ht="16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3"/>
      <c r="M37" s="63"/>
      <c r="N37" s="63"/>
    </row>
    <row r="38" customFormat="false" ht="1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3"/>
      <c r="M38" s="63"/>
      <c r="N38" s="63"/>
    </row>
    <row r="39" customFormat="false" ht="1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3"/>
      <c r="M39" s="63"/>
      <c r="N39" s="63"/>
    </row>
    <row r="40" customFormat="false" ht="1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5" hidden="false" customHeight="true" outlineLevel="0" collapsed="false">
      <c r="B47" s="65"/>
      <c r="C47" s="60"/>
      <c r="E47" s="60"/>
      <c r="F47" s="60"/>
      <c r="G47" s="60"/>
      <c r="H47" s="60"/>
      <c r="I47" s="60"/>
      <c r="J47" s="60"/>
      <c r="K47" s="60"/>
    </row>
    <row r="48" customFormat="false" ht="1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true" outlineLevel="0" collapsed="false">
      <c r="C55" s="66" t="s">
        <v>39</v>
      </c>
      <c r="D55" s="66"/>
      <c r="E55" s="67"/>
      <c r="F55" s="67"/>
      <c r="G55" s="67"/>
      <c r="H55" s="67"/>
      <c r="I55" s="67"/>
      <c r="J55" s="67"/>
      <c r="K55" s="67"/>
    </row>
    <row r="56" customFormat="false" ht="15" hidden="false" customHeight="true" outlineLevel="0" collapsed="false">
      <c r="C56" s="68" t="s">
        <v>40</v>
      </c>
      <c r="D56" s="68"/>
      <c r="E56" s="67"/>
      <c r="F56" s="67"/>
      <c r="G56" s="67"/>
      <c r="H56" s="67"/>
      <c r="I56" s="67"/>
      <c r="J56" s="67"/>
      <c r="K56" s="67"/>
    </row>
    <row r="57" customFormat="false" ht="15" hidden="false" customHeight="true" outlineLevel="0" collapsed="false">
      <c r="C57" s="68" t="s">
        <v>41</v>
      </c>
      <c r="E57" s="67"/>
      <c r="F57" s="67"/>
      <c r="G57" s="67"/>
      <c r="H57" s="67"/>
      <c r="I57" s="67"/>
      <c r="J57" s="67"/>
      <c r="K57" s="67"/>
    </row>
    <row r="58" customFormat="false" ht="15" hidden="false" customHeight="true" outlineLevel="0" collapsed="false">
      <c r="C58" s="66" t="s">
        <v>42</v>
      </c>
      <c r="E58" s="67"/>
      <c r="F58" s="67"/>
      <c r="G58" s="67"/>
      <c r="H58" s="67"/>
      <c r="I58" s="67"/>
      <c r="J58" s="67"/>
      <c r="K58" s="67"/>
    </row>
    <row r="59" customFormat="false" ht="15" hidden="false" customHeight="true" outlineLevel="0" collapsed="false">
      <c r="C59" s="66" t="s">
        <v>43</v>
      </c>
      <c r="E59" s="67"/>
      <c r="F59" s="67"/>
      <c r="G59" s="67"/>
      <c r="H59" s="67"/>
      <c r="I59" s="67"/>
      <c r="J59" s="67"/>
      <c r="K59" s="67"/>
    </row>
    <row r="60" customFormat="false" ht="15" hidden="false" customHeight="true" outlineLevel="0" collapsed="false">
      <c r="C60" s="66" t="s">
        <v>44</v>
      </c>
      <c r="E60" s="67"/>
      <c r="F60" s="67"/>
      <c r="G60" s="67"/>
      <c r="H60" s="67"/>
      <c r="I60" s="67"/>
      <c r="J60" s="67"/>
      <c r="K60" s="67"/>
    </row>
    <row r="61" customFormat="false" ht="15" hidden="false" customHeight="true" outlineLevel="0" collapsed="false">
      <c r="C61" s="66" t="s">
        <v>45</v>
      </c>
      <c r="E61" s="67"/>
      <c r="F61" s="67"/>
      <c r="G61" s="67"/>
      <c r="H61" s="67"/>
      <c r="I61" s="67"/>
      <c r="J61" s="67"/>
      <c r="K61" s="67"/>
    </row>
    <row r="62" s="69" customFormat="true" ht="15" hidden="false" customHeight="true" outlineLevel="0" collapsed="false">
      <c r="B62" s="70"/>
      <c r="C62" s="53"/>
      <c r="I62" s="71"/>
      <c r="J62" s="71"/>
    </row>
    <row r="63" s="72" customFormat="true" ht="13.5" hidden="false" customHeight="true" outlineLevel="0" collapsed="false">
      <c r="B63" s="70"/>
      <c r="C63" s="53"/>
    </row>
    <row r="64" s="72" customFormat="true" ht="13.5" hidden="false" customHeight="true" outlineLevel="0" collapsed="false">
      <c r="B64" s="70"/>
      <c r="C64" s="53"/>
    </row>
    <row r="65" s="69" customFormat="true" ht="15" hidden="false" customHeight="true" outlineLevel="0" collapsed="false">
      <c r="C65" s="73"/>
      <c r="I65" s="71"/>
      <c r="J65" s="71"/>
    </row>
    <row r="66" s="69" customFormat="true" ht="15" hidden="false" customHeight="true" outlineLevel="0" collapsed="false">
      <c r="I66" s="71"/>
      <c r="J66" s="71"/>
    </row>
    <row r="67" s="69" customFormat="true" ht="15" hidden="false" customHeight="true" outlineLevel="0" collapsed="false">
      <c r="I67" s="71"/>
      <c r="J67" s="71"/>
    </row>
    <row r="68" customFormat="false" ht="15" hidden="false" customHeight="true" outlineLevel="0" collapsed="false">
      <c r="I68" s="74"/>
      <c r="J68" s="74"/>
    </row>
    <row r="69" customFormat="false" ht="15" hidden="false" customHeight="true" outlineLevel="0" collapsed="false">
      <c r="I69" s="74"/>
      <c r="J69" s="74"/>
    </row>
    <row r="70" customFormat="false" ht="15" hidden="false" customHeight="true" outlineLevel="0" collapsed="false">
      <c r="I70" s="74"/>
      <c r="J70" s="74"/>
    </row>
    <row r="71" customFormat="false" ht="15" hidden="false" customHeight="true" outlineLevel="0" collapsed="false">
      <c r="I71" s="74"/>
      <c r="J71" s="74"/>
    </row>
    <row r="72" customFormat="false" ht="15" hidden="false" customHeight="true" outlineLevel="0" collapsed="false">
      <c r="I72" s="74"/>
      <c r="J72" s="74"/>
    </row>
    <row r="73" customFormat="false" ht="15" hidden="false" customHeight="true" outlineLevel="0" collapsed="false">
      <c r="I73" s="74"/>
      <c r="J73" s="74"/>
    </row>
    <row r="74" customFormat="false" ht="15" hidden="false" customHeight="true" outlineLevel="0" collapsed="false">
      <c r="I74" s="74"/>
      <c r="J74" s="74"/>
    </row>
    <row r="75" customFormat="false" ht="15" hidden="false" customHeight="true" outlineLevel="0" collapsed="false">
      <c r="I75" s="74"/>
      <c r="J75" s="74"/>
    </row>
    <row r="76" s="75" customFormat="true" ht="15" hidden="false" customHeight="true" outlineLevel="0" collapsed="false">
      <c r="I76" s="76"/>
      <c r="J76" s="76"/>
    </row>
    <row r="77" s="75" customFormat="true" ht="15" hidden="false" customHeight="true" outlineLevel="0" collapsed="false">
      <c r="I77" s="76"/>
      <c r="J77" s="76"/>
    </row>
    <row r="78" s="75" customFormat="true" ht="15" hidden="false" customHeight="true" outlineLevel="0" collapsed="false">
      <c r="I78" s="76"/>
      <c r="J78" s="76"/>
    </row>
    <row r="79" s="75" customFormat="true" ht="15" hidden="false" customHeight="true" outlineLevel="0" collapsed="false">
      <c r="I79" s="76"/>
    </row>
    <row r="80" s="75" customFormat="true" ht="15" hidden="false" customHeight="true" outlineLevel="0" collapsed="false">
      <c r="G80" s="77"/>
      <c r="I80" s="78"/>
      <c r="J80" s="76"/>
    </row>
  </sheetData>
  <mergeCells count="1">
    <mergeCell ref="B31:R3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15-</oddFooter>
  </headerFooter>
  <rowBreaks count="1" manualBreakCount="1">
    <brk id="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N1" activeCellId="0" sqref="AN1"/>
    </sheetView>
  </sheetViews>
  <sheetFormatPr defaultColWidth="4.4921875" defaultRowHeight="20.25" zeroHeight="false" outlineLevelRow="0" outlineLevelCol="0"/>
  <cols>
    <col collapsed="false" customWidth="true" hidden="false" outlineLevel="0" max="1" min="1" style="79" width="14.62"/>
    <col collapsed="false" customWidth="true" hidden="false" outlineLevel="0" max="45" min="2" style="79" width="4.25"/>
    <col collapsed="false" customWidth="false" hidden="false" outlineLevel="0" max="257" min="46" style="79" width="4.49"/>
  </cols>
  <sheetData>
    <row r="1" customFormat="false" ht="21" hidden="false" customHeight="true" outlineLevel="0" collapsed="false">
      <c r="A1" s="80" t="s">
        <v>46</v>
      </c>
      <c r="B1" s="81"/>
      <c r="C1" s="81"/>
      <c r="M1" s="82"/>
    </row>
    <row r="2" customFormat="false" ht="21" hidden="false" customHeight="true" outlineLevel="0" collapsed="false">
      <c r="A2" s="83"/>
      <c r="M2" s="82"/>
    </row>
    <row r="3" customFormat="false" ht="21" hidden="false" customHeight="true" outlineLevel="0" collapsed="false">
      <c r="A3" s="84" t="s">
        <v>47</v>
      </c>
    </row>
    <row r="4" customFormat="false" ht="21" hidden="false" customHeight="true" outlineLevel="0" collapsed="false"/>
    <row r="5" customFormat="false" ht="21" hidden="false" customHeight="true" outlineLevel="0" collapsed="false">
      <c r="A5" s="85" t="s">
        <v>2</v>
      </c>
      <c r="B5" s="86" t="s">
        <v>48</v>
      </c>
      <c r="C5" s="87"/>
      <c r="D5" s="87"/>
      <c r="E5" s="88"/>
      <c r="F5" s="89" t="n">
        <v>19</v>
      </c>
      <c r="G5" s="87"/>
      <c r="H5" s="87"/>
      <c r="I5" s="88"/>
      <c r="J5" s="89" t="n">
        <v>20</v>
      </c>
      <c r="K5" s="87"/>
      <c r="L5" s="87"/>
      <c r="M5" s="88"/>
      <c r="N5" s="89" t="n">
        <v>21</v>
      </c>
      <c r="O5" s="87"/>
      <c r="P5" s="87"/>
      <c r="Q5" s="88"/>
      <c r="R5" s="89" t="n">
        <v>22</v>
      </c>
      <c r="S5" s="87"/>
      <c r="T5" s="87"/>
      <c r="U5" s="88"/>
      <c r="V5" s="89" t="n">
        <v>23</v>
      </c>
      <c r="W5" s="87"/>
      <c r="X5" s="87"/>
      <c r="Y5" s="88"/>
      <c r="Z5" s="89" t="n">
        <v>24</v>
      </c>
      <c r="AA5" s="87"/>
      <c r="AB5" s="87"/>
      <c r="AC5" s="88"/>
      <c r="AD5" s="89" t="n">
        <v>25</v>
      </c>
      <c r="AE5" s="87"/>
      <c r="AF5" s="87"/>
      <c r="AG5" s="88"/>
      <c r="AH5" s="89" t="n">
        <v>26</v>
      </c>
      <c r="AI5" s="87"/>
      <c r="AJ5" s="87"/>
      <c r="AK5" s="88"/>
    </row>
    <row r="6" customFormat="false" ht="21" hidden="false" customHeight="true" outlineLevel="0" collapsed="false">
      <c r="A6" s="90"/>
      <c r="B6" s="91" t="s">
        <v>49</v>
      </c>
      <c r="C6" s="92" t="s">
        <v>50</v>
      </c>
      <c r="D6" s="92" t="s">
        <v>51</v>
      </c>
      <c r="E6" s="93" t="s">
        <v>52</v>
      </c>
      <c r="F6" s="91" t="s">
        <v>49</v>
      </c>
      <c r="G6" s="92" t="s">
        <v>50</v>
      </c>
      <c r="H6" s="92" t="s">
        <v>51</v>
      </c>
      <c r="I6" s="93" t="s">
        <v>52</v>
      </c>
      <c r="J6" s="94" t="s">
        <v>49</v>
      </c>
      <c r="K6" s="92" t="s">
        <v>50</v>
      </c>
      <c r="L6" s="92" t="s">
        <v>51</v>
      </c>
      <c r="M6" s="95" t="s">
        <v>52</v>
      </c>
      <c r="N6" s="91" t="s">
        <v>49</v>
      </c>
      <c r="O6" s="92" t="s">
        <v>50</v>
      </c>
      <c r="P6" s="92" t="s">
        <v>51</v>
      </c>
      <c r="Q6" s="93" t="s">
        <v>52</v>
      </c>
      <c r="R6" s="91" t="s">
        <v>49</v>
      </c>
      <c r="S6" s="92" t="s">
        <v>50</v>
      </c>
      <c r="T6" s="92" t="s">
        <v>51</v>
      </c>
      <c r="U6" s="93" t="s">
        <v>52</v>
      </c>
      <c r="V6" s="91" t="s">
        <v>49</v>
      </c>
      <c r="W6" s="92" t="s">
        <v>50</v>
      </c>
      <c r="X6" s="92" t="s">
        <v>51</v>
      </c>
      <c r="Y6" s="93" t="s">
        <v>52</v>
      </c>
      <c r="Z6" s="91" t="s">
        <v>49</v>
      </c>
      <c r="AA6" s="92" t="s">
        <v>50</v>
      </c>
      <c r="AB6" s="92" t="s">
        <v>51</v>
      </c>
      <c r="AC6" s="93" t="s">
        <v>52</v>
      </c>
      <c r="AD6" s="91" t="s">
        <v>49</v>
      </c>
      <c r="AE6" s="92" t="s">
        <v>50</v>
      </c>
      <c r="AF6" s="92" t="s">
        <v>51</v>
      </c>
      <c r="AG6" s="93" t="s">
        <v>52</v>
      </c>
      <c r="AH6" s="91" t="s">
        <v>49</v>
      </c>
      <c r="AI6" s="92" t="s">
        <v>50</v>
      </c>
      <c r="AJ6" s="92" t="s">
        <v>51</v>
      </c>
      <c r="AK6" s="93" t="s">
        <v>52</v>
      </c>
    </row>
    <row r="7" s="108" customFormat="true" ht="21" hidden="false" customHeight="true" outlineLevel="0" collapsed="false">
      <c r="A7" s="96" t="s">
        <v>53</v>
      </c>
      <c r="B7" s="97" t="n">
        <v>0</v>
      </c>
      <c r="C7" s="98" t="n">
        <v>-2</v>
      </c>
      <c r="D7" s="98" t="n">
        <v>-1</v>
      </c>
      <c r="E7" s="99" t="n">
        <v>-1</v>
      </c>
      <c r="F7" s="97" t="n">
        <v>2</v>
      </c>
      <c r="G7" s="98" t="n">
        <v>1</v>
      </c>
      <c r="H7" s="100" t="n">
        <v>0</v>
      </c>
      <c r="I7" s="101" t="n">
        <v>-6</v>
      </c>
      <c r="J7" s="102" t="n">
        <v>-9</v>
      </c>
      <c r="K7" s="100" t="n">
        <v>-7</v>
      </c>
      <c r="L7" s="100" t="n">
        <v>-6</v>
      </c>
      <c r="M7" s="101" t="n">
        <v>-11</v>
      </c>
      <c r="N7" s="103" t="n">
        <v>-9</v>
      </c>
      <c r="O7" s="100" t="n">
        <v>-26</v>
      </c>
      <c r="P7" s="100" t="n">
        <v>-34</v>
      </c>
      <c r="Q7" s="101" t="n">
        <v>-24</v>
      </c>
      <c r="R7" s="103" t="n">
        <v>-30</v>
      </c>
      <c r="S7" s="102" t="n">
        <v>-14</v>
      </c>
      <c r="T7" s="100" t="n">
        <v>-15</v>
      </c>
      <c r="U7" s="101" t="n">
        <v>-11</v>
      </c>
      <c r="V7" s="103" t="n">
        <v>-12</v>
      </c>
      <c r="W7" s="100" t="n">
        <v>-6</v>
      </c>
      <c r="X7" s="100" t="n">
        <v>-11</v>
      </c>
      <c r="Y7" s="101" t="n">
        <v>-7</v>
      </c>
      <c r="Z7" s="103" t="n">
        <v>2</v>
      </c>
      <c r="AA7" s="102" t="n">
        <v>-9</v>
      </c>
      <c r="AB7" s="100" t="n">
        <v>1</v>
      </c>
      <c r="AC7" s="101" t="n">
        <v>-4</v>
      </c>
      <c r="AD7" s="104" t="n">
        <v>3</v>
      </c>
      <c r="AE7" s="105" t="n">
        <v>-10</v>
      </c>
      <c r="AF7" s="105" t="n">
        <v>12</v>
      </c>
      <c r="AG7" s="106" t="n">
        <v>5</v>
      </c>
      <c r="AH7" s="104" t="n">
        <v>-43</v>
      </c>
      <c r="AI7" s="107" t="n">
        <v>0</v>
      </c>
      <c r="AJ7" s="105" t="n">
        <v>6</v>
      </c>
      <c r="AK7" s="106"/>
    </row>
    <row r="8" s="108" customFormat="true" ht="21" hidden="false" customHeight="true" outlineLevel="0" collapsed="false">
      <c r="A8" s="96" t="s">
        <v>54</v>
      </c>
      <c r="B8" s="97" t="n">
        <v>3</v>
      </c>
      <c r="C8" s="98" t="n">
        <v>-3</v>
      </c>
      <c r="D8" s="98" t="n">
        <v>1</v>
      </c>
      <c r="E8" s="99" t="n">
        <v>3</v>
      </c>
      <c r="F8" s="97" t="n">
        <v>-12</v>
      </c>
      <c r="G8" s="100" t="n">
        <v>-3</v>
      </c>
      <c r="H8" s="100" t="n">
        <v>-10</v>
      </c>
      <c r="I8" s="101" t="n">
        <v>-12</v>
      </c>
      <c r="J8" s="102" t="n">
        <v>1</v>
      </c>
      <c r="K8" s="100" t="n">
        <v>-13</v>
      </c>
      <c r="L8" s="100" t="n">
        <v>-11</v>
      </c>
      <c r="M8" s="101" t="n">
        <v>-17</v>
      </c>
      <c r="N8" s="103" t="n">
        <v>-34</v>
      </c>
      <c r="O8" s="100" t="n">
        <v>-23</v>
      </c>
      <c r="P8" s="100" t="n">
        <v>-30</v>
      </c>
      <c r="Q8" s="101" t="n">
        <v>-26</v>
      </c>
      <c r="R8" s="103" t="n">
        <v>-16</v>
      </c>
      <c r="S8" s="102" t="n">
        <v>-12</v>
      </c>
      <c r="T8" s="100" t="n">
        <v>-6</v>
      </c>
      <c r="U8" s="101" t="n">
        <v>-5</v>
      </c>
      <c r="V8" s="103" t="n">
        <v>-13</v>
      </c>
      <c r="W8" s="100" t="n">
        <v>-9</v>
      </c>
      <c r="X8" s="100" t="n">
        <v>-9</v>
      </c>
      <c r="Y8" s="101" t="n">
        <v>-7</v>
      </c>
      <c r="Z8" s="103" t="n">
        <v>-3</v>
      </c>
      <c r="AA8" s="102" t="n">
        <v>-7</v>
      </c>
      <c r="AB8" s="100" t="n">
        <v>-4</v>
      </c>
      <c r="AC8" s="101" t="n">
        <v>-6</v>
      </c>
      <c r="AD8" s="104" t="n">
        <v>4</v>
      </c>
      <c r="AE8" s="105" t="n">
        <v>-1</v>
      </c>
      <c r="AF8" s="105" t="n">
        <v>4</v>
      </c>
      <c r="AG8" s="106" t="n">
        <v>11</v>
      </c>
      <c r="AH8" s="105" t="n">
        <v>18</v>
      </c>
      <c r="AI8" s="105" t="n">
        <v>-11</v>
      </c>
      <c r="AJ8" s="105"/>
      <c r="AK8" s="109"/>
    </row>
    <row r="9" s="108" customFormat="true" ht="21" hidden="false" customHeight="true" outlineLevel="0" collapsed="false">
      <c r="A9" s="110" t="s">
        <v>55</v>
      </c>
      <c r="B9" s="111" t="n">
        <v>11</v>
      </c>
      <c r="C9" s="112" t="n">
        <v>1</v>
      </c>
      <c r="D9" s="112" t="n">
        <v>12</v>
      </c>
      <c r="E9" s="113" t="n">
        <v>0</v>
      </c>
      <c r="F9" s="114" t="n">
        <v>-2</v>
      </c>
      <c r="G9" s="115" t="n">
        <v>0</v>
      </c>
      <c r="H9" s="115" t="n">
        <v>-2</v>
      </c>
      <c r="I9" s="116" t="n">
        <v>-3</v>
      </c>
      <c r="J9" s="117" t="n">
        <v>-3</v>
      </c>
      <c r="K9" s="115" t="n">
        <v>-3</v>
      </c>
      <c r="L9" s="115" t="n">
        <v>-11</v>
      </c>
      <c r="M9" s="116" t="n">
        <v>-26</v>
      </c>
      <c r="N9" s="114" t="n">
        <v>-26</v>
      </c>
      <c r="O9" s="115" t="n">
        <v>-9</v>
      </c>
      <c r="P9" s="115" t="n">
        <v>-24</v>
      </c>
      <c r="Q9" s="115" t="n">
        <v>-11</v>
      </c>
      <c r="R9" s="114" t="n">
        <v>-11</v>
      </c>
      <c r="S9" s="115" t="n">
        <v>-9</v>
      </c>
      <c r="T9" s="115" t="n">
        <v>-9</v>
      </c>
      <c r="U9" s="116" t="n">
        <v>4</v>
      </c>
      <c r="V9" s="114" t="n">
        <v>-11</v>
      </c>
      <c r="W9" s="115" t="n">
        <v>-3</v>
      </c>
      <c r="X9" s="115" t="n">
        <v>13</v>
      </c>
      <c r="Y9" s="116" t="n">
        <v>5</v>
      </c>
      <c r="Z9" s="114" t="n">
        <v>8</v>
      </c>
      <c r="AA9" s="115" t="n">
        <v>2</v>
      </c>
      <c r="AB9" s="115" t="n">
        <v>3</v>
      </c>
      <c r="AC9" s="116" t="n">
        <v>12</v>
      </c>
      <c r="AD9" s="118" t="n">
        <v>24</v>
      </c>
      <c r="AE9" s="119" t="n">
        <v>14</v>
      </c>
      <c r="AF9" s="119" t="n">
        <v>17</v>
      </c>
      <c r="AG9" s="120" t="n">
        <v>20</v>
      </c>
      <c r="AH9" s="121" t="n">
        <v>22</v>
      </c>
      <c r="AI9" s="119"/>
      <c r="AJ9" s="112"/>
      <c r="AK9" s="122"/>
    </row>
    <row r="10" s="123" customFormat="true" ht="21" hidden="false" customHeight="true" outlineLevel="0" collapsed="false">
      <c r="A10" s="123" t="s">
        <v>56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</row>
    <row r="11" s="123" customFormat="true" ht="21" hidden="false" customHeight="true" outlineLevel="0" collapsed="false">
      <c r="A11" s="124" t="s">
        <v>57</v>
      </c>
      <c r="J11" s="123" t="n">
        <v>60</v>
      </c>
      <c r="K11" s="123" t="n">
        <v>60</v>
      </c>
      <c r="L11" s="123" t="n">
        <v>60</v>
      </c>
      <c r="M11" s="123" t="n">
        <v>60</v>
      </c>
      <c r="N11" s="123" t="n">
        <v>60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85" t="s">
        <v>4</v>
      </c>
      <c r="B13" s="86" t="s">
        <v>48</v>
      </c>
      <c r="C13" s="87"/>
      <c r="D13" s="87"/>
      <c r="E13" s="88"/>
      <c r="F13" s="89" t="n">
        <v>19</v>
      </c>
      <c r="G13" s="87"/>
      <c r="H13" s="87"/>
      <c r="I13" s="88"/>
      <c r="J13" s="89" t="n">
        <v>20</v>
      </c>
      <c r="K13" s="87"/>
      <c r="L13" s="87"/>
      <c r="M13" s="88"/>
      <c r="N13" s="89" t="n">
        <v>21</v>
      </c>
      <c r="O13" s="87"/>
      <c r="P13" s="87"/>
      <c r="Q13" s="88"/>
      <c r="R13" s="89" t="n">
        <v>22</v>
      </c>
      <c r="S13" s="87"/>
      <c r="T13" s="87"/>
      <c r="U13" s="88"/>
      <c r="V13" s="89" t="n">
        <v>23</v>
      </c>
      <c r="W13" s="87"/>
      <c r="X13" s="87"/>
      <c r="Y13" s="88"/>
      <c r="Z13" s="89" t="n">
        <v>24</v>
      </c>
      <c r="AA13" s="87"/>
      <c r="AB13" s="87"/>
      <c r="AC13" s="88"/>
      <c r="AD13" s="89" t="n">
        <v>25</v>
      </c>
      <c r="AE13" s="87"/>
      <c r="AF13" s="87"/>
      <c r="AG13" s="88"/>
      <c r="AH13" s="89" t="n">
        <v>26</v>
      </c>
      <c r="AI13" s="87"/>
      <c r="AJ13" s="87"/>
      <c r="AK13" s="88"/>
    </row>
    <row r="14" customFormat="false" ht="21" hidden="false" customHeight="true" outlineLevel="0" collapsed="false">
      <c r="A14" s="90"/>
      <c r="B14" s="91" t="s">
        <v>49</v>
      </c>
      <c r="C14" s="92" t="s">
        <v>50</v>
      </c>
      <c r="D14" s="92" t="s">
        <v>51</v>
      </c>
      <c r="E14" s="93" t="s">
        <v>52</v>
      </c>
      <c r="F14" s="91" t="s">
        <v>49</v>
      </c>
      <c r="G14" s="92" t="s">
        <v>50</v>
      </c>
      <c r="H14" s="92" t="s">
        <v>51</v>
      </c>
      <c r="I14" s="93" t="s">
        <v>52</v>
      </c>
      <c r="J14" s="94" t="s">
        <v>49</v>
      </c>
      <c r="K14" s="92" t="s">
        <v>50</v>
      </c>
      <c r="L14" s="92" t="s">
        <v>51</v>
      </c>
      <c r="M14" s="95" t="s">
        <v>52</v>
      </c>
      <c r="N14" s="91" t="s">
        <v>49</v>
      </c>
      <c r="O14" s="92" t="s">
        <v>50</v>
      </c>
      <c r="P14" s="92" t="s">
        <v>51</v>
      </c>
      <c r="Q14" s="93" t="s">
        <v>52</v>
      </c>
      <c r="R14" s="91" t="s">
        <v>49</v>
      </c>
      <c r="S14" s="92" t="s">
        <v>50</v>
      </c>
      <c r="T14" s="92" t="s">
        <v>51</v>
      </c>
      <c r="U14" s="93" t="s">
        <v>52</v>
      </c>
      <c r="V14" s="91" t="s">
        <v>49</v>
      </c>
      <c r="W14" s="92" t="s">
        <v>50</v>
      </c>
      <c r="X14" s="92" t="s">
        <v>51</v>
      </c>
      <c r="Y14" s="93" t="s">
        <v>52</v>
      </c>
      <c r="Z14" s="91" t="s">
        <v>49</v>
      </c>
      <c r="AA14" s="92" t="s">
        <v>50</v>
      </c>
      <c r="AB14" s="92" t="s">
        <v>51</v>
      </c>
      <c r="AC14" s="93" t="s">
        <v>52</v>
      </c>
      <c r="AD14" s="91" t="s">
        <v>49</v>
      </c>
      <c r="AE14" s="92" t="s">
        <v>50</v>
      </c>
      <c r="AF14" s="92" t="s">
        <v>51</v>
      </c>
      <c r="AG14" s="93" t="s">
        <v>52</v>
      </c>
      <c r="AH14" s="91" t="s">
        <v>49</v>
      </c>
      <c r="AI14" s="92" t="s">
        <v>50</v>
      </c>
      <c r="AJ14" s="92" t="s">
        <v>51</v>
      </c>
      <c r="AK14" s="93" t="s">
        <v>52</v>
      </c>
    </row>
    <row r="15" s="108" customFormat="true" ht="21" hidden="false" customHeight="true" outlineLevel="0" collapsed="false">
      <c r="A15" s="96" t="s">
        <v>53</v>
      </c>
      <c r="B15" s="97" t="n">
        <v>7</v>
      </c>
      <c r="C15" s="98" t="n">
        <v>9</v>
      </c>
      <c r="D15" s="98" t="n">
        <v>9</v>
      </c>
      <c r="E15" s="99" t="n">
        <v>8</v>
      </c>
      <c r="F15" s="97" t="n">
        <v>7</v>
      </c>
      <c r="G15" s="98" t="n">
        <v>9</v>
      </c>
      <c r="H15" s="100" t="n">
        <v>10</v>
      </c>
      <c r="I15" s="101" t="n">
        <v>12</v>
      </c>
      <c r="J15" s="102" t="n">
        <v>9</v>
      </c>
      <c r="K15" s="100" t="n">
        <v>7</v>
      </c>
      <c r="L15" s="100" t="n">
        <v>-2</v>
      </c>
      <c r="M15" s="101" t="n">
        <v>-4</v>
      </c>
      <c r="N15" s="103" t="n">
        <v>-13</v>
      </c>
      <c r="O15" s="100" t="n">
        <v>-27</v>
      </c>
      <c r="P15" s="100" t="n">
        <v>-7</v>
      </c>
      <c r="Q15" s="101" t="n">
        <v>-5</v>
      </c>
      <c r="R15" s="103" t="n">
        <v>-2</v>
      </c>
      <c r="S15" s="102" t="n">
        <v>-5</v>
      </c>
      <c r="T15" s="100" t="n">
        <v>-3</v>
      </c>
      <c r="U15" s="101" t="n">
        <v>-9</v>
      </c>
      <c r="V15" s="103" t="n">
        <v>-4</v>
      </c>
      <c r="W15" s="100" t="n">
        <v>2</v>
      </c>
      <c r="X15" s="100" t="n">
        <v>-5</v>
      </c>
      <c r="Y15" s="101" t="n">
        <v>10</v>
      </c>
      <c r="Z15" s="103" t="n">
        <v>0</v>
      </c>
      <c r="AA15" s="102" t="n">
        <v>-1</v>
      </c>
      <c r="AB15" s="100" t="n">
        <v>-3</v>
      </c>
      <c r="AC15" s="101" t="n">
        <v>-3</v>
      </c>
      <c r="AD15" s="104" t="n">
        <v>-3</v>
      </c>
      <c r="AE15" s="105" t="n">
        <v>2</v>
      </c>
      <c r="AF15" s="105" t="n">
        <v>3</v>
      </c>
      <c r="AG15" s="106" t="n">
        <v>-2</v>
      </c>
      <c r="AH15" s="104" t="n">
        <v>7</v>
      </c>
      <c r="AI15" s="107" t="n">
        <v>-11</v>
      </c>
      <c r="AJ15" s="105" t="n">
        <v>-3</v>
      </c>
      <c r="AK15" s="106"/>
    </row>
    <row r="16" s="108" customFormat="true" ht="21" hidden="false" customHeight="true" outlineLevel="0" collapsed="false">
      <c r="A16" s="96" t="s">
        <v>54</v>
      </c>
      <c r="B16" s="97" t="n">
        <v>9</v>
      </c>
      <c r="C16" s="98" t="n">
        <v>6</v>
      </c>
      <c r="D16" s="98" t="n">
        <v>5</v>
      </c>
      <c r="E16" s="99" t="n">
        <v>2</v>
      </c>
      <c r="F16" s="97" t="n">
        <v>4</v>
      </c>
      <c r="G16" s="100" t="n">
        <v>4</v>
      </c>
      <c r="H16" s="100" t="n">
        <v>0</v>
      </c>
      <c r="I16" s="101" t="n">
        <v>10</v>
      </c>
      <c r="J16" s="102" t="n">
        <v>4</v>
      </c>
      <c r="K16" s="100" t="n">
        <v>-6</v>
      </c>
      <c r="L16" s="100" t="n">
        <v>-16</v>
      </c>
      <c r="M16" s="101" t="n">
        <v>-27</v>
      </c>
      <c r="N16" s="103" t="n">
        <v>-50</v>
      </c>
      <c r="O16" s="100" t="n">
        <v>-8</v>
      </c>
      <c r="P16" s="100" t="n">
        <v>2</v>
      </c>
      <c r="Q16" s="101" t="n">
        <v>10</v>
      </c>
      <c r="R16" s="103" t="n">
        <v>6</v>
      </c>
      <c r="S16" s="102" t="n">
        <v>2</v>
      </c>
      <c r="T16" s="100" t="n">
        <v>-1</v>
      </c>
      <c r="U16" s="101" t="n">
        <v>-13</v>
      </c>
      <c r="V16" s="103" t="n">
        <v>5</v>
      </c>
      <c r="W16" s="100" t="n">
        <v>-24</v>
      </c>
      <c r="X16" s="100" t="n">
        <v>4</v>
      </c>
      <c r="Y16" s="101" t="n">
        <v>5</v>
      </c>
      <c r="Z16" s="103" t="n">
        <v>-1</v>
      </c>
      <c r="AA16" s="102" t="n">
        <v>-5</v>
      </c>
      <c r="AB16" s="100" t="n">
        <v>-16</v>
      </c>
      <c r="AC16" s="101" t="n">
        <v>-15</v>
      </c>
      <c r="AD16" s="104" t="n">
        <v>-3</v>
      </c>
      <c r="AE16" s="105" t="n">
        <v>3</v>
      </c>
      <c r="AF16" s="105" t="n">
        <v>1</v>
      </c>
      <c r="AG16" s="106" t="n">
        <v>24</v>
      </c>
      <c r="AH16" s="105" t="n">
        <v>13</v>
      </c>
      <c r="AI16" s="105" t="n">
        <v>-17</v>
      </c>
      <c r="AJ16" s="105"/>
      <c r="AK16" s="109"/>
    </row>
    <row r="17" s="108" customFormat="true" ht="21" hidden="false" customHeight="true" outlineLevel="0" collapsed="false">
      <c r="A17" s="110" t="s">
        <v>55</v>
      </c>
      <c r="B17" s="111" t="n">
        <v>15</v>
      </c>
      <c r="C17" s="112" t="n">
        <v>7</v>
      </c>
      <c r="D17" s="112" t="n">
        <v>10</v>
      </c>
      <c r="E17" s="113" t="n">
        <v>16</v>
      </c>
      <c r="F17" s="114" t="n">
        <v>6</v>
      </c>
      <c r="G17" s="115" t="n">
        <v>5</v>
      </c>
      <c r="H17" s="115" t="n">
        <v>2</v>
      </c>
      <c r="I17" s="116" t="n">
        <v>16</v>
      </c>
      <c r="J17" s="117" t="n">
        <v>3</v>
      </c>
      <c r="K17" s="115" t="n">
        <v>-7</v>
      </c>
      <c r="L17" s="115" t="n">
        <v>-26</v>
      </c>
      <c r="M17" s="116" t="n">
        <v>-48</v>
      </c>
      <c r="N17" s="114" t="n">
        <v>-54</v>
      </c>
      <c r="O17" s="115" t="n">
        <v>-1</v>
      </c>
      <c r="P17" s="115" t="n">
        <v>18</v>
      </c>
      <c r="Q17" s="115" t="n">
        <v>22</v>
      </c>
      <c r="R17" s="114" t="n">
        <v>25</v>
      </c>
      <c r="S17" s="115" t="n">
        <v>14</v>
      </c>
      <c r="T17" s="115" t="n">
        <v>8</v>
      </c>
      <c r="U17" s="116" t="n">
        <v>1</v>
      </c>
      <c r="V17" s="114" t="n">
        <v>-8</v>
      </c>
      <c r="W17" s="115" t="n">
        <v>-18</v>
      </c>
      <c r="X17" s="115" t="n">
        <v>19</v>
      </c>
      <c r="Y17" s="116" t="n">
        <v>2</v>
      </c>
      <c r="Z17" s="114" t="n">
        <v>7</v>
      </c>
      <c r="AA17" s="115" t="n">
        <v>-5</v>
      </c>
      <c r="AB17" s="115" t="n">
        <v>-19</v>
      </c>
      <c r="AC17" s="116" t="n">
        <v>-11</v>
      </c>
      <c r="AD17" s="118" t="n">
        <v>-1</v>
      </c>
      <c r="AE17" s="119" t="n">
        <v>6</v>
      </c>
      <c r="AF17" s="119" t="n">
        <v>9</v>
      </c>
      <c r="AG17" s="120" t="n">
        <v>15</v>
      </c>
      <c r="AH17" s="121" t="n">
        <v>19</v>
      </c>
      <c r="AI17" s="119"/>
      <c r="AJ17" s="112"/>
      <c r="AK17" s="122"/>
    </row>
    <row r="18" s="123" customFormat="true" ht="21" hidden="false" customHeight="true" outlineLevel="0" collapsed="false">
      <c r="A18" s="123" t="s">
        <v>5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</row>
    <row r="19" s="123" customFormat="true" ht="21" hidden="false" customHeight="true" outlineLevel="0" collapsed="false">
      <c r="A19" s="124" t="s">
        <v>57</v>
      </c>
      <c r="J19" s="123" t="n">
        <v>60</v>
      </c>
      <c r="K19" s="123" t="n">
        <v>60</v>
      </c>
      <c r="L19" s="123" t="n">
        <v>60</v>
      </c>
      <c r="M19" s="123" t="n">
        <v>60</v>
      </c>
      <c r="N19" s="123" t="n">
        <v>60</v>
      </c>
    </row>
    <row r="20" customFormat="false" ht="21" hidden="false" customHeight="true" outlineLevel="0" collapsed="false">
      <c r="AL20" s="108"/>
    </row>
    <row r="21" customFormat="false" ht="21" hidden="false" customHeight="true" outlineLevel="0" collapsed="false">
      <c r="A21" s="85" t="s">
        <v>58</v>
      </c>
      <c r="B21" s="86" t="s">
        <v>48</v>
      </c>
      <c r="C21" s="87"/>
      <c r="D21" s="87"/>
      <c r="E21" s="88"/>
      <c r="F21" s="89" t="n">
        <v>19</v>
      </c>
      <c r="G21" s="87"/>
      <c r="H21" s="87"/>
      <c r="I21" s="88"/>
      <c r="J21" s="89" t="n">
        <v>20</v>
      </c>
      <c r="K21" s="87"/>
      <c r="L21" s="87"/>
      <c r="M21" s="88"/>
      <c r="N21" s="89" t="n">
        <v>21</v>
      </c>
      <c r="O21" s="87"/>
      <c r="P21" s="87"/>
      <c r="Q21" s="88"/>
      <c r="R21" s="89" t="n">
        <v>22</v>
      </c>
      <c r="S21" s="87"/>
      <c r="T21" s="87"/>
      <c r="U21" s="88"/>
      <c r="V21" s="89" t="n">
        <v>23</v>
      </c>
      <c r="W21" s="87"/>
      <c r="X21" s="87"/>
      <c r="Y21" s="88"/>
      <c r="Z21" s="89" t="n">
        <v>24</v>
      </c>
      <c r="AA21" s="87"/>
      <c r="AB21" s="87"/>
      <c r="AC21" s="88"/>
      <c r="AD21" s="89" t="n">
        <v>25</v>
      </c>
      <c r="AE21" s="87"/>
      <c r="AF21" s="87"/>
      <c r="AG21" s="87"/>
      <c r="AH21" s="89" t="n">
        <v>26</v>
      </c>
      <c r="AI21" s="87"/>
      <c r="AJ21" s="87"/>
      <c r="AK21" s="88"/>
    </row>
    <row r="22" customFormat="false" ht="21" hidden="false" customHeight="true" outlineLevel="0" collapsed="false">
      <c r="A22" s="125"/>
      <c r="B22" s="91" t="s">
        <v>49</v>
      </c>
      <c r="C22" s="92" t="s">
        <v>50</v>
      </c>
      <c r="D22" s="92" t="s">
        <v>51</v>
      </c>
      <c r="E22" s="93" t="s">
        <v>52</v>
      </c>
      <c r="F22" s="94" t="s">
        <v>49</v>
      </c>
      <c r="G22" s="92" t="s">
        <v>50</v>
      </c>
      <c r="H22" s="92" t="s">
        <v>51</v>
      </c>
      <c r="I22" s="93" t="s">
        <v>52</v>
      </c>
      <c r="J22" s="94" t="s">
        <v>49</v>
      </c>
      <c r="K22" s="92" t="s">
        <v>50</v>
      </c>
      <c r="L22" s="92" t="s">
        <v>51</v>
      </c>
      <c r="M22" s="93" t="s">
        <v>52</v>
      </c>
      <c r="N22" s="91" t="s">
        <v>49</v>
      </c>
      <c r="O22" s="92" t="s">
        <v>50</v>
      </c>
      <c r="P22" s="92" t="s">
        <v>51</v>
      </c>
      <c r="Q22" s="93" t="s">
        <v>52</v>
      </c>
      <c r="R22" s="91" t="s">
        <v>49</v>
      </c>
      <c r="S22" s="92" t="s">
        <v>50</v>
      </c>
      <c r="T22" s="92" t="s">
        <v>51</v>
      </c>
      <c r="U22" s="93" t="s">
        <v>52</v>
      </c>
      <c r="V22" s="91" t="s">
        <v>49</v>
      </c>
      <c r="W22" s="92" t="s">
        <v>50</v>
      </c>
      <c r="X22" s="92" t="s">
        <v>51</v>
      </c>
      <c r="Y22" s="93" t="s">
        <v>52</v>
      </c>
      <c r="Z22" s="91" t="s">
        <v>49</v>
      </c>
      <c r="AA22" s="92" t="s">
        <v>50</v>
      </c>
      <c r="AB22" s="92" t="s">
        <v>51</v>
      </c>
      <c r="AC22" s="93" t="s">
        <v>52</v>
      </c>
      <c r="AD22" s="91" t="s">
        <v>49</v>
      </c>
      <c r="AE22" s="92" t="s">
        <v>50</v>
      </c>
      <c r="AF22" s="92" t="s">
        <v>51</v>
      </c>
      <c r="AG22" s="95" t="s">
        <v>52</v>
      </c>
      <c r="AH22" s="91" t="s">
        <v>49</v>
      </c>
      <c r="AI22" s="92" t="s">
        <v>50</v>
      </c>
      <c r="AJ22" s="92" t="s">
        <v>51</v>
      </c>
      <c r="AK22" s="93" t="s">
        <v>52</v>
      </c>
    </row>
    <row r="23" s="108" customFormat="true" ht="21" hidden="false" customHeight="true" outlineLevel="0" collapsed="false">
      <c r="A23" s="96" t="s">
        <v>53</v>
      </c>
      <c r="B23" s="97" t="n">
        <v>4</v>
      </c>
      <c r="C23" s="98" t="n">
        <v>7</v>
      </c>
      <c r="D23" s="100" t="n">
        <v>11</v>
      </c>
      <c r="E23" s="101" t="n">
        <v>13</v>
      </c>
      <c r="F23" s="102" t="n">
        <v>4</v>
      </c>
      <c r="G23" s="100" t="n">
        <v>9</v>
      </c>
      <c r="H23" s="100" t="n">
        <v>6</v>
      </c>
      <c r="I23" s="101" t="n">
        <v>5</v>
      </c>
      <c r="J23" s="103" t="n">
        <v>6</v>
      </c>
      <c r="K23" s="100" t="n">
        <v>5</v>
      </c>
      <c r="L23" s="100" t="n">
        <v>4</v>
      </c>
      <c r="M23" s="101" t="n">
        <v>-4</v>
      </c>
      <c r="N23" s="103" t="n">
        <v>-13</v>
      </c>
      <c r="O23" s="102" t="n">
        <v>-25</v>
      </c>
      <c r="P23" s="100" t="n">
        <v>-22</v>
      </c>
      <c r="Q23" s="101" t="n">
        <v>-20</v>
      </c>
      <c r="R23" s="103" t="n">
        <v>-12</v>
      </c>
      <c r="S23" s="100" t="n">
        <v>-13</v>
      </c>
      <c r="T23" s="100" t="n">
        <v>-9</v>
      </c>
      <c r="U23" s="101" t="n">
        <v>-3</v>
      </c>
      <c r="V23" s="103" t="n">
        <v>-8</v>
      </c>
      <c r="W23" s="102" t="n">
        <v>1</v>
      </c>
      <c r="X23" s="100" t="n">
        <v>-11</v>
      </c>
      <c r="Y23" s="101" t="n">
        <v>4</v>
      </c>
      <c r="Z23" s="104" t="n">
        <v>-2</v>
      </c>
      <c r="AA23" s="105" t="n">
        <v>2</v>
      </c>
      <c r="AB23" s="105" t="n">
        <v>0</v>
      </c>
      <c r="AC23" s="106" t="n">
        <v>-5</v>
      </c>
      <c r="AD23" s="104" t="n">
        <v>3</v>
      </c>
      <c r="AE23" s="105" t="n">
        <v>1</v>
      </c>
      <c r="AF23" s="105" t="n">
        <v>7</v>
      </c>
      <c r="AG23" s="107" t="n">
        <v>1</v>
      </c>
      <c r="AH23" s="126" t="n">
        <v>30</v>
      </c>
      <c r="AI23" s="107" t="n">
        <v>-23</v>
      </c>
      <c r="AJ23" s="105" t="n">
        <v>9</v>
      </c>
      <c r="AK23" s="106"/>
    </row>
    <row r="24" s="108" customFormat="true" ht="21" hidden="false" customHeight="true" outlineLevel="0" collapsed="false">
      <c r="A24" s="96" t="s">
        <v>54</v>
      </c>
      <c r="B24" s="97" t="n">
        <v>5</v>
      </c>
      <c r="C24" s="100" t="n">
        <v>5</v>
      </c>
      <c r="D24" s="100" t="n">
        <v>7</v>
      </c>
      <c r="E24" s="101" t="n">
        <v>10</v>
      </c>
      <c r="F24" s="102" t="n">
        <v>5</v>
      </c>
      <c r="G24" s="100" t="n">
        <v>5</v>
      </c>
      <c r="H24" s="100" t="n">
        <v>0</v>
      </c>
      <c r="I24" s="101" t="n">
        <v>-1</v>
      </c>
      <c r="J24" s="103" t="n">
        <v>1</v>
      </c>
      <c r="K24" s="100" t="n">
        <v>2</v>
      </c>
      <c r="L24" s="100" t="n">
        <v>-2</v>
      </c>
      <c r="M24" s="101" t="n">
        <v>-17</v>
      </c>
      <c r="N24" s="103" t="n">
        <v>-20</v>
      </c>
      <c r="O24" s="102" t="n">
        <v>-21</v>
      </c>
      <c r="P24" s="100" t="n">
        <v>-21</v>
      </c>
      <c r="Q24" s="101" t="n">
        <v>-13</v>
      </c>
      <c r="R24" s="103" t="n">
        <v>-11</v>
      </c>
      <c r="S24" s="100" t="n">
        <v>-3</v>
      </c>
      <c r="T24" s="100" t="n">
        <v>-3</v>
      </c>
      <c r="U24" s="101" t="n">
        <v>-7</v>
      </c>
      <c r="V24" s="103" t="n">
        <v>-7</v>
      </c>
      <c r="W24" s="102" t="n">
        <v>-22</v>
      </c>
      <c r="X24" s="100" t="n">
        <v>3</v>
      </c>
      <c r="Y24" s="101" t="n">
        <v>5</v>
      </c>
      <c r="Z24" s="104" t="n">
        <v>2</v>
      </c>
      <c r="AA24" s="105" t="n">
        <v>-4</v>
      </c>
      <c r="AB24" s="105" t="n">
        <v>-11</v>
      </c>
      <c r="AC24" s="106" t="n">
        <v>-5</v>
      </c>
      <c r="AD24" s="127" t="n">
        <v>1</v>
      </c>
      <c r="AE24" s="105" t="n">
        <v>3</v>
      </c>
      <c r="AF24" s="105" t="n">
        <v>0</v>
      </c>
      <c r="AG24" s="108" t="n">
        <v>-14</v>
      </c>
      <c r="AH24" s="104" t="n">
        <v>10</v>
      </c>
      <c r="AI24" s="105" t="n">
        <v>-42</v>
      </c>
      <c r="AJ24" s="105"/>
      <c r="AK24" s="106"/>
    </row>
    <row r="25" s="108" customFormat="true" ht="21" hidden="false" customHeight="true" outlineLevel="0" collapsed="false">
      <c r="A25" s="110" t="s">
        <v>55</v>
      </c>
      <c r="B25" s="114" t="n">
        <v>7</v>
      </c>
      <c r="C25" s="115" t="n">
        <v>6</v>
      </c>
      <c r="D25" s="115" t="n">
        <v>8</v>
      </c>
      <c r="E25" s="116" t="n">
        <v>3</v>
      </c>
      <c r="F25" s="117" t="n">
        <v>9</v>
      </c>
      <c r="G25" s="115" t="n">
        <v>3</v>
      </c>
      <c r="H25" s="115" t="n">
        <v>2</v>
      </c>
      <c r="I25" s="116" t="n">
        <v>2</v>
      </c>
      <c r="J25" s="114" t="n">
        <v>-1</v>
      </c>
      <c r="K25" s="115" t="n">
        <v>-5</v>
      </c>
      <c r="L25" s="115" t="n">
        <v>-2</v>
      </c>
      <c r="M25" s="115" t="n">
        <v>-30</v>
      </c>
      <c r="N25" s="114" t="n">
        <v>-27</v>
      </c>
      <c r="O25" s="115" t="n">
        <v>-17</v>
      </c>
      <c r="P25" s="115" t="n">
        <v>-19</v>
      </c>
      <c r="Q25" s="116" t="n">
        <v>-19</v>
      </c>
      <c r="R25" s="114" t="n">
        <v>-9</v>
      </c>
      <c r="S25" s="115" t="n">
        <v>-4</v>
      </c>
      <c r="T25" s="115" t="n">
        <v>1</v>
      </c>
      <c r="U25" s="116" t="n">
        <v>9</v>
      </c>
      <c r="V25" s="114" t="n">
        <v>-1</v>
      </c>
      <c r="W25" s="115" t="n">
        <v>4</v>
      </c>
      <c r="X25" s="115" t="n">
        <v>2</v>
      </c>
      <c r="Y25" s="116" t="n">
        <v>-1</v>
      </c>
      <c r="Z25" s="118" t="n">
        <v>3</v>
      </c>
      <c r="AA25" s="119" t="n">
        <v>-10</v>
      </c>
      <c r="AB25" s="119" t="n">
        <v>-8</v>
      </c>
      <c r="AC25" s="122" t="n">
        <v>1</v>
      </c>
      <c r="AD25" s="120" t="n">
        <v>2</v>
      </c>
      <c r="AE25" s="120" t="n">
        <v>1</v>
      </c>
      <c r="AF25" s="112" t="n">
        <v>18</v>
      </c>
      <c r="AG25" s="120" t="n">
        <v>12</v>
      </c>
      <c r="AH25" s="121" t="n">
        <v>33</v>
      </c>
      <c r="AI25" s="120"/>
      <c r="AJ25" s="119"/>
      <c r="AK25" s="122"/>
    </row>
    <row r="26" s="123" customFormat="true" ht="21" hidden="false" customHeight="true" outlineLevel="0" collapsed="false">
      <c r="A26" s="123" t="s">
        <v>56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</row>
    <row r="27" s="123" customFormat="true" ht="21" hidden="false" customHeight="true" outlineLevel="0" collapsed="false">
      <c r="A27" s="124" t="s">
        <v>57</v>
      </c>
      <c r="J27" s="123" t="n">
        <v>60</v>
      </c>
      <c r="K27" s="123" t="n">
        <v>60</v>
      </c>
      <c r="L27" s="123" t="n">
        <v>60</v>
      </c>
      <c r="M27" s="123" t="n">
        <v>60</v>
      </c>
      <c r="N27" s="123" t="n">
        <v>60</v>
      </c>
    </row>
    <row r="28" s="108" customFormat="true" ht="21" hidden="false" customHeight="true" outlineLevel="0" collapsed="false">
      <c r="A28" s="128"/>
      <c r="B28" s="129"/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1"/>
      <c r="AE28" s="131"/>
      <c r="AF28" s="131"/>
      <c r="AG28" s="131"/>
      <c r="AH28" s="131"/>
      <c r="AI28" s="131"/>
      <c r="AJ28" s="131"/>
      <c r="AK28" s="131"/>
    </row>
    <row r="29" customFormat="false" ht="21" hidden="false" customHeight="true" outlineLevel="0" collapsed="false">
      <c r="A29" s="85" t="s">
        <v>59</v>
      </c>
      <c r="B29" s="86" t="s">
        <v>48</v>
      </c>
      <c r="C29" s="87"/>
      <c r="D29" s="87"/>
      <c r="E29" s="88"/>
      <c r="F29" s="89" t="n">
        <v>19</v>
      </c>
      <c r="G29" s="87"/>
      <c r="H29" s="87"/>
      <c r="I29" s="88"/>
      <c r="J29" s="89" t="n">
        <v>20</v>
      </c>
      <c r="K29" s="87"/>
      <c r="L29" s="87"/>
      <c r="M29" s="88"/>
      <c r="N29" s="89" t="n">
        <v>21</v>
      </c>
      <c r="O29" s="87"/>
      <c r="P29" s="87"/>
      <c r="Q29" s="88"/>
      <c r="R29" s="89" t="n">
        <v>22</v>
      </c>
      <c r="S29" s="87"/>
      <c r="T29" s="87"/>
      <c r="U29" s="88"/>
      <c r="V29" s="89" t="n">
        <v>23</v>
      </c>
      <c r="W29" s="87"/>
      <c r="X29" s="87"/>
      <c r="Y29" s="88"/>
      <c r="Z29" s="89" t="n">
        <v>24</v>
      </c>
      <c r="AA29" s="87"/>
      <c r="AB29" s="87"/>
      <c r="AC29" s="88"/>
      <c r="AD29" s="89" t="n">
        <v>25</v>
      </c>
      <c r="AE29" s="87"/>
      <c r="AF29" s="87"/>
      <c r="AG29" s="87"/>
      <c r="AH29" s="89" t="n">
        <v>26</v>
      </c>
      <c r="AI29" s="87"/>
      <c r="AJ29" s="87"/>
      <c r="AK29" s="88"/>
    </row>
    <row r="30" customFormat="false" ht="21" hidden="false" customHeight="true" outlineLevel="0" collapsed="false">
      <c r="A30" s="125"/>
      <c r="B30" s="91" t="s">
        <v>49</v>
      </c>
      <c r="C30" s="92" t="s">
        <v>50</v>
      </c>
      <c r="D30" s="92" t="s">
        <v>51</v>
      </c>
      <c r="E30" s="93" t="s">
        <v>52</v>
      </c>
      <c r="F30" s="94" t="s">
        <v>49</v>
      </c>
      <c r="G30" s="92" t="s">
        <v>50</v>
      </c>
      <c r="H30" s="92" t="s">
        <v>51</v>
      </c>
      <c r="I30" s="93" t="s">
        <v>52</v>
      </c>
      <c r="J30" s="94" t="s">
        <v>49</v>
      </c>
      <c r="K30" s="92" t="s">
        <v>50</v>
      </c>
      <c r="L30" s="92" t="s">
        <v>51</v>
      </c>
      <c r="M30" s="93" t="s">
        <v>52</v>
      </c>
      <c r="N30" s="91" t="s">
        <v>49</v>
      </c>
      <c r="O30" s="92" t="s">
        <v>50</v>
      </c>
      <c r="P30" s="92" t="s">
        <v>51</v>
      </c>
      <c r="Q30" s="93" t="s">
        <v>52</v>
      </c>
      <c r="R30" s="91" t="s">
        <v>49</v>
      </c>
      <c r="S30" s="92" t="s">
        <v>50</v>
      </c>
      <c r="T30" s="92" t="s">
        <v>51</v>
      </c>
      <c r="U30" s="93" t="s">
        <v>52</v>
      </c>
      <c r="V30" s="91" t="s">
        <v>49</v>
      </c>
      <c r="W30" s="92" t="s">
        <v>50</v>
      </c>
      <c r="X30" s="92" t="s">
        <v>51</v>
      </c>
      <c r="Y30" s="93" t="s">
        <v>52</v>
      </c>
      <c r="Z30" s="91" t="s">
        <v>49</v>
      </c>
      <c r="AA30" s="92" t="s">
        <v>50</v>
      </c>
      <c r="AB30" s="92" t="s">
        <v>51</v>
      </c>
      <c r="AC30" s="93" t="s">
        <v>52</v>
      </c>
      <c r="AD30" s="91" t="s">
        <v>49</v>
      </c>
      <c r="AE30" s="92" t="s">
        <v>50</v>
      </c>
      <c r="AF30" s="92" t="s">
        <v>51</v>
      </c>
      <c r="AG30" s="95" t="s">
        <v>52</v>
      </c>
      <c r="AH30" s="91" t="s">
        <v>49</v>
      </c>
      <c r="AI30" s="92" t="s">
        <v>50</v>
      </c>
      <c r="AJ30" s="92" t="s">
        <v>51</v>
      </c>
      <c r="AK30" s="93" t="s">
        <v>52</v>
      </c>
    </row>
    <row r="31" s="108" customFormat="true" ht="21" hidden="false" customHeight="true" outlineLevel="0" collapsed="false">
      <c r="A31" s="96" t="s">
        <v>53</v>
      </c>
      <c r="B31" s="97"/>
      <c r="C31" s="98"/>
      <c r="D31" s="100"/>
      <c r="E31" s="101"/>
      <c r="F31" s="102"/>
      <c r="G31" s="100"/>
      <c r="H31" s="100"/>
      <c r="I31" s="101"/>
      <c r="J31" s="103"/>
      <c r="K31" s="100"/>
      <c r="L31" s="100"/>
      <c r="M31" s="101"/>
      <c r="N31" s="103"/>
      <c r="O31" s="102" t="n">
        <v>12</v>
      </c>
      <c r="P31" s="100" t="n">
        <v>1</v>
      </c>
      <c r="Q31" s="101" t="n">
        <v>5</v>
      </c>
      <c r="R31" s="103" t="n">
        <v>5</v>
      </c>
      <c r="S31" s="100" t="n">
        <v>2</v>
      </c>
      <c r="T31" s="100" t="n">
        <v>7</v>
      </c>
      <c r="U31" s="101" t="n">
        <v>5</v>
      </c>
      <c r="V31" s="103" t="n">
        <v>3</v>
      </c>
      <c r="W31" s="102" t="n">
        <v>8</v>
      </c>
      <c r="X31" s="100" t="n">
        <v>9</v>
      </c>
      <c r="Y31" s="101" t="n">
        <v>4</v>
      </c>
      <c r="Z31" s="104" t="n">
        <v>5</v>
      </c>
      <c r="AA31" s="105" t="n">
        <v>-4</v>
      </c>
      <c r="AB31" s="105" t="n">
        <v>2</v>
      </c>
      <c r="AC31" s="106" t="n">
        <v>8</v>
      </c>
      <c r="AD31" s="104" t="n">
        <v>0</v>
      </c>
      <c r="AE31" s="105" t="n">
        <v>10</v>
      </c>
      <c r="AF31" s="105" t="n">
        <v>5</v>
      </c>
      <c r="AG31" s="107" t="n">
        <v>15</v>
      </c>
      <c r="AH31" s="127" t="n">
        <v>46</v>
      </c>
      <c r="AI31" s="105" t="n">
        <v>17</v>
      </c>
      <c r="AJ31" s="105" t="n">
        <v>6</v>
      </c>
      <c r="AK31" s="106"/>
    </row>
    <row r="32" s="108" customFormat="true" ht="21" hidden="false" customHeight="true" outlineLevel="0" collapsed="false">
      <c r="A32" s="96" t="s">
        <v>54</v>
      </c>
      <c r="B32" s="97"/>
      <c r="C32" s="100"/>
      <c r="D32" s="100"/>
      <c r="E32" s="101"/>
      <c r="F32" s="102"/>
      <c r="G32" s="100"/>
      <c r="H32" s="100"/>
      <c r="I32" s="101"/>
      <c r="J32" s="103"/>
      <c r="K32" s="100"/>
      <c r="L32" s="100"/>
      <c r="M32" s="101"/>
      <c r="N32" s="103" t="n">
        <v>-1</v>
      </c>
      <c r="O32" s="102" t="n">
        <v>4</v>
      </c>
      <c r="P32" s="100" t="n">
        <v>0</v>
      </c>
      <c r="Q32" s="101" t="n">
        <v>0</v>
      </c>
      <c r="R32" s="103" t="n">
        <v>2</v>
      </c>
      <c r="S32" s="100" t="n">
        <v>8</v>
      </c>
      <c r="T32" s="100" t="n">
        <v>-4</v>
      </c>
      <c r="U32" s="101" t="n">
        <v>2</v>
      </c>
      <c r="V32" s="103" t="n">
        <v>2</v>
      </c>
      <c r="W32" s="102" t="n">
        <v>0</v>
      </c>
      <c r="X32" s="100" t="n">
        <v>5</v>
      </c>
      <c r="Y32" s="101" t="n">
        <v>1</v>
      </c>
      <c r="Z32" s="104" t="n">
        <v>7</v>
      </c>
      <c r="AA32" s="105" t="n">
        <v>-7</v>
      </c>
      <c r="AB32" s="105" t="n">
        <v>1</v>
      </c>
      <c r="AC32" s="106" t="n">
        <v>6</v>
      </c>
      <c r="AD32" s="127" t="n">
        <v>2</v>
      </c>
      <c r="AE32" s="105" t="n">
        <v>7</v>
      </c>
      <c r="AF32" s="105" t="n">
        <v>4</v>
      </c>
      <c r="AG32" s="107" t="n">
        <v>-10</v>
      </c>
      <c r="AH32" s="127" t="n">
        <v>0</v>
      </c>
      <c r="AI32" s="105" t="n">
        <v>9</v>
      </c>
      <c r="AJ32" s="105"/>
      <c r="AK32" s="106"/>
      <c r="AN32" s="129"/>
    </row>
    <row r="33" s="108" customFormat="true" ht="21" hidden="false" customHeight="true" outlineLevel="0" collapsed="false">
      <c r="A33" s="110" t="s">
        <v>55</v>
      </c>
      <c r="B33" s="114"/>
      <c r="C33" s="115"/>
      <c r="D33" s="115"/>
      <c r="E33" s="116"/>
      <c r="F33" s="117"/>
      <c r="G33" s="115"/>
      <c r="H33" s="115"/>
      <c r="I33" s="116"/>
      <c r="J33" s="114"/>
      <c r="K33" s="115"/>
      <c r="L33" s="115"/>
      <c r="M33" s="115" t="n">
        <v>-6</v>
      </c>
      <c r="N33" s="114" t="n">
        <v>-3</v>
      </c>
      <c r="O33" s="115" t="n">
        <v>16</v>
      </c>
      <c r="P33" s="115" t="n">
        <v>-5</v>
      </c>
      <c r="Q33" s="116" t="n">
        <v>-2</v>
      </c>
      <c r="R33" s="114" t="n">
        <v>4</v>
      </c>
      <c r="S33" s="115" t="n">
        <v>-6</v>
      </c>
      <c r="T33" s="115" t="n">
        <v>4</v>
      </c>
      <c r="U33" s="116" t="n">
        <v>3</v>
      </c>
      <c r="V33" s="114" t="n">
        <v>-9</v>
      </c>
      <c r="W33" s="115" t="n">
        <v>-2</v>
      </c>
      <c r="X33" s="115" t="n">
        <v>-2</v>
      </c>
      <c r="Y33" s="116" t="n">
        <v>-3</v>
      </c>
      <c r="Z33" s="118" t="n">
        <v>12</v>
      </c>
      <c r="AA33" s="119" t="n">
        <v>2</v>
      </c>
      <c r="AB33" s="119" t="n">
        <v>-3</v>
      </c>
      <c r="AC33" s="122" t="n">
        <v>-2</v>
      </c>
      <c r="AD33" s="120" t="n">
        <v>-1</v>
      </c>
      <c r="AE33" s="120" t="n">
        <v>-3</v>
      </c>
      <c r="AF33" s="119" t="n">
        <v>3</v>
      </c>
      <c r="AG33" s="120" t="n">
        <v>-4</v>
      </c>
      <c r="AH33" s="121" t="n">
        <v>-7</v>
      </c>
      <c r="AI33" s="120"/>
      <c r="AJ33" s="119"/>
      <c r="AK33" s="122"/>
      <c r="AN33" s="131"/>
    </row>
    <row r="34" s="123" customFormat="true" ht="21" hidden="false" customHeight="true" outlineLevel="0" collapsed="false">
      <c r="A34" s="123" t="s">
        <v>56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</row>
    <row r="35" s="123" customFormat="true" ht="21" hidden="false" customHeight="true" outlineLevel="0" collapsed="false">
      <c r="A35" s="124" t="s">
        <v>57</v>
      </c>
      <c r="J35" s="123" t="n">
        <v>60</v>
      </c>
      <c r="K35" s="123" t="n">
        <v>60</v>
      </c>
      <c r="L35" s="123" t="n">
        <v>60</v>
      </c>
      <c r="M35" s="123" t="n">
        <v>60</v>
      </c>
      <c r="N35" s="123" t="n">
        <v>60</v>
      </c>
    </row>
    <row r="36" s="108" customFormat="true" ht="21" hidden="false" customHeight="true" outlineLevel="0" collapsed="false">
      <c r="A36" s="128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1"/>
      <c r="AA36" s="131"/>
      <c r="AB36" s="131"/>
      <c r="AC36" s="131"/>
      <c r="AD36" s="131"/>
      <c r="AE36" s="131"/>
      <c r="AF36" s="131"/>
      <c r="AG36" s="131"/>
      <c r="AH36" s="131"/>
      <c r="AI36" s="132"/>
      <c r="AJ36" s="132"/>
      <c r="AK36" s="131"/>
      <c r="AN36" s="131"/>
    </row>
    <row r="37" customFormat="false" ht="21" hidden="false" customHeight="true" outlineLevel="0" collapsed="false">
      <c r="A37" s="85" t="s">
        <v>8</v>
      </c>
      <c r="B37" s="86" t="s">
        <v>48</v>
      </c>
      <c r="C37" s="87"/>
      <c r="D37" s="87"/>
      <c r="E37" s="88"/>
      <c r="F37" s="89" t="n">
        <v>19</v>
      </c>
      <c r="G37" s="87"/>
      <c r="H37" s="87"/>
      <c r="I37" s="88"/>
      <c r="J37" s="89" t="n">
        <v>20</v>
      </c>
      <c r="K37" s="87"/>
      <c r="L37" s="87"/>
      <c r="M37" s="88"/>
      <c r="N37" s="89" t="n">
        <v>21</v>
      </c>
      <c r="O37" s="87"/>
      <c r="P37" s="87"/>
      <c r="Q37" s="88"/>
      <c r="R37" s="89" t="n">
        <v>22</v>
      </c>
      <c r="S37" s="87"/>
      <c r="T37" s="87"/>
      <c r="U37" s="88"/>
      <c r="V37" s="89" t="n">
        <v>23</v>
      </c>
      <c r="W37" s="87"/>
      <c r="X37" s="87"/>
      <c r="Y37" s="88"/>
      <c r="Z37" s="89" t="n">
        <v>24</v>
      </c>
      <c r="AA37" s="87"/>
      <c r="AB37" s="87"/>
      <c r="AC37" s="88"/>
      <c r="AD37" s="89" t="n">
        <v>25</v>
      </c>
      <c r="AE37" s="87"/>
      <c r="AF37" s="87"/>
      <c r="AG37" s="87"/>
      <c r="AH37" s="89" t="n">
        <v>26</v>
      </c>
      <c r="AI37" s="133"/>
      <c r="AJ37" s="133"/>
      <c r="AK37" s="88"/>
      <c r="AN37" s="128"/>
    </row>
    <row r="38" customFormat="false" ht="21" hidden="false" customHeight="true" outlineLevel="0" collapsed="false">
      <c r="A38" s="90"/>
      <c r="B38" s="91" t="s">
        <v>49</v>
      </c>
      <c r="C38" s="92" t="s">
        <v>50</v>
      </c>
      <c r="D38" s="92" t="s">
        <v>51</v>
      </c>
      <c r="E38" s="93" t="s">
        <v>52</v>
      </c>
      <c r="F38" s="91" t="s">
        <v>49</v>
      </c>
      <c r="G38" s="92" t="s">
        <v>50</v>
      </c>
      <c r="H38" s="92" t="s">
        <v>51</v>
      </c>
      <c r="I38" s="93" t="s">
        <v>52</v>
      </c>
      <c r="J38" s="94" t="s">
        <v>49</v>
      </c>
      <c r="K38" s="92" t="s">
        <v>50</v>
      </c>
      <c r="L38" s="92" t="s">
        <v>51</v>
      </c>
      <c r="M38" s="93" t="s">
        <v>52</v>
      </c>
      <c r="N38" s="94" t="s">
        <v>49</v>
      </c>
      <c r="O38" s="92" t="s">
        <v>50</v>
      </c>
      <c r="P38" s="92" t="s">
        <v>51</v>
      </c>
      <c r="Q38" s="93" t="s">
        <v>52</v>
      </c>
      <c r="R38" s="91" t="s">
        <v>49</v>
      </c>
      <c r="S38" s="92" t="s">
        <v>50</v>
      </c>
      <c r="T38" s="92" t="s">
        <v>51</v>
      </c>
      <c r="U38" s="93" t="s">
        <v>52</v>
      </c>
      <c r="V38" s="91" t="s">
        <v>49</v>
      </c>
      <c r="W38" s="92" t="s">
        <v>50</v>
      </c>
      <c r="X38" s="92" t="s">
        <v>51</v>
      </c>
      <c r="Y38" s="93" t="s">
        <v>52</v>
      </c>
      <c r="Z38" s="91" t="s">
        <v>49</v>
      </c>
      <c r="AA38" s="92" t="s">
        <v>50</v>
      </c>
      <c r="AB38" s="92" t="s">
        <v>51</v>
      </c>
      <c r="AC38" s="93" t="s">
        <v>52</v>
      </c>
      <c r="AD38" s="91" t="s">
        <v>49</v>
      </c>
      <c r="AE38" s="92" t="s">
        <v>50</v>
      </c>
      <c r="AF38" s="92" t="s">
        <v>51</v>
      </c>
      <c r="AG38" s="95" t="s">
        <v>52</v>
      </c>
      <c r="AH38" s="91" t="s">
        <v>49</v>
      </c>
      <c r="AI38" s="134" t="s">
        <v>50</v>
      </c>
      <c r="AJ38" s="134" t="s">
        <v>51</v>
      </c>
      <c r="AK38" s="93" t="s">
        <v>52</v>
      </c>
    </row>
    <row r="39" s="108" customFormat="true" ht="21" hidden="false" customHeight="true" outlineLevel="0" collapsed="false">
      <c r="A39" s="96" t="s">
        <v>53</v>
      </c>
      <c r="B39" s="97" t="n">
        <v>4</v>
      </c>
      <c r="C39" s="98" t="n">
        <v>8</v>
      </c>
      <c r="D39" s="98" t="n">
        <v>2</v>
      </c>
      <c r="E39" s="99" t="n">
        <v>-3</v>
      </c>
      <c r="F39" s="97" t="n">
        <v>6</v>
      </c>
      <c r="G39" s="98" t="n">
        <v>1</v>
      </c>
      <c r="H39" s="100" t="n">
        <v>6</v>
      </c>
      <c r="I39" s="101" t="n">
        <v>4</v>
      </c>
      <c r="J39" s="102" t="n">
        <v>2</v>
      </c>
      <c r="K39" s="100" t="n">
        <v>7</v>
      </c>
      <c r="L39" s="100" t="n">
        <v>-1</v>
      </c>
      <c r="M39" s="101" t="n">
        <v>-4</v>
      </c>
      <c r="N39" s="103" t="n">
        <v>-13</v>
      </c>
      <c r="O39" s="100" t="n">
        <v>-43</v>
      </c>
      <c r="P39" s="100" t="n">
        <v>-18</v>
      </c>
      <c r="Q39" s="101" t="n">
        <v>-15</v>
      </c>
      <c r="R39" s="103" t="n">
        <v>-14</v>
      </c>
      <c r="S39" s="102" t="n">
        <v>-10</v>
      </c>
      <c r="T39" s="100" t="n">
        <v>-11</v>
      </c>
      <c r="U39" s="101" t="n">
        <v>-13</v>
      </c>
      <c r="V39" s="103" t="n">
        <v>-7</v>
      </c>
      <c r="W39" s="100" t="n">
        <v>-1</v>
      </c>
      <c r="X39" s="100" t="n">
        <v>-10</v>
      </c>
      <c r="Y39" s="101" t="n">
        <v>-5</v>
      </c>
      <c r="Z39" s="103" t="n">
        <v>-4</v>
      </c>
      <c r="AA39" s="102" t="n">
        <v>-12</v>
      </c>
      <c r="AB39" s="100" t="n">
        <v>-4</v>
      </c>
      <c r="AC39" s="101" t="n">
        <v>-3</v>
      </c>
      <c r="AD39" s="104" t="n">
        <v>-9</v>
      </c>
      <c r="AE39" s="105" t="n">
        <v>-1</v>
      </c>
      <c r="AF39" s="105" t="n">
        <v>-2</v>
      </c>
      <c r="AG39" s="107" t="n">
        <v>2</v>
      </c>
      <c r="AH39" s="104" t="n">
        <v>21</v>
      </c>
      <c r="AI39" s="105" t="n">
        <v>0</v>
      </c>
      <c r="AJ39" s="105" t="n">
        <v>16</v>
      </c>
      <c r="AK39" s="106"/>
      <c r="AL39" s="79"/>
    </row>
    <row r="40" s="108" customFormat="true" ht="21" hidden="false" customHeight="true" outlineLevel="0" collapsed="false">
      <c r="A40" s="96" t="s">
        <v>54</v>
      </c>
      <c r="B40" s="97" t="n">
        <v>-1</v>
      </c>
      <c r="C40" s="98" t="n">
        <v>0</v>
      </c>
      <c r="D40" s="98" t="n">
        <v>-3</v>
      </c>
      <c r="E40" s="99" t="n">
        <v>-4</v>
      </c>
      <c r="F40" s="97" t="n">
        <v>1</v>
      </c>
      <c r="G40" s="100" t="n">
        <v>1</v>
      </c>
      <c r="H40" s="100" t="n">
        <v>-2</v>
      </c>
      <c r="I40" s="101" t="n">
        <v>-2</v>
      </c>
      <c r="J40" s="102" t="n">
        <v>-2</v>
      </c>
      <c r="K40" s="100" t="n">
        <v>-5</v>
      </c>
      <c r="L40" s="100" t="n">
        <v>-3</v>
      </c>
      <c r="M40" s="101" t="n">
        <v>-9</v>
      </c>
      <c r="N40" s="103" t="n">
        <v>-40</v>
      </c>
      <c r="O40" s="100" t="n">
        <v>-37</v>
      </c>
      <c r="P40" s="100" t="n">
        <v>-33</v>
      </c>
      <c r="Q40" s="101" t="n">
        <v>-29</v>
      </c>
      <c r="R40" s="103" t="n">
        <v>-24</v>
      </c>
      <c r="S40" s="102" t="n">
        <v>-14</v>
      </c>
      <c r="T40" s="100" t="n">
        <v>-20</v>
      </c>
      <c r="U40" s="101" t="n">
        <v>-20</v>
      </c>
      <c r="V40" s="103" t="n">
        <v>-14</v>
      </c>
      <c r="W40" s="100" t="n">
        <v>-19</v>
      </c>
      <c r="X40" s="100" t="n">
        <v>-13</v>
      </c>
      <c r="Y40" s="101" t="n">
        <v>-10</v>
      </c>
      <c r="Z40" s="103" t="n">
        <v>-11</v>
      </c>
      <c r="AA40" s="102" t="n">
        <v>-9</v>
      </c>
      <c r="AB40" s="100" t="n">
        <v>-6</v>
      </c>
      <c r="AC40" s="101" t="n">
        <v>-4</v>
      </c>
      <c r="AD40" s="104" t="n">
        <v>0</v>
      </c>
      <c r="AE40" s="105" t="n">
        <v>-2</v>
      </c>
      <c r="AF40" s="105" t="n">
        <v>-6</v>
      </c>
      <c r="AG40" s="107" t="n">
        <v>16</v>
      </c>
      <c r="AH40" s="127" t="n">
        <v>1</v>
      </c>
      <c r="AI40" s="105" t="n">
        <v>4</v>
      </c>
      <c r="AJ40" s="105"/>
      <c r="AK40" s="99"/>
    </row>
    <row r="41" s="108" customFormat="true" ht="21" hidden="false" customHeight="true" outlineLevel="0" collapsed="false">
      <c r="A41" s="110" t="s">
        <v>55</v>
      </c>
      <c r="B41" s="111" t="n">
        <v>6</v>
      </c>
      <c r="C41" s="112" t="n">
        <v>4</v>
      </c>
      <c r="D41" s="112" t="n">
        <v>1</v>
      </c>
      <c r="E41" s="113" t="n">
        <v>8</v>
      </c>
      <c r="F41" s="114" t="n">
        <v>3</v>
      </c>
      <c r="G41" s="115" t="n">
        <v>8</v>
      </c>
      <c r="H41" s="115" t="n">
        <v>8</v>
      </c>
      <c r="I41" s="116" t="n">
        <v>7</v>
      </c>
      <c r="J41" s="117" t="n">
        <v>1</v>
      </c>
      <c r="K41" s="115" t="n">
        <v>-6</v>
      </c>
      <c r="L41" s="115" t="n">
        <v>14</v>
      </c>
      <c r="M41" s="116" t="n">
        <v>-34</v>
      </c>
      <c r="N41" s="114" t="n">
        <v>-28</v>
      </c>
      <c r="O41" s="115" t="n">
        <v>-24</v>
      </c>
      <c r="P41" s="115" t="n">
        <v>-25</v>
      </c>
      <c r="Q41" s="115" t="n">
        <v>-19</v>
      </c>
      <c r="R41" s="114" t="n">
        <v>-15</v>
      </c>
      <c r="S41" s="115" t="n">
        <v>-11</v>
      </c>
      <c r="T41" s="115" t="n">
        <v>-9</v>
      </c>
      <c r="U41" s="116" t="n">
        <v>-11</v>
      </c>
      <c r="V41" s="114" t="n">
        <v>-12</v>
      </c>
      <c r="W41" s="115" t="n">
        <v>-8</v>
      </c>
      <c r="X41" s="115" t="n">
        <v>3</v>
      </c>
      <c r="Y41" s="116" t="n">
        <v>5</v>
      </c>
      <c r="Z41" s="114" t="n">
        <v>7</v>
      </c>
      <c r="AA41" s="115" t="n">
        <v>0</v>
      </c>
      <c r="AB41" s="115" t="n">
        <v>-7</v>
      </c>
      <c r="AC41" s="116" t="n">
        <v>-2</v>
      </c>
      <c r="AD41" s="118" t="n">
        <v>-6</v>
      </c>
      <c r="AE41" s="119" t="n">
        <v>0</v>
      </c>
      <c r="AF41" s="119" t="n">
        <v>6</v>
      </c>
      <c r="AG41" s="120" t="n">
        <v>7</v>
      </c>
      <c r="AH41" s="121" t="n">
        <v>3</v>
      </c>
      <c r="AI41" s="119"/>
      <c r="AJ41" s="112"/>
      <c r="AK41" s="122"/>
    </row>
    <row r="42" s="123" customFormat="true" ht="21" hidden="false" customHeight="true" outlineLevel="0" collapsed="false">
      <c r="A42" s="123" t="s">
        <v>56</v>
      </c>
      <c r="B42" s="123" t="n">
        <v>0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0</v>
      </c>
      <c r="AE42" s="123" t="n">
        <v>0</v>
      </c>
      <c r="AF42" s="123" t="n">
        <v>0</v>
      </c>
      <c r="AG42" s="123" t="n">
        <v>0</v>
      </c>
      <c r="AH42" s="123" t="n">
        <v>0</v>
      </c>
      <c r="AI42" s="123" t="n">
        <v>0</v>
      </c>
      <c r="AJ42" s="123" t="n">
        <v>0</v>
      </c>
      <c r="AK42" s="123" t="n">
        <v>0</v>
      </c>
    </row>
    <row r="43" s="123" customFormat="true" ht="21" hidden="false" customHeight="true" outlineLevel="0" collapsed="false">
      <c r="A43" s="124" t="s">
        <v>57</v>
      </c>
      <c r="J43" s="123" t="n">
        <v>60</v>
      </c>
      <c r="K43" s="123" t="n">
        <v>60</v>
      </c>
      <c r="L43" s="123" t="n">
        <v>60</v>
      </c>
      <c r="M43" s="123" t="n">
        <v>60</v>
      </c>
      <c r="N43" s="123" t="n">
        <v>60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1" activeCellId="0" sqref="AN1"/>
    </sheetView>
  </sheetViews>
  <sheetFormatPr defaultColWidth="4.4921875" defaultRowHeight="21" zeroHeight="false" outlineLevelRow="0" outlineLevelCol="0"/>
  <cols>
    <col collapsed="false" customWidth="true" hidden="false" outlineLevel="0" max="1" min="1" style="79" width="14.62"/>
    <col collapsed="false" customWidth="true" hidden="false" outlineLevel="0" max="45" min="2" style="79" width="4.25"/>
    <col collapsed="false" customWidth="false" hidden="false" outlineLevel="0" max="257" min="46" style="79" width="4.49"/>
  </cols>
  <sheetData>
    <row r="1" customFormat="false" ht="21" hidden="false" customHeight="true" outlineLevel="0" collapsed="false">
      <c r="A1" s="84" t="s">
        <v>60</v>
      </c>
      <c r="M1" s="82"/>
    </row>
    <row r="2" customFormat="false" ht="21" hidden="false" customHeight="true" outlineLevel="0" collapsed="false">
      <c r="A2" s="84"/>
      <c r="M2" s="82"/>
    </row>
    <row r="3" customFormat="false" ht="21" hidden="false" customHeight="true" outlineLevel="0" collapsed="false">
      <c r="A3" s="84" t="s">
        <v>47</v>
      </c>
    </row>
    <row r="5" customFormat="false" ht="21" hidden="false" customHeight="true" outlineLevel="0" collapsed="false">
      <c r="A5" s="85" t="s">
        <v>2</v>
      </c>
      <c r="B5" s="86" t="s">
        <v>48</v>
      </c>
      <c r="C5" s="87"/>
      <c r="D5" s="87"/>
      <c r="E5" s="88"/>
      <c r="F5" s="89" t="n">
        <v>19</v>
      </c>
      <c r="G5" s="87"/>
      <c r="H5" s="87"/>
      <c r="I5" s="88"/>
      <c r="J5" s="89" t="n">
        <v>20</v>
      </c>
      <c r="K5" s="87"/>
      <c r="L5" s="87"/>
      <c r="M5" s="88"/>
      <c r="N5" s="89" t="n">
        <v>21</v>
      </c>
      <c r="O5" s="87"/>
      <c r="P5" s="87"/>
      <c r="Q5" s="88"/>
      <c r="R5" s="89" t="n">
        <v>22</v>
      </c>
      <c r="S5" s="87"/>
      <c r="T5" s="87"/>
      <c r="U5" s="88"/>
      <c r="V5" s="89" t="n">
        <v>23</v>
      </c>
      <c r="W5" s="87"/>
      <c r="X5" s="87"/>
      <c r="Y5" s="88"/>
      <c r="Z5" s="89" t="n">
        <v>24</v>
      </c>
      <c r="AA5" s="87"/>
      <c r="AB5" s="87"/>
      <c r="AC5" s="88"/>
      <c r="AD5" s="89" t="n">
        <v>25</v>
      </c>
      <c r="AE5" s="87"/>
      <c r="AF5" s="87"/>
      <c r="AG5" s="87"/>
      <c r="AH5" s="89" t="n">
        <v>26</v>
      </c>
      <c r="AI5" s="87"/>
      <c r="AJ5" s="87"/>
      <c r="AK5" s="88"/>
    </row>
    <row r="6" customFormat="false" ht="21" hidden="false" customHeight="true" outlineLevel="0" collapsed="false">
      <c r="A6" s="90"/>
      <c r="B6" s="91" t="s">
        <v>49</v>
      </c>
      <c r="C6" s="92" t="s">
        <v>50</v>
      </c>
      <c r="D6" s="92" t="s">
        <v>51</v>
      </c>
      <c r="E6" s="93" t="s">
        <v>52</v>
      </c>
      <c r="F6" s="91" t="s">
        <v>49</v>
      </c>
      <c r="G6" s="92" t="s">
        <v>50</v>
      </c>
      <c r="H6" s="92" t="s">
        <v>51</v>
      </c>
      <c r="I6" s="93" t="s">
        <v>52</v>
      </c>
      <c r="J6" s="94" t="s">
        <v>49</v>
      </c>
      <c r="K6" s="92" t="s">
        <v>50</v>
      </c>
      <c r="L6" s="92" t="s">
        <v>51</v>
      </c>
      <c r="M6" s="93" t="s">
        <v>52</v>
      </c>
      <c r="N6" s="94" t="s">
        <v>49</v>
      </c>
      <c r="O6" s="92" t="s">
        <v>50</v>
      </c>
      <c r="P6" s="92" t="s">
        <v>51</v>
      </c>
      <c r="Q6" s="93" t="s">
        <v>52</v>
      </c>
      <c r="R6" s="91" t="s">
        <v>49</v>
      </c>
      <c r="S6" s="92" t="s">
        <v>50</v>
      </c>
      <c r="T6" s="92" t="s">
        <v>51</v>
      </c>
      <c r="U6" s="93" t="s">
        <v>52</v>
      </c>
      <c r="V6" s="91" t="s">
        <v>49</v>
      </c>
      <c r="W6" s="92" t="s">
        <v>50</v>
      </c>
      <c r="X6" s="92" t="s">
        <v>51</v>
      </c>
      <c r="Y6" s="93" t="s">
        <v>52</v>
      </c>
      <c r="Z6" s="91" t="s">
        <v>49</v>
      </c>
      <c r="AA6" s="92" t="s">
        <v>50</v>
      </c>
      <c r="AB6" s="92" t="s">
        <v>51</v>
      </c>
      <c r="AC6" s="93" t="s">
        <v>52</v>
      </c>
      <c r="AD6" s="91" t="s">
        <v>49</v>
      </c>
      <c r="AE6" s="92" t="s">
        <v>50</v>
      </c>
      <c r="AF6" s="92" t="s">
        <v>51</v>
      </c>
      <c r="AG6" s="95" t="s">
        <v>52</v>
      </c>
      <c r="AH6" s="91" t="s">
        <v>49</v>
      </c>
      <c r="AI6" s="92" t="s">
        <v>50</v>
      </c>
      <c r="AJ6" s="92" t="s">
        <v>51</v>
      </c>
      <c r="AK6" s="93" t="s">
        <v>52</v>
      </c>
    </row>
    <row r="7" s="108" customFormat="true" ht="21" hidden="false" customHeight="true" outlineLevel="0" collapsed="false">
      <c r="A7" s="96" t="s">
        <v>53</v>
      </c>
      <c r="B7" s="97" t="n">
        <v>-2</v>
      </c>
      <c r="C7" s="98" t="n">
        <v>-4</v>
      </c>
      <c r="D7" s="98" t="n">
        <v>-1</v>
      </c>
      <c r="E7" s="99" t="n">
        <v>0</v>
      </c>
      <c r="F7" s="97" t="n">
        <v>0</v>
      </c>
      <c r="G7" s="98" t="n">
        <v>1</v>
      </c>
      <c r="H7" s="100" t="n">
        <v>2</v>
      </c>
      <c r="I7" s="101" t="n">
        <v>-4</v>
      </c>
      <c r="J7" s="102" t="n">
        <v>-1</v>
      </c>
      <c r="K7" s="100" t="n">
        <v>-1</v>
      </c>
      <c r="L7" s="100" t="n">
        <v>-1</v>
      </c>
      <c r="M7" s="101" t="n">
        <v>-5</v>
      </c>
      <c r="N7" s="103" t="n">
        <v>-4</v>
      </c>
      <c r="O7" s="100" t="n">
        <v>-14</v>
      </c>
      <c r="P7" s="100" t="n">
        <v>-22</v>
      </c>
      <c r="Q7" s="101" t="n">
        <v>-17</v>
      </c>
      <c r="R7" s="103" t="n">
        <v>-14</v>
      </c>
      <c r="S7" s="102" t="n">
        <v>-9</v>
      </c>
      <c r="T7" s="100" t="n">
        <v>-10</v>
      </c>
      <c r="U7" s="101" t="n">
        <v>-5</v>
      </c>
      <c r="V7" s="103" t="n">
        <v>-5</v>
      </c>
      <c r="W7" s="100" t="n">
        <v>-3</v>
      </c>
      <c r="X7" s="100" t="n">
        <v>1</v>
      </c>
      <c r="Y7" s="101" t="n">
        <v>-7</v>
      </c>
      <c r="Z7" s="103" t="n">
        <v>-5</v>
      </c>
      <c r="AA7" s="102" t="n">
        <v>-3</v>
      </c>
      <c r="AB7" s="100" t="n">
        <v>-3</v>
      </c>
      <c r="AC7" s="101" t="n">
        <v>3</v>
      </c>
      <c r="AD7" s="104" t="n">
        <v>9</v>
      </c>
      <c r="AE7" s="105" t="n">
        <v>-6</v>
      </c>
      <c r="AF7" s="105" t="n">
        <v>5</v>
      </c>
      <c r="AG7" s="107" t="n">
        <v>3</v>
      </c>
      <c r="AH7" s="127" t="n">
        <v>-39</v>
      </c>
      <c r="AI7" s="105" t="n">
        <v>-1</v>
      </c>
      <c r="AJ7" s="105" t="n">
        <v>4</v>
      </c>
      <c r="AK7" s="106"/>
    </row>
    <row r="8" s="108" customFormat="true" ht="21" hidden="false" customHeight="true" outlineLevel="0" collapsed="false">
      <c r="A8" s="96" t="s">
        <v>54</v>
      </c>
      <c r="B8" s="97" t="n">
        <v>3</v>
      </c>
      <c r="C8" s="98" t="n">
        <v>5</v>
      </c>
      <c r="D8" s="98" t="n">
        <v>-1</v>
      </c>
      <c r="E8" s="99" t="n">
        <v>4</v>
      </c>
      <c r="F8" s="97" t="n">
        <v>-2</v>
      </c>
      <c r="G8" s="100" t="n">
        <v>-1</v>
      </c>
      <c r="H8" s="100" t="n">
        <v>-6</v>
      </c>
      <c r="I8" s="101" t="n">
        <v>-3</v>
      </c>
      <c r="J8" s="102" t="n">
        <v>4</v>
      </c>
      <c r="K8" s="100" t="n">
        <v>-10</v>
      </c>
      <c r="L8" s="100" t="n">
        <v>-4</v>
      </c>
      <c r="M8" s="101" t="n">
        <v>-7</v>
      </c>
      <c r="N8" s="103" t="n">
        <v>-19</v>
      </c>
      <c r="O8" s="100" t="n">
        <v>-12</v>
      </c>
      <c r="P8" s="100" t="n">
        <v>-15</v>
      </c>
      <c r="Q8" s="101" t="n">
        <v>-15</v>
      </c>
      <c r="R8" s="103" t="n">
        <v>-13</v>
      </c>
      <c r="S8" s="102" t="n">
        <v>-7</v>
      </c>
      <c r="T8" s="100" t="n">
        <v>-6</v>
      </c>
      <c r="U8" s="101" t="n">
        <v>-4</v>
      </c>
      <c r="V8" s="103" t="n">
        <v>-6</v>
      </c>
      <c r="W8" s="100" t="n">
        <v>-9</v>
      </c>
      <c r="X8" s="100" t="n">
        <v>-4</v>
      </c>
      <c r="Y8" s="101" t="n">
        <v>-3</v>
      </c>
      <c r="Z8" s="103" t="n">
        <v>2</v>
      </c>
      <c r="AA8" s="102" t="n">
        <v>-1</v>
      </c>
      <c r="AB8" s="100" t="n">
        <v>-2</v>
      </c>
      <c r="AC8" s="101" t="n">
        <v>-3</v>
      </c>
      <c r="AD8" s="104" t="n">
        <v>-1</v>
      </c>
      <c r="AE8" s="105" t="n">
        <v>0</v>
      </c>
      <c r="AF8" s="105" t="n">
        <v>6</v>
      </c>
      <c r="AG8" s="107" t="n">
        <v>1</v>
      </c>
      <c r="AH8" s="127" t="n">
        <v>7</v>
      </c>
      <c r="AI8" s="105" t="n">
        <v>0</v>
      </c>
      <c r="AJ8" s="105"/>
      <c r="AK8" s="109"/>
    </row>
    <row r="9" s="108" customFormat="true" ht="21" hidden="false" customHeight="true" outlineLevel="0" collapsed="false">
      <c r="A9" s="110" t="s">
        <v>55</v>
      </c>
      <c r="B9" s="111" t="n">
        <v>3</v>
      </c>
      <c r="C9" s="112" t="n">
        <v>10</v>
      </c>
      <c r="D9" s="112" t="n">
        <v>14</v>
      </c>
      <c r="E9" s="113" t="n">
        <v>4</v>
      </c>
      <c r="F9" s="114" t="n">
        <v>6</v>
      </c>
      <c r="G9" s="115" t="n">
        <v>4</v>
      </c>
      <c r="H9" s="115" t="n">
        <v>-4</v>
      </c>
      <c r="I9" s="116" t="n">
        <v>4</v>
      </c>
      <c r="J9" s="117" t="n">
        <v>14</v>
      </c>
      <c r="K9" s="115" t="n">
        <v>1</v>
      </c>
      <c r="L9" s="115" t="n">
        <v>-1</v>
      </c>
      <c r="M9" s="116" t="n">
        <v>-14</v>
      </c>
      <c r="N9" s="114" t="n">
        <v>-24</v>
      </c>
      <c r="O9" s="115" t="n">
        <v>-11</v>
      </c>
      <c r="P9" s="115" t="n">
        <v>-10</v>
      </c>
      <c r="Q9" s="115" t="n">
        <v>-6</v>
      </c>
      <c r="R9" s="114" t="n">
        <v>-2</v>
      </c>
      <c r="S9" s="115" t="n">
        <v>3</v>
      </c>
      <c r="T9" s="115" t="n">
        <v>4</v>
      </c>
      <c r="U9" s="116" t="n">
        <v>7</v>
      </c>
      <c r="V9" s="114" t="n">
        <v>-1</v>
      </c>
      <c r="W9" s="115" t="n">
        <v>2</v>
      </c>
      <c r="X9" s="115" t="n">
        <v>10</v>
      </c>
      <c r="Y9" s="116" t="n">
        <v>11</v>
      </c>
      <c r="Z9" s="114" t="n">
        <v>13</v>
      </c>
      <c r="AA9" s="115" t="n">
        <v>11</v>
      </c>
      <c r="AB9" s="115" t="n">
        <v>6</v>
      </c>
      <c r="AC9" s="116" t="n">
        <v>8</v>
      </c>
      <c r="AD9" s="118" t="n">
        <v>14</v>
      </c>
      <c r="AE9" s="119" t="n">
        <v>3</v>
      </c>
      <c r="AF9" s="119" t="n">
        <v>20</v>
      </c>
      <c r="AG9" s="120" t="n">
        <v>20</v>
      </c>
      <c r="AH9" s="121" t="n">
        <v>18</v>
      </c>
      <c r="AI9" s="119"/>
      <c r="AJ9" s="112"/>
      <c r="AK9" s="122"/>
    </row>
    <row r="10" s="123" customFormat="true" ht="21" hidden="false" customHeight="true" outlineLevel="0" collapsed="false">
      <c r="A10" s="123" t="s">
        <v>56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</row>
    <row r="11" s="123" customFormat="true" ht="21" hidden="false" customHeight="true" outlineLevel="0" collapsed="false">
      <c r="A11" s="124" t="s">
        <v>57</v>
      </c>
      <c r="J11" s="123" t="n">
        <v>40</v>
      </c>
      <c r="K11" s="123" t="n">
        <v>40</v>
      </c>
      <c r="L11" s="123" t="n">
        <v>40</v>
      </c>
      <c r="M11" s="123" t="n">
        <v>40</v>
      </c>
      <c r="N11" s="123" t="n">
        <v>40</v>
      </c>
    </row>
    <row r="13" customFormat="false" ht="21" hidden="false" customHeight="true" outlineLevel="0" collapsed="false">
      <c r="A13" s="85" t="s">
        <v>4</v>
      </c>
      <c r="B13" s="86" t="s">
        <v>48</v>
      </c>
      <c r="C13" s="87"/>
      <c r="D13" s="87"/>
      <c r="E13" s="88"/>
      <c r="F13" s="89" t="n">
        <v>19</v>
      </c>
      <c r="G13" s="87"/>
      <c r="H13" s="87"/>
      <c r="I13" s="88"/>
      <c r="J13" s="89" t="n">
        <v>20</v>
      </c>
      <c r="K13" s="87"/>
      <c r="L13" s="87"/>
      <c r="M13" s="88"/>
      <c r="N13" s="89" t="n">
        <v>21</v>
      </c>
      <c r="O13" s="87"/>
      <c r="P13" s="87"/>
      <c r="Q13" s="88"/>
      <c r="R13" s="89" t="n">
        <v>22</v>
      </c>
      <c r="S13" s="87"/>
      <c r="T13" s="87"/>
      <c r="U13" s="88"/>
      <c r="V13" s="89" t="n">
        <v>23</v>
      </c>
      <c r="W13" s="87"/>
      <c r="X13" s="87"/>
      <c r="Y13" s="88"/>
      <c r="Z13" s="89" t="n">
        <v>24</v>
      </c>
      <c r="AA13" s="87"/>
      <c r="AB13" s="87"/>
      <c r="AC13" s="88"/>
      <c r="AD13" s="89" t="n">
        <v>25</v>
      </c>
      <c r="AE13" s="87"/>
      <c r="AF13" s="87"/>
      <c r="AG13" s="87"/>
      <c r="AH13" s="89" t="n">
        <v>26</v>
      </c>
      <c r="AI13" s="87"/>
      <c r="AJ13" s="87"/>
      <c r="AK13" s="88"/>
    </row>
    <row r="14" customFormat="false" ht="21" hidden="false" customHeight="true" outlineLevel="0" collapsed="false">
      <c r="A14" s="90"/>
      <c r="B14" s="91" t="s">
        <v>49</v>
      </c>
      <c r="C14" s="92" t="s">
        <v>50</v>
      </c>
      <c r="D14" s="92" t="s">
        <v>51</v>
      </c>
      <c r="E14" s="93" t="s">
        <v>52</v>
      </c>
      <c r="F14" s="91" t="s">
        <v>49</v>
      </c>
      <c r="G14" s="92" t="s">
        <v>50</v>
      </c>
      <c r="H14" s="92" t="s">
        <v>51</v>
      </c>
      <c r="I14" s="93" t="s">
        <v>52</v>
      </c>
      <c r="J14" s="94" t="s">
        <v>49</v>
      </c>
      <c r="K14" s="92" t="s">
        <v>50</v>
      </c>
      <c r="L14" s="92" t="s">
        <v>51</v>
      </c>
      <c r="M14" s="95" t="s">
        <v>52</v>
      </c>
      <c r="N14" s="91" t="s">
        <v>49</v>
      </c>
      <c r="O14" s="92" t="s">
        <v>50</v>
      </c>
      <c r="P14" s="92" t="s">
        <v>51</v>
      </c>
      <c r="Q14" s="93" t="s">
        <v>52</v>
      </c>
      <c r="R14" s="91" t="s">
        <v>49</v>
      </c>
      <c r="S14" s="92" t="s">
        <v>50</v>
      </c>
      <c r="T14" s="92" t="s">
        <v>51</v>
      </c>
      <c r="U14" s="93" t="s">
        <v>52</v>
      </c>
      <c r="V14" s="91" t="s">
        <v>49</v>
      </c>
      <c r="W14" s="92" t="s">
        <v>50</v>
      </c>
      <c r="X14" s="92" t="s">
        <v>51</v>
      </c>
      <c r="Y14" s="93" t="s">
        <v>52</v>
      </c>
      <c r="Z14" s="91" t="s">
        <v>49</v>
      </c>
      <c r="AA14" s="92" t="s">
        <v>50</v>
      </c>
      <c r="AB14" s="92" t="s">
        <v>51</v>
      </c>
      <c r="AC14" s="93" t="s">
        <v>52</v>
      </c>
      <c r="AD14" s="91" t="s">
        <v>49</v>
      </c>
      <c r="AE14" s="92" t="s">
        <v>50</v>
      </c>
      <c r="AF14" s="92" t="s">
        <v>51</v>
      </c>
      <c r="AG14" s="95" t="s">
        <v>52</v>
      </c>
      <c r="AH14" s="91" t="s">
        <v>49</v>
      </c>
      <c r="AI14" s="92" t="s">
        <v>50</v>
      </c>
      <c r="AJ14" s="92" t="s">
        <v>51</v>
      </c>
      <c r="AK14" s="93" t="s">
        <v>52</v>
      </c>
    </row>
    <row r="15" s="108" customFormat="true" ht="21" hidden="false" customHeight="true" outlineLevel="0" collapsed="false">
      <c r="A15" s="96" t="s">
        <v>53</v>
      </c>
      <c r="B15" s="97" t="n">
        <v>2</v>
      </c>
      <c r="C15" s="98" t="n">
        <v>3</v>
      </c>
      <c r="D15" s="98" t="n">
        <v>2</v>
      </c>
      <c r="E15" s="99" t="n">
        <v>-1</v>
      </c>
      <c r="F15" s="97" t="n">
        <v>1</v>
      </c>
      <c r="G15" s="98" t="n">
        <v>2</v>
      </c>
      <c r="H15" s="100" t="n">
        <v>1</v>
      </c>
      <c r="I15" s="101" t="n">
        <v>5</v>
      </c>
      <c r="J15" s="102" t="n">
        <v>3</v>
      </c>
      <c r="K15" s="100" t="n">
        <v>4</v>
      </c>
      <c r="L15" s="100" t="n">
        <v>-5</v>
      </c>
      <c r="M15" s="101" t="n">
        <v>-8</v>
      </c>
      <c r="N15" s="103" t="n">
        <v>-16</v>
      </c>
      <c r="O15" s="102" t="n">
        <v>-29</v>
      </c>
      <c r="P15" s="100" t="n">
        <v>-10</v>
      </c>
      <c r="Q15" s="101" t="n">
        <v>-9</v>
      </c>
      <c r="R15" s="103" t="n">
        <v>-6</v>
      </c>
      <c r="S15" s="100" t="n">
        <v>-8</v>
      </c>
      <c r="T15" s="100" t="n">
        <v>-7</v>
      </c>
      <c r="U15" s="101" t="n">
        <v>-12</v>
      </c>
      <c r="V15" s="103" t="n">
        <v>-8</v>
      </c>
      <c r="W15" s="102" t="n">
        <v>-4</v>
      </c>
      <c r="X15" s="100" t="n">
        <v>-4</v>
      </c>
      <c r="Y15" s="101" t="n">
        <v>4</v>
      </c>
      <c r="Z15" s="104" t="n">
        <v>-4</v>
      </c>
      <c r="AA15" s="105" t="n">
        <v>-5</v>
      </c>
      <c r="AB15" s="105" t="n">
        <v>-6</v>
      </c>
      <c r="AC15" s="107" t="n">
        <v>-7</v>
      </c>
      <c r="AD15" s="104" t="n">
        <v>-10</v>
      </c>
      <c r="AE15" s="105" t="n">
        <v>-2</v>
      </c>
      <c r="AF15" s="105" t="n">
        <v>-1</v>
      </c>
      <c r="AG15" s="107" t="n">
        <v>-3</v>
      </c>
      <c r="AH15" s="97" t="n">
        <v>4</v>
      </c>
      <c r="AI15" s="98" t="n">
        <v>-7</v>
      </c>
      <c r="AJ15" s="98" t="n">
        <v>-2</v>
      </c>
      <c r="AK15" s="99"/>
    </row>
    <row r="16" s="108" customFormat="true" ht="21" hidden="false" customHeight="true" outlineLevel="0" collapsed="false">
      <c r="A16" s="96" t="s">
        <v>54</v>
      </c>
      <c r="B16" s="97" t="n">
        <v>3</v>
      </c>
      <c r="C16" s="98" t="n">
        <v>1</v>
      </c>
      <c r="D16" s="98" t="n">
        <v>2</v>
      </c>
      <c r="E16" s="99" t="n">
        <v>0</v>
      </c>
      <c r="F16" s="97" t="n">
        <v>2</v>
      </c>
      <c r="G16" s="100" t="n">
        <v>-1</v>
      </c>
      <c r="H16" s="100" t="n">
        <v>-5</v>
      </c>
      <c r="I16" s="101" t="n">
        <v>5</v>
      </c>
      <c r="J16" s="102" t="n">
        <v>-1</v>
      </c>
      <c r="K16" s="100" t="n">
        <v>-6</v>
      </c>
      <c r="L16" s="100" t="n">
        <v>-15</v>
      </c>
      <c r="M16" s="101" t="n">
        <v>-25</v>
      </c>
      <c r="N16" s="103" t="n">
        <v>-50</v>
      </c>
      <c r="O16" s="100" t="n">
        <v>-20</v>
      </c>
      <c r="P16" s="100" t="n">
        <v>-5</v>
      </c>
      <c r="Q16" s="101" t="n">
        <v>5</v>
      </c>
      <c r="R16" s="103" t="n">
        <v>4</v>
      </c>
      <c r="S16" s="102" t="n">
        <v>0</v>
      </c>
      <c r="T16" s="100" t="n">
        <v>-6</v>
      </c>
      <c r="U16" s="101" t="n">
        <v>-15</v>
      </c>
      <c r="V16" s="103" t="n">
        <v>4</v>
      </c>
      <c r="W16" s="100" t="n">
        <v>-14</v>
      </c>
      <c r="X16" s="100" t="n">
        <v>2</v>
      </c>
      <c r="Y16" s="101" t="n">
        <v>4</v>
      </c>
      <c r="Z16" s="103" t="n">
        <v>-3</v>
      </c>
      <c r="AA16" s="102" t="n">
        <v>-4</v>
      </c>
      <c r="AB16" s="100" t="n">
        <v>-14</v>
      </c>
      <c r="AC16" s="101" t="n">
        <v>-13</v>
      </c>
      <c r="AD16" s="104" t="n">
        <v>-2</v>
      </c>
      <c r="AE16" s="105" t="n">
        <v>3</v>
      </c>
      <c r="AF16" s="105" t="n">
        <v>-1</v>
      </c>
      <c r="AG16" s="107" t="n">
        <v>23</v>
      </c>
      <c r="AH16" s="104" t="n">
        <v>8</v>
      </c>
      <c r="AI16" s="105" t="n">
        <v>-12</v>
      </c>
      <c r="AJ16" s="105"/>
      <c r="AK16" s="99"/>
    </row>
    <row r="17" s="108" customFormat="true" ht="21" hidden="false" customHeight="true" outlineLevel="0" collapsed="false">
      <c r="A17" s="110" t="s">
        <v>55</v>
      </c>
      <c r="B17" s="111" t="n">
        <v>9</v>
      </c>
      <c r="C17" s="112" t="n">
        <v>6</v>
      </c>
      <c r="D17" s="112" t="n">
        <v>2</v>
      </c>
      <c r="E17" s="113" t="n">
        <v>10</v>
      </c>
      <c r="F17" s="114" t="n">
        <v>5</v>
      </c>
      <c r="G17" s="115" t="n">
        <v>2</v>
      </c>
      <c r="H17" s="115" t="n">
        <v>-1</v>
      </c>
      <c r="I17" s="116" t="n">
        <v>7</v>
      </c>
      <c r="J17" s="117" t="n">
        <v>2</v>
      </c>
      <c r="K17" s="115" t="n">
        <v>-8</v>
      </c>
      <c r="L17" s="115" t="n">
        <v>-20</v>
      </c>
      <c r="M17" s="116" t="n">
        <v>-39</v>
      </c>
      <c r="N17" s="114" t="n">
        <v>-54</v>
      </c>
      <c r="O17" s="115" t="n">
        <v>-8</v>
      </c>
      <c r="P17" s="115" t="n">
        <v>11</v>
      </c>
      <c r="Q17" s="115" t="n">
        <v>18</v>
      </c>
      <c r="R17" s="114" t="n">
        <v>22</v>
      </c>
      <c r="S17" s="115" t="n">
        <v>17</v>
      </c>
      <c r="T17" s="115" t="n">
        <v>8</v>
      </c>
      <c r="U17" s="116" t="n">
        <v>3</v>
      </c>
      <c r="V17" s="114" t="n">
        <v>-4</v>
      </c>
      <c r="W17" s="115" t="n">
        <v>-5</v>
      </c>
      <c r="X17" s="115" t="n">
        <v>11</v>
      </c>
      <c r="Y17" s="116" t="n">
        <v>5</v>
      </c>
      <c r="Z17" s="114" t="n">
        <v>6</v>
      </c>
      <c r="AA17" s="115" t="n">
        <v>1</v>
      </c>
      <c r="AB17" s="115" t="n">
        <v>-15</v>
      </c>
      <c r="AC17" s="116" t="n">
        <v>-9</v>
      </c>
      <c r="AD17" s="118" t="n">
        <v>4</v>
      </c>
      <c r="AE17" s="119" t="n">
        <v>8</v>
      </c>
      <c r="AF17" s="119" t="n">
        <v>6</v>
      </c>
      <c r="AG17" s="120" t="n">
        <v>16</v>
      </c>
      <c r="AH17" s="118" t="n">
        <v>18</v>
      </c>
      <c r="AI17" s="119"/>
      <c r="AJ17" s="112"/>
      <c r="AK17" s="122"/>
    </row>
    <row r="18" s="123" customFormat="true" ht="21" hidden="false" customHeight="true" outlineLevel="0" collapsed="false">
      <c r="A18" s="123" t="s">
        <v>5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</row>
    <row r="19" s="123" customFormat="true" ht="21" hidden="false" customHeight="true" outlineLevel="0" collapsed="false">
      <c r="A19" s="124" t="s">
        <v>57</v>
      </c>
      <c r="J19" s="123" t="n">
        <v>40</v>
      </c>
      <c r="K19" s="123" t="n">
        <v>40</v>
      </c>
      <c r="L19" s="123" t="n">
        <v>40</v>
      </c>
      <c r="M19" s="123" t="n">
        <v>40</v>
      </c>
      <c r="N19" s="123" t="n">
        <v>40</v>
      </c>
    </row>
    <row r="21" customFormat="false" ht="21" hidden="false" customHeight="true" outlineLevel="0" collapsed="false">
      <c r="A21" s="85" t="s">
        <v>58</v>
      </c>
      <c r="B21" s="86" t="s">
        <v>48</v>
      </c>
      <c r="C21" s="87"/>
      <c r="D21" s="87"/>
      <c r="E21" s="88"/>
      <c r="F21" s="89" t="n">
        <v>19</v>
      </c>
      <c r="G21" s="87"/>
      <c r="H21" s="87"/>
      <c r="I21" s="88"/>
      <c r="J21" s="89" t="n">
        <v>20</v>
      </c>
      <c r="K21" s="87"/>
      <c r="L21" s="87"/>
      <c r="M21" s="88"/>
      <c r="N21" s="89" t="n">
        <v>21</v>
      </c>
      <c r="O21" s="87"/>
      <c r="P21" s="87"/>
      <c r="Q21" s="88"/>
      <c r="R21" s="89" t="n">
        <v>22</v>
      </c>
      <c r="S21" s="87"/>
      <c r="T21" s="87"/>
      <c r="U21" s="88"/>
      <c r="V21" s="89" t="n">
        <v>23</v>
      </c>
      <c r="W21" s="87"/>
      <c r="X21" s="87"/>
      <c r="Y21" s="88"/>
      <c r="Z21" s="89" t="n">
        <v>24</v>
      </c>
      <c r="AA21" s="87"/>
      <c r="AB21" s="87"/>
      <c r="AC21" s="88"/>
      <c r="AD21" s="89" t="n">
        <v>25</v>
      </c>
      <c r="AE21" s="87"/>
      <c r="AF21" s="87"/>
      <c r="AG21" s="87"/>
      <c r="AH21" s="89" t="n">
        <v>26</v>
      </c>
      <c r="AI21" s="87"/>
      <c r="AJ21" s="87"/>
      <c r="AK21" s="88"/>
    </row>
    <row r="22" customFormat="false" ht="21" hidden="false" customHeight="true" outlineLevel="0" collapsed="false">
      <c r="A22" s="125"/>
      <c r="B22" s="135" t="s">
        <v>49</v>
      </c>
      <c r="C22" s="136" t="s">
        <v>50</v>
      </c>
      <c r="D22" s="136" t="s">
        <v>51</v>
      </c>
      <c r="E22" s="137" t="s">
        <v>52</v>
      </c>
      <c r="F22" s="91" t="s">
        <v>49</v>
      </c>
      <c r="G22" s="92" t="s">
        <v>50</v>
      </c>
      <c r="H22" s="92" t="s">
        <v>51</v>
      </c>
      <c r="I22" s="93" t="s">
        <v>52</v>
      </c>
      <c r="J22" s="94" t="s">
        <v>49</v>
      </c>
      <c r="K22" s="92" t="s">
        <v>50</v>
      </c>
      <c r="L22" s="92" t="s">
        <v>51</v>
      </c>
      <c r="M22" s="93" t="s">
        <v>52</v>
      </c>
      <c r="N22" s="94" t="s">
        <v>49</v>
      </c>
      <c r="O22" s="92" t="s">
        <v>50</v>
      </c>
      <c r="P22" s="92" t="s">
        <v>51</v>
      </c>
      <c r="Q22" s="93" t="s">
        <v>52</v>
      </c>
      <c r="R22" s="91" t="s">
        <v>49</v>
      </c>
      <c r="S22" s="92" t="s">
        <v>50</v>
      </c>
      <c r="T22" s="92" t="s">
        <v>51</v>
      </c>
      <c r="U22" s="93" t="s">
        <v>52</v>
      </c>
      <c r="V22" s="91" t="s">
        <v>49</v>
      </c>
      <c r="W22" s="92" t="s">
        <v>50</v>
      </c>
      <c r="X22" s="92" t="s">
        <v>51</v>
      </c>
      <c r="Y22" s="93" t="s">
        <v>52</v>
      </c>
      <c r="Z22" s="91" t="s">
        <v>49</v>
      </c>
      <c r="AA22" s="92" t="s">
        <v>50</v>
      </c>
      <c r="AB22" s="92" t="s">
        <v>51</v>
      </c>
      <c r="AC22" s="93" t="s">
        <v>52</v>
      </c>
      <c r="AD22" s="91" t="s">
        <v>49</v>
      </c>
      <c r="AE22" s="92" t="s">
        <v>50</v>
      </c>
      <c r="AF22" s="92" t="s">
        <v>51</v>
      </c>
      <c r="AG22" s="95" t="s">
        <v>52</v>
      </c>
      <c r="AH22" s="91" t="s">
        <v>49</v>
      </c>
      <c r="AI22" s="92" t="s">
        <v>50</v>
      </c>
      <c r="AJ22" s="92" t="s">
        <v>51</v>
      </c>
      <c r="AK22" s="93" t="s">
        <v>52</v>
      </c>
    </row>
    <row r="23" s="108" customFormat="true" ht="21" hidden="false" customHeight="true" outlineLevel="0" collapsed="false">
      <c r="A23" s="96" t="s">
        <v>53</v>
      </c>
      <c r="B23" s="97" t="n">
        <v>0</v>
      </c>
      <c r="C23" s="98" t="n">
        <v>0</v>
      </c>
      <c r="D23" s="98" t="n">
        <v>2</v>
      </c>
      <c r="E23" s="99" t="n">
        <v>5</v>
      </c>
      <c r="F23" s="97" t="n">
        <v>0</v>
      </c>
      <c r="G23" s="98" t="n">
        <v>-1</v>
      </c>
      <c r="H23" s="100" t="n">
        <v>-2</v>
      </c>
      <c r="I23" s="101" t="n">
        <v>-1</v>
      </c>
      <c r="J23" s="102" t="n">
        <v>-3</v>
      </c>
      <c r="K23" s="100" t="n">
        <v>-2</v>
      </c>
      <c r="L23" s="100" t="n">
        <v>-1</v>
      </c>
      <c r="M23" s="101" t="n">
        <v>-6</v>
      </c>
      <c r="N23" s="103" t="n">
        <v>-9</v>
      </c>
      <c r="O23" s="100" t="n">
        <v>-14</v>
      </c>
      <c r="P23" s="100" t="n">
        <v>-18</v>
      </c>
      <c r="Q23" s="101" t="n">
        <v>-16</v>
      </c>
      <c r="R23" s="103" t="n">
        <v>-16</v>
      </c>
      <c r="S23" s="102" t="n">
        <v>-15</v>
      </c>
      <c r="T23" s="100" t="n">
        <v>-15</v>
      </c>
      <c r="U23" s="101" t="n">
        <v>-10</v>
      </c>
      <c r="V23" s="103" t="n">
        <v>-6</v>
      </c>
      <c r="W23" s="100" t="n">
        <v>-3</v>
      </c>
      <c r="X23" s="100" t="n">
        <v>-8</v>
      </c>
      <c r="Y23" s="101" t="n">
        <v>-2</v>
      </c>
      <c r="Z23" s="103" t="n">
        <v>-6</v>
      </c>
      <c r="AA23" s="102" t="n">
        <v>-6</v>
      </c>
      <c r="AB23" s="100" t="n">
        <v>0</v>
      </c>
      <c r="AC23" s="101" t="n">
        <v>-3</v>
      </c>
      <c r="AD23" s="104" t="n">
        <v>-1</v>
      </c>
      <c r="AE23" s="105" t="n">
        <v>-3</v>
      </c>
      <c r="AF23" s="105" t="n">
        <v>-2</v>
      </c>
      <c r="AG23" s="107" t="n">
        <v>1</v>
      </c>
      <c r="AH23" s="104" t="n">
        <v>19</v>
      </c>
      <c r="AI23" s="105" t="n">
        <v>-5</v>
      </c>
      <c r="AJ23" s="105" t="n">
        <v>3</v>
      </c>
      <c r="AK23" s="106"/>
    </row>
    <row r="24" s="108" customFormat="true" ht="21" hidden="false" customHeight="true" outlineLevel="0" collapsed="false">
      <c r="A24" s="96" t="s">
        <v>54</v>
      </c>
      <c r="B24" s="97" t="n">
        <v>-1</v>
      </c>
      <c r="C24" s="98" t="n">
        <v>0</v>
      </c>
      <c r="D24" s="98" t="n">
        <v>0</v>
      </c>
      <c r="E24" s="99" t="n">
        <v>0</v>
      </c>
      <c r="F24" s="97" t="n">
        <v>-5</v>
      </c>
      <c r="G24" s="100" t="n">
        <v>-2</v>
      </c>
      <c r="H24" s="100" t="n">
        <v>-2</v>
      </c>
      <c r="I24" s="101" t="n">
        <v>-3</v>
      </c>
      <c r="J24" s="102" t="n">
        <v>-5</v>
      </c>
      <c r="K24" s="100" t="n">
        <v>-6</v>
      </c>
      <c r="L24" s="100" t="n">
        <v>-5</v>
      </c>
      <c r="M24" s="101" t="n">
        <v>-13</v>
      </c>
      <c r="N24" s="103" t="n">
        <v>-14</v>
      </c>
      <c r="O24" s="100" t="n">
        <v>-17</v>
      </c>
      <c r="P24" s="100" t="n">
        <v>-20</v>
      </c>
      <c r="Q24" s="101" t="n">
        <v>-15</v>
      </c>
      <c r="R24" s="103" t="n">
        <v>-11</v>
      </c>
      <c r="S24" s="102" t="n">
        <v>-10</v>
      </c>
      <c r="T24" s="100" t="n">
        <v>-10</v>
      </c>
      <c r="U24" s="101" t="n">
        <v>-7</v>
      </c>
      <c r="V24" s="103" t="n">
        <v>-7</v>
      </c>
      <c r="W24" s="100" t="n">
        <v>-13</v>
      </c>
      <c r="X24" s="100" t="n">
        <v>-5</v>
      </c>
      <c r="Y24" s="101" t="n">
        <v>-2</v>
      </c>
      <c r="Z24" s="103" t="n">
        <v>-8</v>
      </c>
      <c r="AA24" s="102" t="n">
        <v>1</v>
      </c>
      <c r="AB24" s="100" t="n">
        <v>-5</v>
      </c>
      <c r="AC24" s="101" t="n">
        <v>-3</v>
      </c>
      <c r="AD24" s="104" t="n">
        <v>2</v>
      </c>
      <c r="AE24" s="105" t="n">
        <v>4</v>
      </c>
      <c r="AF24" s="105" t="n">
        <v>-1</v>
      </c>
      <c r="AG24" s="107" t="n">
        <v>-7</v>
      </c>
      <c r="AH24" s="104" t="n">
        <v>-2</v>
      </c>
      <c r="AI24" s="105" t="n">
        <v>-14</v>
      </c>
      <c r="AJ24" s="105"/>
      <c r="AK24" s="99"/>
    </row>
    <row r="25" s="108" customFormat="true" ht="21" hidden="false" customHeight="true" outlineLevel="0" collapsed="false">
      <c r="A25" s="110" t="s">
        <v>55</v>
      </c>
      <c r="B25" s="111" t="n">
        <v>6</v>
      </c>
      <c r="C25" s="112" t="n">
        <v>2</v>
      </c>
      <c r="D25" s="112" t="n">
        <v>7</v>
      </c>
      <c r="E25" s="113" t="n">
        <v>2</v>
      </c>
      <c r="F25" s="114" t="n">
        <v>2</v>
      </c>
      <c r="G25" s="115" t="n">
        <v>8</v>
      </c>
      <c r="H25" s="115" t="n">
        <v>1</v>
      </c>
      <c r="I25" s="116" t="n">
        <v>0</v>
      </c>
      <c r="J25" s="117" t="n">
        <v>-4</v>
      </c>
      <c r="K25" s="115" t="n">
        <v>-2</v>
      </c>
      <c r="L25" s="115" t="n">
        <v>0</v>
      </c>
      <c r="M25" s="116" t="n">
        <v>-14</v>
      </c>
      <c r="N25" s="114" t="n">
        <v>-14</v>
      </c>
      <c r="O25" s="115" t="n">
        <v>-17</v>
      </c>
      <c r="P25" s="115" t="n">
        <v>-16</v>
      </c>
      <c r="Q25" s="115" t="n">
        <v>-13</v>
      </c>
      <c r="R25" s="114" t="n">
        <v>-4</v>
      </c>
      <c r="S25" s="115" t="n">
        <v>-2</v>
      </c>
      <c r="T25" s="115" t="n">
        <v>5</v>
      </c>
      <c r="U25" s="116" t="n">
        <v>7</v>
      </c>
      <c r="V25" s="114" t="n">
        <v>1</v>
      </c>
      <c r="W25" s="115" t="n">
        <v>9</v>
      </c>
      <c r="X25" s="115" t="n">
        <v>3</v>
      </c>
      <c r="Y25" s="116" t="n">
        <v>5</v>
      </c>
      <c r="Z25" s="114" t="n">
        <v>10</v>
      </c>
      <c r="AA25" s="115" t="n">
        <v>1</v>
      </c>
      <c r="AB25" s="115" t="n">
        <v>4</v>
      </c>
      <c r="AC25" s="116" t="n">
        <v>4</v>
      </c>
      <c r="AD25" s="118" t="n">
        <v>4</v>
      </c>
      <c r="AE25" s="119" t="n">
        <v>4</v>
      </c>
      <c r="AF25" s="119" t="n">
        <v>10</v>
      </c>
      <c r="AG25" s="120" t="n">
        <v>13</v>
      </c>
      <c r="AH25" s="118" t="n">
        <v>25</v>
      </c>
      <c r="AI25" s="119"/>
      <c r="AJ25" s="112"/>
      <c r="AK25" s="122"/>
    </row>
    <row r="26" s="123" customFormat="true" ht="21" hidden="false" customHeight="true" outlineLevel="0" collapsed="false">
      <c r="A26" s="123" t="s">
        <v>56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</row>
    <row r="27" s="123" customFormat="true" ht="21" hidden="false" customHeight="true" outlineLevel="0" collapsed="false">
      <c r="A27" s="124" t="s">
        <v>57</v>
      </c>
      <c r="J27" s="123" t="n">
        <v>40</v>
      </c>
      <c r="K27" s="123" t="n">
        <v>40</v>
      </c>
      <c r="L27" s="123" t="n">
        <v>40</v>
      </c>
      <c r="M27" s="123" t="n">
        <v>40</v>
      </c>
      <c r="N27" s="123" t="n">
        <v>40</v>
      </c>
    </row>
    <row r="28" s="108" customFormat="true" ht="21" hidden="false" customHeight="true" outlineLevel="0" collapsed="false">
      <c r="A28" s="128"/>
      <c r="B28" s="129"/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1"/>
      <c r="AE28" s="131"/>
      <c r="AF28" s="131"/>
      <c r="AG28" s="131"/>
      <c r="AH28" s="131"/>
      <c r="AI28" s="131"/>
      <c r="AJ28" s="131"/>
      <c r="AK28" s="131"/>
    </row>
    <row r="29" customFormat="false" ht="21" hidden="false" customHeight="true" outlineLevel="0" collapsed="false">
      <c r="A29" s="85" t="s">
        <v>59</v>
      </c>
      <c r="B29" s="86" t="s">
        <v>48</v>
      </c>
      <c r="C29" s="87"/>
      <c r="D29" s="87"/>
      <c r="E29" s="88"/>
      <c r="F29" s="89" t="n">
        <v>19</v>
      </c>
      <c r="G29" s="87"/>
      <c r="H29" s="87"/>
      <c r="I29" s="88"/>
      <c r="J29" s="89" t="n">
        <v>20</v>
      </c>
      <c r="K29" s="87"/>
      <c r="L29" s="87"/>
      <c r="M29" s="88"/>
      <c r="N29" s="89" t="n">
        <v>21</v>
      </c>
      <c r="O29" s="87"/>
      <c r="P29" s="87"/>
      <c r="Q29" s="88"/>
      <c r="R29" s="89" t="n">
        <v>22</v>
      </c>
      <c r="S29" s="87"/>
      <c r="T29" s="87"/>
      <c r="U29" s="88"/>
      <c r="V29" s="89" t="n">
        <v>23</v>
      </c>
      <c r="W29" s="87"/>
      <c r="X29" s="87"/>
      <c r="Y29" s="88"/>
      <c r="Z29" s="89" t="n">
        <v>24</v>
      </c>
      <c r="AA29" s="87"/>
      <c r="AB29" s="87"/>
      <c r="AC29" s="88"/>
      <c r="AD29" s="89" t="n">
        <v>25</v>
      </c>
      <c r="AE29" s="87"/>
      <c r="AF29" s="87"/>
      <c r="AG29" s="87"/>
      <c r="AH29" s="89" t="n">
        <v>26</v>
      </c>
      <c r="AI29" s="87"/>
      <c r="AJ29" s="87"/>
      <c r="AK29" s="88"/>
    </row>
    <row r="30" customFormat="false" ht="21" hidden="false" customHeight="true" outlineLevel="0" collapsed="false">
      <c r="A30" s="125"/>
      <c r="B30" s="91" t="s">
        <v>49</v>
      </c>
      <c r="C30" s="92" t="s">
        <v>50</v>
      </c>
      <c r="D30" s="92" t="s">
        <v>51</v>
      </c>
      <c r="E30" s="93" t="s">
        <v>52</v>
      </c>
      <c r="F30" s="94" t="s">
        <v>49</v>
      </c>
      <c r="G30" s="92" t="s">
        <v>50</v>
      </c>
      <c r="H30" s="92" t="s">
        <v>51</v>
      </c>
      <c r="I30" s="93" t="s">
        <v>52</v>
      </c>
      <c r="J30" s="94" t="s">
        <v>49</v>
      </c>
      <c r="K30" s="92" t="s">
        <v>50</v>
      </c>
      <c r="L30" s="92" t="s">
        <v>51</v>
      </c>
      <c r="M30" s="93" t="s">
        <v>52</v>
      </c>
      <c r="N30" s="91" t="s">
        <v>49</v>
      </c>
      <c r="O30" s="92" t="s">
        <v>50</v>
      </c>
      <c r="P30" s="92" t="s">
        <v>51</v>
      </c>
      <c r="Q30" s="93" t="s">
        <v>52</v>
      </c>
      <c r="R30" s="91" t="s">
        <v>49</v>
      </c>
      <c r="S30" s="92" t="s">
        <v>50</v>
      </c>
      <c r="T30" s="92" t="s">
        <v>51</v>
      </c>
      <c r="U30" s="93" t="s">
        <v>52</v>
      </c>
      <c r="V30" s="91" t="s">
        <v>49</v>
      </c>
      <c r="W30" s="92" t="s">
        <v>50</v>
      </c>
      <c r="X30" s="92" t="s">
        <v>51</v>
      </c>
      <c r="Y30" s="93" t="s">
        <v>52</v>
      </c>
      <c r="Z30" s="91" t="s">
        <v>49</v>
      </c>
      <c r="AA30" s="92" t="s">
        <v>50</v>
      </c>
      <c r="AB30" s="92" t="s">
        <v>51</v>
      </c>
      <c r="AC30" s="93" t="s">
        <v>52</v>
      </c>
      <c r="AD30" s="91" t="s">
        <v>49</v>
      </c>
      <c r="AE30" s="92" t="s">
        <v>50</v>
      </c>
      <c r="AF30" s="92" t="s">
        <v>51</v>
      </c>
      <c r="AG30" s="95" t="s">
        <v>52</v>
      </c>
      <c r="AH30" s="91" t="s">
        <v>49</v>
      </c>
      <c r="AI30" s="92" t="s">
        <v>50</v>
      </c>
      <c r="AJ30" s="92" t="s">
        <v>51</v>
      </c>
      <c r="AK30" s="93" t="s">
        <v>52</v>
      </c>
    </row>
    <row r="31" s="108" customFormat="true" ht="21" hidden="false" customHeight="true" outlineLevel="0" collapsed="false">
      <c r="A31" s="96" t="s">
        <v>53</v>
      </c>
      <c r="B31" s="97"/>
      <c r="C31" s="98"/>
      <c r="D31" s="100"/>
      <c r="E31" s="101"/>
      <c r="F31" s="102"/>
      <c r="G31" s="100"/>
      <c r="H31" s="100"/>
      <c r="I31" s="101"/>
      <c r="J31" s="103"/>
      <c r="K31" s="100"/>
      <c r="L31" s="100"/>
      <c r="M31" s="101"/>
      <c r="N31" s="103"/>
      <c r="O31" s="102" t="n">
        <v>-6</v>
      </c>
      <c r="P31" s="100" t="n">
        <v>-2</v>
      </c>
      <c r="Q31" s="101" t="n">
        <v>1</v>
      </c>
      <c r="R31" s="103" t="n">
        <v>3</v>
      </c>
      <c r="S31" s="100" t="n">
        <v>1</v>
      </c>
      <c r="T31" s="100" t="n">
        <v>-1</v>
      </c>
      <c r="U31" s="101" t="n">
        <v>-4</v>
      </c>
      <c r="V31" s="103" t="n">
        <v>2</v>
      </c>
      <c r="W31" s="102" t="n">
        <v>9</v>
      </c>
      <c r="X31" s="100" t="n">
        <v>-2</v>
      </c>
      <c r="Y31" s="101" t="n">
        <v>2</v>
      </c>
      <c r="Z31" s="104" t="n">
        <v>-3</v>
      </c>
      <c r="AA31" s="105" t="n">
        <v>-10</v>
      </c>
      <c r="AB31" s="105" t="n">
        <v>-1</v>
      </c>
      <c r="AC31" s="106" t="n">
        <v>-2</v>
      </c>
      <c r="AD31" s="127" t="n">
        <v>-2</v>
      </c>
      <c r="AE31" s="138" t="n">
        <v>5</v>
      </c>
      <c r="AF31" s="98" t="n">
        <v>5</v>
      </c>
      <c r="AG31" s="139" t="n">
        <v>1</v>
      </c>
      <c r="AH31" s="97" t="n">
        <v>30</v>
      </c>
      <c r="AI31" s="138" t="n">
        <v>5</v>
      </c>
      <c r="AJ31" s="98" t="n">
        <v>3</v>
      </c>
      <c r="AK31" s="99"/>
    </row>
    <row r="32" s="108" customFormat="true" ht="21" hidden="false" customHeight="true" outlineLevel="0" collapsed="false">
      <c r="A32" s="96" t="s">
        <v>54</v>
      </c>
      <c r="B32" s="97"/>
      <c r="C32" s="100"/>
      <c r="D32" s="100"/>
      <c r="E32" s="101"/>
      <c r="F32" s="102"/>
      <c r="G32" s="100"/>
      <c r="H32" s="100"/>
      <c r="I32" s="101"/>
      <c r="J32" s="103"/>
      <c r="K32" s="100"/>
      <c r="L32" s="100"/>
      <c r="M32" s="101"/>
      <c r="N32" s="103" t="n">
        <v>-9</v>
      </c>
      <c r="O32" s="102" t="n">
        <v>-5</v>
      </c>
      <c r="P32" s="100" t="n">
        <v>1</v>
      </c>
      <c r="Q32" s="101" t="n">
        <v>-3</v>
      </c>
      <c r="R32" s="103" t="n">
        <v>-1</v>
      </c>
      <c r="S32" s="100" t="n">
        <v>-3</v>
      </c>
      <c r="T32" s="100" t="n">
        <v>3</v>
      </c>
      <c r="U32" s="101" t="n">
        <v>-2</v>
      </c>
      <c r="V32" s="103" t="n">
        <v>-7</v>
      </c>
      <c r="W32" s="102" t="n">
        <v>-3</v>
      </c>
      <c r="X32" s="100" t="n">
        <v>-6</v>
      </c>
      <c r="Y32" s="101" t="n">
        <v>2</v>
      </c>
      <c r="Z32" s="104" t="n">
        <v>-1</v>
      </c>
      <c r="AA32" s="105" t="n">
        <v>3</v>
      </c>
      <c r="AB32" s="105" t="n">
        <v>1</v>
      </c>
      <c r="AC32" s="106" t="n">
        <v>0</v>
      </c>
      <c r="AD32" s="127" t="n">
        <v>2</v>
      </c>
      <c r="AE32" s="105" t="n">
        <v>-1</v>
      </c>
      <c r="AF32" s="105" t="n">
        <v>4</v>
      </c>
      <c r="AG32" s="107" t="n">
        <v>-11</v>
      </c>
      <c r="AH32" s="127" t="n">
        <v>2</v>
      </c>
      <c r="AI32" s="105" t="n">
        <v>0</v>
      </c>
      <c r="AJ32" s="105"/>
      <c r="AK32" s="106"/>
    </row>
    <row r="33" s="108" customFormat="true" ht="21" hidden="false" customHeight="true" outlineLevel="0" collapsed="false">
      <c r="A33" s="110" t="s">
        <v>55</v>
      </c>
      <c r="B33" s="114"/>
      <c r="C33" s="115"/>
      <c r="D33" s="115"/>
      <c r="E33" s="116"/>
      <c r="F33" s="117"/>
      <c r="G33" s="115"/>
      <c r="H33" s="115"/>
      <c r="I33" s="116"/>
      <c r="J33" s="114"/>
      <c r="K33" s="115"/>
      <c r="L33" s="115"/>
      <c r="M33" s="115" t="n">
        <v>-3</v>
      </c>
      <c r="N33" s="114" t="n">
        <v>-5</v>
      </c>
      <c r="O33" s="115" t="n">
        <v>9</v>
      </c>
      <c r="P33" s="115" t="n">
        <v>2</v>
      </c>
      <c r="Q33" s="116" t="n">
        <v>0</v>
      </c>
      <c r="R33" s="114" t="n">
        <v>2</v>
      </c>
      <c r="S33" s="115" t="n">
        <v>2</v>
      </c>
      <c r="T33" s="115" t="n">
        <v>7</v>
      </c>
      <c r="U33" s="116" t="n">
        <v>3</v>
      </c>
      <c r="V33" s="114" t="n">
        <v>-1</v>
      </c>
      <c r="W33" s="115" t="n">
        <v>2</v>
      </c>
      <c r="X33" s="115" t="n">
        <v>-2</v>
      </c>
      <c r="Y33" s="116" t="n">
        <v>-2</v>
      </c>
      <c r="Z33" s="118" t="n">
        <v>15</v>
      </c>
      <c r="AA33" s="119" t="n">
        <v>3</v>
      </c>
      <c r="AB33" s="119" t="n">
        <v>2</v>
      </c>
      <c r="AC33" s="122" t="n">
        <v>4</v>
      </c>
      <c r="AD33" s="120" t="n">
        <v>-2</v>
      </c>
      <c r="AE33" s="120" t="n">
        <v>5</v>
      </c>
      <c r="AF33" s="120" t="n">
        <v>15</v>
      </c>
      <c r="AG33" s="120" t="n">
        <v>-1</v>
      </c>
      <c r="AH33" s="121" t="n">
        <v>-6</v>
      </c>
      <c r="AI33" s="120"/>
      <c r="AJ33" s="119"/>
      <c r="AK33" s="122"/>
    </row>
    <row r="34" s="123" customFormat="true" ht="21" hidden="false" customHeight="true" outlineLevel="0" collapsed="false">
      <c r="A34" s="123" t="s">
        <v>56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</row>
    <row r="35" s="123" customFormat="true" ht="21" hidden="false" customHeight="true" outlineLevel="0" collapsed="false">
      <c r="A35" s="124" t="s">
        <v>57</v>
      </c>
      <c r="J35" s="123" t="n">
        <v>40</v>
      </c>
      <c r="K35" s="123" t="n">
        <v>40</v>
      </c>
      <c r="L35" s="123" t="n">
        <v>40</v>
      </c>
      <c r="M35" s="123" t="n">
        <v>40</v>
      </c>
      <c r="N35" s="123" t="n">
        <v>40</v>
      </c>
    </row>
    <row r="37" customFormat="false" ht="21" hidden="false" customHeight="true" outlineLevel="0" collapsed="false">
      <c r="A37" s="85" t="s">
        <v>8</v>
      </c>
      <c r="B37" s="86" t="s">
        <v>48</v>
      </c>
      <c r="C37" s="87"/>
      <c r="D37" s="87"/>
      <c r="E37" s="88"/>
      <c r="F37" s="89" t="n">
        <v>19</v>
      </c>
      <c r="G37" s="87"/>
      <c r="H37" s="87"/>
      <c r="I37" s="88"/>
      <c r="J37" s="89" t="n">
        <v>20</v>
      </c>
      <c r="K37" s="87"/>
      <c r="L37" s="87"/>
      <c r="M37" s="88"/>
      <c r="N37" s="89" t="n">
        <v>21</v>
      </c>
      <c r="O37" s="87"/>
      <c r="P37" s="87"/>
      <c r="Q37" s="88"/>
      <c r="R37" s="89" t="n">
        <v>22</v>
      </c>
      <c r="S37" s="87"/>
      <c r="T37" s="87"/>
      <c r="U37" s="88"/>
      <c r="V37" s="89" t="n">
        <v>23</v>
      </c>
      <c r="W37" s="87"/>
      <c r="X37" s="87"/>
      <c r="Y37" s="88"/>
      <c r="Z37" s="89" t="n">
        <v>24</v>
      </c>
      <c r="AA37" s="87"/>
      <c r="AB37" s="87"/>
      <c r="AC37" s="88"/>
      <c r="AD37" s="89" t="n">
        <v>25</v>
      </c>
      <c r="AE37" s="87"/>
      <c r="AF37" s="87"/>
      <c r="AG37" s="87"/>
      <c r="AH37" s="89" t="n">
        <v>26</v>
      </c>
      <c r="AI37" s="87"/>
      <c r="AJ37" s="87"/>
      <c r="AK37" s="88"/>
    </row>
    <row r="38" customFormat="false" ht="21" hidden="false" customHeight="true" outlineLevel="0" collapsed="false">
      <c r="A38" s="90"/>
      <c r="B38" s="91" t="s">
        <v>49</v>
      </c>
      <c r="C38" s="92" t="s">
        <v>50</v>
      </c>
      <c r="D38" s="92" t="s">
        <v>51</v>
      </c>
      <c r="E38" s="93" t="s">
        <v>52</v>
      </c>
      <c r="F38" s="91" t="s">
        <v>49</v>
      </c>
      <c r="G38" s="92" t="s">
        <v>50</v>
      </c>
      <c r="H38" s="92" t="s">
        <v>51</v>
      </c>
      <c r="I38" s="93" t="s">
        <v>52</v>
      </c>
      <c r="J38" s="94" t="s">
        <v>49</v>
      </c>
      <c r="K38" s="92" t="s">
        <v>50</v>
      </c>
      <c r="L38" s="92" t="s">
        <v>51</v>
      </c>
      <c r="M38" s="93" t="s">
        <v>52</v>
      </c>
      <c r="N38" s="94" t="s">
        <v>49</v>
      </c>
      <c r="O38" s="92" t="s">
        <v>50</v>
      </c>
      <c r="P38" s="92" t="s">
        <v>51</v>
      </c>
      <c r="Q38" s="93" t="s">
        <v>52</v>
      </c>
      <c r="R38" s="91" t="s">
        <v>49</v>
      </c>
      <c r="S38" s="92" t="s">
        <v>50</v>
      </c>
      <c r="T38" s="92" t="s">
        <v>51</v>
      </c>
      <c r="U38" s="93" t="s">
        <v>52</v>
      </c>
      <c r="V38" s="91" t="s">
        <v>49</v>
      </c>
      <c r="W38" s="92" t="s">
        <v>50</v>
      </c>
      <c r="X38" s="92" t="s">
        <v>51</v>
      </c>
      <c r="Y38" s="93" t="s">
        <v>52</v>
      </c>
      <c r="Z38" s="91" t="s">
        <v>49</v>
      </c>
      <c r="AA38" s="92" t="s">
        <v>50</v>
      </c>
      <c r="AB38" s="92" t="s">
        <v>51</v>
      </c>
      <c r="AC38" s="93" t="s">
        <v>52</v>
      </c>
      <c r="AD38" s="91" t="s">
        <v>49</v>
      </c>
      <c r="AE38" s="92" t="s">
        <v>50</v>
      </c>
      <c r="AF38" s="92" t="s">
        <v>51</v>
      </c>
      <c r="AG38" s="95" t="s">
        <v>52</v>
      </c>
      <c r="AH38" s="91" t="s">
        <v>49</v>
      </c>
      <c r="AI38" s="92" t="s">
        <v>50</v>
      </c>
      <c r="AJ38" s="92" t="s">
        <v>51</v>
      </c>
      <c r="AK38" s="93" t="s">
        <v>52</v>
      </c>
    </row>
    <row r="39" s="108" customFormat="true" ht="21" hidden="false" customHeight="true" outlineLevel="0" collapsed="false">
      <c r="A39" s="96" t="s">
        <v>53</v>
      </c>
      <c r="B39" s="97" t="n">
        <v>-4</v>
      </c>
      <c r="C39" s="98" t="n">
        <v>4</v>
      </c>
      <c r="D39" s="98" t="n">
        <v>-3</v>
      </c>
      <c r="E39" s="99" t="n">
        <v>-4</v>
      </c>
      <c r="F39" s="97" t="n">
        <v>3</v>
      </c>
      <c r="G39" s="98" t="n">
        <v>-1</v>
      </c>
      <c r="H39" s="100" t="n">
        <v>0</v>
      </c>
      <c r="I39" s="101" t="n">
        <v>1</v>
      </c>
      <c r="J39" s="102" t="n">
        <v>0</v>
      </c>
      <c r="K39" s="100" t="n">
        <v>3</v>
      </c>
      <c r="L39" s="100" t="n">
        <v>0</v>
      </c>
      <c r="M39" s="101" t="n">
        <v>-4</v>
      </c>
      <c r="N39" s="103" t="n">
        <v>-10</v>
      </c>
      <c r="O39" s="100" t="n">
        <v>-29</v>
      </c>
      <c r="P39" s="100" t="n">
        <v>-15</v>
      </c>
      <c r="Q39" s="101" t="n">
        <v>-15</v>
      </c>
      <c r="R39" s="103" t="n">
        <v>-15</v>
      </c>
      <c r="S39" s="102" t="n">
        <v>-10</v>
      </c>
      <c r="T39" s="100" t="n">
        <v>-14</v>
      </c>
      <c r="U39" s="101" t="n">
        <v>-10</v>
      </c>
      <c r="V39" s="103" t="n">
        <v>2</v>
      </c>
      <c r="W39" s="100" t="n">
        <v>-1</v>
      </c>
      <c r="X39" s="100" t="n">
        <v>-8</v>
      </c>
      <c r="Y39" s="101" t="n">
        <v>-2</v>
      </c>
      <c r="Z39" s="103" t="n">
        <v>-6</v>
      </c>
      <c r="AA39" s="102" t="n">
        <v>-6</v>
      </c>
      <c r="AB39" s="100" t="n">
        <v>1</v>
      </c>
      <c r="AC39" s="101" t="n">
        <v>-2</v>
      </c>
      <c r="AD39" s="104" t="n">
        <v>-7</v>
      </c>
      <c r="AE39" s="105" t="n">
        <v>1</v>
      </c>
      <c r="AF39" s="105" t="n">
        <v>-6</v>
      </c>
      <c r="AG39" s="107" t="n">
        <v>-7</v>
      </c>
      <c r="AH39" s="126" t="n">
        <v>12</v>
      </c>
      <c r="AI39" s="105" t="n">
        <v>0</v>
      </c>
      <c r="AJ39" s="105" t="n">
        <v>4</v>
      </c>
      <c r="AK39" s="106"/>
    </row>
    <row r="40" s="108" customFormat="true" ht="21" hidden="false" customHeight="true" outlineLevel="0" collapsed="false">
      <c r="A40" s="96" t="s">
        <v>54</v>
      </c>
      <c r="B40" s="97" t="n">
        <v>-4</v>
      </c>
      <c r="C40" s="98" t="n">
        <v>-1</v>
      </c>
      <c r="D40" s="98" t="n">
        <v>-5</v>
      </c>
      <c r="E40" s="99" t="n">
        <v>-2</v>
      </c>
      <c r="F40" s="97" t="n">
        <v>-1</v>
      </c>
      <c r="G40" s="100" t="n">
        <v>-3</v>
      </c>
      <c r="H40" s="100" t="n">
        <v>0</v>
      </c>
      <c r="I40" s="101" t="n">
        <v>-6</v>
      </c>
      <c r="J40" s="102" t="n">
        <v>4</v>
      </c>
      <c r="K40" s="100" t="n">
        <v>2</v>
      </c>
      <c r="L40" s="100" t="n">
        <v>-5</v>
      </c>
      <c r="M40" s="101" t="n">
        <v>-5</v>
      </c>
      <c r="N40" s="103" t="n">
        <v>-26</v>
      </c>
      <c r="O40" s="100" t="n">
        <v>-26</v>
      </c>
      <c r="P40" s="100" t="n">
        <v>-17</v>
      </c>
      <c r="Q40" s="101" t="n">
        <v>-17</v>
      </c>
      <c r="R40" s="103" t="n">
        <v>-12</v>
      </c>
      <c r="S40" s="102" t="n">
        <v>-5</v>
      </c>
      <c r="T40" s="100" t="n">
        <v>-11</v>
      </c>
      <c r="U40" s="101" t="n">
        <v>-14</v>
      </c>
      <c r="V40" s="103" t="n">
        <v>-5</v>
      </c>
      <c r="W40" s="100" t="n">
        <v>-17</v>
      </c>
      <c r="X40" s="100" t="n">
        <v>-8</v>
      </c>
      <c r="Y40" s="101" t="n">
        <v>-4</v>
      </c>
      <c r="Z40" s="103" t="n">
        <v>-8</v>
      </c>
      <c r="AA40" s="102" t="n">
        <v>-6</v>
      </c>
      <c r="AB40" s="100" t="n">
        <v>-5</v>
      </c>
      <c r="AC40" s="101" t="n">
        <v>-1</v>
      </c>
      <c r="AD40" s="104" t="n">
        <v>1</v>
      </c>
      <c r="AE40" s="105" t="n">
        <v>-4</v>
      </c>
      <c r="AF40" s="105" t="n">
        <v>-6</v>
      </c>
      <c r="AG40" s="107" t="n">
        <v>3</v>
      </c>
      <c r="AH40" s="127" t="n">
        <v>-6</v>
      </c>
      <c r="AI40" s="105" t="n">
        <v>0</v>
      </c>
      <c r="AJ40" s="105"/>
      <c r="AK40" s="109"/>
    </row>
    <row r="41" s="108" customFormat="true" ht="21" hidden="false" customHeight="true" outlineLevel="0" collapsed="false">
      <c r="A41" s="110" t="s">
        <v>55</v>
      </c>
      <c r="B41" s="111" t="n">
        <v>3</v>
      </c>
      <c r="C41" s="112" t="n">
        <v>7</v>
      </c>
      <c r="D41" s="112" t="n">
        <v>0</v>
      </c>
      <c r="E41" s="113" t="n">
        <v>10</v>
      </c>
      <c r="F41" s="114" t="n">
        <v>-2</v>
      </c>
      <c r="G41" s="115" t="n">
        <v>2</v>
      </c>
      <c r="H41" s="115" t="n">
        <v>8</v>
      </c>
      <c r="I41" s="116" t="n">
        <v>5</v>
      </c>
      <c r="J41" s="117" t="n">
        <v>5</v>
      </c>
      <c r="K41" s="115" t="n">
        <v>0</v>
      </c>
      <c r="L41" s="115" t="n">
        <v>-9</v>
      </c>
      <c r="M41" s="116" t="n">
        <v>-21</v>
      </c>
      <c r="N41" s="114" t="n">
        <v>-17</v>
      </c>
      <c r="O41" s="115" t="n">
        <v>-22</v>
      </c>
      <c r="P41" s="115" t="n">
        <v>-14</v>
      </c>
      <c r="Q41" s="115" t="n">
        <v>0</v>
      </c>
      <c r="R41" s="114" t="n">
        <v>-4</v>
      </c>
      <c r="S41" s="115" t="n">
        <v>0</v>
      </c>
      <c r="T41" s="115" t="n">
        <v>-1</v>
      </c>
      <c r="U41" s="116" t="n">
        <v>-4</v>
      </c>
      <c r="V41" s="114" t="n">
        <v>-10</v>
      </c>
      <c r="W41" s="115" t="n">
        <v>-8</v>
      </c>
      <c r="X41" s="115" t="n">
        <v>-3</v>
      </c>
      <c r="Y41" s="116" t="n">
        <v>7</v>
      </c>
      <c r="Z41" s="114" t="n">
        <v>12</v>
      </c>
      <c r="AA41" s="115" t="n">
        <v>5</v>
      </c>
      <c r="AB41" s="115" t="n">
        <v>-6</v>
      </c>
      <c r="AC41" s="116" t="n">
        <v>-8</v>
      </c>
      <c r="AD41" s="118" t="n">
        <v>-6</v>
      </c>
      <c r="AE41" s="119" t="n">
        <v>2</v>
      </c>
      <c r="AF41" s="119" t="n">
        <v>19</v>
      </c>
      <c r="AG41" s="120" t="n">
        <v>5</v>
      </c>
      <c r="AH41" s="121" t="n">
        <v>4</v>
      </c>
      <c r="AI41" s="119"/>
      <c r="AJ41" s="112"/>
      <c r="AK41" s="122"/>
    </row>
    <row r="42" s="123" customFormat="true" ht="21" hidden="false" customHeight="true" outlineLevel="0" collapsed="false">
      <c r="A42" s="123" t="s">
        <v>56</v>
      </c>
      <c r="B42" s="123" t="n">
        <v>0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0</v>
      </c>
      <c r="AE42" s="123" t="n">
        <v>0</v>
      </c>
      <c r="AF42" s="123" t="n">
        <v>0</v>
      </c>
      <c r="AG42" s="123" t="n">
        <v>0</v>
      </c>
      <c r="AH42" s="123" t="n">
        <v>0</v>
      </c>
      <c r="AI42" s="123" t="n">
        <v>0</v>
      </c>
      <c r="AJ42" s="123" t="n">
        <v>0</v>
      </c>
      <c r="AK42" s="123" t="n">
        <v>0</v>
      </c>
    </row>
    <row r="43" s="123" customFormat="true" ht="21" hidden="false" customHeight="true" outlineLevel="0" collapsed="false">
      <c r="A43" s="124" t="s">
        <v>57</v>
      </c>
      <c r="J43" s="123" t="n">
        <v>40</v>
      </c>
      <c r="K43" s="123" t="n">
        <v>40</v>
      </c>
      <c r="L43" s="123" t="n">
        <v>40</v>
      </c>
      <c r="M43" s="123" t="n">
        <v>40</v>
      </c>
      <c r="N43" s="123" t="n">
        <v>40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79" width="14.62"/>
    <col collapsed="false" customWidth="true" hidden="false" outlineLevel="0" max="37" min="2" style="79" width="4.25"/>
    <col collapsed="false" customWidth="true" hidden="false" outlineLevel="0" max="45" min="38" style="79" width="3.99"/>
    <col collapsed="false" customWidth="false" hidden="false" outlineLevel="0" max="257" min="46" style="79" width="4.49"/>
  </cols>
  <sheetData>
    <row r="1" customFormat="false" ht="21" hidden="false" customHeight="true" outlineLevel="0" collapsed="false">
      <c r="A1" s="84" t="s">
        <v>61</v>
      </c>
      <c r="N1" s="82"/>
    </row>
    <row r="2" customFormat="false" ht="17.25" hidden="false" customHeight="true" outlineLevel="0" collapsed="false">
      <c r="A2" s="84"/>
      <c r="N2" s="82"/>
    </row>
    <row r="3" customFormat="false" ht="17.25" hidden="false" customHeight="true" outlineLevel="0" collapsed="false">
      <c r="A3" s="84" t="s">
        <v>47</v>
      </c>
    </row>
    <row r="4" customFormat="false" ht="15" hidden="false" customHeight="true" outlineLevel="0" collapsed="false"/>
    <row r="5" customFormat="false" ht="21" hidden="false" customHeight="true" outlineLevel="0" collapsed="false">
      <c r="A5" s="85" t="s">
        <v>2</v>
      </c>
      <c r="B5" s="86" t="s">
        <v>48</v>
      </c>
      <c r="C5" s="87"/>
      <c r="D5" s="87"/>
      <c r="E5" s="88"/>
      <c r="F5" s="89" t="n">
        <v>19</v>
      </c>
      <c r="G5" s="87"/>
      <c r="H5" s="87"/>
      <c r="I5" s="88"/>
      <c r="J5" s="89" t="n">
        <v>20</v>
      </c>
      <c r="K5" s="87"/>
      <c r="L5" s="87"/>
      <c r="M5" s="88"/>
      <c r="N5" s="89" t="n">
        <v>21</v>
      </c>
      <c r="O5" s="87"/>
      <c r="P5" s="87"/>
      <c r="Q5" s="88"/>
      <c r="R5" s="89" t="n">
        <v>22</v>
      </c>
      <c r="S5" s="87"/>
      <c r="T5" s="87"/>
      <c r="U5" s="88"/>
      <c r="V5" s="89" t="n">
        <v>23</v>
      </c>
      <c r="W5" s="87"/>
      <c r="X5" s="87"/>
      <c r="Y5" s="88"/>
      <c r="Z5" s="89" t="n">
        <v>24</v>
      </c>
      <c r="AA5" s="87"/>
      <c r="AB5" s="87"/>
      <c r="AC5" s="88"/>
      <c r="AD5" s="89" t="n">
        <v>25</v>
      </c>
      <c r="AE5" s="87"/>
      <c r="AF5" s="87"/>
      <c r="AG5" s="87"/>
      <c r="AH5" s="89" t="n">
        <v>26</v>
      </c>
      <c r="AI5" s="87"/>
      <c r="AJ5" s="87"/>
      <c r="AK5" s="88"/>
    </row>
    <row r="6" customFormat="false" ht="21" hidden="false" customHeight="true" outlineLevel="0" collapsed="false">
      <c r="A6" s="90"/>
      <c r="B6" s="91" t="s">
        <v>49</v>
      </c>
      <c r="C6" s="92" t="s">
        <v>50</v>
      </c>
      <c r="D6" s="92" t="s">
        <v>51</v>
      </c>
      <c r="E6" s="93" t="s">
        <v>52</v>
      </c>
      <c r="F6" s="91" t="s">
        <v>49</v>
      </c>
      <c r="G6" s="92" t="s">
        <v>50</v>
      </c>
      <c r="H6" s="92" t="s">
        <v>51</v>
      </c>
      <c r="I6" s="93" t="s">
        <v>52</v>
      </c>
      <c r="J6" s="94" t="s">
        <v>49</v>
      </c>
      <c r="K6" s="92" t="s">
        <v>50</v>
      </c>
      <c r="L6" s="92" t="s">
        <v>51</v>
      </c>
      <c r="M6" s="93" t="s">
        <v>52</v>
      </c>
      <c r="N6" s="94" t="s">
        <v>49</v>
      </c>
      <c r="O6" s="92" t="s">
        <v>50</v>
      </c>
      <c r="P6" s="92" t="s">
        <v>51</v>
      </c>
      <c r="Q6" s="93" t="s">
        <v>52</v>
      </c>
      <c r="R6" s="91" t="s">
        <v>49</v>
      </c>
      <c r="S6" s="92" t="s">
        <v>50</v>
      </c>
      <c r="T6" s="92" t="s">
        <v>51</v>
      </c>
      <c r="U6" s="93" t="s">
        <v>52</v>
      </c>
      <c r="V6" s="91" t="s">
        <v>49</v>
      </c>
      <c r="W6" s="92" t="s">
        <v>50</v>
      </c>
      <c r="X6" s="92" t="s">
        <v>51</v>
      </c>
      <c r="Y6" s="93" t="s">
        <v>52</v>
      </c>
      <c r="Z6" s="91" t="s">
        <v>49</v>
      </c>
      <c r="AA6" s="92" t="s">
        <v>50</v>
      </c>
      <c r="AB6" s="92" t="s">
        <v>51</v>
      </c>
      <c r="AC6" s="93" t="s">
        <v>52</v>
      </c>
      <c r="AD6" s="91" t="s">
        <v>49</v>
      </c>
      <c r="AE6" s="92" t="s">
        <v>50</v>
      </c>
      <c r="AF6" s="92" t="s">
        <v>51</v>
      </c>
      <c r="AG6" s="95" t="s">
        <v>52</v>
      </c>
      <c r="AH6" s="91" t="s">
        <v>49</v>
      </c>
      <c r="AI6" s="92" t="s">
        <v>50</v>
      </c>
      <c r="AJ6" s="92" t="s">
        <v>51</v>
      </c>
      <c r="AK6" s="93" t="s">
        <v>52</v>
      </c>
    </row>
    <row r="7" s="108" customFormat="true" ht="21" hidden="false" customHeight="true" outlineLevel="0" collapsed="false">
      <c r="A7" s="96" t="s">
        <v>53</v>
      </c>
      <c r="B7" s="97" t="n">
        <v>4</v>
      </c>
      <c r="C7" s="98" t="n">
        <v>4</v>
      </c>
      <c r="D7" s="98" t="n">
        <v>1</v>
      </c>
      <c r="E7" s="99" t="n">
        <v>2</v>
      </c>
      <c r="F7" s="97" t="n">
        <v>3</v>
      </c>
      <c r="G7" s="98" t="n">
        <v>-2</v>
      </c>
      <c r="H7" s="100" t="n">
        <v>7</v>
      </c>
      <c r="I7" s="101" t="n">
        <v>-2</v>
      </c>
      <c r="J7" s="102" t="n">
        <v>0</v>
      </c>
      <c r="K7" s="100" t="n">
        <v>3</v>
      </c>
      <c r="L7" s="100" t="n">
        <v>-2</v>
      </c>
      <c r="M7" s="101" t="n">
        <v>0</v>
      </c>
      <c r="N7" s="103" t="n">
        <v>-1</v>
      </c>
      <c r="O7" s="100" t="n">
        <v>-3</v>
      </c>
      <c r="P7" s="100" t="n">
        <v>-1</v>
      </c>
      <c r="Q7" s="101" t="n">
        <v>-1</v>
      </c>
      <c r="R7" s="103" t="n">
        <v>-1</v>
      </c>
      <c r="S7" s="102" t="n">
        <v>-7</v>
      </c>
      <c r="T7" s="100" t="n">
        <v>-4</v>
      </c>
      <c r="U7" s="106" t="n">
        <v>-2</v>
      </c>
      <c r="V7" s="104" t="n">
        <v>3</v>
      </c>
      <c r="W7" s="105" t="n">
        <v>2</v>
      </c>
      <c r="X7" s="105" t="n">
        <v>-3</v>
      </c>
      <c r="Y7" s="107" t="n">
        <v>1</v>
      </c>
      <c r="Z7" s="97" t="n">
        <v>0</v>
      </c>
      <c r="AA7" s="98" t="n">
        <v>3</v>
      </c>
      <c r="AB7" s="98" t="n">
        <v>3</v>
      </c>
      <c r="AC7" s="99" t="n">
        <v>3</v>
      </c>
      <c r="AD7" s="97" t="n">
        <v>2</v>
      </c>
      <c r="AE7" s="98" t="n">
        <v>7</v>
      </c>
      <c r="AF7" s="98" t="n">
        <v>9</v>
      </c>
      <c r="AG7" s="139" t="n">
        <v>2</v>
      </c>
      <c r="AH7" s="97" t="n">
        <v>9</v>
      </c>
      <c r="AI7" s="98" t="n">
        <v>18</v>
      </c>
      <c r="AJ7" s="105" t="n">
        <v>3</v>
      </c>
      <c r="AK7" s="106"/>
    </row>
    <row r="8" s="108" customFormat="true" ht="21" hidden="false" customHeight="true" outlineLevel="0" collapsed="false">
      <c r="A8" s="96" t="s">
        <v>54</v>
      </c>
      <c r="B8" s="97" t="n">
        <v>2</v>
      </c>
      <c r="C8" s="98" t="n">
        <v>2</v>
      </c>
      <c r="D8" s="98" t="n">
        <v>-1</v>
      </c>
      <c r="E8" s="99" t="n">
        <v>3</v>
      </c>
      <c r="F8" s="97" t="n">
        <v>1</v>
      </c>
      <c r="G8" s="100" t="n">
        <v>1</v>
      </c>
      <c r="H8" s="100" t="n">
        <v>-4</v>
      </c>
      <c r="I8" s="101" t="n">
        <v>-1</v>
      </c>
      <c r="J8" s="102" t="n">
        <v>0</v>
      </c>
      <c r="K8" s="100" t="n">
        <v>8</v>
      </c>
      <c r="L8" s="100" t="n">
        <v>2</v>
      </c>
      <c r="M8" s="101" t="n">
        <v>0</v>
      </c>
      <c r="N8" s="103" t="n">
        <v>-3</v>
      </c>
      <c r="O8" s="100" t="n">
        <v>-2</v>
      </c>
      <c r="P8" s="100" t="n">
        <v>-1</v>
      </c>
      <c r="Q8" s="101" t="n">
        <v>-5</v>
      </c>
      <c r="R8" s="103" t="n">
        <v>-4</v>
      </c>
      <c r="S8" s="102" t="n">
        <v>-10</v>
      </c>
      <c r="T8" s="100" t="n">
        <v>-1</v>
      </c>
      <c r="U8" s="106" t="n">
        <v>1</v>
      </c>
      <c r="V8" s="104" t="n">
        <v>3</v>
      </c>
      <c r="W8" s="105" t="n">
        <v>6</v>
      </c>
      <c r="X8" s="105" t="n">
        <v>-3</v>
      </c>
      <c r="Y8" s="107" t="n">
        <v>4</v>
      </c>
      <c r="Z8" s="97" t="n">
        <v>1</v>
      </c>
      <c r="AA8" s="98" t="n">
        <v>-2</v>
      </c>
      <c r="AB8" s="98" t="n">
        <v>3</v>
      </c>
      <c r="AC8" s="99" t="n">
        <v>1</v>
      </c>
      <c r="AD8" s="97" t="n">
        <v>5</v>
      </c>
      <c r="AE8" s="98" t="n">
        <v>18</v>
      </c>
      <c r="AF8" s="98" t="n">
        <v>3</v>
      </c>
      <c r="AG8" s="139" t="n">
        <v>1</v>
      </c>
      <c r="AH8" s="97" t="n">
        <v>8</v>
      </c>
      <c r="AI8" s="98" t="n">
        <v>19</v>
      </c>
      <c r="AJ8" s="98"/>
      <c r="AK8" s="99"/>
    </row>
    <row r="9" s="108" customFormat="true" ht="21" hidden="false" customHeight="true" outlineLevel="0" collapsed="false">
      <c r="A9" s="110" t="s">
        <v>55</v>
      </c>
      <c r="B9" s="111" t="n">
        <v>-3</v>
      </c>
      <c r="C9" s="112" t="n">
        <v>-2</v>
      </c>
      <c r="D9" s="112" t="n">
        <v>-2</v>
      </c>
      <c r="E9" s="113" t="n">
        <v>-4</v>
      </c>
      <c r="F9" s="114" t="n">
        <v>-3</v>
      </c>
      <c r="G9" s="115" t="n">
        <v>0</v>
      </c>
      <c r="H9" s="115" t="n">
        <v>-4</v>
      </c>
      <c r="I9" s="116" t="n">
        <v>-4</v>
      </c>
      <c r="J9" s="117" t="n">
        <v>-2</v>
      </c>
      <c r="K9" s="115" t="n">
        <v>0</v>
      </c>
      <c r="L9" s="115" t="n">
        <v>-1</v>
      </c>
      <c r="M9" s="116" t="n">
        <v>-6</v>
      </c>
      <c r="N9" s="114" t="n">
        <v>-13</v>
      </c>
      <c r="O9" s="115" t="n">
        <v>-7</v>
      </c>
      <c r="P9" s="115" t="n">
        <v>-8</v>
      </c>
      <c r="Q9" s="115" t="n">
        <v>-8</v>
      </c>
      <c r="R9" s="114" t="n">
        <v>-5</v>
      </c>
      <c r="S9" s="115" t="n">
        <v>-3</v>
      </c>
      <c r="T9" s="115" t="n">
        <v>-4</v>
      </c>
      <c r="U9" s="122" t="n">
        <v>-3</v>
      </c>
      <c r="V9" s="118" t="n">
        <v>-4</v>
      </c>
      <c r="W9" s="119" t="n">
        <v>-5</v>
      </c>
      <c r="X9" s="119" t="n">
        <v>-4</v>
      </c>
      <c r="Y9" s="120" t="n">
        <v>-4</v>
      </c>
      <c r="Z9" s="111" t="n">
        <v>-3</v>
      </c>
      <c r="AA9" s="112" t="n">
        <v>-3</v>
      </c>
      <c r="AB9" s="112" t="n">
        <v>-4</v>
      </c>
      <c r="AC9" s="113" t="n">
        <v>1</v>
      </c>
      <c r="AD9" s="111" t="n">
        <v>5</v>
      </c>
      <c r="AE9" s="112" t="n">
        <v>8</v>
      </c>
      <c r="AF9" s="112" t="n">
        <v>4</v>
      </c>
      <c r="AG9" s="140" t="n">
        <v>2</v>
      </c>
      <c r="AH9" s="111" t="n">
        <v>2</v>
      </c>
      <c r="AI9" s="112"/>
      <c r="AJ9" s="112"/>
      <c r="AK9" s="122"/>
    </row>
    <row r="10" s="123" customFormat="true" ht="21" hidden="false" customHeight="true" outlineLevel="0" collapsed="false">
      <c r="A10" s="123" t="s">
        <v>56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</row>
    <row r="11" s="123" customFormat="true" ht="21" hidden="false" customHeight="true" outlineLevel="0" collapsed="false">
      <c r="A11" s="124" t="s">
        <v>57</v>
      </c>
      <c r="J11" s="123" t="n">
        <v>30</v>
      </c>
      <c r="K11" s="123" t="n">
        <v>30</v>
      </c>
      <c r="L11" s="123" t="n">
        <v>30</v>
      </c>
      <c r="M11" s="123" t="n">
        <v>30</v>
      </c>
      <c r="N11" s="123" t="n">
        <v>30</v>
      </c>
    </row>
    <row r="13" customFormat="false" ht="21" hidden="false" customHeight="true" outlineLevel="0" collapsed="false">
      <c r="A13" s="85" t="s">
        <v>4</v>
      </c>
      <c r="B13" s="86" t="s">
        <v>48</v>
      </c>
      <c r="C13" s="87"/>
      <c r="D13" s="87"/>
      <c r="E13" s="88"/>
      <c r="F13" s="89" t="n">
        <v>19</v>
      </c>
      <c r="G13" s="87"/>
      <c r="H13" s="87"/>
      <c r="I13" s="88"/>
      <c r="J13" s="89" t="n">
        <v>20</v>
      </c>
      <c r="K13" s="87"/>
      <c r="L13" s="87"/>
      <c r="M13" s="88"/>
      <c r="N13" s="89" t="n">
        <v>21</v>
      </c>
      <c r="O13" s="87"/>
      <c r="P13" s="87"/>
      <c r="Q13" s="88"/>
      <c r="R13" s="89" t="n">
        <v>22</v>
      </c>
      <c r="S13" s="87"/>
      <c r="T13" s="87"/>
      <c r="U13" s="88"/>
      <c r="V13" s="89" t="n">
        <v>23</v>
      </c>
      <c r="W13" s="87"/>
      <c r="X13" s="87"/>
      <c r="Y13" s="88"/>
      <c r="Z13" s="89" t="n">
        <v>24</v>
      </c>
      <c r="AA13" s="87"/>
      <c r="AB13" s="87"/>
      <c r="AC13" s="88"/>
      <c r="AD13" s="89" t="n">
        <v>25</v>
      </c>
      <c r="AE13" s="87"/>
      <c r="AF13" s="87"/>
      <c r="AG13" s="87"/>
      <c r="AH13" s="89" t="n">
        <v>26</v>
      </c>
      <c r="AI13" s="87"/>
      <c r="AJ13" s="87"/>
      <c r="AK13" s="88"/>
    </row>
    <row r="14" customFormat="false" ht="21" hidden="false" customHeight="true" outlineLevel="0" collapsed="false">
      <c r="A14" s="90"/>
      <c r="B14" s="91" t="s">
        <v>49</v>
      </c>
      <c r="C14" s="92" t="s">
        <v>50</v>
      </c>
      <c r="D14" s="92" t="s">
        <v>51</v>
      </c>
      <c r="E14" s="93" t="s">
        <v>52</v>
      </c>
      <c r="F14" s="91" t="s">
        <v>49</v>
      </c>
      <c r="G14" s="92" t="s">
        <v>50</v>
      </c>
      <c r="H14" s="92" t="s">
        <v>51</v>
      </c>
      <c r="I14" s="93" t="s">
        <v>52</v>
      </c>
      <c r="J14" s="94" t="s">
        <v>49</v>
      </c>
      <c r="K14" s="92" t="s">
        <v>50</v>
      </c>
      <c r="L14" s="92" t="s">
        <v>51</v>
      </c>
      <c r="M14" s="95" t="s">
        <v>52</v>
      </c>
      <c r="N14" s="91" t="s">
        <v>49</v>
      </c>
      <c r="O14" s="92" t="s">
        <v>50</v>
      </c>
      <c r="P14" s="92" t="s">
        <v>51</v>
      </c>
      <c r="Q14" s="93" t="s">
        <v>52</v>
      </c>
      <c r="R14" s="91" t="s">
        <v>49</v>
      </c>
      <c r="S14" s="92" t="s">
        <v>50</v>
      </c>
      <c r="T14" s="92" t="s">
        <v>51</v>
      </c>
      <c r="U14" s="93" t="s">
        <v>52</v>
      </c>
      <c r="V14" s="91" t="s">
        <v>49</v>
      </c>
      <c r="W14" s="92" t="s">
        <v>50</v>
      </c>
      <c r="X14" s="92" t="s">
        <v>51</v>
      </c>
      <c r="Y14" s="93" t="s">
        <v>52</v>
      </c>
      <c r="Z14" s="91" t="s">
        <v>49</v>
      </c>
      <c r="AA14" s="92" t="s">
        <v>50</v>
      </c>
      <c r="AB14" s="92" t="s">
        <v>51</v>
      </c>
      <c r="AC14" s="93" t="s">
        <v>52</v>
      </c>
      <c r="AD14" s="91" t="s">
        <v>49</v>
      </c>
      <c r="AE14" s="92" t="s">
        <v>50</v>
      </c>
      <c r="AF14" s="92" t="s">
        <v>51</v>
      </c>
      <c r="AG14" s="95" t="s">
        <v>52</v>
      </c>
      <c r="AH14" s="91" t="s">
        <v>49</v>
      </c>
      <c r="AI14" s="92" t="s">
        <v>50</v>
      </c>
      <c r="AJ14" s="92" t="s">
        <v>51</v>
      </c>
      <c r="AK14" s="93" t="s">
        <v>52</v>
      </c>
    </row>
    <row r="15" s="108" customFormat="true" ht="21" hidden="false" customHeight="true" outlineLevel="0" collapsed="false">
      <c r="A15" s="96" t="s">
        <v>53</v>
      </c>
      <c r="B15" s="97" t="n">
        <v>6</v>
      </c>
      <c r="C15" s="98" t="n">
        <v>6</v>
      </c>
      <c r="D15" s="98" t="n">
        <v>6</v>
      </c>
      <c r="E15" s="99" t="n">
        <v>6</v>
      </c>
      <c r="F15" s="97" t="n">
        <v>8</v>
      </c>
      <c r="G15" s="98" t="n">
        <v>13</v>
      </c>
      <c r="H15" s="100" t="n">
        <v>7</v>
      </c>
      <c r="I15" s="101" t="n">
        <v>8</v>
      </c>
      <c r="J15" s="102" t="n">
        <v>8</v>
      </c>
      <c r="K15" s="100" t="n">
        <v>14</v>
      </c>
      <c r="L15" s="100" t="n">
        <v>5</v>
      </c>
      <c r="M15" s="101" t="n">
        <v>4</v>
      </c>
      <c r="N15" s="103" t="n">
        <v>1</v>
      </c>
      <c r="O15" s="100" t="n">
        <v>-4</v>
      </c>
      <c r="P15" s="100" t="n">
        <v>-3</v>
      </c>
      <c r="Q15" s="101" t="n">
        <v>-1</v>
      </c>
      <c r="R15" s="103" t="n">
        <v>0</v>
      </c>
      <c r="S15" s="102" t="n">
        <v>-6</v>
      </c>
      <c r="T15" s="100" t="n">
        <v>1</v>
      </c>
      <c r="U15" s="106" t="n">
        <v>0</v>
      </c>
      <c r="V15" s="104" t="n">
        <v>-1</v>
      </c>
      <c r="W15" s="105" t="n">
        <v>1</v>
      </c>
      <c r="X15" s="105" t="n">
        <v>2</v>
      </c>
      <c r="Y15" s="107" t="n">
        <v>2</v>
      </c>
      <c r="Z15" s="97" t="n">
        <v>3</v>
      </c>
      <c r="AA15" s="98" t="n">
        <v>3</v>
      </c>
      <c r="AB15" s="98" t="n">
        <v>0</v>
      </c>
      <c r="AC15" s="99" t="n">
        <v>0</v>
      </c>
      <c r="AD15" s="97" t="n">
        <v>0</v>
      </c>
      <c r="AE15" s="98" t="n">
        <v>0</v>
      </c>
      <c r="AF15" s="98" t="n">
        <v>2</v>
      </c>
      <c r="AG15" s="139" t="n">
        <v>3</v>
      </c>
      <c r="AH15" s="97" t="n">
        <v>5</v>
      </c>
      <c r="AI15" s="105" t="n">
        <v>4</v>
      </c>
      <c r="AJ15" s="105" t="n">
        <v>3</v>
      </c>
      <c r="AK15" s="106"/>
    </row>
    <row r="16" s="108" customFormat="true" ht="21" hidden="false" customHeight="true" outlineLevel="0" collapsed="false">
      <c r="A16" s="96" t="s">
        <v>54</v>
      </c>
      <c r="B16" s="97" t="n">
        <v>9</v>
      </c>
      <c r="C16" s="98" t="n">
        <v>7</v>
      </c>
      <c r="D16" s="98" t="n">
        <v>9</v>
      </c>
      <c r="E16" s="99" t="n">
        <v>7</v>
      </c>
      <c r="F16" s="97" t="n">
        <v>7</v>
      </c>
      <c r="G16" s="100" t="n">
        <v>8</v>
      </c>
      <c r="H16" s="100" t="n">
        <v>8</v>
      </c>
      <c r="I16" s="101" t="n">
        <v>10</v>
      </c>
      <c r="J16" s="102" t="n">
        <v>11</v>
      </c>
      <c r="K16" s="100" t="n">
        <v>19</v>
      </c>
      <c r="L16" s="100" t="n">
        <v>4</v>
      </c>
      <c r="M16" s="101" t="n">
        <v>1</v>
      </c>
      <c r="N16" s="103" t="n">
        <v>-6</v>
      </c>
      <c r="O16" s="100" t="n">
        <v>-1</v>
      </c>
      <c r="P16" s="100" t="n">
        <v>-5</v>
      </c>
      <c r="Q16" s="101" t="n">
        <v>-5</v>
      </c>
      <c r="R16" s="103" t="n">
        <v>0</v>
      </c>
      <c r="S16" s="102" t="n">
        <v>-3</v>
      </c>
      <c r="T16" s="100" t="n">
        <v>2</v>
      </c>
      <c r="U16" s="106" t="n">
        <v>1</v>
      </c>
      <c r="V16" s="104" t="n">
        <v>2</v>
      </c>
      <c r="W16" s="105" t="n">
        <v>5</v>
      </c>
      <c r="X16" s="105" t="n">
        <v>4</v>
      </c>
      <c r="Y16" s="107" t="n">
        <v>2</v>
      </c>
      <c r="Z16" s="97" t="n">
        <v>3</v>
      </c>
      <c r="AA16" s="98" t="n">
        <v>-2</v>
      </c>
      <c r="AB16" s="98" t="n">
        <v>-1</v>
      </c>
      <c r="AC16" s="99" t="n">
        <v>0</v>
      </c>
      <c r="AD16" s="97" t="n">
        <v>1</v>
      </c>
      <c r="AE16" s="98" t="n">
        <v>1</v>
      </c>
      <c r="AF16" s="98" t="n">
        <v>1</v>
      </c>
      <c r="AG16" s="139" t="n">
        <v>5</v>
      </c>
      <c r="AH16" s="97" t="n">
        <v>3</v>
      </c>
      <c r="AI16" s="98" t="n">
        <v>6</v>
      </c>
      <c r="AJ16" s="98"/>
      <c r="AK16" s="99"/>
    </row>
    <row r="17" s="108" customFormat="true" ht="21" hidden="false" customHeight="true" outlineLevel="0" collapsed="false">
      <c r="A17" s="110" t="s">
        <v>55</v>
      </c>
      <c r="B17" s="111" t="n">
        <v>7</v>
      </c>
      <c r="C17" s="112" t="n">
        <v>7</v>
      </c>
      <c r="D17" s="112" t="n">
        <v>2</v>
      </c>
      <c r="E17" s="113" t="n">
        <v>3</v>
      </c>
      <c r="F17" s="114" t="n">
        <v>4</v>
      </c>
      <c r="G17" s="115" t="n">
        <v>7</v>
      </c>
      <c r="H17" s="115" t="n">
        <v>9</v>
      </c>
      <c r="I17" s="116" t="n">
        <v>7</v>
      </c>
      <c r="J17" s="117" t="n">
        <v>7</v>
      </c>
      <c r="K17" s="115" t="n">
        <v>12</v>
      </c>
      <c r="L17" s="115" t="n">
        <v>1</v>
      </c>
      <c r="M17" s="116" t="n">
        <v>-1</v>
      </c>
      <c r="N17" s="114" t="n">
        <v>-15</v>
      </c>
      <c r="O17" s="115" t="n">
        <v>-10</v>
      </c>
      <c r="P17" s="115" t="n">
        <v>-8</v>
      </c>
      <c r="Q17" s="115" t="n">
        <v>-8</v>
      </c>
      <c r="R17" s="114" t="n">
        <v>-5</v>
      </c>
      <c r="S17" s="115" t="n">
        <v>-2</v>
      </c>
      <c r="T17" s="115" t="n">
        <v>-5</v>
      </c>
      <c r="U17" s="122" t="n">
        <v>-3</v>
      </c>
      <c r="V17" s="118" t="n">
        <v>-4</v>
      </c>
      <c r="W17" s="119" t="n">
        <v>-6</v>
      </c>
      <c r="X17" s="119" t="n">
        <v>2</v>
      </c>
      <c r="Y17" s="120" t="n">
        <v>-3</v>
      </c>
      <c r="Z17" s="111" t="n">
        <v>-4</v>
      </c>
      <c r="AA17" s="112" t="n">
        <v>-7</v>
      </c>
      <c r="AB17" s="112" t="n">
        <v>-5</v>
      </c>
      <c r="AC17" s="113" t="n">
        <v>-5</v>
      </c>
      <c r="AD17" s="111" t="n">
        <v>-5</v>
      </c>
      <c r="AE17" s="112" t="n">
        <v>-2</v>
      </c>
      <c r="AF17" s="112" t="n">
        <v>-4</v>
      </c>
      <c r="AG17" s="140" t="n">
        <v>2</v>
      </c>
      <c r="AH17" s="111" t="n">
        <v>4</v>
      </c>
      <c r="AI17" s="112"/>
      <c r="AJ17" s="112"/>
      <c r="AK17" s="122"/>
    </row>
    <row r="18" s="123" customFormat="true" ht="21" hidden="false" customHeight="true" outlineLevel="0" collapsed="false">
      <c r="A18" s="123" t="s">
        <v>5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</row>
    <row r="19" s="123" customFormat="true" ht="21" hidden="false" customHeight="true" outlineLevel="0" collapsed="false">
      <c r="A19" s="124" t="s">
        <v>57</v>
      </c>
      <c r="J19" s="123" t="n">
        <v>30</v>
      </c>
      <c r="K19" s="123" t="n">
        <v>30</v>
      </c>
      <c r="L19" s="123" t="n">
        <v>30</v>
      </c>
      <c r="M19" s="123" t="n">
        <v>30</v>
      </c>
      <c r="N19" s="123" t="n">
        <v>30</v>
      </c>
    </row>
    <row r="22" customFormat="false" ht="21" hidden="false" customHeight="true" outlineLevel="0" collapsed="false">
      <c r="A22" s="85" t="s">
        <v>58</v>
      </c>
      <c r="B22" s="86" t="s">
        <v>48</v>
      </c>
      <c r="C22" s="87"/>
      <c r="D22" s="87"/>
      <c r="E22" s="88"/>
      <c r="F22" s="89" t="n">
        <v>19</v>
      </c>
      <c r="G22" s="87"/>
      <c r="H22" s="87"/>
      <c r="I22" s="88"/>
      <c r="J22" s="89" t="n">
        <v>20</v>
      </c>
      <c r="K22" s="87"/>
      <c r="L22" s="87"/>
      <c r="M22" s="88"/>
      <c r="N22" s="89" t="n">
        <v>21</v>
      </c>
      <c r="O22" s="87"/>
      <c r="P22" s="87"/>
      <c r="Q22" s="88"/>
      <c r="R22" s="89" t="n">
        <v>22</v>
      </c>
      <c r="S22" s="87"/>
      <c r="T22" s="87"/>
      <c r="U22" s="88"/>
      <c r="V22" s="89" t="n">
        <v>23</v>
      </c>
      <c r="W22" s="87"/>
      <c r="X22" s="87"/>
      <c r="Y22" s="88"/>
      <c r="Z22" s="89" t="n">
        <v>24</v>
      </c>
      <c r="AA22" s="87"/>
      <c r="AB22" s="87"/>
      <c r="AC22" s="88"/>
      <c r="AD22" s="89" t="n">
        <v>25</v>
      </c>
      <c r="AE22" s="87"/>
      <c r="AF22" s="87"/>
      <c r="AG22" s="87"/>
      <c r="AH22" s="89" t="n">
        <v>26</v>
      </c>
      <c r="AI22" s="87"/>
      <c r="AJ22" s="87"/>
      <c r="AK22" s="88"/>
    </row>
    <row r="23" customFormat="false" ht="21" hidden="false" customHeight="true" outlineLevel="0" collapsed="false">
      <c r="A23" s="125"/>
      <c r="B23" s="91" t="s">
        <v>49</v>
      </c>
      <c r="C23" s="92" t="s">
        <v>50</v>
      </c>
      <c r="D23" s="92" t="s">
        <v>51</v>
      </c>
      <c r="E23" s="93" t="s">
        <v>52</v>
      </c>
      <c r="F23" s="91" t="s">
        <v>49</v>
      </c>
      <c r="G23" s="92" t="s">
        <v>50</v>
      </c>
      <c r="H23" s="92" t="s">
        <v>51</v>
      </c>
      <c r="I23" s="93" t="s">
        <v>52</v>
      </c>
      <c r="J23" s="94" t="s">
        <v>49</v>
      </c>
      <c r="K23" s="92" t="s">
        <v>50</v>
      </c>
      <c r="L23" s="92" t="s">
        <v>51</v>
      </c>
      <c r="M23" s="93" t="s">
        <v>52</v>
      </c>
      <c r="N23" s="94" t="s">
        <v>49</v>
      </c>
      <c r="O23" s="92" t="s">
        <v>50</v>
      </c>
      <c r="P23" s="92" t="s">
        <v>51</v>
      </c>
      <c r="Q23" s="93" t="s">
        <v>52</v>
      </c>
      <c r="R23" s="91" t="s">
        <v>49</v>
      </c>
      <c r="S23" s="92" t="s">
        <v>50</v>
      </c>
      <c r="T23" s="92" t="s">
        <v>51</v>
      </c>
      <c r="U23" s="93" t="s">
        <v>52</v>
      </c>
      <c r="V23" s="91" t="s">
        <v>49</v>
      </c>
      <c r="W23" s="92" t="s">
        <v>50</v>
      </c>
      <c r="X23" s="92" t="s">
        <v>51</v>
      </c>
      <c r="Y23" s="93" t="s">
        <v>52</v>
      </c>
      <c r="Z23" s="91" t="s">
        <v>49</v>
      </c>
      <c r="AA23" s="92" t="s">
        <v>50</v>
      </c>
      <c r="AB23" s="92" t="s">
        <v>51</v>
      </c>
      <c r="AC23" s="93" t="s">
        <v>52</v>
      </c>
      <c r="AD23" s="91" t="s">
        <v>49</v>
      </c>
      <c r="AE23" s="92" t="s">
        <v>50</v>
      </c>
      <c r="AF23" s="92" t="s">
        <v>51</v>
      </c>
      <c r="AG23" s="95" t="s">
        <v>52</v>
      </c>
      <c r="AH23" s="91" t="s">
        <v>49</v>
      </c>
      <c r="AI23" s="92" t="s">
        <v>50</v>
      </c>
      <c r="AJ23" s="92" t="s">
        <v>51</v>
      </c>
      <c r="AK23" s="93" t="s">
        <v>52</v>
      </c>
    </row>
    <row r="24" s="108" customFormat="true" ht="21" hidden="false" customHeight="true" outlineLevel="0" collapsed="false">
      <c r="A24" s="96" t="s">
        <v>53</v>
      </c>
      <c r="B24" s="97" t="n">
        <v>-2</v>
      </c>
      <c r="C24" s="98" t="n">
        <v>1</v>
      </c>
      <c r="D24" s="98" t="n">
        <v>3</v>
      </c>
      <c r="E24" s="99" t="n">
        <v>1</v>
      </c>
      <c r="F24" s="97" t="n">
        <v>-1</v>
      </c>
      <c r="G24" s="98" t="n">
        <v>-2</v>
      </c>
      <c r="H24" s="100" t="n">
        <v>3</v>
      </c>
      <c r="I24" s="101" t="n">
        <v>3</v>
      </c>
      <c r="J24" s="102" t="n">
        <v>-1</v>
      </c>
      <c r="K24" s="100" t="n">
        <v>6</v>
      </c>
      <c r="L24" s="100" t="n">
        <v>-1</v>
      </c>
      <c r="M24" s="101" t="n">
        <v>-2</v>
      </c>
      <c r="N24" s="103" t="n">
        <v>0</v>
      </c>
      <c r="O24" s="100" t="n">
        <v>1</v>
      </c>
      <c r="P24" s="100" t="n">
        <v>-3</v>
      </c>
      <c r="Q24" s="101" t="n">
        <v>-2</v>
      </c>
      <c r="R24" s="103" t="n">
        <v>-2</v>
      </c>
      <c r="S24" s="102" t="n">
        <v>-6</v>
      </c>
      <c r="T24" s="100" t="n">
        <v>-3</v>
      </c>
      <c r="U24" s="106" t="n">
        <v>-3</v>
      </c>
      <c r="V24" s="104" t="n">
        <v>-1</v>
      </c>
      <c r="W24" s="105" t="n">
        <v>-3</v>
      </c>
      <c r="X24" s="105" t="n">
        <v>-2</v>
      </c>
      <c r="Y24" s="107" t="n">
        <v>0</v>
      </c>
      <c r="Z24" s="97" t="n">
        <v>0</v>
      </c>
      <c r="AA24" s="98" t="n">
        <v>-1</v>
      </c>
      <c r="AB24" s="98" t="n">
        <v>0</v>
      </c>
      <c r="AC24" s="99" t="n">
        <v>0</v>
      </c>
      <c r="AD24" s="97" t="n">
        <v>-5</v>
      </c>
      <c r="AE24" s="98" t="n">
        <v>0</v>
      </c>
      <c r="AF24" s="98" t="n">
        <v>1</v>
      </c>
      <c r="AG24" s="139" t="n">
        <v>-1</v>
      </c>
      <c r="AH24" s="97" t="n">
        <v>5</v>
      </c>
      <c r="AI24" s="105" t="n">
        <v>5</v>
      </c>
      <c r="AJ24" s="105" t="n">
        <v>1</v>
      </c>
      <c r="AK24" s="106"/>
    </row>
    <row r="25" s="108" customFormat="true" ht="21" hidden="false" customHeight="true" outlineLevel="0" collapsed="false">
      <c r="A25" s="96" t="s">
        <v>54</v>
      </c>
      <c r="B25" s="97" t="n">
        <v>-2</v>
      </c>
      <c r="C25" s="98" t="n">
        <v>0</v>
      </c>
      <c r="D25" s="98" t="n">
        <v>-5</v>
      </c>
      <c r="E25" s="99" t="n">
        <v>-3</v>
      </c>
      <c r="F25" s="97" t="n">
        <v>-3</v>
      </c>
      <c r="G25" s="100" t="n">
        <v>-1</v>
      </c>
      <c r="H25" s="100" t="n">
        <v>3</v>
      </c>
      <c r="I25" s="101" t="n">
        <v>1</v>
      </c>
      <c r="J25" s="102" t="n">
        <v>-3</v>
      </c>
      <c r="K25" s="100" t="n">
        <v>3</v>
      </c>
      <c r="L25" s="100" t="n">
        <v>-3</v>
      </c>
      <c r="M25" s="101" t="n">
        <v>-2</v>
      </c>
      <c r="N25" s="103" t="n">
        <v>-1</v>
      </c>
      <c r="O25" s="100" t="n">
        <v>-1</v>
      </c>
      <c r="P25" s="100" t="n">
        <v>-6</v>
      </c>
      <c r="Q25" s="101" t="n">
        <v>-5</v>
      </c>
      <c r="R25" s="103" t="n">
        <v>-3</v>
      </c>
      <c r="S25" s="102" t="n">
        <v>-6</v>
      </c>
      <c r="T25" s="100" t="n">
        <v>-6</v>
      </c>
      <c r="U25" s="106" t="n">
        <v>-4</v>
      </c>
      <c r="V25" s="104" t="n">
        <v>-3</v>
      </c>
      <c r="W25" s="105" t="n">
        <v>-4</v>
      </c>
      <c r="X25" s="105" t="n">
        <v>0</v>
      </c>
      <c r="Y25" s="107" t="n">
        <v>0</v>
      </c>
      <c r="Z25" s="97" t="n">
        <v>3</v>
      </c>
      <c r="AA25" s="98" t="n">
        <v>-2</v>
      </c>
      <c r="AB25" s="98" t="n">
        <v>-2</v>
      </c>
      <c r="AC25" s="99" t="n">
        <v>-3</v>
      </c>
      <c r="AD25" s="97" t="n">
        <v>-3</v>
      </c>
      <c r="AE25" s="98" t="n">
        <v>-2</v>
      </c>
      <c r="AF25" s="98" t="n">
        <v>-2</v>
      </c>
      <c r="AG25" s="139" t="n">
        <v>-9</v>
      </c>
      <c r="AH25" s="97" t="n">
        <v>-1</v>
      </c>
      <c r="AI25" s="98" t="n">
        <v>7</v>
      </c>
      <c r="AJ25" s="98"/>
      <c r="AK25" s="99"/>
    </row>
    <row r="26" s="108" customFormat="true" ht="21" hidden="false" customHeight="true" outlineLevel="0" collapsed="false">
      <c r="A26" s="110" t="s">
        <v>55</v>
      </c>
      <c r="B26" s="111" t="n">
        <v>-6</v>
      </c>
      <c r="C26" s="112" t="n">
        <v>-3</v>
      </c>
      <c r="D26" s="112" t="n">
        <v>-5</v>
      </c>
      <c r="E26" s="113" t="n">
        <v>-4</v>
      </c>
      <c r="F26" s="114" t="n">
        <v>-2</v>
      </c>
      <c r="G26" s="115" t="n">
        <v>-1</v>
      </c>
      <c r="H26" s="115" t="n">
        <v>-1</v>
      </c>
      <c r="I26" s="116" t="n">
        <v>-2</v>
      </c>
      <c r="J26" s="117" t="n">
        <v>0</v>
      </c>
      <c r="K26" s="115" t="n">
        <v>0</v>
      </c>
      <c r="L26" s="115" t="n">
        <v>-4</v>
      </c>
      <c r="M26" s="116" t="n">
        <v>-3</v>
      </c>
      <c r="N26" s="114" t="n">
        <v>1</v>
      </c>
      <c r="O26" s="115" t="n">
        <v>-4</v>
      </c>
      <c r="P26" s="115" t="n">
        <v>-7</v>
      </c>
      <c r="Q26" s="115" t="n">
        <v>-8</v>
      </c>
      <c r="R26" s="114" t="n">
        <v>-7</v>
      </c>
      <c r="S26" s="115" t="n">
        <v>-10</v>
      </c>
      <c r="T26" s="115" t="n">
        <v>-4</v>
      </c>
      <c r="U26" s="122" t="n">
        <v>-6</v>
      </c>
      <c r="V26" s="118" t="n">
        <v>-7</v>
      </c>
      <c r="W26" s="119" t="n">
        <v>-7</v>
      </c>
      <c r="X26" s="119" t="n">
        <v>-4</v>
      </c>
      <c r="Y26" s="120" t="n">
        <v>-5</v>
      </c>
      <c r="Z26" s="111" t="n">
        <v>-2</v>
      </c>
      <c r="AA26" s="112" t="n">
        <v>-6</v>
      </c>
      <c r="AB26" s="112" t="n">
        <v>-5</v>
      </c>
      <c r="AC26" s="113" t="n">
        <v>-4</v>
      </c>
      <c r="AD26" s="111" t="n">
        <v>-7</v>
      </c>
      <c r="AE26" s="112" t="n">
        <v>-3</v>
      </c>
      <c r="AF26" s="112" t="n">
        <v>-4</v>
      </c>
      <c r="AG26" s="140" t="n">
        <v>-3</v>
      </c>
      <c r="AH26" s="111" t="n">
        <v>-6</v>
      </c>
      <c r="AI26" s="112"/>
      <c r="AJ26" s="112"/>
      <c r="AK26" s="122"/>
    </row>
    <row r="27" s="123" customFormat="true" ht="21" hidden="false" customHeight="true" outlineLevel="0" collapsed="false">
      <c r="A27" s="123" t="s">
        <v>56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3" t="n">
        <v>0</v>
      </c>
    </row>
    <row r="28" s="123" customFormat="true" ht="21" hidden="false" customHeight="true" outlineLevel="0" collapsed="false">
      <c r="A28" s="124" t="s">
        <v>57</v>
      </c>
      <c r="J28" s="123" t="n">
        <v>30</v>
      </c>
      <c r="K28" s="123" t="n">
        <v>30</v>
      </c>
      <c r="L28" s="123" t="n">
        <v>30</v>
      </c>
      <c r="M28" s="123" t="n">
        <v>30</v>
      </c>
      <c r="N28" s="123" t="n">
        <v>30</v>
      </c>
    </row>
    <row r="29" s="108" customFormat="true" ht="21" hidden="false" customHeight="true" outlineLevel="0" collapsed="false">
      <c r="A29" s="128"/>
      <c r="B29" s="129"/>
      <c r="C29" s="129"/>
      <c r="D29" s="129"/>
      <c r="E29" s="129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1"/>
      <c r="AE29" s="131"/>
      <c r="AF29" s="131"/>
      <c r="AG29" s="131"/>
      <c r="AH29" s="131"/>
      <c r="AI29" s="131"/>
      <c r="AJ29" s="131"/>
      <c r="AK29" s="131"/>
    </row>
    <row r="30" customFormat="false" ht="21" hidden="false" customHeight="true" outlineLevel="0" collapsed="false">
      <c r="A30" s="85" t="s">
        <v>59</v>
      </c>
      <c r="B30" s="86" t="s">
        <v>48</v>
      </c>
      <c r="C30" s="87"/>
      <c r="D30" s="87"/>
      <c r="E30" s="88"/>
      <c r="F30" s="89" t="n">
        <v>19</v>
      </c>
      <c r="G30" s="87"/>
      <c r="H30" s="87"/>
      <c r="I30" s="88"/>
      <c r="J30" s="89" t="n">
        <v>20</v>
      </c>
      <c r="K30" s="87"/>
      <c r="L30" s="87"/>
      <c r="M30" s="88"/>
      <c r="N30" s="89" t="n">
        <v>21</v>
      </c>
      <c r="O30" s="87"/>
      <c r="P30" s="87"/>
      <c r="Q30" s="88"/>
      <c r="R30" s="89" t="n">
        <v>22</v>
      </c>
      <c r="S30" s="87"/>
      <c r="T30" s="87"/>
      <c r="U30" s="88"/>
      <c r="V30" s="89" t="n">
        <v>23</v>
      </c>
      <c r="W30" s="87"/>
      <c r="X30" s="87"/>
      <c r="Y30" s="88"/>
      <c r="Z30" s="89" t="n">
        <v>24</v>
      </c>
      <c r="AA30" s="87"/>
      <c r="AB30" s="87"/>
      <c r="AC30" s="88"/>
      <c r="AD30" s="89" t="n">
        <v>25</v>
      </c>
      <c r="AE30" s="87"/>
      <c r="AF30" s="87"/>
      <c r="AG30" s="87"/>
      <c r="AH30" s="89" t="n">
        <v>26</v>
      </c>
      <c r="AI30" s="87"/>
      <c r="AJ30" s="87"/>
      <c r="AK30" s="88"/>
    </row>
    <row r="31" customFormat="false" ht="21" hidden="false" customHeight="true" outlineLevel="0" collapsed="false">
      <c r="A31" s="125"/>
      <c r="B31" s="91" t="s">
        <v>49</v>
      </c>
      <c r="C31" s="92" t="s">
        <v>50</v>
      </c>
      <c r="D31" s="92" t="s">
        <v>51</v>
      </c>
      <c r="E31" s="93" t="s">
        <v>52</v>
      </c>
      <c r="F31" s="94" t="s">
        <v>49</v>
      </c>
      <c r="G31" s="92" t="s">
        <v>50</v>
      </c>
      <c r="H31" s="92" t="s">
        <v>51</v>
      </c>
      <c r="I31" s="93" t="s">
        <v>52</v>
      </c>
      <c r="J31" s="94" t="s">
        <v>49</v>
      </c>
      <c r="K31" s="92" t="s">
        <v>50</v>
      </c>
      <c r="L31" s="92" t="s">
        <v>51</v>
      </c>
      <c r="M31" s="93" t="s">
        <v>52</v>
      </c>
      <c r="N31" s="91" t="s">
        <v>49</v>
      </c>
      <c r="O31" s="92" t="s">
        <v>50</v>
      </c>
      <c r="P31" s="92" t="s">
        <v>51</v>
      </c>
      <c r="Q31" s="93" t="s">
        <v>52</v>
      </c>
      <c r="R31" s="91" t="s">
        <v>49</v>
      </c>
      <c r="S31" s="92" t="s">
        <v>50</v>
      </c>
      <c r="T31" s="92" t="s">
        <v>51</v>
      </c>
      <c r="U31" s="93" t="s">
        <v>52</v>
      </c>
      <c r="V31" s="91" t="s">
        <v>49</v>
      </c>
      <c r="W31" s="92" t="s">
        <v>50</v>
      </c>
      <c r="X31" s="92" t="s">
        <v>51</v>
      </c>
      <c r="Y31" s="93" t="s">
        <v>52</v>
      </c>
      <c r="Z31" s="91" t="s">
        <v>49</v>
      </c>
      <c r="AA31" s="92" t="s">
        <v>50</v>
      </c>
      <c r="AB31" s="92" t="s">
        <v>51</v>
      </c>
      <c r="AC31" s="93" t="s">
        <v>52</v>
      </c>
      <c r="AD31" s="91" t="s">
        <v>49</v>
      </c>
      <c r="AE31" s="92" t="s">
        <v>50</v>
      </c>
      <c r="AF31" s="92" t="s">
        <v>51</v>
      </c>
      <c r="AG31" s="95" t="s">
        <v>52</v>
      </c>
      <c r="AH31" s="91" t="s">
        <v>49</v>
      </c>
      <c r="AI31" s="92" t="s">
        <v>50</v>
      </c>
      <c r="AJ31" s="92" t="s">
        <v>51</v>
      </c>
      <c r="AK31" s="93" t="s">
        <v>52</v>
      </c>
    </row>
    <row r="32" s="108" customFormat="true" ht="21" hidden="false" customHeight="true" outlineLevel="0" collapsed="false">
      <c r="A32" s="96" t="s">
        <v>53</v>
      </c>
      <c r="B32" s="97"/>
      <c r="C32" s="98"/>
      <c r="D32" s="100"/>
      <c r="E32" s="101"/>
      <c r="F32" s="102"/>
      <c r="G32" s="100"/>
      <c r="H32" s="100"/>
      <c r="I32" s="101"/>
      <c r="J32" s="103"/>
      <c r="K32" s="100"/>
      <c r="L32" s="100"/>
      <c r="M32" s="101"/>
      <c r="N32" s="103"/>
      <c r="O32" s="102" t="n">
        <v>6</v>
      </c>
      <c r="P32" s="100" t="n">
        <v>4</v>
      </c>
      <c r="Q32" s="106" t="n">
        <v>5</v>
      </c>
      <c r="R32" s="104" t="n">
        <v>6</v>
      </c>
      <c r="S32" s="105" t="n">
        <v>6</v>
      </c>
      <c r="T32" s="105" t="n">
        <v>8</v>
      </c>
      <c r="U32" s="107" t="n">
        <v>9</v>
      </c>
      <c r="V32" s="97" t="n">
        <v>6</v>
      </c>
      <c r="W32" s="98" t="n">
        <v>10</v>
      </c>
      <c r="X32" s="98" t="n">
        <v>4</v>
      </c>
      <c r="Y32" s="99" t="n">
        <v>0</v>
      </c>
      <c r="Z32" s="97" t="n">
        <v>0</v>
      </c>
      <c r="AA32" s="98" t="n">
        <v>7</v>
      </c>
      <c r="AB32" s="98" t="n">
        <v>9</v>
      </c>
      <c r="AC32" s="99" t="n">
        <v>12</v>
      </c>
      <c r="AD32" s="97" t="n">
        <v>16</v>
      </c>
      <c r="AE32" s="105" t="n">
        <v>13</v>
      </c>
      <c r="AF32" s="105" t="n">
        <v>15</v>
      </c>
      <c r="AG32" s="107" t="n">
        <v>11</v>
      </c>
      <c r="AH32" s="104" t="n">
        <v>5</v>
      </c>
      <c r="AI32" s="105" t="n">
        <v>10</v>
      </c>
      <c r="AJ32" s="105" t="n">
        <v>10</v>
      </c>
      <c r="AK32" s="106"/>
    </row>
    <row r="33" s="108" customFormat="true" ht="21" hidden="false" customHeight="true" outlineLevel="0" collapsed="false">
      <c r="A33" s="96" t="s">
        <v>54</v>
      </c>
      <c r="B33" s="97"/>
      <c r="C33" s="100"/>
      <c r="D33" s="100"/>
      <c r="E33" s="101"/>
      <c r="F33" s="102"/>
      <c r="G33" s="100"/>
      <c r="H33" s="100"/>
      <c r="I33" s="101"/>
      <c r="J33" s="103"/>
      <c r="K33" s="100"/>
      <c r="L33" s="100"/>
      <c r="M33" s="101"/>
      <c r="N33" s="103" t="n">
        <v>6</v>
      </c>
      <c r="O33" s="102" t="n">
        <v>7</v>
      </c>
      <c r="P33" s="100" t="n">
        <v>5</v>
      </c>
      <c r="Q33" s="106" t="n">
        <v>9</v>
      </c>
      <c r="R33" s="104" t="n">
        <v>6</v>
      </c>
      <c r="S33" s="105" t="n">
        <v>9</v>
      </c>
      <c r="T33" s="105" t="n">
        <v>12</v>
      </c>
      <c r="U33" s="107" t="n">
        <v>9</v>
      </c>
      <c r="V33" s="97" t="n">
        <v>3</v>
      </c>
      <c r="W33" s="98" t="n">
        <v>12</v>
      </c>
      <c r="X33" s="98" t="n">
        <v>7</v>
      </c>
      <c r="Y33" s="99" t="n">
        <v>6</v>
      </c>
      <c r="Z33" s="97" t="n">
        <v>10</v>
      </c>
      <c r="AA33" s="98" t="n">
        <v>4</v>
      </c>
      <c r="AB33" s="98" t="n">
        <v>11</v>
      </c>
      <c r="AC33" s="99" t="n">
        <v>15</v>
      </c>
      <c r="AD33" s="141" t="n">
        <v>21</v>
      </c>
      <c r="AE33" s="98" t="n">
        <v>9</v>
      </c>
      <c r="AF33" s="98" t="n">
        <v>10</v>
      </c>
      <c r="AG33" s="139" t="n">
        <v>1</v>
      </c>
      <c r="AH33" s="141" t="n">
        <v>6</v>
      </c>
      <c r="AI33" s="98" t="n">
        <v>10</v>
      </c>
      <c r="AJ33" s="98"/>
      <c r="AK33" s="106"/>
    </row>
    <row r="34" s="108" customFormat="true" ht="21" hidden="false" customHeight="true" outlineLevel="0" collapsed="false">
      <c r="A34" s="110" t="s">
        <v>55</v>
      </c>
      <c r="B34" s="114"/>
      <c r="C34" s="115"/>
      <c r="D34" s="115"/>
      <c r="E34" s="116"/>
      <c r="F34" s="117"/>
      <c r="G34" s="115"/>
      <c r="H34" s="115"/>
      <c r="I34" s="116"/>
      <c r="J34" s="114"/>
      <c r="K34" s="115"/>
      <c r="L34" s="115"/>
      <c r="M34" s="115" t="n">
        <v>0</v>
      </c>
      <c r="N34" s="114" t="n">
        <v>5</v>
      </c>
      <c r="O34" s="115" t="n">
        <v>8</v>
      </c>
      <c r="P34" s="115" t="n">
        <v>10</v>
      </c>
      <c r="Q34" s="122" t="n">
        <v>8</v>
      </c>
      <c r="R34" s="118" t="n">
        <v>1</v>
      </c>
      <c r="S34" s="119" t="n">
        <v>5</v>
      </c>
      <c r="T34" s="119" t="n">
        <v>5</v>
      </c>
      <c r="U34" s="120" t="n">
        <v>2</v>
      </c>
      <c r="V34" s="111" t="n">
        <v>1</v>
      </c>
      <c r="W34" s="112" t="n">
        <v>5</v>
      </c>
      <c r="X34" s="112" t="n">
        <v>-5</v>
      </c>
      <c r="Y34" s="113" t="n">
        <v>7</v>
      </c>
      <c r="Z34" s="111" t="n">
        <v>9</v>
      </c>
      <c r="AA34" s="112" t="n">
        <v>3</v>
      </c>
      <c r="AB34" s="112" t="n">
        <v>13</v>
      </c>
      <c r="AC34" s="113" t="n">
        <v>11</v>
      </c>
      <c r="AD34" s="140" t="n">
        <v>18</v>
      </c>
      <c r="AE34" s="140" t="n">
        <v>8</v>
      </c>
      <c r="AF34" s="140" t="n">
        <v>-3</v>
      </c>
      <c r="AG34" s="120" t="n">
        <v>-6</v>
      </c>
      <c r="AH34" s="142" t="n">
        <v>-3</v>
      </c>
      <c r="AI34" s="140"/>
      <c r="AJ34" s="119"/>
      <c r="AK34" s="122"/>
    </row>
    <row r="35" s="123" customFormat="true" ht="21" hidden="false" customHeight="true" outlineLevel="0" collapsed="false">
      <c r="A35" s="123" t="s">
        <v>56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</row>
    <row r="36" s="123" customFormat="true" ht="21" hidden="false" customHeight="true" outlineLevel="0" collapsed="false">
      <c r="A36" s="124" t="s">
        <v>57</v>
      </c>
      <c r="J36" s="123" t="n">
        <v>30</v>
      </c>
      <c r="K36" s="123" t="n">
        <v>30</v>
      </c>
      <c r="L36" s="123" t="n">
        <v>30</v>
      </c>
      <c r="M36" s="123" t="n">
        <v>30</v>
      </c>
      <c r="N36" s="123" t="n">
        <v>30</v>
      </c>
    </row>
    <row r="38" customFormat="false" ht="21" hidden="false" customHeight="true" outlineLevel="0" collapsed="false">
      <c r="A38" s="85" t="s">
        <v>8</v>
      </c>
      <c r="B38" s="86" t="s">
        <v>48</v>
      </c>
      <c r="C38" s="87"/>
      <c r="D38" s="87"/>
      <c r="E38" s="88"/>
      <c r="F38" s="89" t="n">
        <v>19</v>
      </c>
      <c r="G38" s="87"/>
      <c r="H38" s="87"/>
      <c r="I38" s="88"/>
      <c r="J38" s="89" t="n">
        <v>20</v>
      </c>
      <c r="K38" s="87"/>
      <c r="L38" s="87"/>
      <c r="M38" s="88"/>
      <c r="N38" s="89" t="n">
        <v>21</v>
      </c>
      <c r="O38" s="87"/>
      <c r="P38" s="87"/>
      <c r="Q38" s="88"/>
      <c r="R38" s="89" t="n">
        <v>22</v>
      </c>
      <c r="S38" s="87"/>
      <c r="T38" s="87"/>
      <c r="U38" s="88"/>
      <c r="V38" s="89" t="n">
        <v>23</v>
      </c>
      <c r="W38" s="87"/>
      <c r="X38" s="87"/>
      <c r="Y38" s="88"/>
      <c r="Z38" s="89" t="n">
        <v>24</v>
      </c>
      <c r="AA38" s="87"/>
      <c r="AB38" s="87"/>
      <c r="AC38" s="88"/>
      <c r="AD38" s="89" t="n">
        <v>25</v>
      </c>
      <c r="AE38" s="87"/>
      <c r="AF38" s="87"/>
      <c r="AG38" s="87"/>
      <c r="AH38" s="89" t="n">
        <v>26</v>
      </c>
      <c r="AI38" s="87"/>
      <c r="AJ38" s="87"/>
      <c r="AK38" s="88"/>
    </row>
    <row r="39" customFormat="false" ht="21" hidden="false" customHeight="true" outlineLevel="0" collapsed="false">
      <c r="A39" s="90"/>
      <c r="B39" s="91" t="s">
        <v>49</v>
      </c>
      <c r="C39" s="92" t="s">
        <v>50</v>
      </c>
      <c r="D39" s="92" t="s">
        <v>51</v>
      </c>
      <c r="E39" s="93" t="s">
        <v>52</v>
      </c>
      <c r="F39" s="91" t="s">
        <v>49</v>
      </c>
      <c r="G39" s="92" t="s">
        <v>50</v>
      </c>
      <c r="H39" s="92" t="s">
        <v>51</v>
      </c>
      <c r="I39" s="93" t="s">
        <v>52</v>
      </c>
      <c r="J39" s="94" t="s">
        <v>49</v>
      </c>
      <c r="K39" s="92" t="s">
        <v>50</v>
      </c>
      <c r="L39" s="92" t="s">
        <v>51</v>
      </c>
      <c r="M39" s="93" t="s">
        <v>52</v>
      </c>
      <c r="N39" s="94" t="s">
        <v>49</v>
      </c>
      <c r="O39" s="92" t="s">
        <v>50</v>
      </c>
      <c r="P39" s="92" t="s">
        <v>51</v>
      </c>
      <c r="Q39" s="93" t="s">
        <v>52</v>
      </c>
      <c r="R39" s="91" t="s">
        <v>49</v>
      </c>
      <c r="S39" s="92" t="s">
        <v>50</v>
      </c>
      <c r="T39" s="92" t="s">
        <v>51</v>
      </c>
      <c r="U39" s="93" t="s">
        <v>52</v>
      </c>
      <c r="V39" s="91" t="s">
        <v>49</v>
      </c>
      <c r="W39" s="92" t="s">
        <v>50</v>
      </c>
      <c r="X39" s="92" t="s">
        <v>51</v>
      </c>
      <c r="Y39" s="93" t="s">
        <v>52</v>
      </c>
      <c r="Z39" s="91" t="s">
        <v>49</v>
      </c>
      <c r="AA39" s="92" t="s">
        <v>50</v>
      </c>
      <c r="AB39" s="92" t="s">
        <v>51</v>
      </c>
      <c r="AC39" s="93" t="s">
        <v>52</v>
      </c>
      <c r="AD39" s="91" t="s">
        <v>49</v>
      </c>
      <c r="AE39" s="92" t="s">
        <v>50</v>
      </c>
      <c r="AF39" s="92" t="s">
        <v>51</v>
      </c>
      <c r="AG39" s="95" t="s">
        <v>52</v>
      </c>
      <c r="AH39" s="91" t="s">
        <v>49</v>
      </c>
      <c r="AI39" s="92" t="s">
        <v>50</v>
      </c>
      <c r="AJ39" s="92" t="s">
        <v>51</v>
      </c>
      <c r="AK39" s="93" t="s">
        <v>52</v>
      </c>
    </row>
    <row r="40" s="108" customFormat="true" ht="21" hidden="false" customHeight="true" outlineLevel="0" collapsed="false">
      <c r="A40" s="96" t="s">
        <v>53</v>
      </c>
      <c r="B40" s="97" t="n">
        <v>4</v>
      </c>
      <c r="C40" s="98" t="n">
        <v>4</v>
      </c>
      <c r="D40" s="98" t="n">
        <v>2</v>
      </c>
      <c r="E40" s="99" t="n">
        <v>3</v>
      </c>
      <c r="F40" s="97" t="n">
        <v>3</v>
      </c>
      <c r="G40" s="98" t="n">
        <v>5</v>
      </c>
      <c r="H40" s="100" t="n">
        <v>6</v>
      </c>
      <c r="I40" s="101" t="n">
        <v>4</v>
      </c>
      <c r="J40" s="102" t="n">
        <v>6</v>
      </c>
      <c r="K40" s="100" t="n">
        <v>13</v>
      </c>
      <c r="L40" s="100" t="n">
        <v>2</v>
      </c>
      <c r="M40" s="101" t="n">
        <v>2</v>
      </c>
      <c r="N40" s="103" t="n">
        <v>2</v>
      </c>
      <c r="O40" s="100" t="n">
        <v>-8</v>
      </c>
      <c r="P40" s="100" t="n">
        <v>-3</v>
      </c>
      <c r="Q40" s="101" t="n">
        <v>-3</v>
      </c>
      <c r="R40" s="103" t="n">
        <v>-2</v>
      </c>
      <c r="S40" s="102" t="n">
        <v>-1</v>
      </c>
      <c r="T40" s="100" t="n">
        <v>0</v>
      </c>
      <c r="U40" s="106" t="n">
        <v>-3</v>
      </c>
      <c r="V40" s="104" t="n">
        <v>-2</v>
      </c>
      <c r="W40" s="105" t="n">
        <v>0</v>
      </c>
      <c r="X40" s="105" t="n">
        <v>1</v>
      </c>
      <c r="Y40" s="107" t="n">
        <v>3</v>
      </c>
      <c r="Z40" s="97" t="n">
        <v>2</v>
      </c>
      <c r="AA40" s="98" t="n">
        <v>0</v>
      </c>
      <c r="AB40" s="98" t="n">
        <v>3</v>
      </c>
      <c r="AC40" s="99" t="n">
        <v>2</v>
      </c>
      <c r="AD40" s="97" t="n">
        <v>6</v>
      </c>
      <c r="AE40" s="98" t="n">
        <v>6</v>
      </c>
      <c r="AF40" s="98" t="n">
        <v>7</v>
      </c>
      <c r="AG40" s="139" t="n">
        <v>0</v>
      </c>
      <c r="AH40" s="97" t="n">
        <v>-6</v>
      </c>
      <c r="AI40" s="98" t="n">
        <v>9</v>
      </c>
      <c r="AJ40" s="105" t="n">
        <v>5</v>
      </c>
      <c r="AK40" s="106"/>
    </row>
    <row r="41" s="108" customFormat="true" ht="21" hidden="false" customHeight="true" outlineLevel="0" collapsed="false">
      <c r="A41" s="96" t="s">
        <v>54</v>
      </c>
      <c r="B41" s="97" t="n">
        <v>2</v>
      </c>
      <c r="C41" s="98" t="n">
        <v>5</v>
      </c>
      <c r="D41" s="98" t="n">
        <v>3</v>
      </c>
      <c r="E41" s="99" t="n">
        <v>4</v>
      </c>
      <c r="F41" s="97" t="n">
        <v>6</v>
      </c>
      <c r="G41" s="100" t="n">
        <v>10</v>
      </c>
      <c r="H41" s="100" t="n">
        <v>5</v>
      </c>
      <c r="I41" s="101" t="n">
        <v>3</v>
      </c>
      <c r="J41" s="102" t="n">
        <v>7</v>
      </c>
      <c r="K41" s="100" t="n">
        <v>5</v>
      </c>
      <c r="L41" s="100" t="n">
        <v>4</v>
      </c>
      <c r="M41" s="101" t="n">
        <v>2</v>
      </c>
      <c r="N41" s="103" t="n">
        <v>-9</v>
      </c>
      <c r="O41" s="100" t="n">
        <v>-9</v>
      </c>
      <c r="P41" s="100" t="n">
        <v>-6</v>
      </c>
      <c r="Q41" s="101" t="n">
        <v>-5</v>
      </c>
      <c r="R41" s="103" t="n">
        <v>-2</v>
      </c>
      <c r="S41" s="102" t="n">
        <v>-5</v>
      </c>
      <c r="T41" s="100" t="n">
        <v>-3</v>
      </c>
      <c r="U41" s="106" t="n">
        <v>-4</v>
      </c>
      <c r="V41" s="104" t="n">
        <v>-2</v>
      </c>
      <c r="W41" s="105" t="n">
        <v>-3</v>
      </c>
      <c r="X41" s="105" t="n">
        <v>2</v>
      </c>
      <c r="Y41" s="107" t="n">
        <v>2</v>
      </c>
      <c r="Z41" s="97" t="n">
        <v>0</v>
      </c>
      <c r="AA41" s="98" t="n">
        <v>1</v>
      </c>
      <c r="AB41" s="98" t="n">
        <v>0</v>
      </c>
      <c r="AC41" s="99" t="n">
        <v>5</v>
      </c>
      <c r="AD41" s="97" t="n">
        <v>7</v>
      </c>
      <c r="AE41" s="98" t="n">
        <v>3</v>
      </c>
      <c r="AF41" s="98" t="n">
        <v>-1</v>
      </c>
      <c r="AG41" s="139" t="n">
        <v>-2</v>
      </c>
      <c r="AH41" s="97" t="n">
        <v>4</v>
      </c>
      <c r="AI41" s="98" t="n">
        <v>4</v>
      </c>
      <c r="AJ41" s="98"/>
      <c r="AK41" s="99"/>
    </row>
    <row r="42" s="108" customFormat="true" ht="21" hidden="false" customHeight="true" outlineLevel="0" collapsed="false">
      <c r="A42" s="110" t="s">
        <v>55</v>
      </c>
      <c r="B42" s="111" t="n">
        <v>1</v>
      </c>
      <c r="C42" s="112" t="n">
        <v>3</v>
      </c>
      <c r="D42" s="112" t="n">
        <v>3</v>
      </c>
      <c r="E42" s="113" t="n">
        <v>-1</v>
      </c>
      <c r="F42" s="114" t="n">
        <v>3</v>
      </c>
      <c r="G42" s="115" t="n">
        <v>6</v>
      </c>
      <c r="H42" s="115" t="n">
        <v>5</v>
      </c>
      <c r="I42" s="116" t="n">
        <v>5</v>
      </c>
      <c r="J42" s="117" t="n">
        <v>5</v>
      </c>
      <c r="K42" s="115" t="n">
        <v>6</v>
      </c>
      <c r="L42" s="115" t="n">
        <v>-4</v>
      </c>
      <c r="M42" s="116" t="n">
        <v>-1</v>
      </c>
      <c r="N42" s="114" t="n">
        <v>-8</v>
      </c>
      <c r="O42" s="115" t="n">
        <v>-11</v>
      </c>
      <c r="P42" s="115" t="n">
        <v>-11</v>
      </c>
      <c r="Q42" s="115" t="n">
        <v>-15</v>
      </c>
      <c r="R42" s="114" t="n">
        <v>-15</v>
      </c>
      <c r="S42" s="115" t="n">
        <v>-14</v>
      </c>
      <c r="T42" s="115" t="n">
        <v>-8</v>
      </c>
      <c r="U42" s="122" t="n">
        <v>-4</v>
      </c>
      <c r="V42" s="118" t="n">
        <v>-4</v>
      </c>
      <c r="W42" s="119" t="n">
        <v>-8</v>
      </c>
      <c r="X42" s="119" t="n">
        <v>-4</v>
      </c>
      <c r="Y42" s="120" t="n">
        <v>-5</v>
      </c>
      <c r="Z42" s="111" t="n">
        <v>-6</v>
      </c>
      <c r="AA42" s="112" t="n">
        <v>-2</v>
      </c>
      <c r="AB42" s="112" t="n">
        <v>-2</v>
      </c>
      <c r="AC42" s="113" t="n">
        <v>1</v>
      </c>
      <c r="AD42" s="111" t="n">
        <v>6</v>
      </c>
      <c r="AE42" s="112" t="n">
        <v>6</v>
      </c>
      <c r="AF42" s="112" t="n">
        <v>0</v>
      </c>
      <c r="AG42" s="140" t="n">
        <v>0</v>
      </c>
      <c r="AH42" s="111" t="n">
        <v>-1</v>
      </c>
      <c r="AI42" s="112"/>
      <c r="AJ42" s="112"/>
      <c r="AK42" s="122"/>
    </row>
    <row r="43" s="123" customFormat="true" ht="21" hidden="false" customHeight="true" outlineLevel="0" collapsed="false">
      <c r="A43" s="123" t="s">
        <v>56</v>
      </c>
      <c r="B43" s="123" t="n">
        <v>0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123" t="n">
        <v>0</v>
      </c>
      <c r="AH43" s="123" t="n">
        <v>0</v>
      </c>
      <c r="AI43" s="123" t="n">
        <v>0</v>
      </c>
      <c r="AJ43" s="123" t="n">
        <v>0</v>
      </c>
      <c r="AK43" s="123" t="n">
        <v>0</v>
      </c>
    </row>
    <row r="44" s="123" customFormat="true" ht="21" hidden="false" customHeight="true" outlineLevel="0" collapsed="false">
      <c r="A44" s="124" t="s">
        <v>57</v>
      </c>
      <c r="J44" s="123" t="n">
        <v>30</v>
      </c>
      <c r="K44" s="123" t="n">
        <v>30</v>
      </c>
      <c r="L44" s="123" t="n">
        <v>30</v>
      </c>
      <c r="M44" s="123" t="n">
        <v>30</v>
      </c>
      <c r="N44" s="123" t="n">
        <v>30</v>
      </c>
    </row>
    <row r="45" customFormat="false" ht="21" hidden="false" customHeight="true" outlineLevel="0" collapsed="false">
      <c r="I45" s="14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7-03-23T02:55:59Z</dcterms:modified>
  <cp:revision>0</cp:revision>
  <dc:subject/>
  <dc:title/>
</cp:coreProperties>
</file>