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目次" sheetId="1" state="visible" r:id="rId2"/>
    <sheet name="1 " sheetId="2" state="visible" r:id="rId3"/>
    <sheet name="2" sheetId="3" state="visible" r:id="rId4"/>
    <sheet name="3" sheetId="4" state="visible" r:id="rId5"/>
    <sheet name="4" sheetId="5" state="visible" r:id="rId6"/>
    <sheet name="5" sheetId="6" state="visible" r:id="rId7"/>
    <sheet name="6 "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 sheetId="25" state="visible" r:id="rId26"/>
    <sheet name="25" sheetId="26" state="visible" r:id="rId27"/>
    <sheet name="26" sheetId="27" state="visible" r:id="rId28"/>
    <sheet name="27" sheetId="28" state="visible" r:id="rId29"/>
    <sheet name="Sheet1" sheetId="29" state="visible" r:id="rId30"/>
  </sheets>
  <externalReferences>
    <externalReference r:id="rId31"/>
    <externalReference r:id="rId32"/>
    <externalReference r:id="rId33"/>
    <externalReference r:id="rId34"/>
  </externalReferences>
  <definedNames>
    <definedName function="false" hidden="false" localSheetId="1" name="_xlnm.Print_Area" vbProcedure="false">'1 '!$B$2:$U$49</definedName>
    <definedName function="false" hidden="false" localSheetId="10" name="_xlnm.Print_Area" vbProcedure="false">'10'!$C$3:$Q$133</definedName>
    <definedName function="false" hidden="false" localSheetId="11" name="_xlnm.Print_Area" vbProcedure="false">'11'!$C$3:$Q$184</definedName>
    <definedName function="false" hidden="false" localSheetId="12" name="_xlnm.Print_Area" vbProcedure="false">'12'!$D$4:$O$130</definedName>
    <definedName function="false" hidden="false" localSheetId="13" name="_xlnm.Print_Area" vbProcedure="false">'13'!$B$2:$M$111</definedName>
    <definedName function="false" hidden="false" localSheetId="14" name="_xlnm.Print_Area" vbProcedure="false">'14'!$B$2:$O$83</definedName>
    <definedName function="false" hidden="false" localSheetId="15" name="_xlnm.Print_Area" vbProcedure="false">'15'!$B$2:$P$82</definedName>
    <definedName function="false" hidden="false" localSheetId="16" name="_xlnm.Print_Area" vbProcedure="false">'16 '!$C$3:$T$136</definedName>
    <definedName function="false" hidden="false" localSheetId="17" name="_xlnm.Print_Area" vbProcedure="false">'17'!$C$3:$T$133</definedName>
    <definedName function="false" hidden="false" localSheetId="18" name="_xlnm.Print_Area" vbProcedure="false">'18'!$C$3:$T$132</definedName>
    <definedName function="false" hidden="false" localSheetId="19" name="_xlnm.Print_Area" vbProcedure="false">'19'!$D$4:$T$136</definedName>
    <definedName function="false" hidden="false" localSheetId="2" name="_xlnm.Print_Area" vbProcedure="false">'2'!$B$2:$S$61</definedName>
    <definedName function="false" hidden="false" localSheetId="20" name="_xlnm.Print_Area" vbProcedure="false">'20'!$C$3:$S$134</definedName>
    <definedName function="false" hidden="false" localSheetId="21" name="_xlnm.Print_Area" vbProcedure="false">'21'!$B$2:$S$67</definedName>
    <definedName function="false" hidden="false" localSheetId="22" name="_xlnm.Print_Area" vbProcedure="false">'22'!$B$2:$R$62</definedName>
    <definedName function="false" hidden="false" localSheetId="23" name="_xlnm.Print_Area" vbProcedure="false">'23'!$B$2:$R$66</definedName>
    <definedName function="false" hidden="false" localSheetId="24" name="_xlnm.Print_Area" vbProcedure="false">'24 '!$B$2:$R$66</definedName>
    <definedName function="false" hidden="false" localSheetId="25" name="_xlnm.Print_Area" vbProcedure="false">'25'!$B$2:$S$67</definedName>
    <definedName function="false" hidden="false" localSheetId="26" name="_xlnm.Print_Area" vbProcedure="false">'26'!$B$2:$S$67</definedName>
    <definedName function="false" hidden="false" localSheetId="27" name="_xlnm.Print_Area" vbProcedure="false">'27'!$B$2:$T$67</definedName>
    <definedName function="false" hidden="false" localSheetId="3" name="_xlnm.Print_Area" vbProcedure="false">'3'!$C$3:$P$79</definedName>
    <definedName function="false" hidden="false" localSheetId="4" name="_xlnm.Print_Area" vbProcedure="false">'4'!$D$4:$N$80</definedName>
    <definedName function="false" hidden="false" localSheetId="5" name="_xlnm.Print_Area" vbProcedure="false">'5'!$C$6:$Q$79</definedName>
    <definedName function="false" hidden="false" localSheetId="6" name="_xlnm.Print_Area" vbProcedure="false">'6 '!$B$2:$T$108</definedName>
    <definedName function="false" hidden="false" localSheetId="7" name="_xlnm.Print_Area" vbProcedure="false">'7'!$C$3:$S$137</definedName>
    <definedName function="false" hidden="false" localSheetId="8" name="_xlnm.Print_Area" vbProcedure="false">'8'!$C$4:$R$138</definedName>
    <definedName function="false" hidden="false" localSheetId="9" name="_xlnm.Print_Area" vbProcedure="false">'9'!$D$4:$R$134</definedName>
    <definedName function="false" hidden="false" name="A" vbProcedure="false">[1]!SSORT</definedName>
    <definedName function="false" hidden="false" name="AAA" vbProcedure="false">[2]!実績SIRT</definedName>
    <definedName function="false" hidden="false" name="cb" vbProcedure="false">cb</definedName>
    <definedName function="false" hidden="false" name="cb_option" vbProcedure="false">cb_option</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1]!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4]'!$A$1</definedName>
    <definedName function="false" hidden="false" name="_2_3_2" vbProcedure="false">'[4]'!$A$1</definedName>
    <definedName function="false" hidden="false" name="_Order1" vbProcedure="false">255</definedName>
    <definedName function="false" hidden="false" name="_xlfn_COUNTIFS" vbProcedure="false"/>
    <definedName function="false" hidden="false" name="_xlfn_SUMIFS" vbProcedure="false"/>
    <definedName function="false" hidden="false" name="_１_契約プロセス群" vbProcedure="false">'[4]'!$A$1</definedName>
    <definedName function="false" hidden="false" name="_２_企画プロセス群" vbProcedure="false">'[4]'!$A$1</definedName>
    <definedName function="false" hidden="false" name="あ" vbProcedure="false">あ</definedName>
    <definedName function="false" hidden="false" name="っっっっっｖ" vbProcedure="false">[2]!実績SIRT</definedName>
    <definedName function="false" hidden="false" name="データ確認" vbProcedure="false">データ確認</definedName>
    <definedName function="false" hidden="false" name="デｰタ取込" vbProcedure="false">[3]!デｰタ取込</definedName>
    <definedName function="false" hidden="false" name="実績SIRT" vbProcedure="false">[2]!実績SIRT</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_2_3_1" vbProcedure="false">'[4]'!$A$1</definedName>
    <definedName function="false" hidden="false" localSheetId="0" name="_2_3_2" vbProcedure="false">'[4]'!$A$1</definedName>
    <definedName function="false" hidden="false" localSheetId="0" name="_１_契約プロセス群" vbProcedure="false">'[4]'!$A$1</definedName>
    <definedName function="false" hidden="false" localSheetId="0" name="_２_企画プロセス群" vbProcedure="false">'[4]'!$A$1</definedName>
    <definedName function="false" hidden="false" localSheetId="0" name="データ確認" vbProcedure="false">データ確認</definedName>
    <definedName function="false" hidden="false" localSheetId="13" name="A" vbProcedure="false">[1]!SSORT</definedName>
    <definedName function="false" hidden="false" localSheetId="13" name="AAA" vbProcedure="false">[2]!実績SIRT</definedName>
    <definedName function="false" hidden="false" localSheetId="13" name="SSORT" vbProcedure="false">[1]!SSORT</definedName>
    <definedName function="false" hidden="false" localSheetId="13" name="_2_3_1" vbProcedure="false">'[4]'!$A$1</definedName>
    <definedName function="false" hidden="false" localSheetId="13" name="_2_3_2" vbProcedure="false">'[4]'!$A$1</definedName>
    <definedName function="false" hidden="false" localSheetId="13" name="_１_契約プロセス群" vbProcedure="false">'[4]'!$A$1</definedName>
    <definedName function="false" hidden="false" localSheetId="13" name="_２_企画プロセス群" vbProcedure="false">'[4]'!$A$1</definedName>
    <definedName function="false" hidden="false" localSheetId="13" name="っっっっっｖ" vbProcedure="false">[2]!実績SIRT</definedName>
    <definedName function="false" hidden="false" localSheetId="13" name="デｰタ取込" vbProcedure="false">[3]!デｰタ取込</definedName>
    <definedName function="false" hidden="false" localSheetId="13" name="実績SIRT" vbProcedure="false">[2]!実績SIRT</definedName>
    <definedName function="false" hidden="false" localSheetId="15" name="A" vbProcedure="false">[1]!SSORT</definedName>
    <definedName function="false" hidden="false" localSheetId="15" name="AAA" vbProcedure="false">[2]!実績SIRT</definedName>
    <definedName function="false" hidden="false" localSheetId="15" name="SSORT" vbProcedure="false">[1]!SSORT</definedName>
    <definedName function="false" hidden="false" localSheetId="15" name="_2_3_1" vbProcedure="false">'[4]'!$A$1</definedName>
    <definedName function="false" hidden="false" localSheetId="15" name="_2_3_2" vbProcedure="false">'[4]'!$A$1</definedName>
    <definedName function="false" hidden="false" localSheetId="15" name="_１_契約プロセス群" vbProcedure="false">'[4]'!$A$1</definedName>
    <definedName function="false" hidden="false" localSheetId="15" name="_２_企画プロセス群" vbProcedure="false">'[4]'!$A$1</definedName>
    <definedName function="false" hidden="false" localSheetId="15" name="っっっっっｖ" vbProcedure="false">[2]!実績SIRT</definedName>
    <definedName function="false" hidden="false" localSheetId="15" name="デｰタ取込" vbProcedure="false">[3]!デｰタ取込</definedName>
    <definedName function="false" hidden="false" localSheetId="15" name="実績SIRT" vbProcedure="false">[2]!実績SIRT</definedName>
    <definedName function="false" hidden="false" localSheetId="16" name="cb_option_付1" vbProcedure="false">cb_option_付1</definedName>
    <definedName function="false" hidden="false" localSheetId="16" name="cb_option_付2" vbProcedure="false">cb_option_付2</definedName>
    <definedName function="false" hidden="false" localSheetId="16" name="cb_option_付3" vbProcedure="false">cb_option_付3</definedName>
    <definedName function="false" hidden="false" localSheetId="16" name="cb_option_公1" vbProcedure="false">cb_option_公1</definedName>
    <definedName function="false" hidden="false" localSheetId="16" name="cb_option_公2" vbProcedure="false">cb_option_公2</definedName>
    <definedName function="false" hidden="false" localSheetId="16" name="cb_option_公3" vbProcedure="false">cb_option_公3</definedName>
    <definedName function="false" hidden="false" localSheetId="16" name="cb_option_公4" vbProcedure="false">cb_option_公4</definedName>
    <definedName function="false" hidden="false" localSheetId="16" name="cb_option_公5" vbProcedure="false">cb_option_公5</definedName>
    <definedName function="false" hidden="false" localSheetId="16" name="cb_option_公6" vbProcedure="false">cb_option_公6</definedName>
    <definedName function="false" hidden="false" localSheetId="16" name="cb_option_公7" vbProcedure="false">cb_option_公7</definedName>
    <definedName function="false" hidden="false" localSheetId="16" name="cb_option_公8" vbProcedure="false">cb_option_公8</definedName>
    <definedName function="false" hidden="false" localSheetId="16" name="cb_option_公9" vbProcedure="false">cb_option_公9</definedName>
    <definedName function="false" hidden="false" localSheetId="16" name="cb_option_別1" vbProcedure="false">cb_option_別1</definedName>
    <definedName function="false" hidden="false" localSheetId="16" name="cb_option_別2" vbProcedure="false">cb_option_別2</definedName>
    <definedName function="false" hidden="false" localSheetId="16" name="cb_option_追1" vbProcedure="false">cb_option_追1</definedName>
    <definedName function="false" hidden="false" localSheetId="16" name="cb_option_閏1" vbProcedure="false">cb_option_閏1</definedName>
    <definedName function="false" hidden="false" localSheetId="16" name="CB_SclBar" vbProcedure="false">CB_SclBar</definedName>
    <definedName function="false" hidden="false" localSheetId="16" name="CB_ScrollBar" vbProcedure="false">CB_ScrollBar</definedName>
    <definedName function="false" hidden="false" localSheetId="16" name="cb_スピン1_Change" vbProcedure="false">cb_スピン1_Change</definedName>
    <definedName function="false" hidden="false" localSheetId="16" name="cb_スピン2_Change" vbProcedure="false">cb_スピン2_Change</definedName>
    <definedName function="false" hidden="false" localSheetId="16" name="cb_スピン3_Change" vbProcedure="false">cb_スピン3_Change</definedName>
    <definedName function="false" hidden="false" localSheetId="16" name="cb_スピン4_Change" vbProcedure="false">cb_スピン4_Change</definedName>
    <definedName function="false" hidden="false" localSheetId="16" name="ClearData" vbProcedure="false">ClearData</definedName>
    <definedName function="false" hidden="false" localSheetId="16" name="debug_bottun" vbProcedure="false">debug_bottun</definedName>
    <definedName function="false" hidden="false" localSheetId="16" name="Display_sheet" vbProcedure="false">Display_sheet</definedName>
    <definedName function="false" hidden="false" localSheetId="16" name="EmpData" vbProcedure="false">EmpData</definedName>
    <definedName function="false" hidden="false" localSheetId="16" name="lb_sinryo_disp" vbProcedure="false">lb_sinryo_disp</definedName>
    <definedName function="false" hidden="false" localSheetId="16" name="Make_定制度" vbProcedure="false">Make_定制度</definedName>
    <definedName function="false" hidden="false" localSheetId="16" name="Medias_Close" vbProcedure="false">Medias_Close</definedName>
    <definedName function="false" hidden="false" localSheetId="16" name="option_グラフ_on" vbProcedure="false">option_グラフ_on</definedName>
    <definedName function="false" hidden="false" localSheetId="16" name="option_帳票_on" vbProcedure="false">option_帳票_on</definedName>
    <definedName function="false" hidden="false" localSheetId="16" name="Record1" vbProcedure="false">Record1</definedName>
    <definedName function="false" hidden="false" localSheetId="16" name="reset_menu" vbProcedure="false">reset_menu</definedName>
    <definedName function="false" hidden="false" localSheetId="16" name="sub_時系列1設定" vbProcedure="false">sub_時系列1設定</definedName>
    <definedName function="false" hidden="false" localSheetId="16" name="vb_メイン_Display_sheet" vbProcedure="false">vb_メイン.Display_sheet</definedName>
    <definedName function="false" hidden="false" localSheetId="16" name="vb_メイン_Medias_Close" vbProcedure="false">vb_メイン.Medias_Close</definedName>
    <definedName function="false" hidden="false" localSheetId="16" name="vb_メイン_option_グラフ_on" vbProcedure="false">vb_メイン.option_グラフ_on</definedName>
    <definedName function="false" hidden="false" localSheetId="16" name="vb_メイン_option_帳票_on" vbProcedure="false">vb_メイン.option_帳票_on</definedName>
    <definedName function="false" hidden="false" localSheetId="16" name="データ確認" vbProcedure="false">データ確認</definedName>
    <definedName function="false" hidden="false" localSheetId="23" name="cb_option_付1" vbProcedure="false">cb_option_付1</definedName>
    <definedName function="false" hidden="false" localSheetId="23" name="cb_option_付2" vbProcedure="false">cb_option_付2</definedName>
    <definedName function="false" hidden="false" localSheetId="23" name="cb_option_付3" vbProcedure="false">cb_option_付3</definedName>
    <definedName function="false" hidden="false" localSheetId="23" name="cb_option_公1" vbProcedure="false">cb_option_公1</definedName>
    <definedName function="false" hidden="false" localSheetId="23" name="cb_option_公2" vbProcedure="false">cb_option_公2</definedName>
    <definedName function="false" hidden="false" localSheetId="23" name="cb_option_公3" vbProcedure="false">cb_option_公3</definedName>
    <definedName function="false" hidden="false" localSheetId="23" name="cb_option_公4" vbProcedure="false">cb_option_公4</definedName>
    <definedName function="false" hidden="false" localSheetId="23" name="cb_option_公5" vbProcedure="false">cb_option_公5</definedName>
    <definedName function="false" hidden="false" localSheetId="23" name="cb_option_公6" vbProcedure="false">cb_option_公6</definedName>
    <definedName function="false" hidden="false" localSheetId="23" name="cb_option_公7" vbProcedure="false">cb_option_公7</definedName>
    <definedName function="false" hidden="false" localSheetId="23" name="cb_option_公8" vbProcedure="false">cb_option_公8</definedName>
    <definedName function="false" hidden="false" localSheetId="23" name="cb_option_公9" vbProcedure="false">cb_option_公9</definedName>
    <definedName function="false" hidden="false" localSheetId="23" name="cb_option_別1" vbProcedure="false">cb_option_別1</definedName>
    <definedName function="false" hidden="false" localSheetId="23" name="cb_option_別2" vbProcedure="false">cb_option_別2</definedName>
    <definedName function="false" hidden="false" localSheetId="23" name="cb_option_追1" vbProcedure="false">cb_option_追1</definedName>
    <definedName function="false" hidden="false" localSheetId="23" name="cb_option_閏1" vbProcedure="false">cb_option_閏1</definedName>
    <definedName function="false" hidden="false" localSheetId="23" name="CB_SclBar" vbProcedure="false">CB_SclBar</definedName>
    <definedName function="false" hidden="false" localSheetId="23" name="CB_ScrollBar" vbProcedure="false">CB_ScrollBar</definedName>
    <definedName function="false" hidden="false" localSheetId="23" name="cb_スピン1_Change" vbProcedure="false">cb_スピン1_Change</definedName>
    <definedName function="false" hidden="false" localSheetId="23" name="cb_スピン2_Change" vbProcedure="false">cb_スピン2_Change</definedName>
    <definedName function="false" hidden="false" localSheetId="23" name="cb_スピン3_Change" vbProcedure="false">cb_スピン3_Change</definedName>
    <definedName function="false" hidden="false" localSheetId="23" name="cb_スピン4_Change" vbProcedure="false">cb_スピン4_Change</definedName>
    <definedName function="false" hidden="false" localSheetId="23" name="ClearData" vbProcedure="false">ClearData</definedName>
    <definedName function="false" hidden="false" localSheetId="23" name="debug_bottun" vbProcedure="false">debug_bottun</definedName>
    <definedName function="false" hidden="false" localSheetId="23" name="Display_sheet" vbProcedure="false">Display_sheet</definedName>
    <definedName function="false" hidden="false" localSheetId="23" name="EmpData" vbProcedure="false">EmpData</definedName>
    <definedName function="false" hidden="false" localSheetId="23" name="lb_sinryo_disp" vbProcedure="false">lb_sinryo_disp</definedName>
    <definedName function="false" hidden="false" localSheetId="23" name="Make_定制度" vbProcedure="false">Make_定制度</definedName>
    <definedName function="false" hidden="false" localSheetId="23" name="Medias_Close" vbProcedure="false">Medias_Close</definedName>
    <definedName function="false" hidden="false" localSheetId="23" name="option_グラフ_on" vbProcedure="false">option_グラフ_on</definedName>
    <definedName function="false" hidden="false" localSheetId="23" name="option_帳票_on" vbProcedure="false">option_帳票_on</definedName>
    <definedName function="false" hidden="false" localSheetId="23" name="Record1" vbProcedure="false">Record1</definedName>
    <definedName function="false" hidden="false" localSheetId="23" name="reset_menu" vbProcedure="false">reset_menu</definedName>
    <definedName function="false" hidden="false" localSheetId="23" name="sub_時系列1設定" vbProcedure="false">sub_時系列1設定</definedName>
    <definedName function="false" hidden="false" localSheetId="23" name="vb_メイン_Display_sheet" vbProcedure="false">vb_メイン.Display_sheet</definedName>
    <definedName function="false" hidden="false" localSheetId="23" name="vb_メイン_Medias_Close" vbProcedure="false">vb_メイン.Medias_Close</definedName>
    <definedName function="false" hidden="false" localSheetId="23" name="vb_メイン_option_グラフ_on" vbProcedure="false">vb_メイン.option_グラフ_on</definedName>
    <definedName function="false" hidden="false" localSheetId="23" name="vb_メイン_option_帳票_on" vbProcedure="false">vb_メイン.option_帳票_on</definedName>
    <definedName function="false" hidden="false" localSheetId="23" name="データ確認" vbProcedure="false">データ確認</definedName>
    <definedName function="false" hidden="false" localSheetId="24" name="cb_option_付1" vbProcedure="false">cb_option_付1</definedName>
    <definedName function="false" hidden="false" localSheetId="24" name="cb_option_付2" vbProcedure="false">cb_option_付2</definedName>
    <definedName function="false" hidden="false" localSheetId="24" name="cb_option_付3" vbProcedure="false">cb_option_付3</definedName>
    <definedName function="false" hidden="false" localSheetId="24" name="cb_option_公1" vbProcedure="false">cb_option_公1</definedName>
    <definedName function="false" hidden="false" localSheetId="24" name="cb_option_公2" vbProcedure="false">cb_option_公2</definedName>
    <definedName function="false" hidden="false" localSheetId="24" name="cb_option_公3" vbProcedure="false">cb_option_公3</definedName>
    <definedName function="false" hidden="false" localSheetId="24" name="cb_option_公4" vbProcedure="false">cb_option_公4</definedName>
    <definedName function="false" hidden="false" localSheetId="24" name="cb_option_公5" vbProcedure="false">cb_option_公5</definedName>
    <definedName function="false" hidden="false" localSheetId="24" name="cb_option_公6" vbProcedure="false">cb_option_公6</definedName>
    <definedName function="false" hidden="false" localSheetId="24" name="cb_option_公7" vbProcedure="false">cb_option_公7</definedName>
    <definedName function="false" hidden="false" localSheetId="24" name="cb_option_公8" vbProcedure="false">cb_option_公8</definedName>
    <definedName function="false" hidden="false" localSheetId="24" name="cb_option_公9" vbProcedure="false">cb_option_公9</definedName>
    <definedName function="false" hidden="false" localSheetId="24" name="cb_option_別1" vbProcedure="false">cb_option_別1</definedName>
    <definedName function="false" hidden="false" localSheetId="24" name="cb_option_別2" vbProcedure="false">cb_option_別2</definedName>
    <definedName function="false" hidden="false" localSheetId="24" name="cb_option_追1" vbProcedure="false">cb_option_追1</definedName>
    <definedName function="false" hidden="false" localSheetId="24" name="cb_option_閏1" vbProcedure="false">cb_option_閏1</definedName>
    <definedName function="false" hidden="false" localSheetId="24" name="CB_SclBar" vbProcedure="false">CB_SclBar</definedName>
    <definedName function="false" hidden="false" localSheetId="24" name="CB_ScrollBar" vbProcedure="false">CB_ScrollBar</definedName>
    <definedName function="false" hidden="false" localSheetId="24" name="cb_スピン1_Change" vbProcedure="false">cb_スピン1_Change</definedName>
    <definedName function="false" hidden="false" localSheetId="24" name="cb_スピン2_Change" vbProcedure="false">cb_スピン2_Change</definedName>
    <definedName function="false" hidden="false" localSheetId="24" name="cb_スピン3_Change" vbProcedure="false">cb_スピン3_Change</definedName>
    <definedName function="false" hidden="false" localSheetId="24" name="cb_スピン4_Change" vbProcedure="false">cb_スピン4_Change</definedName>
    <definedName function="false" hidden="false" localSheetId="24" name="ClearData" vbProcedure="false">ClearData</definedName>
    <definedName function="false" hidden="false" localSheetId="24" name="debug_bottun" vbProcedure="false">debug_bottun</definedName>
    <definedName function="false" hidden="false" localSheetId="24" name="Display_sheet" vbProcedure="false">Display_sheet</definedName>
    <definedName function="false" hidden="false" localSheetId="24" name="EmpData" vbProcedure="false">EmpData</definedName>
    <definedName function="false" hidden="false" localSheetId="24" name="lb_sinryo_disp" vbProcedure="false">lb_sinryo_disp</definedName>
    <definedName function="false" hidden="false" localSheetId="24" name="Make_定制度" vbProcedure="false">Make_定制度</definedName>
    <definedName function="false" hidden="false" localSheetId="24" name="Medias_Close" vbProcedure="false">Medias_Close</definedName>
    <definedName function="false" hidden="false" localSheetId="24" name="option_グラフ_on" vbProcedure="false">option_グラフ_on</definedName>
    <definedName function="false" hidden="false" localSheetId="24" name="option_帳票_on" vbProcedure="false">option_帳票_on</definedName>
    <definedName function="false" hidden="false" localSheetId="24" name="Record1" vbProcedure="false">Record1</definedName>
    <definedName function="false" hidden="false" localSheetId="24" name="reset_menu" vbProcedure="false">reset_menu</definedName>
    <definedName function="false" hidden="false" localSheetId="24" name="sub_時系列1設定" vbProcedure="false">sub_時系列1設定</definedName>
    <definedName function="false" hidden="false" localSheetId="24" name="vb_メイン_Display_sheet" vbProcedure="false">vb_メイン.Display_sheet</definedName>
    <definedName function="false" hidden="false" localSheetId="24" name="vb_メイン_Medias_Close" vbProcedure="false">vb_メイン.Medias_Close</definedName>
    <definedName function="false" hidden="false" localSheetId="24" name="vb_メイン_option_グラフ_on" vbProcedure="false">vb_メイン.option_グラフ_on</definedName>
    <definedName function="false" hidden="false" localSheetId="24" name="vb_メイン_option_帳票_on" vbProcedure="false">vb_メイン.option_帳票_on</definedName>
    <definedName function="false" hidden="false" localSheetId="24" name="データ確認" vbProcedure="false">データ確認</definedName>
    <definedName function="false" hidden="false" localSheetId="25" name="cb_option_付1" vbProcedure="false">cb_option_付1</definedName>
    <definedName function="false" hidden="false" localSheetId="25" name="cb_option_付2" vbProcedure="false">cb_option_付2</definedName>
    <definedName function="false" hidden="false" localSheetId="25" name="cb_option_付3" vbProcedure="false">cb_option_付3</definedName>
    <definedName function="false" hidden="false" localSheetId="25" name="cb_option_公1" vbProcedure="false">cb_option_公1</definedName>
    <definedName function="false" hidden="false" localSheetId="25" name="cb_option_公2" vbProcedure="false">cb_option_公2</definedName>
    <definedName function="false" hidden="false" localSheetId="25" name="cb_option_公3" vbProcedure="false">cb_option_公3</definedName>
    <definedName function="false" hidden="false" localSheetId="25" name="cb_option_公4" vbProcedure="false">cb_option_公4</definedName>
    <definedName function="false" hidden="false" localSheetId="25" name="cb_option_公5" vbProcedure="false">cb_option_公5</definedName>
    <definedName function="false" hidden="false" localSheetId="25" name="cb_option_公6" vbProcedure="false">cb_option_公6</definedName>
    <definedName function="false" hidden="false" localSheetId="25" name="cb_option_公7" vbProcedure="false">cb_option_公7</definedName>
    <definedName function="false" hidden="false" localSheetId="25" name="cb_option_公8" vbProcedure="false">cb_option_公8</definedName>
    <definedName function="false" hidden="false" localSheetId="25" name="cb_option_公9" vbProcedure="false">cb_option_公9</definedName>
    <definedName function="false" hidden="false" localSheetId="25" name="cb_option_別1" vbProcedure="false">cb_option_別1</definedName>
    <definedName function="false" hidden="false" localSheetId="25" name="cb_option_別2" vbProcedure="false">cb_option_別2</definedName>
    <definedName function="false" hidden="false" localSheetId="25" name="cb_option_追1" vbProcedure="false">cb_option_追1</definedName>
    <definedName function="false" hidden="false" localSheetId="25" name="cb_option_閏1" vbProcedure="false">cb_option_閏1</definedName>
    <definedName function="false" hidden="false" localSheetId="25" name="CB_SclBar" vbProcedure="false">CB_SclBar</definedName>
    <definedName function="false" hidden="false" localSheetId="25" name="CB_ScrollBar" vbProcedure="false">CB_ScrollBar</definedName>
    <definedName function="false" hidden="false" localSheetId="25" name="cb_スピン1_Change" vbProcedure="false">cb_スピン1_Change</definedName>
    <definedName function="false" hidden="false" localSheetId="25" name="cb_スピン2_Change" vbProcedure="false">cb_スピン2_Change</definedName>
    <definedName function="false" hidden="false" localSheetId="25" name="cb_スピン3_Change" vbProcedure="false">cb_スピン3_Change</definedName>
    <definedName function="false" hidden="false" localSheetId="25" name="cb_スピン4_Change" vbProcedure="false">cb_スピン4_Change</definedName>
    <definedName function="false" hidden="false" localSheetId="25" name="ClearData" vbProcedure="false">ClearData</definedName>
    <definedName function="false" hidden="false" localSheetId="25" name="debug_bottun" vbProcedure="false">debug_bottun</definedName>
    <definedName function="false" hidden="false" localSheetId="25" name="Display_sheet" vbProcedure="false">Display_sheet</definedName>
    <definedName function="false" hidden="false" localSheetId="25" name="EmpData" vbProcedure="false">EmpData</definedName>
    <definedName function="false" hidden="false" localSheetId="25" name="lb_sinryo_disp" vbProcedure="false">lb_sinryo_disp</definedName>
    <definedName function="false" hidden="false" localSheetId="25" name="Make_定制度" vbProcedure="false">Make_定制度</definedName>
    <definedName function="false" hidden="false" localSheetId="25" name="Medias_Close" vbProcedure="false">Medias_Close</definedName>
    <definedName function="false" hidden="false" localSheetId="25" name="option_グラフ_on" vbProcedure="false">option_グラフ_on</definedName>
    <definedName function="false" hidden="false" localSheetId="25" name="option_帳票_on" vbProcedure="false">option_帳票_on</definedName>
    <definedName function="false" hidden="false" localSheetId="25" name="Record1" vbProcedure="false">Record1</definedName>
    <definedName function="false" hidden="false" localSheetId="25" name="reset_menu" vbProcedure="false">reset_menu</definedName>
    <definedName function="false" hidden="false" localSheetId="25" name="sub_時系列1設定" vbProcedure="false">sub_時系列1設定</definedName>
    <definedName function="false" hidden="false" localSheetId="25" name="vb_メイン_Display_sheet" vbProcedure="false">vb_メイン.Display_sheet</definedName>
    <definedName function="false" hidden="false" localSheetId="25" name="vb_メイン_Medias_Close" vbProcedure="false">vb_メイン.Medias_Close</definedName>
    <definedName function="false" hidden="false" localSheetId="25" name="vb_メイン_option_グラフ_on" vbProcedure="false">vb_メイン.option_グラフ_on</definedName>
    <definedName function="false" hidden="false" localSheetId="25" name="vb_メイン_option_帳票_on" vbProcedure="false">vb_メイン.option_帳票_on</definedName>
    <definedName function="false" hidden="false" localSheetId="25" name="データ確認" vbProcedure="false">データ確認</definedName>
    <definedName function="false" hidden="false" localSheetId="26" name="cb_option_付1" vbProcedure="false">cb_option_付1</definedName>
    <definedName function="false" hidden="false" localSheetId="26" name="cb_option_付2" vbProcedure="false">cb_option_付2</definedName>
    <definedName function="false" hidden="false" localSheetId="26" name="cb_option_付3" vbProcedure="false">cb_option_付3</definedName>
    <definedName function="false" hidden="false" localSheetId="26" name="cb_option_公1" vbProcedure="false">cb_option_公1</definedName>
    <definedName function="false" hidden="false" localSheetId="26" name="cb_option_公2" vbProcedure="false">cb_option_公2</definedName>
    <definedName function="false" hidden="false" localSheetId="26" name="cb_option_公3" vbProcedure="false">cb_option_公3</definedName>
    <definedName function="false" hidden="false" localSheetId="26" name="cb_option_公4" vbProcedure="false">cb_option_公4</definedName>
    <definedName function="false" hidden="false" localSheetId="26" name="cb_option_公5" vbProcedure="false">cb_option_公5</definedName>
    <definedName function="false" hidden="false" localSheetId="26" name="cb_option_公6" vbProcedure="false">cb_option_公6</definedName>
    <definedName function="false" hidden="false" localSheetId="26" name="cb_option_公7" vbProcedure="false">cb_option_公7</definedName>
    <definedName function="false" hidden="false" localSheetId="26" name="cb_option_公8" vbProcedure="false">cb_option_公8</definedName>
    <definedName function="false" hidden="false" localSheetId="26" name="cb_option_公9" vbProcedure="false">cb_option_公9</definedName>
    <definedName function="false" hidden="false" localSheetId="26" name="cb_option_別1" vbProcedure="false">cb_option_別1</definedName>
    <definedName function="false" hidden="false" localSheetId="26" name="cb_option_別2" vbProcedure="false">cb_option_別2</definedName>
    <definedName function="false" hidden="false" localSheetId="26" name="cb_option_追1" vbProcedure="false">cb_option_追1</definedName>
    <definedName function="false" hidden="false" localSheetId="26" name="cb_option_閏1" vbProcedure="false">cb_option_閏1</definedName>
    <definedName function="false" hidden="false" localSheetId="26" name="CB_SclBar" vbProcedure="false">CB_SclBar</definedName>
    <definedName function="false" hidden="false" localSheetId="26" name="CB_ScrollBar" vbProcedure="false">CB_ScrollBar</definedName>
    <definedName function="false" hidden="false" localSheetId="26" name="cb_スピン1_Change" vbProcedure="false">cb_スピン1_Change</definedName>
    <definedName function="false" hidden="false" localSheetId="26" name="cb_スピン2_Change" vbProcedure="false">cb_スピン2_Change</definedName>
    <definedName function="false" hidden="false" localSheetId="26" name="cb_スピン3_Change" vbProcedure="false">cb_スピン3_Change</definedName>
    <definedName function="false" hidden="false" localSheetId="26" name="cb_スピン4_Change" vbProcedure="false">cb_スピン4_Change</definedName>
    <definedName function="false" hidden="false" localSheetId="26" name="ClearData" vbProcedure="false">ClearData</definedName>
    <definedName function="false" hidden="false" localSheetId="26" name="debug_bottun" vbProcedure="false">debug_bottun</definedName>
    <definedName function="false" hidden="false" localSheetId="26" name="Display_sheet" vbProcedure="false">Display_sheet</definedName>
    <definedName function="false" hidden="false" localSheetId="26" name="EmpData" vbProcedure="false">EmpData</definedName>
    <definedName function="false" hidden="false" localSheetId="26" name="lb_sinryo_disp" vbProcedure="false">lb_sinryo_disp</definedName>
    <definedName function="false" hidden="false" localSheetId="26" name="Make_定制度" vbProcedure="false">Make_定制度</definedName>
    <definedName function="false" hidden="false" localSheetId="26" name="Medias_Close" vbProcedure="false">Medias_Close</definedName>
    <definedName function="false" hidden="false" localSheetId="26" name="option_グラフ_on" vbProcedure="false">option_グラフ_on</definedName>
    <definedName function="false" hidden="false" localSheetId="26" name="option_帳票_on" vbProcedure="false">option_帳票_on</definedName>
    <definedName function="false" hidden="false" localSheetId="26" name="Record1" vbProcedure="false">Record1</definedName>
    <definedName function="false" hidden="false" localSheetId="26" name="reset_menu" vbProcedure="false">reset_menu</definedName>
    <definedName function="false" hidden="false" localSheetId="26" name="sub_時系列1設定" vbProcedure="false">sub_時系列1設定</definedName>
    <definedName function="false" hidden="false" localSheetId="26" name="vb_メイン_Display_sheet" vbProcedure="false">vb_メイン.Display_sheet</definedName>
    <definedName function="false" hidden="false" localSheetId="26" name="vb_メイン_Medias_Close" vbProcedure="false">vb_メイン.Medias_Close</definedName>
    <definedName function="false" hidden="false" localSheetId="26" name="vb_メイン_option_グラフ_on" vbProcedure="false">vb_メイン.option_グラフ_on</definedName>
    <definedName function="false" hidden="false" localSheetId="26" name="vb_メイン_option_帳票_on" vbProcedure="false">vb_メイン.option_帳票_on</definedName>
    <definedName function="false" hidden="false" localSheetId="26" name="データ確認" vbProcedure="false">データ確認</definedName>
    <definedName function="false" hidden="false" localSheetId="27" name="cb_option_付1" vbProcedure="false">cb_option_付1</definedName>
    <definedName function="false" hidden="false" localSheetId="27" name="cb_option_付2" vbProcedure="false">cb_option_付2</definedName>
    <definedName function="false" hidden="false" localSheetId="27" name="cb_option_付3" vbProcedure="false">cb_option_付3</definedName>
    <definedName function="false" hidden="false" localSheetId="27" name="cb_option_公1" vbProcedure="false">cb_option_公1</definedName>
    <definedName function="false" hidden="false" localSheetId="27" name="cb_option_公2" vbProcedure="false">cb_option_公2</definedName>
    <definedName function="false" hidden="false" localSheetId="27" name="cb_option_公3" vbProcedure="false">cb_option_公3</definedName>
    <definedName function="false" hidden="false" localSheetId="27" name="cb_option_公4" vbProcedure="false">cb_option_公4</definedName>
    <definedName function="false" hidden="false" localSheetId="27" name="cb_option_公5" vbProcedure="false">cb_option_公5</definedName>
    <definedName function="false" hidden="false" localSheetId="27" name="cb_option_公6" vbProcedure="false">cb_option_公6</definedName>
    <definedName function="false" hidden="false" localSheetId="27" name="cb_option_公7" vbProcedure="false">cb_option_公7</definedName>
    <definedName function="false" hidden="false" localSheetId="27" name="cb_option_公8" vbProcedure="false">cb_option_公8</definedName>
    <definedName function="false" hidden="false" localSheetId="27" name="cb_option_公9" vbProcedure="false">cb_option_公9</definedName>
    <definedName function="false" hidden="false" localSheetId="27" name="cb_option_別1" vbProcedure="false">cb_option_別1</definedName>
    <definedName function="false" hidden="false" localSheetId="27" name="cb_option_別2" vbProcedure="false">cb_option_別2</definedName>
    <definedName function="false" hidden="false" localSheetId="27" name="cb_option_追1" vbProcedure="false">cb_option_追1</definedName>
    <definedName function="false" hidden="false" localSheetId="27" name="cb_option_閏1" vbProcedure="false">cb_option_閏1</definedName>
    <definedName function="false" hidden="false" localSheetId="27" name="CB_SclBar" vbProcedure="false">CB_SclBar</definedName>
    <definedName function="false" hidden="false" localSheetId="27" name="CB_ScrollBar" vbProcedure="false">CB_ScrollBar</definedName>
    <definedName function="false" hidden="false" localSheetId="27" name="cb_スピン1_Change" vbProcedure="false">cb_スピン1_Change</definedName>
    <definedName function="false" hidden="false" localSheetId="27" name="cb_スピン2_Change" vbProcedure="false">cb_スピン2_Change</definedName>
    <definedName function="false" hidden="false" localSheetId="27" name="cb_スピン3_Change" vbProcedure="false">cb_スピン3_Change</definedName>
    <definedName function="false" hidden="false" localSheetId="27" name="cb_スピン4_Change" vbProcedure="false">cb_スピン4_Change</definedName>
    <definedName function="false" hidden="false" localSheetId="27" name="ClearData" vbProcedure="false">ClearData</definedName>
    <definedName function="false" hidden="false" localSheetId="27" name="debug_bottun" vbProcedure="false">debug_bottun</definedName>
    <definedName function="false" hidden="false" localSheetId="27" name="Display_sheet" vbProcedure="false">Display_sheet</definedName>
    <definedName function="false" hidden="false" localSheetId="27" name="EmpData" vbProcedure="false">EmpData</definedName>
    <definedName function="false" hidden="false" localSheetId="27" name="lb_sinryo_disp" vbProcedure="false">lb_sinryo_disp</definedName>
    <definedName function="false" hidden="false" localSheetId="27" name="Make_定制度" vbProcedure="false">Make_定制度</definedName>
    <definedName function="false" hidden="false" localSheetId="27" name="Medias_Close" vbProcedure="false">Medias_Close</definedName>
    <definedName function="false" hidden="false" localSheetId="27" name="option_グラフ_on" vbProcedure="false">option_グラフ_on</definedName>
    <definedName function="false" hidden="false" localSheetId="27" name="option_帳票_on" vbProcedure="false">option_帳票_on</definedName>
    <definedName function="false" hidden="false" localSheetId="27" name="Record1" vbProcedure="false">Record1</definedName>
    <definedName function="false" hidden="false" localSheetId="27" name="reset_menu" vbProcedure="false">reset_menu</definedName>
    <definedName function="false" hidden="false" localSheetId="27" name="SSORT" vbProcedure="false">[1]!SSORT</definedName>
    <definedName function="false" hidden="false" localSheetId="27" name="sub_時系列1設定" vbProcedure="false">sub_時系列1設定</definedName>
    <definedName function="false" hidden="false" localSheetId="27" name="vb_メイン_Display_sheet" vbProcedure="false">vb_メイン.Display_sheet</definedName>
    <definedName function="false" hidden="false" localSheetId="27" name="vb_メイン_Medias_Close" vbProcedure="false">vb_メイン.Medias_Close</definedName>
    <definedName function="false" hidden="false" localSheetId="27" name="vb_メイン_option_グラフ_on" vbProcedure="false">vb_メイン.option_グラフ_on</definedName>
    <definedName function="false" hidden="false" localSheetId="27" name="vb_メイン_option_帳票_on" vbProcedure="false">vb_メイン.option_帳票_on</definedName>
    <definedName function="false" hidden="false" localSheetId="27" name="データ確認" vbProcedure="false">データ確認</definedName>
    <definedName function="false" hidden="false" localSheetId="27" name="デｰタ取込" vbProcedure="false">[3]!デｰタ取込</definedName>
    <definedName function="false" hidden="false" localSheetId="27" name="実績SIRT" vbProcedure="false">[2]!実績SIRT</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3" authorId="0">
      <text>
        <r>
          <rPr>
            <sz val="14"/>
            <color rgb="FF000000"/>
            <rFont val="Noto Sans"/>
            <family val="2"/>
          </rPr>
          <t xml:space="preserve">毎月変更する。
「土曜日」、「休日でない木曜日」も同様
</t>
        </r>
      </text>
      <mc:AlternateContent>
        <mc:Choice Requires="v2">
          <commentPr autoFill="true" autoScale="false" colHidden="false" locked="false" rowHidden="true" textHAlign="justify" textVAlign="top">
            <anchor moveWithCells="false" sizeWithCells="false">
              <xdr:from>
                <xdr:col>15</xdr:col>
                <xdr:colOff>12</xdr:colOff>
                <xdr:row>63</xdr:row>
                <xdr:rowOff>2</xdr:rowOff>
              </xdr:from>
              <xdr:to>
                <xdr:col>22</xdr:col>
                <xdr:colOff>51</xdr:colOff>
                <xdr:row>64</xdr:row>
                <xdr:rowOff>-7</xdr:rowOff>
              </xdr:to>
            </anchor>
          </commentPr>
        </mc:Choice>
        <mc:Fallback/>
      </mc:AlternateContent>
    </comment>
  </commentList>
</comments>
</file>

<file path=xl/sharedStrings.xml><?xml version="1.0" encoding="utf-8"?>
<sst xmlns="http://schemas.openxmlformats.org/spreadsheetml/2006/main" count="2665" uniqueCount="555">
  <si>
    <r>
      <rPr>
        <b val="true"/>
        <sz val="16"/>
        <color rgb="FF000000"/>
        <rFont val="Noto Sans"/>
        <family val="2"/>
      </rPr>
      <t xml:space="preserve">　</t>
    </r>
    <r>
      <rPr>
        <b val="true"/>
        <sz val="16"/>
        <color rgb="FF000000"/>
        <rFont val="ＭＳ Ｐゴシック"/>
        <family val="3"/>
        <charset val="128"/>
      </rPr>
      <t xml:space="preserve">-</t>
    </r>
    <r>
      <rPr>
        <b val="true"/>
        <sz val="16"/>
        <color rgb="FF000000"/>
        <rFont val="Noto Sans"/>
        <family val="2"/>
      </rPr>
      <t xml:space="preserve">平成</t>
    </r>
    <r>
      <rPr>
        <b val="true"/>
        <sz val="16"/>
        <color rgb="FF000000"/>
        <rFont val="ＭＳ Ｐゴシック"/>
        <family val="3"/>
        <charset val="128"/>
      </rPr>
      <t xml:space="preserve">25</t>
    </r>
    <r>
      <rPr>
        <b val="true"/>
        <sz val="16"/>
        <color rgb="FF000000"/>
        <rFont val="Noto Sans"/>
        <family val="2"/>
      </rPr>
      <t xml:space="preserve">年度　医療費の動向</t>
    </r>
    <r>
      <rPr>
        <b val="true"/>
        <sz val="16"/>
        <color rgb="FF000000"/>
        <rFont val="ＭＳ Ｐゴシック"/>
        <family val="3"/>
        <charset val="128"/>
      </rPr>
      <t xml:space="preserve">-</t>
    </r>
  </si>
  <si>
    <t xml:space="preserve">厚生労働省保険局調査課</t>
  </si>
  <si>
    <t xml:space="preserve">目次</t>
  </si>
  <si>
    <r>
      <rPr>
        <sz val="10"/>
        <rFont val="ＭＳ 明朝"/>
        <family val="1"/>
        <charset val="128"/>
      </rPr>
      <t xml:space="preserve">I</t>
    </r>
    <r>
      <rPr>
        <sz val="10"/>
        <rFont val="Noto Sans"/>
        <family val="2"/>
      </rPr>
      <t xml:space="preserve">　制度別の概算医療費</t>
    </r>
  </si>
  <si>
    <r>
      <rPr>
        <sz val="10"/>
        <rFont val="Noto Sans"/>
        <family val="2"/>
      </rPr>
      <t xml:space="preserve">表</t>
    </r>
    <r>
      <rPr>
        <sz val="10"/>
        <rFont val="ＭＳ 明朝"/>
        <family val="1"/>
        <charset val="128"/>
      </rPr>
      <t xml:space="preserve">1-1</t>
    </r>
    <r>
      <rPr>
        <sz val="10"/>
        <rFont val="Noto Sans"/>
        <family val="2"/>
      </rPr>
      <t xml:space="preserve">：</t>
    </r>
  </si>
  <si>
    <t xml:space="preserve">医療費の推移</t>
  </si>
  <si>
    <r>
      <rPr>
        <sz val="10"/>
        <rFont val="Noto Sans"/>
        <family val="2"/>
      </rPr>
      <t xml:space="preserve">表</t>
    </r>
    <r>
      <rPr>
        <sz val="10"/>
        <rFont val="ＭＳ 明朝"/>
        <family val="1"/>
        <charset val="128"/>
      </rPr>
      <t xml:space="preserve">1-2</t>
    </r>
    <r>
      <rPr>
        <sz val="10"/>
        <rFont val="Noto Sans"/>
        <family val="2"/>
      </rPr>
      <t xml:space="preserve">：</t>
    </r>
  </si>
  <si>
    <t xml:space="preserve">医療費の伸び率（対前年度比）</t>
  </si>
  <si>
    <r>
      <rPr>
        <sz val="10"/>
        <rFont val="Noto Sans"/>
        <family val="2"/>
      </rPr>
      <t xml:space="preserve">表</t>
    </r>
    <r>
      <rPr>
        <sz val="10"/>
        <rFont val="ＭＳ 明朝"/>
        <family val="1"/>
        <charset val="128"/>
      </rPr>
      <t xml:space="preserve">2-1</t>
    </r>
    <r>
      <rPr>
        <sz val="10"/>
        <rFont val="Noto Sans"/>
        <family val="2"/>
      </rPr>
      <t xml:space="preserve">：</t>
    </r>
  </si>
  <si>
    <t xml:space="preserve">１人当たり医療費の推移</t>
  </si>
  <si>
    <r>
      <rPr>
        <sz val="10"/>
        <rFont val="Noto Sans"/>
        <family val="2"/>
      </rPr>
      <t xml:space="preserve">表</t>
    </r>
    <r>
      <rPr>
        <sz val="10"/>
        <rFont val="ＭＳ 明朝"/>
        <family val="1"/>
        <charset val="128"/>
      </rPr>
      <t xml:space="preserve">2-2</t>
    </r>
    <r>
      <rPr>
        <sz val="10"/>
        <rFont val="Noto Sans"/>
        <family val="2"/>
      </rPr>
      <t xml:space="preserve">：</t>
    </r>
  </si>
  <si>
    <t xml:space="preserve">１人当たり医療費の伸び率（対前年度比）</t>
  </si>
  <si>
    <r>
      <rPr>
        <sz val="10"/>
        <rFont val="ＭＳ 明朝"/>
        <family val="1"/>
        <charset val="128"/>
      </rPr>
      <t xml:space="preserve">II</t>
    </r>
    <r>
      <rPr>
        <sz val="10"/>
        <rFont val="Noto Sans"/>
        <family val="2"/>
      </rPr>
      <t xml:space="preserve">　診療種類別の概算医療費</t>
    </r>
  </si>
  <si>
    <r>
      <rPr>
        <sz val="10"/>
        <rFont val="Noto Sans"/>
        <family val="2"/>
      </rPr>
      <t xml:space="preserve">表</t>
    </r>
    <r>
      <rPr>
        <sz val="10"/>
        <rFont val="ＭＳ 明朝"/>
        <family val="1"/>
        <charset val="128"/>
      </rPr>
      <t xml:space="preserve">3-1</t>
    </r>
    <r>
      <rPr>
        <sz val="10"/>
        <rFont val="Noto Sans"/>
        <family val="2"/>
      </rPr>
      <t xml:space="preserve">：</t>
    </r>
  </si>
  <si>
    <r>
      <rPr>
        <sz val="10"/>
        <rFont val="Noto Sans"/>
        <family val="2"/>
      </rPr>
      <t xml:space="preserve">表</t>
    </r>
    <r>
      <rPr>
        <sz val="10"/>
        <rFont val="ＭＳ 明朝"/>
        <family val="1"/>
        <charset val="128"/>
      </rPr>
      <t xml:space="preserve">3-2</t>
    </r>
    <r>
      <rPr>
        <sz val="10"/>
        <rFont val="Noto Sans"/>
        <family val="2"/>
      </rPr>
      <t xml:space="preserve">：</t>
    </r>
  </si>
  <si>
    <r>
      <rPr>
        <sz val="10"/>
        <rFont val="Noto Sans"/>
        <family val="2"/>
      </rPr>
      <t xml:space="preserve">表</t>
    </r>
    <r>
      <rPr>
        <sz val="10"/>
        <rFont val="ＭＳ 明朝"/>
        <family val="1"/>
        <charset val="128"/>
      </rPr>
      <t xml:space="preserve">4-1</t>
    </r>
    <r>
      <rPr>
        <sz val="10"/>
        <rFont val="Noto Sans"/>
        <family val="2"/>
      </rPr>
      <t xml:space="preserve">：</t>
    </r>
  </si>
  <si>
    <t xml:space="preserve">受診延日数の推移</t>
  </si>
  <si>
    <t xml:space="preserve">　</t>
  </si>
  <si>
    <r>
      <rPr>
        <sz val="10"/>
        <rFont val="Noto Sans"/>
        <family val="2"/>
      </rPr>
      <t xml:space="preserve">表</t>
    </r>
    <r>
      <rPr>
        <sz val="10"/>
        <rFont val="ＭＳ 明朝"/>
        <family val="1"/>
        <charset val="128"/>
      </rPr>
      <t xml:space="preserve">4-2</t>
    </r>
    <r>
      <rPr>
        <sz val="10"/>
        <rFont val="Noto Sans"/>
        <family val="2"/>
      </rPr>
      <t xml:space="preserve">：</t>
    </r>
  </si>
  <si>
    <t xml:space="preserve">受診延日数の伸び率（対前年度比）</t>
  </si>
  <si>
    <r>
      <rPr>
        <sz val="10"/>
        <rFont val="Noto Sans"/>
        <family val="2"/>
      </rPr>
      <t xml:space="preserve">表</t>
    </r>
    <r>
      <rPr>
        <sz val="10"/>
        <rFont val="ＭＳ 明朝"/>
        <family val="1"/>
        <charset val="128"/>
      </rPr>
      <t xml:space="preserve">5-1</t>
    </r>
    <r>
      <rPr>
        <sz val="10"/>
        <rFont val="Noto Sans"/>
        <family val="2"/>
      </rPr>
      <t xml:space="preserve">：</t>
    </r>
  </si>
  <si>
    <t xml:space="preserve">１日当たり医療費の推移</t>
  </si>
  <si>
    <r>
      <rPr>
        <sz val="10"/>
        <rFont val="Noto Sans"/>
        <family val="2"/>
      </rPr>
      <t xml:space="preserve">表</t>
    </r>
    <r>
      <rPr>
        <sz val="10"/>
        <rFont val="ＭＳ 明朝"/>
        <family val="1"/>
        <charset val="128"/>
      </rPr>
      <t xml:space="preserve">5-2</t>
    </r>
    <r>
      <rPr>
        <sz val="10"/>
        <rFont val="Noto Sans"/>
        <family val="2"/>
      </rPr>
      <t xml:space="preserve">：</t>
    </r>
  </si>
  <si>
    <t xml:space="preserve">１日当たり医療費の伸び率（対前年度比）</t>
  </si>
  <si>
    <r>
      <rPr>
        <sz val="10"/>
        <rFont val="Noto Sans"/>
        <family val="2"/>
      </rPr>
      <t xml:space="preserve">　参考</t>
    </r>
    <r>
      <rPr>
        <sz val="10"/>
        <rFont val="ＭＳ 明朝"/>
        <family val="1"/>
        <charset val="128"/>
      </rPr>
      <t xml:space="preserve">1</t>
    </r>
    <r>
      <rPr>
        <sz val="10"/>
        <rFont val="Noto Sans"/>
        <family val="2"/>
      </rPr>
      <t xml:space="preserve">：</t>
    </r>
  </si>
  <si>
    <t xml:space="preserve">制度別の医療費の補正後の伸び率（対前年度比）</t>
  </si>
  <si>
    <r>
      <rPr>
        <sz val="10"/>
        <rFont val="Noto Sans"/>
        <family val="2"/>
      </rPr>
      <t xml:space="preserve">　参考</t>
    </r>
    <r>
      <rPr>
        <sz val="10"/>
        <rFont val="ＭＳ 明朝"/>
        <family val="1"/>
        <charset val="128"/>
      </rPr>
      <t xml:space="preserve">2</t>
    </r>
    <r>
      <rPr>
        <sz val="10"/>
        <rFont val="Noto Sans"/>
        <family val="2"/>
      </rPr>
      <t xml:space="preserve">：</t>
    </r>
  </si>
  <si>
    <t xml:space="preserve">診療種類別の医療費の補正後の伸び率（対前年度比）</t>
  </si>
  <si>
    <r>
      <rPr>
        <sz val="10"/>
        <rFont val="ＭＳ 明朝"/>
        <family val="1"/>
        <charset val="128"/>
      </rPr>
      <t xml:space="preserve">III</t>
    </r>
    <r>
      <rPr>
        <sz val="10"/>
        <rFont val="Noto Sans"/>
        <family val="2"/>
      </rPr>
      <t xml:space="preserve">　医療機関種類別の概算医療費</t>
    </r>
  </si>
  <si>
    <r>
      <rPr>
        <sz val="10"/>
        <rFont val="Noto Sans"/>
        <family val="2"/>
      </rPr>
      <t xml:space="preserve">表</t>
    </r>
    <r>
      <rPr>
        <sz val="10"/>
        <rFont val="ＭＳ 明朝"/>
        <family val="1"/>
        <charset val="128"/>
      </rPr>
      <t xml:space="preserve">6-1</t>
    </r>
    <r>
      <rPr>
        <sz val="10"/>
        <rFont val="Noto Sans"/>
        <family val="2"/>
      </rPr>
      <t xml:space="preserve">：</t>
    </r>
  </si>
  <si>
    <r>
      <rPr>
        <sz val="10"/>
        <rFont val="Noto Sans"/>
        <family val="2"/>
      </rPr>
      <t xml:space="preserve">表</t>
    </r>
    <r>
      <rPr>
        <sz val="10"/>
        <rFont val="ＭＳ 明朝"/>
        <family val="1"/>
        <charset val="128"/>
      </rPr>
      <t xml:space="preserve">6-2</t>
    </r>
    <r>
      <rPr>
        <sz val="10"/>
        <rFont val="Noto Sans"/>
        <family val="2"/>
      </rPr>
      <t xml:space="preserve">：</t>
    </r>
  </si>
  <si>
    <r>
      <rPr>
        <sz val="10"/>
        <rFont val="Noto Sans"/>
        <family val="2"/>
      </rPr>
      <t xml:space="preserve">表</t>
    </r>
    <r>
      <rPr>
        <sz val="10"/>
        <rFont val="ＭＳ 明朝"/>
        <family val="1"/>
        <charset val="128"/>
      </rPr>
      <t xml:space="preserve">7-1</t>
    </r>
    <r>
      <rPr>
        <sz val="10"/>
        <rFont val="Noto Sans"/>
        <family val="2"/>
      </rPr>
      <t xml:space="preserve">：</t>
    </r>
  </si>
  <si>
    <t xml:space="preserve">主たる診療科別医科診療所医療費の推移</t>
  </si>
  <si>
    <r>
      <rPr>
        <sz val="10"/>
        <rFont val="Noto Sans"/>
        <family val="2"/>
      </rPr>
      <t xml:space="preserve">表</t>
    </r>
    <r>
      <rPr>
        <sz val="10"/>
        <rFont val="ＭＳ 明朝"/>
        <family val="1"/>
        <charset val="128"/>
      </rPr>
      <t xml:space="preserve">7-2</t>
    </r>
    <r>
      <rPr>
        <sz val="10"/>
        <rFont val="Noto Sans"/>
        <family val="2"/>
      </rPr>
      <t xml:space="preserve">：</t>
    </r>
  </si>
  <si>
    <t xml:space="preserve">主たる診療科別医科診療所医療費の伸び率（対前年度比）</t>
  </si>
  <si>
    <r>
      <rPr>
        <sz val="10"/>
        <rFont val="Noto Sans"/>
        <family val="2"/>
      </rPr>
      <t xml:space="preserve">表</t>
    </r>
    <r>
      <rPr>
        <sz val="10"/>
        <rFont val="ＭＳ 明朝"/>
        <family val="1"/>
        <charset val="128"/>
      </rPr>
      <t xml:space="preserve">8-1</t>
    </r>
    <r>
      <rPr>
        <sz val="10"/>
        <rFont val="Noto Sans"/>
        <family val="2"/>
      </rPr>
      <t xml:space="preserve">：</t>
    </r>
  </si>
  <si>
    <r>
      <rPr>
        <sz val="10"/>
        <rFont val="Noto Sans"/>
        <family val="2"/>
      </rPr>
      <t xml:space="preserve">表</t>
    </r>
    <r>
      <rPr>
        <sz val="10"/>
        <rFont val="ＭＳ 明朝"/>
        <family val="1"/>
        <charset val="128"/>
      </rPr>
      <t xml:space="preserve">8-2</t>
    </r>
    <r>
      <rPr>
        <sz val="10"/>
        <rFont val="Noto Sans"/>
        <family val="2"/>
      </rPr>
      <t xml:space="preserve">：</t>
    </r>
  </si>
  <si>
    <r>
      <rPr>
        <sz val="10"/>
        <rFont val="Noto Sans"/>
        <family val="2"/>
      </rPr>
      <t xml:space="preserve">表</t>
    </r>
    <r>
      <rPr>
        <sz val="10"/>
        <rFont val="ＭＳ 明朝"/>
        <family val="1"/>
        <charset val="128"/>
      </rPr>
      <t xml:space="preserve">9-1</t>
    </r>
    <r>
      <rPr>
        <sz val="10"/>
        <rFont val="Noto Sans"/>
        <family val="2"/>
      </rPr>
      <t xml:space="preserve">：</t>
    </r>
  </si>
  <si>
    <t xml:space="preserve">主たる診療科別 医科診療所受診延日数の推移</t>
  </si>
  <si>
    <r>
      <rPr>
        <sz val="10"/>
        <rFont val="Noto Sans"/>
        <family val="2"/>
      </rPr>
      <t xml:space="preserve">表</t>
    </r>
    <r>
      <rPr>
        <sz val="10"/>
        <rFont val="ＭＳ 明朝"/>
        <family val="1"/>
        <charset val="128"/>
      </rPr>
      <t xml:space="preserve">9-2</t>
    </r>
    <r>
      <rPr>
        <sz val="10"/>
        <rFont val="Noto Sans"/>
        <family val="2"/>
      </rPr>
      <t xml:space="preserve">：</t>
    </r>
  </si>
  <si>
    <t xml:space="preserve">主たる診療科別 医科診療所受診延日数の伸び率（対前年度比）</t>
  </si>
  <si>
    <r>
      <rPr>
        <sz val="10"/>
        <rFont val="Noto Sans"/>
        <family val="2"/>
      </rPr>
      <t xml:space="preserve">表</t>
    </r>
    <r>
      <rPr>
        <sz val="10"/>
        <rFont val="ＭＳ 明朝"/>
        <family val="1"/>
        <charset val="128"/>
      </rPr>
      <t xml:space="preserve">10-1</t>
    </r>
    <r>
      <rPr>
        <sz val="10"/>
        <rFont val="Noto Sans"/>
        <family val="2"/>
      </rPr>
      <t xml:space="preserve">：</t>
    </r>
  </si>
  <si>
    <t xml:space="preserve">１施設当たり医療費の推移</t>
  </si>
  <si>
    <r>
      <rPr>
        <sz val="10"/>
        <rFont val="Noto Sans"/>
        <family val="2"/>
      </rPr>
      <t xml:space="preserve">表</t>
    </r>
    <r>
      <rPr>
        <sz val="10"/>
        <rFont val="ＭＳ 明朝"/>
        <family val="1"/>
        <charset val="128"/>
      </rPr>
      <t xml:space="preserve">10-2</t>
    </r>
    <r>
      <rPr>
        <sz val="10"/>
        <rFont val="Noto Sans"/>
        <family val="2"/>
      </rPr>
      <t xml:space="preserve">：</t>
    </r>
  </si>
  <si>
    <t xml:space="preserve">１施設当たり医療費の伸び率（対前年度比）</t>
  </si>
  <si>
    <r>
      <rPr>
        <sz val="10"/>
        <rFont val="Noto Sans"/>
        <family val="2"/>
      </rPr>
      <t xml:space="preserve">表</t>
    </r>
    <r>
      <rPr>
        <sz val="10"/>
        <rFont val="ＭＳ 明朝"/>
        <family val="1"/>
        <charset val="128"/>
      </rPr>
      <t xml:space="preserve">11-1</t>
    </r>
    <r>
      <rPr>
        <sz val="10"/>
        <rFont val="Noto Sans"/>
        <family val="2"/>
      </rPr>
      <t xml:space="preserve">：</t>
    </r>
  </si>
  <si>
    <t xml:space="preserve">主たる診療科別 医科診療所 １施設当たり医療費の推移</t>
  </si>
  <si>
    <r>
      <rPr>
        <sz val="10"/>
        <rFont val="Noto Sans"/>
        <family val="2"/>
      </rPr>
      <t xml:space="preserve">表</t>
    </r>
    <r>
      <rPr>
        <sz val="10"/>
        <rFont val="ＭＳ 明朝"/>
        <family val="1"/>
        <charset val="128"/>
      </rPr>
      <t xml:space="preserve">11-2</t>
    </r>
    <r>
      <rPr>
        <sz val="10"/>
        <rFont val="Noto Sans"/>
        <family val="2"/>
      </rPr>
      <t xml:space="preserve">：</t>
    </r>
  </si>
  <si>
    <t xml:space="preserve">主たる診療科別 医科診療所 １施設当たり医療費の伸び率（対前年度比）</t>
  </si>
  <si>
    <r>
      <rPr>
        <sz val="10"/>
        <rFont val="Noto Sans"/>
        <family val="2"/>
      </rPr>
      <t xml:space="preserve">表</t>
    </r>
    <r>
      <rPr>
        <sz val="10"/>
        <rFont val="ＭＳ 明朝"/>
        <family val="1"/>
        <charset val="128"/>
      </rPr>
      <t xml:space="preserve">12-1</t>
    </r>
    <r>
      <rPr>
        <sz val="10"/>
        <rFont val="Noto Sans"/>
        <family val="2"/>
      </rPr>
      <t xml:space="preserve">：</t>
    </r>
  </si>
  <si>
    <t xml:space="preserve">１施設当たり受診延日数の推移</t>
  </si>
  <si>
    <r>
      <rPr>
        <sz val="10"/>
        <rFont val="Noto Sans"/>
        <family val="2"/>
      </rPr>
      <t xml:space="preserve">表</t>
    </r>
    <r>
      <rPr>
        <sz val="10"/>
        <rFont val="ＭＳ 明朝"/>
        <family val="1"/>
        <charset val="128"/>
      </rPr>
      <t xml:space="preserve">12-2</t>
    </r>
    <r>
      <rPr>
        <sz val="10"/>
        <rFont val="Noto Sans"/>
        <family val="2"/>
      </rPr>
      <t xml:space="preserve">：</t>
    </r>
  </si>
  <si>
    <t xml:space="preserve">１施設当たり受診延日数の伸び率（対前年度比）</t>
  </si>
  <si>
    <r>
      <rPr>
        <sz val="10"/>
        <rFont val="Noto Sans"/>
        <family val="2"/>
      </rPr>
      <t xml:space="preserve">表</t>
    </r>
    <r>
      <rPr>
        <sz val="10"/>
        <rFont val="ＭＳ 明朝"/>
        <family val="1"/>
        <charset val="128"/>
      </rPr>
      <t xml:space="preserve">13-1</t>
    </r>
    <r>
      <rPr>
        <sz val="10"/>
        <rFont val="Noto Sans"/>
        <family val="2"/>
      </rPr>
      <t xml:space="preserve">：</t>
    </r>
  </si>
  <si>
    <t xml:space="preserve">主たる診療科別 医科診療所 １施設当たり受診延日数の推移</t>
  </si>
  <si>
    <r>
      <rPr>
        <sz val="10"/>
        <rFont val="Noto Sans"/>
        <family val="2"/>
      </rPr>
      <t xml:space="preserve">表</t>
    </r>
    <r>
      <rPr>
        <sz val="10"/>
        <rFont val="ＭＳ 明朝"/>
        <family val="1"/>
        <charset val="128"/>
      </rPr>
      <t xml:space="preserve">13-2</t>
    </r>
    <r>
      <rPr>
        <sz val="10"/>
        <rFont val="Noto Sans"/>
        <family val="2"/>
      </rPr>
      <t xml:space="preserve">：</t>
    </r>
  </si>
  <si>
    <t xml:space="preserve">主たる診療科別 医科診療所 １施設当たり受診延日数の伸び率（対前年度比）</t>
  </si>
  <si>
    <r>
      <rPr>
        <sz val="10"/>
        <rFont val="Noto Sans"/>
        <family val="2"/>
      </rPr>
      <t xml:space="preserve">表</t>
    </r>
    <r>
      <rPr>
        <sz val="10"/>
        <rFont val="ＭＳ 明朝"/>
        <family val="1"/>
        <charset val="128"/>
      </rPr>
      <t xml:space="preserve">14-1</t>
    </r>
    <r>
      <rPr>
        <sz val="10"/>
        <rFont val="Noto Sans"/>
        <family val="2"/>
      </rPr>
      <t xml:space="preserve">：</t>
    </r>
  </si>
  <si>
    <t xml:space="preserve">入院　医療費の推移</t>
  </si>
  <si>
    <r>
      <rPr>
        <sz val="10"/>
        <rFont val="Noto Sans"/>
        <family val="2"/>
      </rPr>
      <t xml:space="preserve">表</t>
    </r>
    <r>
      <rPr>
        <sz val="10"/>
        <rFont val="ＭＳ 明朝"/>
        <family val="1"/>
        <charset val="128"/>
      </rPr>
      <t xml:space="preserve">14-2</t>
    </r>
    <r>
      <rPr>
        <sz val="10"/>
        <rFont val="Noto Sans"/>
        <family val="2"/>
      </rPr>
      <t xml:space="preserve">：</t>
    </r>
  </si>
  <si>
    <t xml:space="preserve">入院　医療費の伸び率（対前年度比）</t>
  </si>
  <si>
    <r>
      <rPr>
        <sz val="10"/>
        <rFont val="Noto Sans"/>
        <family val="2"/>
      </rPr>
      <t xml:space="preserve">表</t>
    </r>
    <r>
      <rPr>
        <sz val="10"/>
        <rFont val="ＭＳ 明朝"/>
        <family val="1"/>
        <charset val="128"/>
      </rPr>
      <t xml:space="preserve">15-1</t>
    </r>
    <r>
      <rPr>
        <sz val="10"/>
        <rFont val="Noto Sans"/>
        <family val="2"/>
      </rPr>
      <t xml:space="preserve">：</t>
    </r>
  </si>
  <si>
    <t xml:space="preserve">入院　受診延日数の推移</t>
  </si>
  <si>
    <r>
      <rPr>
        <sz val="10"/>
        <rFont val="Noto Sans"/>
        <family val="2"/>
      </rPr>
      <t xml:space="preserve">表</t>
    </r>
    <r>
      <rPr>
        <sz val="10"/>
        <rFont val="ＭＳ 明朝"/>
        <family val="1"/>
        <charset val="128"/>
      </rPr>
      <t xml:space="preserve">15-2</t>
    </r>
    <r>
      <rPr>
        <sz val="10"/>
        <rFont val="Noto Sans"/>
        <family val="2"/>
      </rPr>
      <t xml:space="preserve">：</t>
    </r>
  </si>
  <si>
    <t xml:space="preserve">入院　受診延日数の伸び率（対前年度比）</t>
  </si>
  <si>
    <r>
      <rPr>
        <sz val="10"/>
        <rFont val="Noto Sans"/>
        <family val="2"/>
      </rPr>
      <t xml:space="preserve">表</t>
    </r>
    <r>
      <rPr>
        <sz val="10"/>
        <rFont val="ＭＳ 明朝"/>
        <family val="1"/>
        <charset val="128"/>
      </rPr>
      <t xml:space="preserve">16-1</t>
    </r>
    <r>
      <rPr>
        <sz val="10"/>
        <rFont val="Noto Sans"/>
        <family val="2"/>
      </rPr>
      <t xml:space="preserve">：</t>
    </r>
  </si>
  <si>
    <t xml:space="preserve">入院　１日当たり医療費の推移</t>
  </si>
  <si>
    <r>
      <rPr>
        <sz val="10"/>
        <rFont val="Noto Sans"/>
        <family val="2"/>
      </rPr>
      <t xml:space="preserve">表</t>
    </r>
    <r>
      <rPr>
        <sz val="10"/>
        <rFont val="ＭＳ 明朝"/>
        <family val="1"/>
        <charset val="128"/>
      </rPr>
      <t xml:space="preserve">16-2</t>
    </r>
    <r>
      <rPr>
        <sz val="10"/>
        <rFont val="Noto Sans"/>
        <family val="2"/>
      </rPr>
      <t xml:space="preserve">：</t>
    </r>
  </si>
  <si>
    <t xml:space="preserve">入院　１日当たり医療費の伸び率（対前年度比）</t>
  </si>
  <si>
    <r>
      <rPr>
        <sz val="10"/>
        <rFont val="Noto Sans"/>
        <family val="2"/>
      </rPr>
      <t xml:space="preserve">表</t>
    </r>
    <r>
      <rPr>
        <sz val="10"/>
        <rFont val="ＭＳ 明朝"/>
        <family val="1"/>
        <charset val="128"/>
      </rPr>
      <t xml:space="preserve">17-1</t>
    </r>
    <r>
      <rPr>
        <sz val="10"/>
        <rFont val="Noto Sans"/>
        <family val="2"/>
      </rPr>
      <t xml:space="preserve">：</t>
    </r>
  </si>
  <si>
    <t xml:space="preserve">入院　１施設当たり医療費の推移</t>
  </si>
  <si>
    <r>
      <rPr>
        <sz val="10"/>
        <rFont val="Noto Sans"/>
        <family val="2"/>
      </rPr>
      <t xml:space="preserve">表</t>
    </r>
    <r>
      <rPr>
        <sz val="10"/>
        <rFont val="ＭＳ 明朝"/>
        <family val="1"/>
        <charset val="128"/>
      </rPr>
      <t xml:space="preserve">17-2</t>
    </r>
    <r>
      <rPr>
        <sz val="10"/>
        <rFont val="Noto Sans"/>
        <family val="2"/>
      </rPr>
      <t xml:space="preserve">：</t>
    </r>
  </si>
  <si>
    <t xml:space="preserve">入院　１施設当たり医療費の伸び率（対前年度比）</t>
  </si>
  <si>
    <r>
      <rPr>
        <sz val="10"/>
        <rFont val="Noto Sans"/>
        <family val="2"/>
      </rPr>
      <t xml:space="preserve">表</t>
    </r>
    <r>
      <rPr>
        <sz val="10"/>
        <rFont val="ＭＳ 明朝"/>
        <family val="1"/>
        <charset val="128"/>
      </rPr>
      <t xml:space="preserve">18-1</t>
    </r>
    <r>
      <rPr>
        <sz val="10"/>
        <rFont val="Noto Sans"/>
        <family val="2"/>
      </rPr>
      <t xml:space="preserve">：</t>
    </r>
  </si>
  <si>
    <t xml:space="preserve">入院　１施設当たり受診延日数の推移</t>
  </si>
  <si>
    <r>
      <rPr>
        <sz val="10"/>
        <rFont val="Noto Sans"/>
        <family val="2"/>
      </rPr>
      <t xml:space="preserve">表</t>
    </r>
    <r>
      <rPr>
        <sz val="10"/>
        <rFont val="ＭＳ 明朝"/>
        <family val="1"/>
        <charset val="128"/>
      </rPr>
      <t xml:space="preserve">18-2</t>
    </r>
    <r>
      <rPr>
        <sz val="10"/>
        <rFont val="Noto Sans"/>
        <family val="2"/>
      </rPr>
      <t xml:space="preserve">：</t>
    </r>
  </si>
  <si>
    <t xml:space="preserve">入院　１施設当たり受診延日数の伸び率（対前年度比）</t>
  </si>
  <si>
    <t xml:space="preserve">【参考】</t>
  </si>
  <si>
    <t xml:space="preserve">推計新規入院件数、推計平均在院日数及び推計１入院当たり医療費</t>
  </si>
  <si>
    <r>
      <rPr>
        <sz val="10"/>
        <rFont val="Noto Sans"/>
        <family val="2"/>
      </rPr>
      <t xml:space="preserve">表</t>
    </r>
    <r>
      <rPr>
        <sz val="10"/>
        <rFont val="ＭＳ 明朝"/>
        <family val="1"/>
        <charset val="128"/>
      </rPr>
      <t xml:space="preserve">19-1</t>
    </r>
    <r>
      <rPr>
        <sz val="10"/>
        <rFont val="Noto Sans"/>
        <family val="2"/>
      </rPr>
      <t xml:space="preserve">：</t>
    </r>
  </si>
  <si>
    <t xml:space="preserve">入院外　医療費の推移</t>
  </si>
  <si>
    <r>
      <rPr>
        <sz val="10"/>
        <rFont val="Noto Sans"/>
        <family val="2"/>
      </rPr>
      <t xml:space="preserve">表</t>
    </r>
    <r>
      <rPr>
        <sz val="10"/>
        <rFont val="ＭＳ 明朝"/>
        <family val="1"/>
        <charset val="128"/>
      </rPr>
      <t xml:space="preserve">19-2</t>
    </r>
    <r>
      <rPr>
        <sz val="10"/>
        <rFont val="Noto Sans"/>
        <family val="2"/>
      </rPr>
      <t xml:space="preserve">：</t>
    </r>
  </si>
  <si>
    <t xml:space="preserve">入院外　医療費の伸び率（対前年度比）</t>
  </si>
  <si>
    <r>
      <rPr>
        <sz val="10"/>
        <rFont val="Noto Sans"/>
        <family val="2"/>
      </rPr>
      <t xml:space="preserve">表</t>
    </r>
    <r>
      <rPr>
        <sz val="10"/>
        <rFont val="ＭＳ 明朝"/>
        <family val="1"/>
        <charset val="128"/>
      </rPr>
      <t xml:space="preserve">20-1</t>
    </r>
    <r>
      <rPr>
        <sz val="10"/>
        <rFont val="Noto Sans"/>
        <family val="2"/>
      </rPr>
      <t xml:space="preserve">：</t>
    </r>
  </si>
  <si>
    <t xml:space="preserve">主たる診療科別 医科診療所　入院外　医療費の推移</t>
  </si>
  <si>
    <r>
      <rPr>
        <sz val="10"/>
        <rFont val="Noto Sans"/>
        <family val="2"/>
      </rPr>
      <t xml:space="preserve">表</t>
    </r>
    <r>
      <rPr>
        <sz val="10"/>
        <rFont val="ＭＳ 明朝"/>
        <family val="1"/>
        <charset val="128"/>
      </rPr>
      <t xml:space="preserve">20-2</t>
    </r>
    <r>
      <rPr>
        <sz val="10"/>
        <rFont val="Noto Sans"/>
        <family val="2"/>
      </rPr>
      <t xml:space="preserve">：</t>
    </r>
  </si>
  <si>
    <t xml:space="preserve">主たる診療科別 医科診療所　入院外　医療費の伸び率（対前年度比）</t>
  </si>
  <si>
    <r>
      <rPr>
        <sz val="10"/>
        <rFont val="Noto Sans"/>
        <family val="2"/>
      </rPr>
      <t xml:space="preserve">表</t>
    </r>
    <r>
      <rPr>
        <sz val="10"/>
        <rFont val="ＭＳ 明朝"/>
        <family val="1"/>
        <charset val="128"/>
      </rPr>
      <t xml:space="preserve">21-1</t>
    </r>
    <r>
      <rPr>
        <sz val="10"/>
        <rFont val="Noto Sans"/>
        <family val="2"/>
      </rPr>
      <t xml:space="preserve">：</t>
    </r>
  </si>
  <si>
    <t xml:space="preserve">入院外　受診延日数の推移</t>
  </si>
  <si>
    <r>
      <rPr>
        <sz val="10"/>
        <rFont val="Noto Sans"/>
        <family val="2"/>
      </rPr>
      <t xml:space="preserve">表</t>
    </r>
    <r>
      <rPr>
        <sz val="10"/>
        <rFont val="ＭＳ 明朝"/>
        <family val="1"/>
        <charset val="128"/>
      </rPr>
      <t xml:space="preserve">21-2</t>
    </r>
    <r>
      <rPr>
        <sz val="10"/>
        <rFont val="Noto Sans"/>
        <family val="2"/>
      </rPr>
      <t xml:space="preserve">：</t>
    </r>
  </si>
  <si>
    <t xml:space="preserve">入院外　受診延日数の伸び率（対前年度比）</t>
  </si>
  <si>
    <r>
      <rPr>
        <sz val="10"/>
        <rFont val="Noto Sans"/>
        <family val="2"/>
      </rPr>
      <t xml:space="preserve">表</t>
    </r>
    <r>
      <rPr>
        <sz val="10"/>
        <rFont val="ＭＳ 明朝"/>
        <family val="1"/>
        <charset val="128"/>
      </rPr>
      <t xml:space="preserve">22-1</t>
    </r>
    <r>
      <rPr>
        <sz val="10"/>
        <rFont val="Noto Sans"/>
        <family val="2"/>
      </rPr>
      <t xml:space="preserve">：</t>
    </r>
  </si>
  <si>
    <t xml:space="preserve">主たる診療科別 医科診療所　入院外　受診延日数の推移</t>
  </si>
  <si>
    <r>
      <rPr>
        <sz val="10"/>
        <rFont val="Noto Sans"/>
        <family val="2"/>
      </rPr>
      <t xml:space="preserve">表</t>
    </r>
    <r>
      <rPr>
        <sz val="10"/>
        <rFont val="ＭＳ 明朝"/>
        <family val="1"/>
        <charset val="128"/>
      </rPr>
      <t xml:space="preserve">22-2</t>
    </r>
    <r>
      <rPr>
        <sz val="10"/>
        <rFont val="Noto Sans"/>
        <family val="2"/>
      </rPr>
      <t xml:space="preserve">：</t>
    </r>
  </si>
  <si>
    <t xml:space="preserve">主たる診療科別 医科診療所　入院外　受診延日数の伸び率（対前年度比）</t>
  </si>
  <si>
    <r>
      <rPr>
        <sz val="10"/>
        <rFont val="Noto Sans"/>
        <family val="2"/>
      </rPr>
      <t xml:space="preserve">表</t>
    </r>
    <r>
      <rPr>
        <sz val="10"/>
        <rFont val="ＭＳ 明朝"/>
        <family val="1"/>
        <charset val="128"/>
      </rPr>
      <t xml:space="preserve">23-1</t>
    </r>
    <r>
      <rPr>
        <sz val="10"/>
        <rFont val="Noto Sans"/>
        <family val="2"/>
      </rPr>
      <t xml:space="preserve">：</t>
    </r>
  </si>
  <si>
    <t xml:space="preserve">入院外　１日当たり医療費の推移</t>
  </si>
  <si>
    <r>
      <rPr>
        <sz val="10"/>
        <rFont val="Noto Sans"/>
        <family val="2"/>
      </rPr>
      <t xml:space="preserve">表</t>
    </r>
    <r>
      <rPr>
        <sz val="10"/>
        <rFont val="ＭＳ 明朝"/>
        <family val="1"/>
        <charset val="128"/>
      </rPr>
      <t xml:space="preserve">23-2</t>
    </r>
    <r>
      <rPr>
        <sz val="10"/>
        <rFont val="Noto Sans"/>
        <family val="2"/>
      </rPr>
      <t xml:space="preserve">：</t>
    </r>
  </si>
  <si>
    <t xml:space="preserve">入院外　１日当たり医療費の伸び率（対前年度比）</t>
  </si>
  <si>
    <r>
      <rPr>
        <sz val="10"/>
        <rFont val="Noto Sans"/>
        <family val="2"/>
      </rPr>
      <t xml:space="preserve">表</t>
    </r>
    <r>
      <rPr>
        <sz val="10"/>
        <rFont val="ＭＳ 明朝"/>
        <family val="1"/>
        <charset val="128"/>
      </rPr>
      <t xml:space="preserve">24-1</t>
    </r>
    <r>
      <rPr>
        <sz val="10"/>
        <rFont val="Noto Sans"/>
        <family val="2"/>
      </rPr>
      <t xml:space="preserve">：</t>
    </r>
  </si>
  <si>
    <t xml:space="preserve">主たる診療科別 医科診療所　入院外　１日当たり医療費の推移</t>
  </si>
  <si>
    <r>
      <rPr>
        <sz val="10"/>
        <rFont val="Noto Sans"/>
        <family val="2"/>
      </rPr>
      <t xml:space="preserve">表</t>
    </r>
    <r>
      <rPr>
        <sz val="10"/>
        <rFont val="ＭＳ 明朝"/>
        <family val="1"/>
        <charset val="128"/>
      </rPr>
      <t xml:space="preserve">24-2</t>
    </r>
    <r>
      <rPr>
        <sz val="10"/>
        <rFont val="Noto Sans"/>
        <family val="2"/>
      </rPr>
      <t xml:space="preserve">：</t>
    </r>
  </si>
  <si>
    <t xml:space="preserve">主たる診療科別 医科診療所　入院外　１日当たり医療費の伸び率（対前年度比）</t>
  </si>
  <si>
    <r>
      <rPr>
        <sz val="10"/>
        <rFont val="Noto Sans"/>
        <family val="2"/>
      </rPr>
      <t xml:space="preserve">表</t>
    </r>
    <r>
      <rPr>
        <sz val="10"/>
        <rFont val="ＭＳ 明朝"/>
        <family val="1"/>
        <charset val="128"/>
      </rPr>
      <t xml:space="preserve">25-1</t>
    </r>
    <r>
      <rPr>
        <sz val="10"/>
        <rFont val="Noto Sans"/>
        <family val="2"/>
      </rPr>
      <t xml:space="preserve">：</t>
    </r>
  </si>
  <si>
    <t xml:space="preserve">入院外　１施設当たり医療費の推移</t>
  </si>
  <si>
    <r>
      <rPr>
        <sz val="10"/>
        <rFont val="Noto Sans"/>
        <family val="2"/>
      </rPr>
      <t xml:space="preserve">表</t>
    </r>
    <r>
      <rPr>
        <sz val="10"/>
        <rFont val="ＭＳ 明朝"/>
        <family val="1"/>
        <charset val="128"/>
      </rPr>
      <t xml:space="preserve">25-2</t>
    </r>
    <r>
      <rPr>
        <sz val="10"/>
        <rFont val="Noto Sans"/>
        <family val="2"/>
      </rPr>
      <t xml:space="preserve">：</t>
    </r>
  </si>
  <si>
    <t xml:space="preserve">入院外　１施設当たり医療費の伸び率（対前年度比）</t>
  </si>
  <si>
    <r>
      <rPr>
        <sz val="10"/>
        <rFont val="Noto Sans"/>
        <family val="2"/>
      </rPr>
      <t xml:space="preserve">表</t>
    </r>
    <r>
      <rPr>
        <sz val="10"/>
        <rFont val="ＭＳ 明朝"/>
        <family val="1"/>
        <charset val="128"/>
      </rPr>
      <t xml:space="preserve">26-1</t>
    </r>
    <r>
      <rPr>
        <sz val="10"/>
        <rFont val="Noto Sans"/>
        <family val="2"/>
      </rPr>
      <t xml:space="preserve">：</t>
    </r>
  </si>
  <si>
    <t xml:space="preserve">入院外　主たる診療科別 医科診療所 １施設当たり医療費の推移</t>
  </si>
  <si>
    <r>
      <rPr>
        <sz val="10"/>
        <rFont val="Noto Sans"/>
        <family val="2"/>
      </rPr>
      <t xml:space="preserve">表</t>
    </r>
    <r>
      <rPr>
        <sz val="10"/>
        <rFont val="ＭＳ 明朝"/>
        <family val="1"/>
        <charset val="128"/>
      </rPr>
      <t xml:space="preserve">26-2</t>
    </r>
    <r>
      <rPr>
        <sz val="10"/>
        <rFont val="Noto Sans"/>
        <family val="2"/>
      </rPr>
      <t xml:space="preserve">：</t>
    </r>
  </si>
  <si>
    <t xml:space="preserve">入院外　主たる診療科別 医科診療所 １施設当たり医療費の伸び率（対前年度比）</t>
  </si>
  <si>
    <r>
      <rPr>
        <sz val="10"/>
        <rFont val="Noto Sans"/>
        <family val="2"/>
      </rPr>
      <t xml:space="preserve">表</t>
    </r>
    <r>
      <rPr>
        <sz val="10"/>
        <rFont val="ＭＳ 明朝"/>
        <family val="1"/>
        <charset val="128"/>
      </rPr>
      <t xml:space="preserve">27-1</t>
    </r>
    <r>
      <rPr>
        <sz val="10"/>
        <rFont val="Noto Sans"/>
        <family val="2"/>
      </rPr>
      <t xml:space="preserve">：</t>
    </r>
  </si>
  <si>
    <t xml:space="preserve">入院外　１施設当たり受診延日数の推移</t>
  </si>
  <si>
    <r>
      <rPr>
        <sz val="10"/>
        <rFont val="Noto Sans"/>
        <family val="2"/>
      </rPr>
      <t xml:space="preserve">表</t>
    </r>
    <r>
      <rPr>
        <sz val="10"/>
        <rFont val="ＭＳ 明朝"/>
        <family val="1"/>
        <charset val="128"/>
      </rPr>
      <t xml:space="preserve">27-2</t>
    </r>
    <r>
      <rPr>
        <sz val="10"/>
        <rFont val="Noto Sans"/>
        <family val="2"/>
      </rPr>
      <t xml:space="preserve">：</t>
    </r>
  </si>
  <si>
    <t xml:space="preserve">入院外　１施設当たり受診延日数の伸び率（対前年度比）</t>
  </si>
  <si>
    <r>
      <rPr>
        <sz val="10"/>
        <rFont val="Noto Sans"/>
        <family val="2"/>
      </rPr>
      <t xml:space="preserve">表</t>
    </r>
    <r>
      <rPr>
        <sz val="10"/>
        <rFont val="ＭＳ 明朝"/>
        <family val="1"/>
        <charset val="128"/>
      </rPr>
      <t xml:space="preserve">28-1</t>
    </r>
    <r>
      <rPr>
        <sz val="10"/>
        <rFont val="Noto Sans"/>
        <family val="2"/>
      </rPr>
      <t xml:space="preserve">：</t>
    </r>
  </si>
  <si>
    <t xml:space="preserve">入院外　主たる診療科別 医科診療所 １施設当たり受診延日数の推移</t>
  </si>
  <si>
    <r>
      <rPr>
        <sz val="10"/>
        <rFont val="Noto Sans"/>
        <family val="2"/>
      </rPr>
      <t xml:space="preserve">表</t>
    </r>
    <r>
      <rPr>
        <sz val="10"/>
        <rFont val="ＭＳ 明朝"/>
        <family val="1"/>
        <charset val="128"/>
      </rPr>
      <t xml:space="preserve">28-2</t>
    </r>
    <r>
      <rPr>
        <sz val="10"/>
        <rFont val="Noto Sans"/>
        <family val="2"/>
      </rPr>
      <t xml:space="preserve">：</t>
    </r>
  </si>
  <si>
    <t xml:space="preserve">入院外　主たる診療科別 医科診療所 １施設当たり受診延日数の伸び率（対前年度比）</t>
  </si>
  <si>
    <t xml:space="preserve">Ⅳ　都道府県別の概算医療費</t>
  </si>
  <si>
    <r>
      <rPr>
        <sz val="10"/>
        <rFont val="Noto Sans"/>
        <family val="2"/>
      </rPr>
      <t xml:space="preserve">表</t>
    </r>
    <r>
      <rPr>
        <sz val="10"/>
        <rFont val="ＭＳ 明朝"/>
        <family val="1"/>
        <charset val="128"/>
      </rPr>
      <t xml:space="preserve">29-1</t>
    </r>
    <r>
      <rPr>
        <sz val="10"/>
        <rFont val="Noto Sans"/>
        <family val="2"/>
      </rPr>
      <t xml:space="preserve">：</t>
    </r>
  </si>
  <si>
    <t xml:space="preserve">医療費総額</t>
  </si>
  <si>
    <r>
      <rPr>
        <sz val="10"/>
        <rFont val="Noto Sans"/>
        <family val="2"/>
      </rPr>
      <t xml:space="preserve">表</t>
    </r>
    <r>
      <rPr>
        <sz val="10"/>
        <rFont val="ＭＳ 明朝"/>
        <family val="1"/>
        <charset val="128"/>
      </rPr>
      <t xml:space="preserve">29-2</t>
    </r>
    <r>
      <rPr>
        <sz val="10"/>
        <rFont val="Noto Sans"/>
        <family val="2"/>
      </rPr>
      <t xml:space="preserve">：</t>
    </r>
  </si>
  <si>
    <t xml:space="preserve">医療費総額の伸び率（対前年同期比）</t>
  </si>
  <si>
    <r>
      <rPr>
        <sz val="10"/>
        <rFont val="Noto Sans"/>
        <family val="2"/>
      </rPr>
      <t xml:space="preserve">表</t>
    </r>
    <r>
      <rPr>
        <sz val="10"/>
        <rFont val="ＭＳ 明朝"/>
        <family val="1"/>
        <charset val="128"/>
      </rPr>
      <t xml:space="preserve">30-1</t>
    </r>
    <r>
      <rPr>
        <sz val="10"/>
        <rFont val="Noto Sans"/>
        <family val="2"/>
      </rPr>
      <t xml:space="preserve">：</t>
    </r>
  </si>
  <si>
    <t xml:space="preserve">受診延日数</t>
  </si>
  <si>
    <r>
      <rPr>
        <sz val="10"/>
        <rFont val="Noto Sans"/>
        <family val="2"/>
      </rPr>
      <t xml:space="preserve">表</t>
    </r>
    <r>
      <rPr>
        <sz val="10"/>
        <rFont val="ＭＳ 明朝"/>
        <family val="1"/>
        <charset val="128"/>
      </rPr>
      <t xml:space="preserve">30-2</t>
    </r>
    <r>
      <rPr>
        <sz val="10"/>
        <rFont val="Noto Sans"/>
        <family val="2"/>
      </rPr>
      <t xml:space="preserve">：</t>
    </r>
  </si>
  <si>
    <t xml:space="preserve">都道府県別受診延日数の伸び率（対前年同期比）</t>
  </si>
  <si>
    <r>
      <rPr>
        <sz val="10"/>
        <rFont val="Noto Sans"/>
        <family val="2"/>
      </rPr>
      <t xml:space="preserve">表</t>
    </r>
    <r>
      <rPr>
        <sz val="10"/>
        <rFont val="ＭＳ 明朝"/>
        <family val="1"/>
        <charset val="128"/>
      </rPr>
      <t xml:space="preserve">31-1</t>
    </r>
    <r>
      <rPr>
        <sz val="10"/>
        <rFont val="Noto Sans"/>
        <family val="2"/>
      </rPr>
      <t xml:space="preserve">：</t>
    </r>
  </si>
  <si>
    <t xml:space="preserve">１日当たり医療費</t>
  </si>
  <si>
    <r>
      <rPr>
        <sz val="10"/>
        <rFont val="Noto Sans"/>
        <family val="2"/>
      </rPr>
      <t xml:space="preserve">表</t>
    </r>
    <r>
      <rPr>
        <sz val="10"/>
        <rFont val="ＭＳ 明朝"/>
        <family val="1"/>
        <charset val="128"/>
      </rPr>
      <t xml:space="preserve">31-2</t>
    </r>
    <r>
      <rPr>
        <sz val="10"/>
        <rFont val="Noto Sans"/>
        <family val="2"/>
      </rPr>
      <t xml:space="preserve">：</t>
    </r>
  </si>
  <si>
    <t xml:space="preserve">１日当たり医療費の伸び率（対前年同期比）</t>
  </si>
  <si>
    <t xml:space="preserve">推計平均在院日数等</t>
  </si>
  <si>
    <r>
      <rPr>
        <sz val="20"/>
        <rFont val="Noto Sans"/>
        <family val="2"/>
      </rPr>
      <t xml:space="preserve">平成</t>
    </r>
    <r>
      <rPr>
        <sz val="20"/>
        <rFont val="ＭＳ ゴシック"/>
        <family val="3"/>
        <charset val="128"/>
      </rPr>
      <t xml:space="preserve">25</t>
    </r>
    <r>
      <rPr>
        <sz val="20"/>
        <rFont val="Noto Sans"/>
        <family val="2"/>
      </rPr>
      <t xml:space="preserve">年度　医療費の動向</t>
    </r>
  </si>
  <si>
    <t xml:space="preserve">^^-^-----</t>
  </si>
  <si>
    <t xml:space="preserve">Ⅰ　制度別の概算医療費</t>
  </si>
  <si>
    <r>
      <rPr>
        <sz val="12"/>
        <rFont val="Noto Sans"/>
        <family val="2"/>
      </rPr>
      <t xml:space="preserve">表</t>
    </r>
    <r>
      <rPr>
        <sz val="12"/>
        <rFont val="ＭＳ ゴシック"/>
        <family val="3"/>
        <charset val="128"/>
      </rPr>
      <t xml:space="preserve">1-1</t>
    </r>
    <r>
      <rPr>
        <sz val="12"/>
        <rFont val="Noto Sans"/>
        <family val="2"/>
      </rPr>
      <t xml:space="preserve">　　医療費の推移</t>
    </r>
  </si>
  <si>
    <r>
      <rPr>
        <sz val="10"/>
        <rFont val="ＭＳ 明朝"/>
        <family val="1"/>
        <charset val="128"/>
      </rPr>
      <t xml:space="preserve">(</t>
    </r>
    <r>
      <rPr>
        <sz val="10"/>
        <rFont val="Noto Sans"/>
        <family val="2"/>
      </rPr>
      <t xml:space="preserve">単位：兆円</t>
    </r>
    <r>
      <rPr>
        <sz val="10"/>
        <rFont val="ＭＳ 明朝"/>
        <family val="1"/>
        <charset val="128"/>
      </rPr>
      <t xml:space="preserve">)</t>
    </r>
  </si>
  <si>
    <t xml:space="preserve">総　計</t>
  </si>
  <si>
    <t xml:space="preserve">医療保険適用</t>
  </si>
  <si>
    <t xml:space="preserve">公　費</t>
  </si>
  <si>
    <r>
      <rPr>
        <sz val="10"/>
        <rFont val="ＭＳ 明朝"/>
        <family val="1"/>
        <charset val="128"/>
      </rPr>
      <t xml:space="preserve">75</t>
    </r>
    <r>
      <rPr>
        <sz val="10"/>
        <rFont val="Noto Sans"/>
        <family val="2"/>
      </rPr>
      <t xml:space="preserve">歳未満</t>
    </r>
  </si>
  <si>
    <r>
      <rPr>
        <sz val="10"/>
        <rFont val="ＭＳ 明朝"/>
        <family val="1"/>
        <charset val="128"/>
      </rPr>
      <t xml:space="preserve">75</t>
    </r>
    <r>
      <rPr>
        <sz val="10"/>
        <rFont val="Noto Sans"/>
        <family val="2"/>
      </rPr>
      <t xml:space="preserve">歳以上</t>
    </r>
  </si>
  <si>
    <t xml:space="preserve">被用者</t>
  </si>
  <si>
    <t xml:space="preserve">国民健康</t>
  </si>
  <si>
    <t xml:space="preserve">（再掲）</t>
  </si>
  <si>
    <t xml:space="preserve">保険</t>
  </si>
  <si>
    <t xml:space="preserve">本　人</t>
  </si>
  <si>
    <t xml:space="preserve">家　族</t>
  </si>
  <si>
    <t xml:space="preserve">未就学者</t>
  </si>
  <si>
    <r>
      <rPr>
        <sz val="13"/>
        <rFont val="Noto Sans"/>
        <family val="2"/>
      </rPr>
      <t xml:space="preserve">平成</t>
    </r>
    <r>
      <rPr>
        <sz val="13"/>
        <rFont val="ＭＳ 明朝"/>
        <family val="1"/>
        <charset val="128"/>
      </rPr>
      <t xml:space="preserve">18</t>
    </r>
    <r>
      <rPr>
        <sz val="13"/>
        <rFont val="Noto Sans"/>
        <family val="2"/>
      </rPr>
      <t xml:space="preserve">年度</t>
    </r>
  </si>
  <si>
    <r>
      <rPr>
        <sz val="13"/>
        <rFont val="Noto Sans"/>
        <family val="2"/>
      </rPr>
      <t xml:space="preserve">平成</t>
    </r>
    <r>
      <rPr>
        <sz val="13"/>
        <rFont val="ＭＳ 明朝"/>
        <family val="1"/>
        <charset val="128"/>
      </rPr>
      <t xml:space="preserve">19</t>
    </r>
    <r>
      <rPr>
        <sz val="13"/>
        <rFont val="Noto Sans"/>
        <family val="2"/>
      </rPr>
      <t xml:space="preserve">年度</t>
    </r>
  </si>
  <si>
    <r>
      <rPr>
        <sz val="13"/>
        <rFont val="Noto Sans"/>
        <family val="2"/>
      </rPr>
      <t xml:space="preserve">平成</t>
    </r>
    <r>
      <rPr>
        <sz val="13"/>
        <rFont val="ＭＳ 明朝"/>
        <family val="1"/>
        <charset val="128"/>
      </rPr>
      <t xml:space="preserve">20</t>
    </r>
    <r>
      <rPr>
        <sz val="13"/>
        <rFont val="Noto Sans"/>
        <family val="2"/>
      </rPr>
      <t xml:space="preserve">年度</t>
    </r>
  </si>
  <si>
    <r>
      <rPr>
        <sz val="13"/>
        <rFont val="Noto Sans"/>
        <family val="2"/>
      </rPr>
      <t xml:space="preserve">平成</t>
    </r>
    <r>
      <rPr>
        <sz val="13"/>
        <rFont val="ＭＳ 明朝"/>
        <family val="1"/>
        <charset val="128"/>
      </rPr>
      <t xml:space="preserve">21</t>
    </r>
    <r>
      <rPr>
        <sz val="13"/>
        <rFont val="Noto Sans"/>
        <family val="2"/>
      </rPr>
      <t xml:space="preserve">年度</t>
    </r>
  </si>
  <si>
    <r>
      <rPr>
        <sz val="13"/>
        <rFont val="Noto Sans"/>
        <family val="2"/>
      </rPr>
      <t xml:space="preserve">平成</t>
    </r>
    <r>
      <rPr>
        <sz val="13"/>
        <rFont val="ＭＳ 明朝"/>
        <family val="1"/>
        <charset val="128"/>
      </rPr>
      <t xml:space="preserve">22</t>
    </r>
    <r>
      <rPr>
        <sz val="13"/>
        <rFont val="Noto Sans"/>
        <family val="2"/>
      </rPr>
      <t xml:space="preserve">年度</t>
    </r>
  </si>
  <si>
    <r>
      <rPr>
        <sz val="13"/>
        <rFont val="Noto Sans"/>
        <family val="2"/>
      </rPr>
      <t xml:space="preserve">平成</t>
    </r>
    <r>
      <rPr>
        <sz val="13"/>
        <rFont val="ＭＳ 明朝"/>
        <family val="1"/>
        <charset val="128"/>
      </rPr>
      <t xml:space="preserve">23</t>
    </r>
    <r>
      <rPr>
        <sz val="13"/>
        <rFont val="Noto Sans"/>
        <family val="2"/>
      </rPr>
      <t xml:space="preserve">年度</t>
    </r>
  </si>
  <si>
    <r>
      <rPr>
        <sz val="13"/>
        <color rgb="FF000000"/>
        <rFont val="Noto Sans"/>
        <family val="2"/>
      </rPr>
      <t xml:space="preserve">平成</t>
    </r>
    <r>
      <rPr>
        <sz val="13"/>
        <color rgb="FF000000"/>
        <rFont val="ＭＳ 明朝"/>
        <family val="1"/>
        <charset val="128"/>
      </rPr>
      <t xml:space="preserve">24</t>
    </r>
    <r>
      <rPr>
        <sz val="13"/>
        <color rgb="FF000000"/>
        <rFont val="Noto Sans"/>
        <family val="2"/>
      </rPr>
      <t xml:space="preserve">年度①</t>
    </r>
  </si>
  <si>
    <t xml:space="preserve">（構成割合）</t>
  </si>
  <si>
    <r>
      <rPr>
        <sz val="13"/>
        <color rgb="FF000000"/>
        <rFont val="Noto Sans"/>
        <family val="2"/>
      </rPr>
      <t xml:space="preserve">平成</t>
    </r>
    <r>
      <rPr>
        <sz val="13"/>
        <color rgb="FF000000"/>
        <rFont val="ＭＳ 明朝"/>
        <family val="1"/>
        <charset val="128"/>
      </rPr>
      <t xml:space="preserve">25</t>
    </r>
    <r>
      <rPr>
        <sz val="13"/>
        <color rgb="FF000000"/>
        <rFont val="Noto Sans"/>
        <family val="2"/>
      </rPr>
      <t xml:space="preserve">年度②</t>
    </r>
  </si>
  <si>
    <t xml:space="preserve">②－①</t>
  </si>
  <si>
    <r>
      <rPr>
        <sz val="10"/>
        <rFont val="Noto Sans"/>
        <family val="2"/>
      </rPr>
      <t xml:space="preserve">注</t>
    </r>
    <r>
      <rPr>
        <sz val="10"/>
        <rFont val="ＭＳ 明朝"/>
        <family val="1"/>
        <charset val="128"/>
      </rPr>
      <t xml:space="preserve">1.</t>
    </r>
  </si>
  <si>
    <r>
      <rPr>
        <sz val="10"/>
        <rFont val="Noto Sans"/>
        <family val="2"/>
      </rPr>
      <t xml:space="preserve">　審査支払機関（社会保険診療報酬支払基金及び国民健康保険団体連合会）で審査される診療報酬明細書のデータ（算定ベース：点数、費用額、件数及び日数）を集計している。点数を</t>
    </r>
    <r>
      <rPr>
        <sz val="10"/>
        <rFont val="ＭＳ 明朝"/>
        <family val="1"/>
        <charset val="128"/>
      </rPr>
      <t xml:space="preserve">10</t>
    </r>
    <r>
      <rPr>
        <sz val="10"/>
        <rFont val="Noto Sans"/>
        <family val="2"/>
      </rPr>
      <t xml:space="preserve">倍したものを医療費として評価している。
　医療保険及び公費負担医療で支給の対象となる患者負担分を含めた医療費についての集計である。現物給付でない分（はり・きゅう、全額自費による支払い分等）等は含まれていない。</t>
    </r>
  </si>
  <si>
    <r>
      <rPr>
        <sz val="10"/>
        <rFont val="Noto Sans"/>
        <family val="2"/>
      </rPr>
      <t xml:space="preserve">注</t>
    </r>
    <r>
      <rPr>
        <sz val="10"/>
        <rFont val="ＭＳ 明朝"/>
        <family val="1"/>
        <charset val="128"/>
      </rPr>
      <t xml:space="preserve">2.</t>
    </r>
  </si>
  <si>
    <r>
      <rPr>
        <sz val="10"/>
        <rFont val="Noto Sans"/>
        <family val="2"/>
      </rPr>
      <t xml:space="preserve">　「医療保険適用」「</t>
    </r>
    <r>
      <rPr>
        <sz val="10"/>
        <rFont val="ＭＳ 明朝"/>
        <family val="1"/>
        <charset val="128"/>
      </rPr>
      <t xml:space="preserve">75</t>
    </r>
    <r>
      <rPr>
        <sz val="10"/>
        <rFont val="Noto Sans"/>
        <family val="2"/>
      </rPr>
      <t xml:space="preserve">歳未満」の「被用者保険」は、</t>
    </r>
    <r>
      <rPr>
        <sz val="10"/>
        <rFont val="ＭＳ 明朝"/>
        <family val="1"/>
        <charset val="128"/>
      </rPr>
      <t xml:space="preserve">70</t>
    </r>
    <r>
      <rPr>
        <sz val="10"/>
        <rFont val="Noto Sans"/>
        <family val="2"/>
      </rPr>
      <t xml:space="preserve">歳未満の者及び高齢受給者に係るデ－タであり、「本人」及び「家族」は、高齢受給者を除く</t>
    </r>
    <r>
      <rPr>
        <sz val="10"/>
        <rFont val="ＭＳ 明朝"/>
        <family val="1"/>
        <charset val="128"/>
      </rPr>
      <t xml:space="preserve">70</t>
    </r>
    <r>
      <rPr>
        <sz val="10"/>
        <rFont val="Noto Sans"/>
        <family val="2"/>
      </rPr>
      <t xml:space="preserve">歳未満の者に係るデータである。</t>
    </r>
  </si>
  <si>
    <r>
      <rPr>
        <sz val="10"/>
        <rFont val="Noto Sans"/>
        <family val="2"/>
      </rPr>
      <t xml:space="preserve">注</t>
    </r>
    <r>
      <rPr>
        <sz val="10"/>
        <rFont val="ＭＳ 明朝"/>
        <family val="1"/>
        <charset val="128"/>
      </rPr>
      <t xml:space="preserve">3.</t>
    </r>
  </si>
  <si>
    <r>
      <rPr>
        <sz val="10"/>
        <rFont val="Noto Sans"/>
        <family val="2"/>
      </rPr>
      <t xml:space="preserve">　「医療保険適用」の「</t>
    </r>
    <r>
      <rPr>
        <sz val="10"/>
        <rFont val="ＭＳ 明朝"/>
        <family val="1"/>
        <charset val="128"/>
      </rPr>
      <t xml:space="preserve">75</t>
    </r>
    <r>
      <rPr>
        <sz val="10"/>
        <rFont val="Noto Sans"/>
        <family val="2"/>
      </rPr>
      <t xml:space="preserve">歳以上」は後期高齢者医療の対象となる者に係るデータである。
「公費」は医療保険適用との併用分を除く、生活保護などの公費負担のみのデータである。</t>
    </r>
  </si>
  <si>
    <r>
      <rPr>
        <sz val="12"/>
        <rFont val="Noto Sans"/>
        <family val="2"/>
      </rPr>
      <t xml:space="preserve">表</t>
    </r>
    <r>
      <rPr>
        <sz val="12"/>
        <rFont val="ＭＳ ゴシック"/>
        <family val="3"/>
        <charset val="128"/>
      </rPr>
      <t xml:space="preserve">1-2</t>
    </r>
    <r>
      <rPr>
        <sz val="12"/>
        <rFont val="Noto Sans"/>
        <family val="2"/>
      </rPr>
      <t xml:space="preserve">　　医療費の伸び率（対前年度比）</t>
    </r>
  </si>
  <si>
    <t xml:space="preserve">（単位：％）</t>
  </si>
  <si>
    <t xml:space="preserve">－</t>
  </si>
  <si>
    <r>
      <rPr>
        <sz val="13"/>
        <rFont val="Noto Sans"/>
        <family val="2"/>
      </rPr>
      <t xml:space="preserve">平成</t>
    </r>
    <r>
      <rPr>
        <sz val="13"/>
        <rFont val="ＭＳ 明朝"/>
        <family val="1"/>
        <charset val="128"/>
      </rPr>
      <t xml:space="preserve">24</t>
    </r>
    <r>
      <rPr>
        <sz val="13"/>
        <rFont val="Noto Sans"/>
        <family val="2"/>
      </rPr>
      <t xml:space="preserve">年度</t>
    </r>
  </si>
  <si>
    <r>
      <rPr>
        <sz val="13"/>
        <rFont val="Noto Sans"/>
        <family val="2"/>
      </rPr>
      <t xml:space="preserve">平成</t>
    </r>
    <r>
      <rPr>
        <sz val="13"/>
        <rFont val="ＭＳ 明朝"/>
        <family val="1"/>
        <charset val="128"/>
      </rPr>
      <t xml:space="preserve">25</t>
    </r>
    <r>
      <rPr>
        <sz val="13"/>
        <rFont val="Noto Sans"/>
        <family val="2"/>
      </rPr>
      <t xml:space="preserve">年度</t>
    </r>
  </si>
  <si>
    <r>
      <rPr>
        <sz val="12"/>
        <rFont val="Noto Sans"/>
        <family val="2"/>
      </rPr>
      <t xml:space="preserve">表</t>
    </r>
    <r>
      <rPr>
        <sz val="12"/>
        <rFont val="ＭＳ ゴシック"/>
        <family val="3"/>
        <charset val="128"/>
      </rPr>
      <t xml:space="preserve">2-1</t>
    </r>
    <r>
      <rPr>
        <sz val="12"/>
        <rFont val="Noto Sans"/>
        <family val="2"/>
      </rPr>
      <t xml:space="preserve">　　１人当たり医療費の推移</t>
    </r>
  </si>
  <si>
    <r>
      <rPr>
        <sz val="10"/>
        <rFont val="ＭＳ 明朝"/>
        <family val="1"/>
        <charset val="128"/>
      </rPr>
      <t xml:space="preserve">(</t>
    </r>
    <r>
      <rPr>
        <sz val="10"/>
        <rFont val="Noto Sans"/>
        <family val="2"/>
      </rPr>
      <t xml:space="preserve">単位：万円</t>
    </r>
    <r>
      <rPr>
        <sz val="10"/>
        <rFont val="ＭＳ 明朝"/>
        <family val="1"/>
        <charset val="128"/>
      </rPr>
      <t xml:space="preserve">)</t>
    </r>
  </si>
  <si>
    <r>
      <rPr>
        <sz val="10"/>
        <color rgb="FF000000"/>
        <rFont val="ＭＳ 明朝"/>
        <family val="1"/>
        <charset val="128"/>
      </rPr>
      <t xml:space="preserve">75</t>
    </r>
    <r>
      <rPr>
        <sz val="10"/>
        <color rgb="FF000000"/>
        <rFont val="Noto Sans"/>
        <family val="2"/>
      </rPr>
      <t xml:space="preserve">歳未満</t>
    </r>
  </si>
  <si>
    <r>
      <rPr>
        <sz val="13"/>
        <color rgb="FF000000"/>
        <rFont val="Noto Sans"/>
        <family val="2"/>
      </rPr>
      <t xml:space="preserve">平成</t>
    </r>
    <r>
      <rPr>
        <sz val="13"/>
        <color rgb="FF000000"/>
        <rFont val="ＭＳ 明朝"/>
        <family val="1"/>
        <charset val="128"/>
      </rPr>
      <t xml:space="preserve">24</t>
    </r>
    <r>
      <rPr>
        <sz val="13"/>
        <color rgb="FF000000"/>
        <rFont val="Noto Sans"/>
        <family val="2"/>
      </rPr>
      <t xml:space="preserve">年度</t>
    </r>
  </si>
  <si>
    <r>
      <rPr>
        <sz val="13"/>
        <color rgb="FF000000"/>
        <rFont val="Noto Sans"/>
        <family val="2"/>
      </rPr>
      <t xml:space="preserve">平成</t>
    </r>
    <r>
      <rPr>
        <sz val="13"/>
        <color rgb="FF000000"/>
        <rFont val="ＭＳ 明朝"/>
        <family val="1"/>
        <charset val="128"/>
      </rPr>
      <t xml:space="preserve">25</t>
    </r>
    <r>
      <rPr>
        <sz val="13"/>
        <color rgb="FF000000"/>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r>
      <rPr>
        <sz val="8"/>
        <rFont val="Noto Sans"/>
        <family val="2"/>
      </rPr>
      <t xml:space="preserve">注</t>
    </r>
    <r>
      <rPr>
        <sz val="8"/>
        <rFont val="ＭＳ 明朝"/>
        <family val="1"/>
        <charset val="128"/>
      </rPr>
      <t xml:space="preserve">.</t>
    </r>
  </si>
  <si>
    <t xml:space="preserve">人数が未確定の制度もあり、数値が置き換わる場合がある。</t>
  </si>
  <si>
    <r>
      <rPr>
        <sz val="12"/>
        <rFont val="Noto Sans"/>
        <family val="2"/>
      </rPr>
      <t xml:space="preserve">表</t>
    </r>
    <r>
      <rPr>
        <sz val="12"/>
        <rFont val="ＭＳ ゴシック"/>
        <family val="3"/>
        <charset val="128"/>
      </rPr>
      <t xml:space="preserve">2-2</t>
    </r>
    <r>
      <rPr>
        <sz val="12"/>
        <rFont val="Noto Sans"/>
        <family val="2"/>
      </rPr>
      <t xml:space="preserve">　　１人当たり医療費の伸び率（対前年度比）</t>
    </r>
  </si>
  <si>
    <t xml:space="preserve">Ⅱ　診療種類別の概算医療費</t>
  </si>
  <si>
    <r>
      <rPr>
        <sz val="12"/>
        <rFont val="Noto Sans"/>
        <family val="2"/>
      </rPr>
      <t xml:space="preserve">表</t>
    </r>
    <r>
      <rPr>
        <sz val="12"/>
        <rFont val="ＭＳ ゴシック"/>
        <family val="3"/>
        <charset val="128"/>
      </rPr>
      <t xml:space="preserve">3-1</t>
    </r>
    <r>
      <rPr>
        <sz val="12"/>
        <rFont val="Noto Sans"/>
        <family val="2"/>
      </rPr>
      <t xml:space="preserve">　　医療費の推移</t>
    </r>
  </si>
  <si>
    <t xml:space="preserve">診  療  費</t>
  </si>
  <si>
    <r>
      <rPr>
        <sz val="10"/>
        <rFont val="ＭＳ 明朝"/>
        <family val="1"/>
        <charset val="128"/>
      </rPr>
      <t xml:space="preserve">(</t>
    </r>
    <r>
      <rPr>
        <sz val="10"/>
        <rFont val="Noto Sans"/>
        <family val="2"/>
      </rPr>
      <t xml:space="preserve">参考</t>
    </r>
    <r>
      <rPr>
        <sz val="10"/>
        <rFont val="ＭＳ 明朝"/>
        <family val="1"/>
        <charset val="128"/>
      </rPr>
      <t xml:space="preserve">)</t>
    </r>
  </si>
  <si>
    <t xml:space="preserve">総計</t>
  </si>
  <si>
    <t xml:space="preserve">計</t>
  </si>
  <si>
    <t xml:space="preserve">医　　科</t>
  </si>
  <si>
    <t xml:space="preserve">歯科</t>
  </si>
  <si>
    <t xml:space="preserve">調剤</t>
  </si>
  <si>
    <t xml:space="preserve">訪問看護</t>
  </si>
  <si>
    <t xml:space="preserve">入院外</t>
  </si>
  <si>
    <t xml:space="preserve">入院</t>
  </si>
  <si>
    <t xml:space="preserve">療養</t>
  </si>
  <si>
    <t xml:space="preserve">＋調剤</t>
  </si>
  <si>
    <r>
      <rPr>
        <sz val="13"/>
        <rFont val="Noto Sans"/>
        <family val="2"/>
      </rPr>
      <t xml:space="preserve">平成</t>
    </r>
    <r>
      <rPr>
        <sz val="13"/>
        <rFont val="ＭＳ 明朝"/>
        <family val="1"/>
        <charset val="128"/>
      </rPr>
      <t xml:space="preserve">12</t>
    </r>
    <r>
      <rPr>
        <sz val="13"/>
        <rFont val="Noto Sans"/>
        <family val="2"/>
      </rPr>
      <t xml:space="preserve">年度</t>
    </r>
  </si>
  <si>
    <r>
      <rPr>
        <sz val="12"/>
        <rFont val="ＭＳ 明朝"/>
        <family val="1"/>
        <charset val="128"/>
      </rPr>
      <t xml:space="preserve">(</t>
    </r>
    <r>
      <rPr>
        <sz val="12"/>
        <rFont val="Noto Sans"/>
        <family val="2"/>
      </rPr>
      <t xml:space="preserve">構成割合</t>
    </r>
    <r>
      <rPr>
        <sz val="12"/>
        <rFont val="ＭＳ 明朝"/>
        <family val="1"/>
        <charset val="128"/>
      </rPr>
      <t xml:space="preserve">)</t>
    </r>
  </si>
  <si>
    <r>
      <rPr>
        <sz val="13"/>
        <rFont val="Noto Sans"/>
        <family val="2"/>
      </rPr>
      <t xml:space="preserve">平成</t>
    </r>
    <r>
      <rPr>
        <sz val="13"/>
        <rFont val="ＭＳ 明朝"/>
        <family val="1"/>
        <charset val="128"/>
      </rPr>
      <t xml:space="preserve">13</t>
    </r>
    <r>
      <rPr>
        <sz val="13"/>
        <rFont val="Noto Sans"/>
        <family val="2"/>
      </rPr>
      <t xml:space="preserve">年度</t>
    </r>
  </si>
  <si>
    <r>
      <rPr>
        <sz val="13"/>
        <rFont val="Noto Sans"/>
        <family val="2"/>
      </rPr>
      <t xml:space="preserve">平成</t>
    </r>
    <r>
      <rPr>
        <sz val="13"/>
        <rFont val="ＭＳ 明朝"/>
        <family val="1"/>
        <charset val="128"/>
      </rPr>
      <t xml:space="preserve">14</t>
    </r>
    <r>
      <rPr>
        <sz val="13"/>
        <rFont val="Noto Sans"/>
        <family val="2"/>
      </rPr>
      <t xml:space="preserve">年度</t>
    </r>
  </si>
  <si>
    <r>
      <rPr>
        <sz val="13"/>
        <rFont val="Noto Sans"/>
        <family val="2"/>
      </rPr>
      <t xml:space="preserve">平成</t>
    </r>
    <r>
      <rPr>
        <sz val="13"/>
        <rFont val="ＭＳ 明朝"/>
        <family val="1"/>
        <charset val="128"/>
      </rPr>
      <t xml:space="preserve">15</t>
    </r>
    <r>
      <rPr>
        <sz val="13"/>
        <rFont val="Noto Sans"/>
        <family val="2"/>
      </rPr>
      <t xml:space="preserve">年度</t>
    </r>
  </si>
  <si>
    <r>
      <rPr>
        <sz val="13"/>
        <rFont val="Noto Sans"/>
        <family val="2"/>
      </rPr>
      <t xml:space="preserve">平成</t>
    </r>
    <r>
      <rPr>
        <sz val="13"/>
        <rFont val="ＭＳ 明朝"/>
        <family val="1"/>
        <charset val="128"/>
      </rPr>
      <t xml:space="preserve">16</t>
    </r>
    <r>
      <rPr>
        <sz val="13"/>
        <rFont val="Noto Sans"/>
        <family val="2"/>
      </rPr>
      <t xml:space="preserve">年度</t>
    </r>
  </si>
  <si>
    <r>
      <rPr>
        <sz val="13"/>
        <rFont val="Noto Sans"/>
        <family val="2"/>
      </rPr>
      <t xml:space="preserve">平成</t>
    </r>
    <r>
      <rPr>
        <sz val="13"/>
        <rFont val="ＭＳ 明朝"/>
        <family val="1"/>
        <charset val="128"/>
      </rPr>
      <t xml:space="preserve">17</t>
    </r>
    <r>
      <rPr>
        <sz val="13"/>
        <rFont val="Noto Sans"/>
        <family val="2"/>
      </rPr>
      <t xml:space="preserve">年度</t>
    </r>
  </si>
  <si>
    <r>
      <rPr>
        <sz val="13"/>
        <rFont val="ＭＳ 明朝"/>
        <family val="1"/>
        <charset val="128"/>
      </rPr>
      <t xml:space="preserve">(</t>
    </r>
    <r>
      <rPr>
        <sz val="13"/>
        <rFont val="Noto Sans"/>
        <family val="2"/>
      </rPr>
      <t xml:space="preserve">構成割合</t>
    </r>
    <r>
      <rPr>
        <sz val="13"/>
        <rFont val="ＭＳ 明朝"/>
        <family val="1"/>
        <charset val="128"/>
      </rPr>
      <t xml:space="preserve">)</t>
    </r>
  </si>
  <si>
    <r>
      <rPr>
        <sz val="13"/>
        <rFont val="Noto Sans"/>
        <family val="2"/>
      </rPr>
      <t xml:space="preserve">平成</t>
    </r>
    <r>
      <rPr>
        <sz val="13"/>
        <rFont val="ＭＳ 明朝"/>
        <family val="1"/>
        <charset val="128"/>
      </rPr>
      <t xml:space="preserve">24</t>
    </r>
    <r>
      <rPr>
        <sz val="13"/>
        <rFont val="Noto Sans"/>
        <family val="2"/>
      </rPr>
      <t xml:space="preserve">年度①</t>
    </r>
  </si>
  <si>
    <r>
      <rPr>
        <sz val="13"/>
        <rFont val="Noto Sans"/>
        <family val="2"/>
      </rPr>
      <t xml:space="preserve">平成</t>
    </r>
    <r>
      <rPr>
        <sz val="13"/>
        <rFont val="ＭＳ 明朝"/>
        <family val="1"/>
        <charset val="128"/>
      </rPr>
      <t xml:space="preserve">25</t>
    </r>
    <r>
      <rPr>
        <sz val="13"/>
        <rFont val="Noto Sans"/>
        <family val="2"/>
      </rPr>
      <t xml:space="preserve">年度②</t>
    </r>
  </si>
  <si>
    <r>
      <rPr>
        <sz val="13"/>
        <rFont val="ＭＳ 明朝"/>
        <family val="1"/>
        <charset val="128"/>
      </rPr>
      <t xml:space="preserve">  (</t>
    </r>
    <r>
      <rPr>
        <sz val="13"/>
        <rFont val="Noto Sans"/>
        <family val="2"/>
      </rPr>
      <t xml:space="preserve">構成割合</t>
    </r>
    <r>
      <rPr>
        <sz val="13"/>
        <rFont val="ＭＳ 明朝"/>
        <family val="1"/>
        <charset val="128"/>
      </rPr>
      <t xml:space="preserve">)</t>
    </r>
  </si>
  <si>
    <r>
      <rPr>
        <sz val="9"/>
        <rFont val="Noto Sans"/>
        <family val="2"/>
      </rPr>
      <t xml:space="preserve">注</t>
    </r>
    <r>
      <rPr>
        <sz val="9"/>
        <rFont val="ＭＳ 明朝"/>
        <family val="1"/>
        <charset val="128"/>
      </rPr>
      <t xml:space="preserve">1.</t>
    </r>
  </si>
  <si>
    <t xml:space="preserve">入院時食事療養の費用額及び入院時生活療養の費用額が含まれる。医科分は医科入院へ、歯科分は</t>
  </si>
  <si>
    <t xml:space="preserve">歯科へ含めている。</t>
  </si>
  <si>
    <r>
      <rPr>
        <sz val="9"/>
        <rFont val="Noto Sans"/>
        <family val="2"/>
      </rPr>
      <t xml:space="preserve">注</t>
    </r>
    <r>
      <rPr>
        <sz val="9"/>
        <rFont val="ＭＳ 明朝"/>
        <family val="1"/>
        <charset val="128"/>
      </rPr>
      <t xml:space="preserve">2.</t>
    </r>
  </si>
  <si>
    <t xml:space="preserve">総計には、訪問看護療養の費用額を含む。</t>
  </si>
  <si>
    <r>
      <rPr>
        <sz val="12"/>
        <rFont val="Noto Sans"/>
        <family val="2"/>
      </rPr>
      <t xml:space="preserve">表</t>
    </r>
    <r>
      <rPr>
        <sz val="12"/>
        <rFont val="ＭＳ ゴシック"/>
        <family val="3"/>
        <charset val="128"/>
      </rPr>
      <t xml:space="preserve">3-2</t>
    </r>
    <r>
      <rPr>
        <sz val="12"/>
        <rFont val="Noto Sans"/>
        <family val="2"/>
      </rPr>
      <t xml:space="preserve">　　医療費の伸び率（対前年度比）</t>
    </r>
  </si>
  <si>
    <r>
      <rPr>
        <sz val="10"/>
        <rFont val="ＭＳ 明朝"/>
        <family val="1"/>
        <charset val="128"/>
      </rPr>
      <t xml:space="preserve">(</t>
    </r>
    <r>
      <rPr>
        <sz val="10"/>
        <rFont val="Noto Sans"/>
        <family val="2"/>
      </rPr>
      <t xml:space="preserve">単位：％</t>
    </r>
    <r>
      <rPr>
        <sz val="10"/>
        <rFont val="ＭＳ 明朝"/>
        <family val="1"/>
        <charset val="128"/>
      </rPr>
      <t xml:space="preserve">)</t>
    </r>
  </si>
  <si>
    <r>
      <rPr>
        <sz val="12"/>
        <rFont val="Noto Sans"/>
        <family val="2"/>
      </rPr>
      <t xml:space="preserve">表</t>
    </r>
    <r>
      <rPr>
        <sz val="12"/>
        <rFont val="ＭＳ ゴシック"/>
        <family val="3"/>
        <charset val="128"/>
      </rPr>
      <t xml:space="preserve">4-1</t>
    </r>
    <r>
      <rPr>
        <sz val="12"/>
        <rFont val="Noto Sans"/>
        <family val="2"/>
      </rPr>
      <t xml:space="preserve">　　受診延日数の推移</t>
    </r>
  </si>
  <si>
    <t xml:space="preserve">（単位：億日）</t>
  </si>
  <si>
    <r>
      <rPr>
        <sz val="14"/>
        <rFont val="Noto Sans"/>
        <family val="2"/>
      </rPr>
      <t xml:space="preserve">平成</t>
    </r>
    <r>
      <rPr>
        <sz val="14"/>
        <rFont val="ＭＳ 明朝"/>
        <family val="1"/>
        <charset val="128"/>
      </rPr>
      <t xml:space="preserve">19</t>
    </r>
    <r>
      <rPr>
        <sz val="14"/>
        <rFont val="Noto Sans"/>
        <family val="2"/>
      </rPr>
      <t xml:space="preserve">年度</t>
    </r>
  </si>
  <si>
    <r>
      <rPr>
        <sz val="14"/>
        <rFont val="ＭＳ 明朝"/>
        <family val="1"/>
        <charset val="128"/>
      </rPr>
      <t xml:space="preserve">(</t>
    </r>
    <r>
      <rPr>
        <sz val="14"/>
        <rFont val="Noto Sans"/>
        <family val="2"/>
      </rPr>
      <t xml:space="preserve">構成割合</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度</t>
    </r>
  </si>
  <si>
    <t xml:space="preserve">診療実日数を取りまとめている。調剤については、処方せん枚数を取りまとめている。</t>
  </si>
  <si>
    <t xml:space="preserve">総計には、訪問看護療養の実日数を含み、調剤の処方せん枚数を含めずに計上している。</t>
  </si>
  <si>
    <r>
      <rPr>
        <sz val="9"/>
        <rFont val="Noto Sans"/>
        <family val="2"/>
      </rPr>
      <t xml:space="preserve">注</t>
    </r>
    <r>
      <rPr>
        <sz val="9"/>
        <rFont val="ＭＳ 明朝"/>
        <family val="1"/>
        <charset val="128"/>
      </rPr>
      <t xml:space="preserve">3.</t>
    </r>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4</t>
    </r>
    <r>
      <rPr>
        <sz val="9"/>
        <rFont val="Noto Sans"/>
        <family val="2"/>
      </rPr>
      <t xml:space="preserve">月診療分より、旧総合病院の外来のレセプトが診療科ごとから病院単位に変更されており、</t>
    </r>
  </si>
  <si>
    <t xml:space="preserve">その影響により、入院外の日数の減少がある。</t>
  </si>
  <si>
    <r>
      <rPr>
        <sz val="12"/>
        <rFont val="Noto Sans"/>
        <family val="2"/>
      </rPr>
      <t xml:space="preserve">表</t>
    </r>
    <r>
      <rPr>
        <sz val="12"/>
        <rFont val="ＭＳ ゴシック"/>
        <family val="3"/>
        <charset val="128"/>
      </rPr>
      <t xml:space="preserve">4-2</t>
    </r>
    <r>
      <rPr>
        <sz val="12"/>
        <rFont val="Noto Sans"/>
        <family val="2"/>
      </rPr>
      <t xml:space="preserve">　　受診延日数の伸び率（対前年度比）</t>
    </r>
  </si>
  <si>
    <r>
      <rPr>
        <sz val="13"/>
        <rFont val="Noto Sans"/>
        <family val="2"/>
      </rPr>
      <t xml:space="preserve">表</t>
    </r>
    <r>
      <rPr>
        <sz val="13"/>
        <rFont val="ＭＳ ゴシック"/>
        <family val="3"/>
        <charset val="128"/>
      </rPr>
      <t xml:space="preserve">5-1</t>
    </r>
    <r>
      <rPr>
        <sz val="13"/>
        <rFont val="Noto Sans"/>
        <family val="2"/>
      </rPr>
      <t xml:space="preserve">　　１日当たり医療費の推移</t>
    </r>
  </si>
  <si>
    <r>
      <rPr>
        <sz val="10"/>
        <rFont val="ＭＳ 明朝"/>
        <family val="1"/>
        <charset val="128"/>
      </rPr>
      <t xml:space="preserve">(</t>
    </r>
    <r>
      <rPr>
        <sz val="10"/>
        <rFont val="Noto Sans"/>
        <family val="2"/>
      </rPr>
      <t xml:space="preserve">単位：千円</t>
    </r>
    <r>
      <rPr>
        <sz val="10"/>
        <rFont val="ＭＳ 明朝"/>
        <family val="1"/>
        <charset val="128"/>
      </rPr>
      <t xml:space="preserve">)</t>
    </r>
  </si>
  <si>
    <r>
      <rPr>
        <sz val="12"/>
        <rFont val="ＭＳ 明朝"/>
        <family val="1"/>
        <charset val="128"/>
      </rPr>
      <t xml:space="preserve">(</t>
    </r>
    <r>
      <rPr>
        <sz val="12"/>
        <rFont val="Noto Sans"/>
        <family val="2"/>
      </rPr>
      <t xml:space="preserve">総計</t>
    </r>
    <r>
      <rPr>
        <sz val="12"/>
        <rFont val="ＭＳ 明朝"/>
        <family val="1"/>
        <charset val="128"/>
      </rPr>
      <t xml:space="preserve">=1)</t>
    </r>
  </si>
  <si>
    <r>
      <rPr>
        <sz val="14"/>
        <rFont val="ＭＳ 明朝"/>
        <family val="1"/>
        <charset val="128"/>
      </rPr>
      <t xml:space="preserve">(</t>
    </r>
    <r>
      <rPr>
        <sz val="14"/>
        <rFont val="Noto Sans"/>
        <family val="2"/>
      </rPr>
      <t xml:space="preserve">総計</t>
    </r>
    <r>
      <rPr>
        <sz val="14"/>
        <rFont val="ＭＳ 明朝"/>
        <family val="1"/>
        <charset val="128"/>
      </rPr>
      <t xml:space="preserve">=1)</t>
    </r>
  </si>
  <si>
    <r>
      <rPr>
        <sz val="13"/>
        <rFont val="ＭＳ 明朝"/>
        <family val="1"/>
        <charset val="128"/>
      </rPr>
      <t xml:space="preserve">(</t>
    </r>
    <r>
      <rPr>
        <sz val="13"/>
        <rFont val="Noto Sans"/>
        <family val="2"/>
      </rPr>
      <t xml:space="preserve">総計</t>
    </r>
    <r>
      <rPr>
        <sz val="13"/>
        <rFont val="ＭＳ 明朝"/>
        <family val="1"/>
        <charset val="128"/>
      </rPr>
      <t xml:space="preserve">=1)</t>
    </r>
  </si>
  <si>
    <t xml:space="preserve">１日当たり医療費とは、診療実日数当たりの医療費。</t>
  </si>
  <si>
    <r>
      <rPr>
        <sz val="10"/>
        <rFont val="Noto Sans"/>
        <family val="2"/>
      </rPr>
      <t xml:space="preserve">調剤では、処方せん１枚当たりの医療費。「</t>
    </r>
    <r>
      <rPr>
        <sz val="10"/>
        <rFont val="ＭＳ 明朝"/>
        <family val="1"/>
        <charset val="128"/>
      </rPr>
      <t xml:space="preserve">(</t>
    </r>
    <r>
      <rPr>
        <sz val="10"/>
        <rFont val="Noto Sans"/>
        <family val="2"/>
      </rPr>
      <t xml:space="preserve">参考</t>
    </r>
    <r>
      <rPr>
        <sz val="10"/>
        <rFont val="ＭＳ 明朝"/>
        <family val="1"/>
        <charset val="128"/>
      </rPr>
      <t xml:space="preserve">)</t>
    </r>
    <r>
      <rPr>
        <sz val="10"/>
        <rFont val="Noto Sans"/>
        <family val="2"/>
      </rPr>
      <t xml:space="preserve">入院外＋調剤」では、入院外及び調剤の医療費</t>
    </r>
  </si>
  <si>
    <t xml:space="preserve"> を受診延日数で除して得た値を計上する。</t>
  </si>
  <si>
    <t xml:space="preserve"> 歯科へ含めている。</t>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4</t>
    </r>
    <r>
      <rPr>
        <sz val="10"/>
        <rFont val="Noto Sans"/>
        <family val="2"/>
      </rPr>
      <t xml:space="preserve">月診療分より、旧総合病院の外来のレセプトが診療科ごとから病院単位に変更されており、</t>
    </r>
  </si>
  <si>
    <t xml:space="preserve"> その影響により、入院外の１日当たり医療費の増加がある。</t>
  </si>
  <si>
    <r>
      <rPr>
        <sz val="13"/>
        <rFont val="Noto Sans"/>
        <family val="2"/>
      </rPr>
      <t xml:space="preserve">表</t>
    </r>
    <r>
      <rPr>
        <sz val="13"/>
        <rFont val="ＭＳ ゴシック"/>
        <family val="3"/>
        <charset val="128"/>
      </rPr>
      <t xml:space="preserve">5-2</t>
    </r>
    <r>
      <rPr>
        <sz val="13"/>
        <rFont val="Noto Sans"/>
        <family val="2"/>
      </rPr>
      <t xml:space="preserve">　　１日当たり医療費の伸び率（対前年度比）</t>
    </r>
  </si>
  <si>
    <t xml:space="preserve">（参考）　　休日数等の影響を補正した医療費総額の伸び率</t>
  </si>
  <si>
    <t xml:space="preserve">参考１　制度別の医療費の補正後の伸び率</t>
  </si>
  <si>
    <t xml:space="preserve">対前年同期差（日）</t>
  </si>
  <si>
    <t xml:space="preserve">日祭日</t>
  </si>
  <si>
    <t xml:space="preserve">休日でない木曜日</t>
  </si>
  <si>
    <t xml:space="preserve">閏日</t>
  </si>
  <si>
    <t xml:space="preserve">土曜日</t>
  </si>
  <si>
    <r>
      <rPr>
        <sz val="12"/>
        <rFont val="Noto Sans"/>
        <family val="2"/>
      </rPr>
      <t xml:space="preserve">平成</t>
    </r>
    <r>
      <rPr>
        <sz val="12"/>
        <rFont val="ＭＳ 明朝"/>
        <family val="1"/>
        <charset val="128"/>
      </rPr>
      <t xml:space="preserve">18</t>
    </r>
    <r>
      <rPr>
        <sz val="12"/>
        <rFont val="Noto Sans"/>
        <family val="2"/>
      </rPr>
      <t xml:space="preserve">年度</t>
    </r>
  </si>
  <si>
    <r>
      <rPr>
        <sz val="12"/>
        <rFont val="Noto Sans"/>
        <family val="2"/>
      </rPr>
      <t xml:space="preserve">平成</t>
    </r>
    <r>
      <rPr>
        <sz val="12"/>
        <rFont val="ＭＳ 明朝"/>
        <family val="1"/>
        <charset val="128"/>
      </rPr>
      <t xml:space="preserve">19</t>
    </r>
    <r>
      <rPr>
        <sz val="12"/>
        <rFont val="Noto Sans"/>
        <family val="2"/>
      </rPr>
      <t xml:space="preserve">年度</t>
    </r>
  </si>
  <si>
    <r>
      <rPr>
        <sz val="12"/>
        <rFont val="Noto Sans"/>
        <family val="2"/>
      </rPr>
      <t xml:space="preserve">平成</t>
    </r>
    <r>
      <rPr>
        <sz val="12"/>
        <rFont val="ＭＳ 明朝"/>
        <family val="1"/>
        <charset val="128"/>
      </rPr>
      <t xml:space="preserve">20</t>
    </r>
    <r>
      <rPr>
        <sz val="12"/>
        <rFont val="Noto Sans"/>
        <family val="2"/>
      </rPr>
      <t xml:space="preserve">年度</t>
    </r>
  </si>
  <si>
    <r>
      <rPr>
        <sz val="12"/>
        <rFont val="Noto Sans"/>
        <family val="2"/>
      </rPr>
      <t xml:space="preserve">平成</t>
    </r>
    <r>
      <rPr>
        <sz val="12"/>
        <rFont val="ＭＳ 明朝"/>
        <family val="1"/>
        <charset val="128"/>
      </rPr>
      <t xml:space="preserve">21</t>
    </r>
    <r>
      <rPr>
        <sz val="12"/>
        <rFont val="Noto Sans"/>
        <family val="2"/>
      </rPr>
      <t xml:space="preserve">年度</t>
    </r>
  </si>
  <si>
    <r>
      <rPr>
        <sz val="12"/>
        <rFont val="Noto Sans"/>
        <family val="2"/>
      </rPr>
      <t xml:space="preserve">平成</t>
    </r>
    <r>
      <rPr>
        <sz val="12"/>
        <rFont val="ＭＳ 明朝"/>
        <family val="1"/>
        <charset val="128"/>
      </rPr>
      <t xml:space="preserve">22</t>
    </r>
    <r>
      <rPr>
        <sz val="12"/>
        <rFont val="Noto Sans"/>
        <family val="2"/>
      </rPr>
      <t xml:space="preserve">年度</t>
    </r>
  </si>
  <si>
    <r>
      <rPr>
        <sz val="12"/>
        <rFont val="Noto Sans"/>
        <family val="2"/>
      </rPr>
      <t xml:space="preserve">平成</t>
    </r>
    <r>
      <rPr>
        <sz val="12"/>
        <rFont val="ＭＳ 明朝"/>
        <family val="1"/>
        <charset val="128"/>
      </rPr>
      <t xml:space="preserve">23</t>
    </r>
    <r>
      <rPr>
        <sz val="12"/>
        <rFont val="Noto Sans"/>
        <family val="2"/>
      </rPr>
      <t xml:space="preserve">年度</t>
    </r>
  </si>
  <si>
    <r>
      <rPr>
        <sz val="12"/>
        <color rgb="FF000000"/>
        <rFont val="Noto Sans"/>
        <family val="2"/>
      </rPr>
      <t xml:space="preserve">平成</t>
    </r>
    <r>
      <rPr>
        <sz val="12"/>
        <color rgb="FF000000"/>
        <rFont val="ＭＳ 明朝"/>
        <family val="1"/>
        <charset val="128"/>
      </rPr>
      <t xml:space="preserve">24</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年度</t>
    </r>
  </si>
  <si>
    <t xml:space="preserve">３月</t>
  </si>
  <si>
    <r>
      <rPr>
        <sz val="10"/>
        <rFont val="Noto Sans"/>
        <family val="2"/>
      </rPr>
      <t xml:space="preserve">注</t>
    </r>
    <r>
      <rPr>
        <sz val="10"/>
        <rFont val="ＭＳ 明朝"/>
        <family val="1"/>
        <charset val="128"/>
      </rPr>
      <t xml:space="preserve">.</t>
    </r>
  </si>
  <si>
    <r>
      <rPr>
        <sz val="12"/>
        <rFont val="Noto Sans"/>
        <family val="2"/>
      </rPr>
      <t xml:space="preserve">医療費の伸び率（対前年同月比）に対する休日数等の対前年同月差の影響補正係数（平成</t>
    </r>
    <r>
      <rPr>
        <sz val="12"/>
        <rFont val="ＭＳ ゴシック"/>
        <family val="3"/>
        <charset val="128"/>
      </rPr>
      <t xml:space="preserve">22</t>
    </r>
    <r>
      <rPr>
        <sz val="12"/>
        <rFont val="Noto Sans"/>
        <family val="2"/>
      </rPr>
      <t xml:space="preserve">年度～）</t>
    </r>
  </si>
  <si>
    <t xml:space="preserve">日曜・祭日等</t>
  </si>
  <si>
    <r>
      <rPr>
        <sz val="9"/>
        <rFont val="Noto Sans"/>
        <family val="2"/>
      </rPr>
      <t xml:space="preserve">注</t>
    </r>
    <r>
      <rPr>
        <sz val="9"/>
        <rFont val="ＭＳ 明朝"/>
        <family val="1"/>
        <charset val="128"/>
      </rPr>
      <t xml:space="preserve">1. </t>
    </r>
    <r>
      <rPr>
        <sz val="9"/>
        <rFont val="Noto Sans"/>
        <family val="2"/>
      </rPr>
      <t xml:space="preserve">　</t>
    </r>
  </si>
  <si>
    <r>
      <rPr>
        <sz val="9"/>
        <rFont val="Noto Sans"/>
        <family val="2"/>
      </rPr>
      <t xml:space="preserve">医療保険医療費の平成</t>
    </r>
    <r>
      <rPr>
        <sz val="9"/>
        <rFont val="ＭＳ 明朝"/>
        <family val="1"/>
        <charset val="128"/>
      </rPr>
      <t xml:space="preserve">16</t>
    </r>
    <r>
      <rPr>
        <sz val="9"/>
        <rFont val="Noto Sans"/>
        <family val="2"/>
      </rPr>
      <t xml:space="preserve">～</t>
    </r>
    <r>
      <rPr>
        <sz val="9"/>
        <rFont val="ＭＳ 明朝"/>
        <family val="1"/>
        <charset val="128"/>
      </rPr>
      <t xml:space="preserve">21</t>
    </r>
    <r>
      <rPr>
        <sz val="9"/>
        <rFont val="Noto Sans"/>
        <family val="2"/>
      </rPr>
      <t xml:space="preserve">年度各月の制度別１人当たり医療費の伸び率を、日曜・祭日等（年末については、</t>
    </r>
    <r>
      <rPr>
        <sz val="9"/>
        <rFont val="ＭＳ 明朝"/>
        <family val="1"/>
        <charset val="128"/>
      </rPr>
      <t xml:space="preserve">12</t>
    </r>
    <r>
      <rPr>
        <sz val="9"/>
        <rFont val="Noto Sans"/>
        <family val="2"/>
      </rPr>
      <t xml:space="preserve">月</t>
    </r>
    <r>
      <rPr>
        <sz val="9"/>
        <rFont val="ＭＳ 明朝"/>
        <family val="1"/>
        <charset val="128"/>
      </rPr>
      <t xml:space="preserve">29</t>
    </r>
    <r>
      <rPr>
        <sz val="9"/>
        <rFont val="Noto Sans"/>
        <family val="2"/>
      </rPr>
      <t xml:space="preserve">日～</t>
    </r>
  </si>
  <si>
    <t xml:space="preserve">１月３日を日曜として扱っている）の数の対前年同月差、土曜日の対前年同月差、木曜日の対前年同月差、感染症サーベイラン</t>
  </si>
  <si>
    <t xml:space="preserve">ス調査の１定点当たりインフルエンザ報告数対前年同月差、花粉症の影響を表すデータとしては環境省花粉観測システムの観測</t>
  </si>
  <si>
    <t xml:space="preserve">地点・観測時別データを単純平均したものの対前年同月差を説明変数として回帰分析した結果を用いて補正したものである。</t>
  </si>
  <si>
    <t xml:space="preserve">なお、総計及び公費については、医療保険計について回帰分析した結果を用いている。</t>
  </si>
  <si>
    <r>
      <rPr>
        <sz val="9"/>
        <rFont val="Noto Sans"/>
        <family val="2"/>
      </rPr>
      <t xml:space="preserve">閏日に係る影響補正係数は、当月が閏日の場合</t>
    </r>
    <r>
      <rPr>
        <sz val="9"/>
        <rFont val="ＭＳ 明朝"/>
        <family val="1"/>
        <charset val="128"/>
      </rPr>
      <t xml:space="preserve">3.6</t>
    </r>
    <r>
      <rPr>
        <sz val="9"/>
        <rFont val="Noto Sans"/>
        <family val="2"/>
      </rPr>
      <t xml:space="preserve">％、前年同月が閏日の場合▲</t>
    </r>
    <r>
      <rPr>
        <sz val="9"/>
        <rFont val="ＭＳ 明朝"/>
        <family val="1"/>
        <charset val="128"/>
      </rPr>
      <t xml:space="preserve">3.4</t>
    </r>
    <r>
      <rPr>
        <sz val="9"/>
        <rFont val="Noto Sans"/>
        <family val="2"/>
      </rPr>
      <t xml:space="preserve">％とした。</t>
    </r>
  </si>
  <si>
    <r>
      <rPr>
        <sz val="9"/>
        <rFont val="Noto Sans"/>
        <family val="2"/>
      </rPr>
      <t xml:space="preserve">平成</t>
    </r>
    <r>
      <rPr>
        <sz val="9"/>
        <rFont val="ＭＳ 明朝"/>
        <family val="1"/>
        <charset val="128"/>
      </rPr>
      <t xml:space="preserve">21</t>
    </r>
    <r>
      <rPr>
        <sz val="9"/>
        <rFont val="Noto Sans"/>
        <family val="2"/>
      </rPr>
      <t xml:space="preserve">年度までの影響補正係数は、従来の計数（平成</t>
    </r>
    <r>
      <rPr>
        <sz val="9"/>
        <rFont val="ＭＳ 明朝"/>
        <family val="1"/>
        <charset val="128"/>
      </rPr>
      <t xml:space="preserve">21</t>
    </r>
    <r>
      <rPr>
        <sz val="9"/>
        <rFont val="Noto Sans"/>
        <family val="2"/>
      </rPr>
      <t xml:space="preserve">年度まで用いていたもの）を使用。</t>
    </r>
  </si>
  <si>
    <r>
      <rPr>
        <sz val="9"/>
        <rFont val="Noto Sans"/>
        <family val="2"/>
      </rPr>
      <t xml:space="preserve">注</t>
    </r>
    <r>
      <rPr>
        <sz val="9"/>
        <rFont val="ＭＳ 明朝"/>
        <family val="1"/>
        <charset val="128"/>
      </rPr>
      <t xml:space="preserve">4.</t>
    </r>
  </si>
  <si>
    <t xml:space="preserve">入院時食事療養の費用額及び入院時生活療養の費用額が含まれる。医科分は医科入院へ、歯科分は歯科へ含めている。</t>
  </si>
  <si>
    <t xml:space="preserve">参考２　診療種類別の医療費の補正後の伸び率（対前年度比）</t>
  </si>
  <si>
    <t xml:space="preserve">医   科</t>
  </si>
  <si>
    <t xml:space="preserve">日曜・　祭日等</t>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2"/>
        <rFont val="Noto Sans"/>
        <family val="2"/>
      </rPr>
      <t xml:space="preserve">医療費の伸び率（対前年同月比）に対する休日数等１日当たりの影響補正係数（平成</t>
    </r>
    <r>
      <rPr>
        <sz val="12"/>
        <rFont val="ＭＳ ゴシック"/>
        <family val="3"/>
        <charset val="128"/>
      </rPr>
      <t xml:space="preserve">22</t>
    </r>
    <r>
      <rPr>
        <sz val="12"/>
        <rFont val="Noto Sans"/>
        <family val="2"/>
      </rPr>
      <t xml:space="preserve">年度～）</t>
    </r>
  </si>
  <si>
    <t xml:space="preserve">Ⅲ　医療機関種類別の概算医療費</t>
  </si>
  <si>
    <r>
      <rPr>
        <sz val="16"/>
        <rFont val="ＭＳ ゴシック"/>
        <family val="3"/>
        <charset val="128"/>
      </rPr>
      <t xml:space="preserve">(1) </t>
    </r>
    <r>
      <rPr>
        <sz val="16"/>
        <rFont val="Noto Sans"/>
        <family val="2"/>
      </rPr>
      <t xml:space="preserve">入院・入院外計</t>
    </r>
  </si>
  <si>
    <r>
      <rPr>
        <sz val="16"/>
        <rFont val="Noto Sans"/>
        <family val="2"/>
      </rPr>
      <t xml:space="preserve">表</t>
    </r>
    <r>
      <rPr>
        <sz val="16"/>
        <rFont val="ＭＳ ゴシック"/>
        <family val="3"/>
        <charset val="128"/>
      </rPr>
      <t xml:space="preserve">6-1</t>
    </r>
    <r>
      <rPr>
        <sz val="16"/>
        <rFont val="Noto Sans"/>
        <family val="2"/>
      </rPr>
      <t xml:space="preserve">　　医療費の推移</t>
    </r>
  </si>
  <si>
    <t xml:space="preserve">医　科</t>
  </si>
  <si>
    <t xml:space="preserve">歯　科</t>
  </si>
  <si>
    <t xml:space="preserve">保険薬局</t>
  </si>
  <si>
    <t xml:space="preserve">病　院</t>
  </si>
  <si>
    <t xml:space="preserve">診療所</t>
  </si>
  <si>
    <t xml:space="preserve">大　学</t>
  </si>
  <si>
    <t xml:space="preserve">公　的</t>
  </si>
  <si>
    <t xml:space="preserve">法　人</t>
  </si>
  <si>
    <t xml:space="preserve">個　人</t>
  </si>
  <si>
    <r>
      <rPr>
        <sz val="12"/>
        <rFont val="Noto Sans"/>
        <family val="2"/>
      </rPr>
      <t xml:space="preserve">平成</t>
    </r>
    <r>
      <rPr>
        <sz val="12"/>
        <rFont val="ＭＳ 明朝"/>
        <family val="1"/>
        <charset val="128"/>
      </rPr>
      <t xml:space="preserve">12</t>
    </r>
    <r>
      <rPr>
        <sz val="12"/>
        <rFont val="Noto Sans"/>
        <family val="2"/>
      </rPr>
      <t xml:space="preserve">年度</t>
    </r>
  </si>
  <si>
    <r>
      <rPr>
        <sz val="11"/>
        <rFont val="ＭＳ 明朝"/>
        <family val="1"/>
        <charset val="128"/>
      </rPr>
      <t xml:space="preserve">(</t>
    </r>
    <r>
      <rPr>
        <sz val="11"/>
        <rFont val="Noto Sans"/>
        <family val="2"/>
      </rPr>
      <t xml:space="preserve">構成割合</t>
    </r>
    <r>
      <rPr>
        <sz val="11"/>
        <rFont val="ＭＳ 明朝"/>
        <family val="1"/>
        <charset val="128"/>
      </rPr>
      <t xml:space="preserve">)</t>
    </r>
  </si>
  <si>
    <r>
      <rPr>
        <sz val="12"/>
        <rFont val="Noto Sans"/>
        <family val="2"/>
      </rPr>
      <t xml:space="preserve">平成</t>
    </r>
    <r>
      <rPr>
        <sz val="12"/>
        <rFont val="ＭＳ 明朝"/>
        <family val="1"/>
        <charset val="128"/>
      </rPr>
      <t xml:space="preserve">13</t>
    </r>
    <r>
      <rPr>
        <sz val="12"/>
        <rFont val="Noto Sans"/>
        <family val="2"/>
      </rPr>
      <t xml:space="preserve">年度</t>
    </r>
  </si>
  <si>
    <r>
      <rPr>
        <sz val="12"/>
        <rFont val="Noto Sans"/>
        <family val="2"/>
      </rPr>
      <t xml:space="preserve">平成</t>
    </r>
    <r>
      <rPr>
        <sz val="12"/>
        <rFont val="ＭＳ 明朝"/>
        <family val="1"/>
        <charset val="128"/>
      </rPr>
      <t xml:space="preserve">14</t>
    </r>
    <r>
      <rPr>
        <sz val="12"/>
        <rFont val="Noto Sans"/>
        <family val="2"/>
      </rPr>
      <t xml:space="preserve">年度</t>
    </r>
  </si>
  <si>
    <r>
      <rPr>
        <sz val="12"/>
        <rFont val="Noto Sans"/>
        <family val="2"/>
      </rPr>
      <t xml:space="preserve">平成</t>
    </r>
    <r>
      <rPr>
        <sz val="12"/>
        <rFont val="ＭＳ 明朝"/>
        <family val="1"/>
        <charset val="128"/>
      </rPr>
      <t xml:space="preserve">15</t>
    </r>
    <r>
      <rPr>
        <sz val="12"/>
        <rFont val="Noto Sans"/>
        <family val="2"/>
      </rPr>
      <t xml:space="preserve">年度</t>
    </r>
  </si>
  <si>
    <r>
      <rPr>
        <sz val="12"/>
        <rFont val="Noto Sans"/>
        <family val="2"/>
      </rPr>
      <t xml:space="preserve">平成</t>
    </r>
    <r>
      <rPr>
        <sz val="12"/>
        <rFont val="ＭＳ 明朝"/>
        <family val="1"/>
        <charset val="128"/>
      </rPr>
      <t xml:space="preserve">16</t>
    </r>
    <r>
      <rPr>
        <sz val="12"/>
        <rFont val="Noto Sans"/>
        <family val="2"/>
      </rPr>
      <t xml:space="preserve">年度</t>
    </r>
  </si>
  <si>
    <r>
      <rPr>
        <sz val="12"/>
        <rFont val="Noto Sans"/>
        <family val="2"/>
      </rPr>
      <t xml:space="preserve">平成</t>
    </r>
    <r>
      <rPr>
        <sz val="12"/>
        <rFont val="ＭＳ 明朝"/>
        <family val="1"/>
        <charset val="128"/>
      </rPr>
      <t xml:space="preserve">17</t>
    </r>
    <r>
      <rPr>
        <sz val="12"/>
        <rFont val="Noto Sans"/>
        <family val="2"/>
      </rPr>
      <t xml:space="preserve">年度</t>
    </r>
  </si>
  <si>
    <r>
      <rPr>
        <sz val="12"/>
        <rFont val="Noto Sans"/>
        <family val="2"/>
      </rPr>
      <t xml:space="preserve">平成</t>
    </r>
    <r>
      <rPr>
        <sz val="12"/>
        <rFont val="ＭＳ 明朝"/>
        <family val="1"/>
        <charset val="128"/>
      </rPr>
      <t xml:space="preserve">24</t>
    </r>
    <r>
      <rPr>
        <sz val="12"/>
        <rFont val="Noto Sans"/>
        <family val="2"/>
      </rPr>
      <t xml:space="preserve">年度①</t>
    </r>
  </si>
  <si>
    <r>
      <rPr>
        <sz val="12"/>
        <rFont val="Noto Sans"/>
        <family val="2"/>
      </rPr>
      <t xml:space="preserve">平成</t>
    </r>
    <r>
      <rPr>
        <sz val="12"/>
        <rFont val="ＭＳ 明朝"/>
        <family val="1"/>
        <charset val="128"/>
      </rPr>
      <t xml:space="preserve">25</t>
    </r>
    <r>
      <rPr>
        <sz val="12"/>
        <rFont val="Noto Sans"/>
        <family val="2"/>
      </rPr>
      <t xml:space="preserve">年度②</t>
    </r>
  </si>
  <si>
    <t xml:space="preserve">医科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が含まれる。</t>
  </si>
  <si>
    <r>
      <rPr>
        <sz val="16"/>
        <rFont val="Noto Sans"/>
        <family val="2"/>
      </rPr>
      <t xml:space="preserve">表</t>
    </r>
    <r>
      <rPr>
        <sz val="16"/>
        <rFont val="ＭＳ ゴシック"/>
        <family val="3"/>
        <charset val="128"/>
      </rPr>
      <t xml:space="preserve">6-2</t>
    </r>
    <r>
      <rPr>
        <sz val="16"/>
        <rFont val="Noto Sans"/>
        <family val="2"/>
      </rPr>
      <t xml:space="preserve">　　医療費の伸び率（対前年度比）</t>
    </r>
  </si>
  <si>
    <r>
      <rPr>
        <sz val="12"/>
        <rFont val="Noto Sans"/>
        <family val="2"/>
      </rPr>
      <t xml:space="preserve">平成</t>
    </r>
    <r>
      <rPr>
        <sz val="12"/>
        <rFont val="ＭＳ 明朝"/>
        <family val="1"/>
        <charset val="128"/>
      </rPr>
      <t xml:space="preserve">24</t>
    </r>
    <r>
      <rPr>
        <sz val="12"/>
        <rFont val="Noto Sans"/>
        <family val="2"/>
      </rPr>
      <t xml:space="preserve">年度</t>
    </r>
  </si>
  <si>
    <r>
      <rPr>
        <sz val="12"/>
        <rFont val="Noto Sans"/>
        <family val="2"/>
      </rPr>
      <t xml:space="preserve">平成</t>
    </r>
    <r>
      <rPr>
        <sz val="12"/>
        <rFont val="ＭＳ 明朝"/>
        <family val="1"/>
        <charset val="128"/>
      </rPr>
      <t xml:space="preserve">25</t>
    </r>
    <r>
      <rPr>
        <sz val="12"/>
        <rFont val="Noto Sans"/>
        <family val="2"/>
      </rPr>
      <t xml:space="preserve">年度</t>
    </r>
  </si>
  <si>
    <r>
      <rPr>
        <sz val="16"/>
        <rFont val="Noto Sans"/>
        <family val="2"/>
      </rPr>
      <t xml:space="preserve">表</t>
    </r>
    <r>
      <rPr>
        <sz val="16"/>
        <rFont val="ＭＳ ゴシック"/>
        <family val="3"/>
        <charset val="128"/>
      </rPr>
      <t xml:space="preserve">7-1</t>
    </r>
    <r>
      <rPr>
        <sz val="16"/>
        <rFont val="Noto Sans"/>
        <family val="2"/>
      </rPr>
      <t xml:space="preserve">　　主たる診療科別 医科診療所　医療費の推移</t>
    </r>
  </si>
  <si>
    <r>
      <rPr>
        <sz val="10"/>
        <rFont val="ＭＳ 明朝"/>
        <family val="1"/>
        <charset val="128"/>
      </rPr>
      <t xml:space="preserve">(</t>
    </r>
    <r>
      <rPr>
        <sz val="10"/>
        <rFont val="Noto Sans"/>
        <family val="2"/>
      </rPr>
      <t xml:space="preserve">単位：億円</t>
    </r>
    <r>
      <rPr>
        <sz val="10"/>
        <rFont val="ＭＳ 明朝"/>
        <family val="1"/>
        <charset val="128"/>
      </rPr>
      <t xml:space="preserve">)</t>
    </r>
  </si>
  <si>
    <t xml:space="preserve">医科</t>
  </si>
  <si>
    <t xml:space="preserve">内科</t>
  </si>
  <si>
    <t xml:space="preserve">小児科</t>
  </si>
  <si>
    <t xml:space="preserve">外科</t>
  </si>
  <si>
    <t xml:space="preserve">整形外科</t>
  </si>
  <si>
    <t xml:space="preserve">皮膚科</t>
  </si>
  <si>
    <t xml:space="preserve">産婦人科</t>
  </si>
  <si>
    <t xml:space="preserve">眼科</t>
  </si>
  <si>
    <t xml:space="preserve">耳鼻
咽喉科</t>
  </si>
  <si>
    <t xml:space="preserve">その他</t>
  </si>
  <si>
    <t xml:space="preserve">医科診療所ごとの主たる診療科別に医科診療所を分類して、医療費を集計している。</t>
  </si>
  <si>
    <r>
      <rPr>
        <sz val="16"/>
        <rFont val="Noto Sans"/>
        <family val="2"/>
      </rPr>
      <t xml:space="preserve">表</t>
    </r>
    <r>
      <rPr>
        <sz val="16"/>
        <rFont val="ＭＳ ゴシック"/>
        <family val="3"/>
        <charset val="128"/>
      </rPr>
      <t xml:space="preserve">7-2</t>
    </r>
    <r>
      <rPr>
        <sz val="16"/>
        <rFont val="Noto Sans"/>
        <family val="2"/>
      </rPr>
      <t xml:space="preserve">　　主たる診療科別 医科診療所　医療費の伸び率（対前年度比）</t>
    </r>
  </si>
  <si>
    <r>
      <rPr>
        <sz val="16"/>
        <rFont val="Noto Sans"/>
        <family val="2"/>
      </rPr>
      <t xml:space="preserve">表</t>
    </r>
    <r>
      <rPr>
        <sz val="16"/>
        <rFont val="ＭＳ ゴシック"/>
        <family val="3"/>
        <charset val="128"/>
      </rPr>
      <t xml:space="preserve">8-1</t>
    </r>
    <r>
      <rPr>
        <sz val="16"/>
        <rFont val="Noto Sans"/>
        <family val="2"/>
      </rPr>
      <t xml:space="preserve">　　受診延日数の推移</t>
    </r>
  </si>
  <si>
    <t xml:space="preserve">診療実日数を取りまとめている。保険薬局については、処方せん枚数を取りまとめている。</t>
  </si>
  <si>
    <t xml:space="preserve">総計には、訪問看護ステーションの実日数を含み、保険薬局の処方せん枚数を含めずに計上している。</t>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4</t>
    </r>
    <r>
      <rPr>
        <sz val="10"/>
        <rFont val="Noto Sans"/>
        <family val="2"/>
      </rPr>
      <t xml:space="preserve">月診療分より、旧総合病院の外来のレセプトが診療科ごとから病院単位に変更されており、その影響により、入院外の日数の減少がある。</t>
    </r>
  </si>
  <si>
    <r>
      <rPr>
        <sz val="16"/>
        <rFont val="Noto Sans"/>
        <family val="2"/>
      </rPr>
      <t xml:space="preserve">表</t>
    </r>
    <r>
      <rPr>
        <sz val="16"/>
        <rFont val="ＭＳ ゴシック"/>
        <family val="3"/>
        <charset val="128"/>
      </rPr>
      <t xml:space="preserve">8-2</t>
    </r>
    <r>
      <rPr>
        <sz val="16"/>
        <rFont val="Noto Sans"/>
        <family val="2"/>
      </rPr>
      <t xml:space="preserve">　　受診延日数の伸び率（対前年度比）</t>
    </r>
  </si>
  <si>
    <r>
      <rPr>
        <sz val="16"/>
        <rFont val="Noto Sans"/>
        <family val="2"/>
      </rPr>
      <t xml:space="preserve">表</t>
    </r>
    <r>
      <rPr>
        <sz val="16"/>
        <rFont val="ＭＳ ゴシック"/>
        <family val="3"/>
        <charset val="128"/>
      </rPr>
      <t xml:space="preserve">9-1</t>
    </r>
    <r>
      <rPr>
        <sz val="16"/>
        <rFont val="Noto Sans"/>
        <family val="2"/>
      </rPr>
      <t xml:space="preserve">　　主たる診療科別 医科診療所　受診延日数の推移</t>
    </r>
  </si>
  <si>
    <r>
      <rPr>
        <sz val="10"/>
        <rFont val="ＭＳ 明朝"/>
        <family val="1"/>
        <charset val="128"/>
      </rPr>
      <t xml:space="preserve">(</t>
    </r>
    <r>
      <rPr>
        <sz val="10"/>
        <rFont val="Noto Sans"/>
        <family val="2"/>
      </rPr>
      <t xml:space="preserve">単位：万日</t>
    </r>
    <r>
      <rPr>
        <sz val="10"/>
        <rFont val="ＭＳ 明朝"/>
        <family val="1"/>
        <charset val="128"/>
      </rPr>
      <t xml:space="preserve">)</t>
    </r>
  </si>
  <si>
    <r>
      <rPr>
        <sz val="16"/>
        <rFont val="Noto Sans"/>
        <family val="2"/>
      </rPr>
      <t xml:space="preserve">表</t>
    </r>
    <r>
      <rPr>
        <sz val="16"/>
        <rFont val="ＭＳ ゴシック"/>
        <family val="3"/>
        <charset val="128"/>
      </rPr>
      <t xml:space="preserve">9-2</t>
    </r>
    <r>
      <rPr>
        <sz val="16"/>
        <rFont val="Noto Sans"/>
        <family val="2"/>
      </rPr>
      <t xml:space="preserve">　　主たる診療科別 医科診療所　受診延日数の伸び率（対前年度比）</t>
    </r>
  </si>
  <si>
    <r>
      <rPr>
        <sz val="16"/>
        <rFont val="Noto Sans"/>
        <family val="2"/>
      </rPr>
      <t xml:space="preserve">表</t>
    </r>
    <r>
      <rPr>
        <sz val="16"/>
        <rFont val="ＭＳ ゴシック"/>
        <family val="3"/>
        <charset val="128"/>
      </rPr>
      <t xml:space="preserve">10-1</t>
    </r>
    <r>
      <rPr>
        <sz val="16"/>
        <rFont val="Noto Sans"/>
        <family val="2"/>
      </rPr>
      <t xml:space="preserve">　　１施設当たり医療費の推移</t>
    </r>
  </si>
  <si>
    <r>
      <rPr>
        <sz val="16"/>
        <rFont val="Noto Sans"/>
        <family val="2"/>
      </rPr>
      <t xml:space="preserve">表</t>
    </r>
    <r>
      <rPr>
        <sz val="16"/>
        <rFont val="ＭＳ ゴシック"/>
        <family val="3"/>
        <charset val="128"/>
      </rPr>
      <t xml:space="preserve">10-2</t>
    </r>
    <r>
      <rPr>
        <sz val="16"/>
        <rFont val="Noto Sans"/>
        <family val="2"/>
      </rPr>
      <t xml:space="preserve">　　１施設当たり医療費の伸び率（対前年度比）</t>
    </r>
  </si>
  <si>
    <r>
      <rPr>
        <sz val="16"/>
        <rFont val="Noto Sans"/>
        <family val="2"/>
      </rPr>
      <t xml:space="preserve">表</t>
    </r>
    <r>
      <rPr>
        <sz val="16"/>
        <rFont val="ＭＳ ゴシック"/>
        <family val="3"/>
        <charset val="128"/>
      </rPr>
      <t xml:space="preserve">11-1</t>
    </r>
    <r>
      <rPr>
        <sz val="16"/>
        <rFont val="Noto Sans"/>
        <family val="2"/>
      </rPr>
      <t xml:space="preserve">　　主たる診療科別 医科診療所 １施設当たり医療費の推移</t>
    </r>
  </si>
  <si>
    <r>
      <rPr>
        <sz val="16"/>
        <rFont val="Noto Sans"/>
        <family val="2"/>
      </rPr>
      <t xml:space="preserve">表</t>
    </r>
    <r>
      <rPr>
        <sz val="16"/>
        <rFont val="ＭＳ ゴシック"/>
        <family val="3"/>
        <charset val="128"/>
      </rPr>
      <t xml:space="preserve">11-2</t>
    </r>
    <r>
      <rPr>
        <sz val="16"/>
        <rFont val="Noto Sans"/>
        <family val="2"/>
      </rPr>
      <t xml:space="preserve">　　主たる診療科別 医科診療所 １施設当たり医療費の伸び率（対前年度比）</t>
    </r>
  </si>
  <si>
    <r>
      <rPr>
        <sz val="16"/>
        <rFont val="Noto Sans"/>
        <family val="2"/>
      </rPr>
      <t xml:space="preserve">表</t>
    </r>
    <r>
      <rPr>
        <sz val="16"/>
        <rFont val="ＭＳ ゴシック"/>
        <family val="3"/>
        <charset val="128"/>
      </rPr>
      <t xml:space="preserve">12-1</t>
    </r>
    <r>
      <rPr>
        <sz val="16"/>
        <rFont val="Noto Sans"/>
        <family val="2"/>
      </rPr>
      <t xml:space="preserve">　　１施設当たり受診延日数の推移</t>
    </r>
  </si>
  <si>
    <r>
      <rPr>
        <sz val="16"/>
        <rFont val="Noto Sans"/>
        <family val="2"/>
      </rPr>
      <t xml:space="preserve">表</t>
    </r>
    <r>
      <rPr>
        <sz val="16"/>
        <rFont val="ＭＳ ゴシック"/>
        <family val="3"/>
        <charset val="128"/>
      </rPr>
      <t xml:space="preserve">12-2</t>
    </r>
    <r>
      <rPr>
        <sz val="16"/>
        <rFont val="Noto Sans"/>
        <family val="2"/>
      </rPr>
      <t xml:space="preserve">　　１施設当たり受診延日数の伸び率（対前年度比）</t>
    </r>
  </si>
  <si>
    <r>
      <rPr>
        <sz val="16"/>
        <rFont val="Noto Sans"/>
        <family val="2"/>
      </rPr>
      <t xml:space="preserve">表</t>
    </r>
    <r>
      <rPr>
        <sz val="16"/>
        <rFont val="ＭＳ ゴシック"/>
        <family val="3"/>
        <charset val="128"/>
      </rPr>
      <t xml:space="preserve">13-1</t>
    </r>
    <r>
      <rPr>
        <sz val="16"/>
        <rFont val="Noto Sans"/>
        <family val="2"/>
      </rPr>
      <t xml:space="preserve">　　主たる診療科別 医科診療所 １施設当たり受診延日数の推移</t>
    </r>
  </si>
  <si>
    <r>
      <rPr>
        <sz val="10"/>
        <rFont val="ＭＳ 明朝"/>
        <family val="1"/>
        <charset val="128"/>
      </rPr>
      <t xml:space="preserve">(</t>
    </r>
    <r>
      <rPr>
        <sz val="10"/>
        <rFont val="Noto Sans"/>
        <family val="2"/>
      </rPr>
      <t xml:space="preserve">単位：日</t>
    </r>
    <r>
      <rPr>
        <sz val="10"/>
        <rFont val="ＭＳ 明朝"/>
        <family val="1"/>
        <charset val="128"/>
      </rPr>
      <t xml:space="preserve">)</t>
    </r>
  </si>
  <si>
    <r>
      <rPr>
        <sz val="16"/>
        <rFont val="Noto Sans"/>
        <family val="2"/>
      </rPr>
      <t xml:space="preserve">表</t>
    </r>
    <r>
      <rPr>
        <sz val="16"/>
        <rFont val="ＭＳ ゴシック"/>
        <family val="3"/>
        <charset val="128"/>
      </rPr>
      <t xml:space="preserve">13-2</t>
    </r>
    <r>
      <rPr>
        <sz val="16"/>
        <rFont val="Noto Sans"/>
        <family val="2"/>
      </rPr>
      <t xml:space="preserve">　　主たる診療科別 医科診療所 １施設当たり受診延日数の伸び率（対前年度比）</t>
    </r>
  </si>
  <si>
    <r>
      <rPr>
        <sz val="16"/>
        <rFont val="ＭＳ ゴシック"/>
        <family val="3"/>
        <charset val="128"/>
      </rPr>
      <t xml:space="preserve">(2) </t>
    </r>
    <r>
      <rPr>
        <sz val="16"/>
        <rFont val="Noto Sans"/>
        <family val="2"/>
      </rPr>
      <t xml:space="preserve">入院</t>
    </r>
  </si>
  <si>
    <r>
      <rPr>
        <sz val="16"/>
        <rFont val="Noto Sans"/>
        <family val="2"/>
      </rPr>
      <t xml:space="preserve">表</t>
    </r>
    <r>
      <rPr>
        <sz val="16"/>
        <rFont val="ＭＳ ゴシック"/>
        <family val="3"/>
        <charset val="128"/>
      </rPr>
      <t xml:space="preserve">14-1</t>
    </r>
    <r>
      <rPr>
        <sz val="16"/>
        <rFont val="Noto Sans"/>
        <family val="2"/>
      </rPr>
      <t xml:space="preserve">　　入院　医療費の推移</t>
    </r>
  </si>
  <si>
    <r>
      <rPr>
        <sz val="12"/>
        <rFont val="ＭＳ 明朝"/>
        <family val="1"/>
        <charset val="128"/>
      </rPr>
      <t xml:space="preserve">200</t>
    </r>
    <r>
      <rPr>
        <sz val="12"/>
        <rFont val="Noto Sans"/>
        <family val="2"/>
      </rPr>
      <t xml:space="preserve">床未満</t>
    </r>
  </si>
  <si>
    <r>
      <rPr>
        <sz val="12"/>
        <rFont val="ＭＳ 明朝"/>
        <family val="1"/>
        <charset val="128"/>
      </rPr>
      <t xml:space="preserve">200</t>
    </r>
    <r>
      <rPr>
        <sz val="12"/>
        <rFont val="Noto Sans"/>
        <family val="2"/>
      </rPr>
      <t xml:space="preserve">床以上</t>
    </r>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①</t>
    </r>
  </si>
  <si>
    <r>
      <rPr>
        <sz val="10"/>
        <rFont val="Noto Sans"/>
        <family val="2"/>
      </rPr>
      <t xml:space="preserve">平成</t>
    </r>
    <r>
      <rPr>
        <sz val="10"/>
        <rFont val="ＭＳ 明朝"/>
        <family val="1"/>
        <charset val="128"/>
      </rPr>
      <t xml:space="preserve">25</t>
    </r>
    <r>
      <rPr>
        <sz val="10"/>
        <rFont val="Noto Sans"/>
        <family val="2"/>
      </rPr>
      <t xml:space="preserve">年度②</t>
    </r>
  </si>
  <si>
    <r>
      <rPr>
        <sz val="16"/>
        <rFont val="Noto Sans"/>
        <family val="2"/>
      </rPr>
      <t xml:space="preserve">表</t>
    </r>
    <r>
      <rPr>
        <sz val="16"/>
        <rFont val="ＭＳ ゴシック"/>
        <family val="3"/>
        <charset val="128"/>
      </rPr>
      <t xml:space="preserve">14-2</t>
    </r>
    <r>
      <rPr>
        <sz val="16"/>
        <rFont val="Noto Sans"/>
        <family val="2"/>
      </rPr>
      <t xml:space="preserve">　　入院　医療費の伸び率（対前年度比）</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6"/>
        <rFont val="Noto Sans"/>
        <family val="2"/>
      </rPr>
      <t xml:space="preserve">表</t>
    </r>
    <r>
      <rPr>
        <sz val="16"/>
        <rFont val="ＭＳ ゴシック"/>
        <family val="3"/>
        <charset val="128"/>
      </rPr>
      <t xml:space="preserve">15-1</t>
    </r>
    <r>
      <rPr>
        <sz val="16"/>
        <rFont val="Noto Sans"/>
        <family val="2"/>
      </rPr>
      <t xml:space="preserve">　　入院　受診延日数の推移</t>
    </r>
  </si>
  <si>
    <r>
      <rPr>
        <sz val="10"/>
        <rFont val="ＭＳ 明朝"/>
        <family val="1"/>
        <charset val="128"/>
      </rPr>
      <t xml:space="preserve">(</t>
    </r>
    <r>
      <rPr>
        <sz val="10"/>
        <rFont val="Noto Sans"/>
        <family val="2"/>
      </rPr>
      <t xml:space="preserve">単位：億日</t>
    </r>
    <r>
      <rPr>
        <sz val="10"/>
        <rFont val="ＭＳ 明朝"/>
        <family val="1"/>
        <charset val="128"/>
      </rPr>
      <t xml:space="preserve">)</t>
    </r>
  </si>
  <si>
    <r>
      <rPr>
        <sz val="16"/>
        <rFont val="Noto Sans"/>
        <family val="2"/>
      </rPr>
      <t xml:space="preserve">表</t>
    </r>
    <r>
      <rPr>
        <sz val="16"/>
        <rFont val="ＭＳ ゴシック"/>
        <family val="3"/>
        <charset val="128"/>
      </rPr>
      <t xml:space="preserve">15-2</t>
    </r>
    <r>
      <rPr>
        <sz val="16"/>
        <rFont val="Noto Sans"/>
        <family val="2"/>
      </rPr>
      <t xml:space="preserve">　　入院　受診延日数の伸び率（対前年度比）</t>
    </r>
  </si>
  <si>
    <r>
      <rPr>
        <sz val="16"/>
        <rFont val="Noto Sans"/>
        <family val="2"/>
      </rPr>
      <t xml:space="preserve">表</t>
    </r>
    <r>
      <rPr>
        <sz val="16"/>
        <rFont val="ＭＳ ゴシック"/>
        <family val="3"/>
        <charset val="128"/>
      </rPr>
      <t xml:space="preserve">16-1</t>
    </r>
    <r>
      <rPr>
        <sz val="16"/>
        <rFont val="Noto Sans"/>
        <family val="2"/>
      </rPr>
      <t xml:space="preserve">　　入院　１日当たり医療費の推移</t>
    </r>
  </si>
  <si>
    <r>
      <rPr>
        <sz val="10"/>
        <rFont val="ＭＳ 明朝"/>
        <family val="1"/>
        <charset val="128"/>
      </rPr>
      <t xml:space="preserve">(</t>
    </r>
    <r>
      <rPr>
        <sz val="10"/>
        <rFont val="Noto Sans"/>
        <family val="2"/>
      </rPr>
      <t xml:space="preserve">単位：円</t>
    </r>
    <r>
      <rPr>
        <sz val="10"/>
        <rFont val="ＭＳ 明朝"/>
        <family val="1"/>
        <charset val="128"/>
      </rPr>
      <t xml:space="preserve">)</t>
    </r>
  </si>
  <si>
    <r>
      <rPr>
        <sz val="16"/>
        <rFont val="Noto Sans"/>
        <family val="2"/>
      </rPr>
      <t xml:space="preserve">表</t>
    </r>
    <r>
      <rPr>
        <sz val="16"/>
        <rFont val="ＭＳ ゴシック"/>
        <family val="3"/>
        <charset val="128"/>
      </rPr>
      <t xml:space="preserve">16-2</t>
    </r>
    <r>
      <rPr>
        <sz val="16"/>
        <rFont val="Noto Sans"/>
        <family val="2"/>
      </rPr>
      <t xml:space="preserve">　　入院　１日当たり医療費の伸び率（対前年度比）</t>
    </r>
  </si>
  <si>
    <r>
      <rPr>
        <sz val="16"/>
        <rFont val="Noto Sans"/>
        <family val="2"/>
      </rPr>
      <t xml:space="preserve">表</t>
    </r>
    <r>
      <rPr>
        <sz val="16"/>
        <rFont val="ＭＳ ゴシック"/>
        <family val="3"/>
        <charset val="128"/>
      </rPr>
      <t xml:space="preserve">17-1</t>
    </r>
    <r>
      <rPr>
        <sz val="16"/>
        <rFont val="Noto Sans"/>
        <family val="2"/>
      </rPr>
      <t xml:space="preserve">　　入院　１施設当たり医療費の推移</t>
    </r>
  </si>
  <si>
    <t xml:space="preserve">医科病院</t>
  </si>
  <si>
    <r>
      <rPr>
        <sz val="16"/>
        <rFont val="Noto Sans"/>
        <family val="2"/>
      </rPr>
      <t xml:space="preserve">表</t>
    </r>
    <r>
      <rPr>
        <sz val="16"/>
        <rFont val="ＭＳ ゴシック"/>
        <family val="3"/>
        <charset val="128"/>
      </rPr>
      <t xml:space="preserve">17-2</t>
    </r>
    <r>
      <rPr>
        <sz val="16"/>
        <rFont val="Noto Sans"/>
        <family val="2"/>
      </rPr>
      <t xml:space="preserve">　　入院　１施設当たり医療費の伸び率（対前年度比）</t>
    </r>
  </si>
  <si>
    <r>
      <rPr>
        <sz val="16"/>
        <rFont val="Noto Sans"/>
        <family val="2"/>
      </rPr>
      <t xml:space="preserve">表</t>
    </r>
    <r>
      <rPr>
        <sz val="16"/>
        <rFont val="ＭＳ ゴシック"/>
        <family val="3"/>
        <charset val="128"/>
      </rPr>
      <t xml:space="preserve">18-1</t>
    </r>
    <r>
      <rPr>
        <sz val="16"/>
        <rFont val="Noto Sans"/>
        <family val="2"/>
      </rPr>
      <t xml:space="preserve">　　入院　１施設当たり受診延日数の推移</t>
    </r>
  </si>
  <si>
    <r>
      <rPr>
        <sz val="16"/>
        <rFont val="Noto Sans"/>
        <family val="2"/>
      </rPr>
      <t xml:space="preserve">表</t>
    </r>
    <r>
      <rPr>
        <sz val="16"/>
        <rFont val="ＭＳ ゴシック"/>
        <family val="3"/>
        <charset val="128"/>
      </rPr>
      <t xml:space="preserve">18-2</t>
    </r>
    <r>
      <rPr>
        <sz val="16"/>
        <rFont val="Noto Sans"/>
        <family val="2"/>
      </rPr>
      <t xml:space="preserve">　　入院　１施設当たり受診延日数の伸び率（対前年度比）</t>
    </r>
  </si>
  <si>
    <r>
      <rPr>
        <sz val="14"/>
        <rFont val="ＭＳ ゴシック"/>
        <family val="3"/>
        <charset val="128"/>
      </rPr>
      <t xml:space="preserve">Ⅲ-(2) </t>
    </r>
    <r>
      <rPr>
        <sz val="14"/>
        <rFont val="Noto Sans"/>
        <family val="2"/>
      </rPr>
      <t xml:space="preserve">【参考】　推計新規入院件数，推計平均在院日数及び推計</t>
    </r>
    <r>
      <rPr>
        <sz val="14"/>
        <rFont val="ＭＳ ゴシック"/>
        <family val="3"/>
        <charset val="128"/>
      </rPr>
      <t xml:space="preserve">1</t>
    </r>
    <r>
      <rPr>
        <sz val="14"/>
        <rFont val="Noto Sans"/>
        <family val="2"/>
      </rPr>
      <t xml:space="preserve">入院当たり医療費</t>
    </r>
  </si>
  <si>
    <t xml:space="preserve">　　　　　　　　～入院医療費の３要素分解～</t>
  </si>
  <si>
    <r>
      <rPr>
        <sz val="12"/>
        <rFont val="Noto Sans"/>
        <family val="2"/>
      </rPr>
      <t xml:space="preserve">　入院受診延日数は次の１．で示すように推計新規入院件数（前月以前に退院した者が当月再入院した場合を含む）と推計平均在院日数（次の２．の関係を用いて入院の</t>
    </r>
    <r>
      <rPr>
        <sz val="12"/>
        <rFont val="ＭＳ ゴシック"/>
        <family val="3"/>
        <charset val="128"/>
      </rPr>
      <t xml:space="preserve">1</t>
    </r>
    <r>
      <rPr>
        <sz val="12"/>
        <rFont val="Noto Sans"/>
        <family val="2"/>
      </rPr>
      <t xml:space="preserve">件当たり日数から算定した平均在院日数）の積に分解できる。
　したがって、次の３．で示すように入院医療費は「推計新規入院件数」（入院発生），「推計平均在院日数」（入院期間）及び「入院の</t>
    </r>
    <r>
      <rPr>
        <sz val="12"/>
        <rFont val="ＭＳ ゴシック"/>
        <family val="3"/>
        <charset val="128"/>
      </rPr>
      <t xml:space="preserve">1</t>
    </r>
    <r>
      <rPr>
        <sz val="12"/>
        <rFont val="Noto Sans"/>
        <family val="2"/>
      </rPr>
      <t xml:space="preserve">日当たり医療費」（入院単価）の３要素の積に分解でき、さらに、推計新規入院件数と推計</t>
    </r>
    <r>
      <rPr>
        <sz val="12"/>
        <rFont val="ＭＳ ゴシック"/>
        <family val="3"/>
        <charset val="128"/>
      </rPr>
      <t xml:space="preserve">1</t>
    </r>
    <r>
      <rPr>
        <sz val="12"/>
        <rFont val="Noto Sans"/>
        <family val="2"/>
      </rPr>
      <t xml:space="preserve">入院当たり医療費（推計平均在院日数に入院の</t>
    </r>
    <r>
      <rPr>
        <sz val="12"/>
        <rFont val="ＭＳ ゴシック"/>
        <family val="3"/>
        <charset val="128"/>
      </rPr>
      <t xml:space="preserve">1</t>
    </r>
    <r>
      <rPr>
        <sz val="12"/>
        <rFont val="Noto Sans"/>
        <family val="2"/>
      </rPr>
      <t xml:space="preserve">日当たり医療費を乗じて得た</t>
    </r>
    <r>
      <rPr>
        <sz val="12"/>
        <rFont val="ＭＳ ゴシック"/>
        <family val="3"/>
        <charset val="128"/>
      </rPr>
      <t xml:space="preserve">1</t>
    </r>
    <r>
      <rPr>
        <sz val="12"/>
        <rFont val="Noto Sans"/>
        <family val="2"/>
      </rPr>
      <t xml:space="preserve">入院当たり医療費）の積に分解できる。</t>
    </r>
  </si>
  <si>
    <t xml:space="preserve">１．入院受診延日数と推計新規入院件数、推計平均在院日数の関係</t>
  </si>
  <si>
    <r>
      <rPr>
        <sz val="12"/>
        <rFont val="Noto Sans"/>
        <family val="2"/>
      </rPr>
      <t xml:space="preserve">入院受診延日数＝推計新規入院件数</t>
    </r>
    <r>
      <rPr>
        <sz val="12"/>
        <rFont val="ＭＳ ゴシック"/>
        <family val="3"/>
        <charset val="128"/>
      </rPr>
      <t xml:space="preserve">×</t>
    </r>
    <r>
      <rPr>
        <sz val="12"/>
        <rFont val="Noto Sans"/>
        <family val="2"/>
      </rPr>
      <t xml:space="preserve">推計平均在院日数</t>
    </r>
  </si>
  <si>
    <r>
      <rPr>
        <sz val="12"/>
        <rFont val="Noto Sans"/>
        <family val="2"/>
      </rPr>
      <t xml:space="preserve">推計新規入院件数＝入院受診延日数</t>
    </r>
    <r>
      <rPr>
        <sz val="12"/>
        <rFont val="ＭＳ ゴシック"/>
        <family val="3"/>
        <charset val="128"/>
      </rPr>
      <t xml:space="preserve">÷</t>
    </r>
    <r>
      <rPr>
        <sz val="12"/>
        <rFont val="Noto Sans"/>
        <family val="2"/>
      </rPr>
      <t xml:space="preserve">推計平均在院日数</t>
    </r>
  </si>
  <si>
    <r>
      <rPr>
        <sz val="12"/>
        <rFont val="Noto Sans"/>
        <family val="2"/>
      </rPr>
      <t xml:space="preserve">２．</t>
    </r>
    <r>
      <rPr>
        <sz val="12"/>
        <rFont val="ＭＳ ゴシック"/>
        <family val="3"/>
        <charset val="128"/>
      </rPr>
      <t xml:space="preserve">1</t>
    </r>
    <r>
      <rPr>
        <sz val="12"/>
        <rFont val="Noto Sans"/>
        <family val="2"/>
      </rPr>
      <t xml:space="preserve">件当たり日数と推計平均在院日数の関係</t>
    </r>
  </si>
  <si>
    <r>
      <rPr>
        <sz val="10"/>
        <rFont val="Noto Sans"/>
        <family val="2"/>
      </rPr>
      <t xml:space="preserve">月の日数＝当該期間の日数</t>
    </r>
    <r>
      <rPr>
        <sz val="10"/>
        <rFont val="ＭＳ ゴシック"/>
        <family val="3"/>
        <charset val="128"/>
      </rPr>
      <t xml:space="preserve">÷</t>
    </r>
    <r>
      <rPr>
        <sz val="10"/>
        <rFont val="Noto Sans"/>
        <family val="2"/>
      </rPr>
      <t xml:space="preserve">当該期間の月数</t>
    </r>
  </si>
  <si>
    <r>
      <rPr>
        <sz val="12"/>
        <rFont val="Noto Sans"/>
        <family val="2"/>
      </rPr>
      <t xml:space="preserve">３．入院医療費の３要素分解と推計</t>
    </r>
    <r>
      <rPr>
        <sz val="12"/>
        <rFont val="ＭＳ ゴシック"/>
        <family val="3"/>
        <charset val="128"/>
      </rPr>
      <t xml:space="preserve">1</t>
    </r>
    <r>
      <rPr>
        <sz val="12"/>
        <rFont val="Noto Sans"/>
        <family val="2"/>
      </rPr>
      <t xml:space="preserve">入院当たり医療費の関係</t>
    </r>
  </si>
  <si>
    <r>
      <rPr>
        <sz val="12"/>
        <rFont val="Noto Sans"/>
        <family val="2"/>
      </rPr>
      <t xml:space="preserve">推計</t>
    </r>
    <r>
      <rPr>
        <sz val="12"/>
        <rFont val="ＭＳ ゴシック"/>
        <family val="3"/>
        <charset val="128"/>
      </rPr>
      <t xml:space="preserve">1</t>
    </r>
    <r>
      <rPr>
        <sz val="12"/>
        <rFont val="Noto Sans"/>
        <family val="2"/>
      </rPr>
      <t xml:space="preserve">入院当たり医療費＝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入院医療費＝入院受診延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平均在院日数</t>
    </r>
    <r>
      <rPr>
        <sz val="12"/>
        <rFont val="ＭＳ ゴシック"/>
        <family val="3"/>
        <charset val="128"/>
      </rPr>
      <t xml:space="preserve">×</t>
    </r>
    <r>
      <rPr>
        <sz val="12"/>
        <rFont val="Noto Sans"/>
        <family val="2"/>
      </rPr>
      <t xml:space="preserve">入院の</t>
    </r>
    <r>
      <rPr>
        <sz val="12"/>
        <rFont val="ＭＳ ゴシック"/>
        <family val="3"/>
        <charset val="128"/>
      </rPr>
      <t xml:space="preserve">1</t>
    </r>
    <r>
      <rPr>
        <sz val="12"/>
        <rFont val="Noto Sans"/>
        <family val="2"/>
      </rPr>
      <t xml:space="preserve">日当たり医療費</t>
    </r>
  </si>
  <si>
    <r>
      <rPr>
        <sz val="12"/>
        <rFont val="Noto Sans"/>
        <family val="2"/>
      </rPr>
      <t xml:space="preserve">　　　　　＝推計新規入院件数</t>
    </r>
    <r>
      <rPr>
        <sz val="12"/>
        <rFont val="ＭＳ ゴシック"/>
        <family val="3"/>
        <charset val="128"/>
      </rPr>
      <t xml:space="preserve">×</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４．推計平均在院日数に関する留意事項</t>
  </si>
  <si>
    <t xml:space="preserve">(1)</t>
  </si>
  <si>
    <t xml:space="preserve">　概算医療費の推計平均在院日数と病院報告の平均在院日数もしくは患者調査の退院患者平均在院日数には次に示すような違いがあるため数値が異なることがある。</t>
  </si>
  <si>
    <t xml:space="preserve">① 入院患者の範囲の違い</t>
  </si>
  <si>
    <t xml:space="preserve">　病院報告及び患者調査の対象となる患者には医療保険適用及び公費負担医療の患者以外に、概算医療費には含まれないその他（正常な分娩や検査入院、自賠責保険、労災、自費診療など）の患者が含まれる。一方、概算医療費には病院報告には含まれない診療所分が含まれる。</t>
  </si>
  <si>
    <t xml:space="preserve">② 算定方法の違い</t>
  </si>
  <si>
    <r>
      <rPr>
        <sz val="10"/>
        <rFont val="Noto Sans"/>
        <family val="2"/>
      </rPr>
      <t xml:space="preserve">　概算医療費の推計平均在院日数は入院の</t>
    </r>
    <r>
      <rPr>
        <sz val="10"/>
        <rFont val="ＭＳ ゴシック"/>
        <family val="3"/>
        <charset val="128"/>
      </rPr>
      <t xml:space="preserve">1</t>
    </r>
    <r>
      <rPr>
        <sz val="10"/>
        <rFont val="Noto Sans"/>
        <family val="2"/>
      </rPr>
      <t xml:space="preserve">件当たり日数から算定する。病院報告の平均在院日数は在院患者延数と新入院患者数、退院患者数から算定する。患者調査の退院患者平均在院日数は退院患者が実際に入院した期間の平均である。</t>
    </r>
  </si>
  <si>
    <t xml:space="preserve">③ 退院日が含まれるかどうかの違い</t>
  </si>
  <si>
    <t xml:space="preserve">　概算医療費の入院受診延日数には退院日も含まれるが、病院報告の在院患者延数には退院日の患者は含まれず、患者調査の入院期間にも退院日は含まれない。</t>
  </si>
  <si>
    <t xml:space="preserve">④ 当月中に退院・再入院した患者の入院日数を通算するかどうかの違い</t>
  </si>
  <si>
    <t xml:space="preserve">  当月中に退院・再入院した患者について、退院までの入院日数と再入院以後の入院日数は、概算医療費の推計平均在院日数では１回の入院の入院日数として扱い、通算する。病院報告の平均在院日数と患者調査の退院患者平均在院日数では別々の入院の入院日数として扱い、通算しない。</t>
  </si>
  <si>
    <t xml:space="preserve">(2)</t>
  </si>
  <si>
    <t xml:space="preserve">　入院期間中に外泊した場合、外泊期間の日数は入院受診延日数に含まれ、外泊期間中の患者の延数も同様に病院報告の在院患者延数に含まれる。</t>
  </si>
  <si>
    <t xml:space="preserve">(3)</t>
  </si>
  <si>
    <t xml:space="preserve">　概算医療費の推計平均在院日数では、入院期間中に加入する医療保険制度を変更した場合、変更前後で別のレセプトに計上されるため、連続した入院として扱われないこととなる。</t>
  </si>
  <si>
    <r>
      <rPr>
        <sz val="12"/>
        <rFont val="Noto Sans"/>
        <family val="2"/>
      </rPr>
      <t xml:space="preserve">※参考　「推計平均在院日数の数理分析（平成</t>
    </r>
    <r>
      <rPr>
        <sz val="12"/>
        <rFont val="ＭＳ ゴシック"/>
        <family val="3"/>
        <charset val="128"/>
      </rPr>
      <t xml:space="preserve">24</t>
    </r>
    <r>
      <rPr>
        <sz val="12"/>
        <rFont val="Noto Sans"/>
        <family val="2"/>
      </rPr>
      <t xml:space="preserve">年</t>
    </r>
    <r>
      <rPr>
        <sz val="12"/>
        <rFont val="ＭＳ ゴシック"/>
        <family val="3"/>
        <charset val="128"/>
      </rPr>
      <t xml:space="preserve">9</t>
    </r>
    <r>
      <rPr>
        <sz val="12"/>
        <rFont val="Noto Sans"/>
        <family val="2"/>
      </rPr>
      <t xml:space="preserve">月）」 　</t>
    </r>
  </si>
  <si>
    <r>
      <rPr>
        <sz val="12"/>
        <rFont val="Noto Sans"/>
        <family val="2"/>
      </rPr>
      <t xml:space="preserve">　　　　「推計平均在院日数の数理分析（Ⅱ）（平成</t>
    </r>
    <r>
      <rPr>
        <sz val="12"/>
        <rFont val="ＭＳ ゴシック"/>
        <family val="3"/>
        <charset val="128"/>
      </rPr>
      <t xml:space="preserve">25</t>
    </r>
    <r>
      <rPr>
        <sz val="12"/>
        <rFont val="Noto Sans"/>
        <family val="2"/>
      </rPr>
      <t xml:space="preserve">年</t>
    </r>
    <r>
      <rPr>
        <sz val="12"/>
        <rFont val="ＭＳ ゴシック"/>
        <family val="3"/>
        <charset val="128"/>
      </rPr>
      <t xml:space="preserve">1</t>
    </r>
    <r>
      <rPr>
        <sz val="12"/>
        <rFont val="Noto Sans"/>
        <family val="2"/>
      </rPr>
      <t xml:space="preserve">月）」
</t>
    </r>
    <r>
      <rPr>
        <sz val="10"/>
        <rFont val="Noto Sans"/>
        <family val="2"/>
      </rPr>
      <t xml:space="preserve">  　　　　 </t>
    </r>
    <r>
      <rPr>
        <sz val="10"/>
        <rFont val="ＭＳ ゴシック"/>
        <family val="3"/>
        <charset val="128"/>
      </rPr>
      <t xml:space="preserve">http://www.mhlw.go.jp/bunya/iryouhoken/database/zenpan/sankou.html</t>
    </r>
  </si>
  <si>
    <r>
      <rPr>
        <sz val="12"/>
        <rFont val="ＭＳ ゴシック"/>
        <family val="3"/>
        <charset val="128"/>
      </rPr>
      <t xml:space="preserve">Ⅲ-(2) </t>
    </r>
    <r>
      <rPr>
        <sz val="12"/>
        <rFont val="Noto Sans"/>
        <family val="2"/>
      </rPr>
      <t xml:space="preserve">【参考】</t>
    </r>
  </si>
  <si>
    <r>
      <rPr>
        <sz val="12"/>
        <rFont val="ＭＳ ゴシック"/>
        <family val="3"/>
        <charset val="128"/>
      </rPr>
      <t xml:space="preserve">①-i. </t>
    </r>
    <r>
      <rPr>
        <sz val="12"/>
        <rFont val="Noto Sans"/>
        <family val="2"/>
      </rPr>
      <t xml:space="preserve">推計新規入院件数</t>
    </r>
  </si>
  <si>
    <t xml:space="preserve">（単位：万件）</t>
  </si>
  <si>
    <t xml:space="preserve">大学病院</t>
  </si>
  <si>
    <t xml:space="preserve">公的病院</t>
  </si>
  <si>
    <t xml:space="preserve">法人病院</t>
  </si>
  <si>
    <t xml:space="preserve">個人病院</t>
  </si>
  <si>
    <r>
      <rPr>
        <sz val="10"/>
        <rFont val="ＭＳ 明朝"/>
        <family val="1"/>
        <charset val="128"/>
      </rPr>
      <t xml:space="preserve">200</t>
    </r>
    <r>
      <rPr>
        <sz val="10"/>
        <rFont val="Noto Sans"/>
        <family val="2"/>
      </rPr>
      <t xml:space="preserve">床未満</t>
    </r>
  </si>
  <si>
    <r>
      <rPr>
        <sz val="10"/>
        <rFont val="ＭＳ 明朝"/>
        <family val="1"/>
        <charset val="128"/>
      </rPr>
      <t xml:space="preserve">200</t>
    </r>
    <r>
      <rPr>
        <sz val="10"/>
        <rFont val="Noto Sans"/>
        <family val="2"/>
      </rPr>
      <t xml:space="preserve">床以上</t>
    </r>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t xml:space="preserve">　推計新規入院件数は入院受診延日数を推計平均在院日数で除して得た値である。</t>
  </si>
  <si>
    <r>
      <rPr>
        <sz val="12"/>
        <rFont val="ＭＳ ゴシック"/>
        <family val="3"/>
        <charset val="128"/>
      </rPr>
      <t xml:space="preserve">①-ii. </t>
    </r>
    <r>
      <rPr>
        <sz val="12"/>
        <rFont val="Noto Sans"/>
        <family val="2"/>
      </rPr>
      <t xml:space="preserve">推計新規入院件数の伸び率（対前年同期比）</t>
    </r>
  </si>
  <si>
    <r>
      <rPr>
        <sz val="12"/>
        <rFont val="ＭＳ ゴシック"/>
        <family val="3"/>
        <charset val="128"/>
      </rPr>
      <t xml:space="preserve">②-i. </t>
    </r>
    <r>
      <rPr>
        <sz val="12"/>
        <rFont val="Noto Sans"/>
        <family val="2"/>
      </rPr>
      <t xml:space="preserve">１施設当たり推計新規入院件数</t>
    </r>
  </si>
  <si>
    <t xml:space="preserve">（単位：件）</t>
  </si>
  <si>
    <t xml:space="preserve">　１施設当たり推計新規入院件数は推計新規入院件数を審査支払機関に審査支払請求を行った施設数で除して得</t>
  </si>
  <si>
    <t xml:space="preserve">た値である。</t>
  </si>
  <si>
    <r>
      <rPr>
        <sz val="12"/>
        <rFont val="ＭＳ ゴシック"/>
        <family val="3"/>
        <charset val="128"/>
      </rPr>
      <t xml:space="preserve">②-ii. </t>
    </r>
    <r>
      <rPr>
        <sz val="12"/>
        <rFont val="Noto Sans"/>
        <family val="2"/>
      </rPr>
      <t xml:space="preserve">１施設当たり推計新規入院件数の伸び率（対前年同期比）</t>
    </r>
  </si>
  <si>
    <r>
      <rPr>
        <sz val="12"/>
        <rFont val="ＭＳ ゴシック"/>
        <family val="3"/>
        <charset val="128"/>
      </rPr>
      <t xml:space="preserve">③-i. </t>
    </r>
    <r>
      <rPr>
        <sz val="12"/>
        <rFont val="Noto Sans"/>
        <family val="2"/>
      </rPr>
      <t xml:space="preserve">推計平均在院日数</t>
    </r>
  </si>
  <si>
    <t xml:space="preserve">（単位：日）</t>
  </si>
  <si>
    <r>
      <rPr>
        <sz val="10"/>
        <rFont val="Noto Sans"/>
        <family val="2"/>
      </rPr>
      <t xml:space="preserve">　推計平均在院日数は入院の</t>
    </r>
    <r>
      <rPr>
        <sz val="10"/>
        <rFont val="ＭＳ 明朝"/>
        <family val="1"/>
        <charset val="128"/>
      </rPr>
      <t xml:space="preserve">1</t>
    </r>
    <r>
      <rPr>
        <sz val="10"/>
        <rFont val="Noto Sans"/>
        <family val="2"/>
      </rPr>
      <t xml:space="preserve">件当たり日数から推計した値である。</t>
    </r>
  </si>
  <si>
    <r>
      <rPr>
        <sz val="12"/>
        <rFont val="ＭＳ ゴシック"/>
        <family val="3"/>
        <charset val="128"/>
      </rPr>
      <t xml:space="preserve">③-ii. </t>
    </r>
    <r>
      <rPr>
        <sz val="12"/>
        <rFont val="Noto Sans"/>
        <family val="2"/>
      </rPr>
      <t xml:space="preserve">推計平均在院日数の伸び率（対前年同期比）</t>
    </r>
  </si>
  <si>
    <r>
      <rPr>
        <sz val="12"/>
        <rFont val="ＭＳ ゴシック"/>
        <family val="3"/>
        <charset val="128"/>
      </rPr>
      <t xml:space="preserve">④-i. </t>
    </r>
    <r>
      <rPr>
        <sz val="12"/>
        <rFont val="Noto Sans"/>
        <family val="2"/>
      </rPr>
      <t xml:space="preserve">推計</t>
    </r>
    <r>
      <rPr>
        <sz val="12"/>
        <rFont val="ＭＳ ゴシック"/>
        <family val="3"/>
        <charset val="128"/>
      </rPr>
      <t xml:space="preserve">1</t>
    </r>
    <r>
      <rPr>
        <sz val="12"/>
        <rFont val="Noto Sans"/>
        <family val="2"/>
      </rPr>
      <t xml:space="preserve">入院当たり医療費</t>
    </r>
  </si>
  <si>
    <t xml:space="preserve">（単位：万円）</t>
  </si>
  <si>
    <t xml:space="preserve">　医療費には入院時食事療養及び入院時生活療養の費用額が含まれる。</t>
  </si>
  <si>
    <r>
      <rPr>
        <sz val="10"/>
        <rFont val="Noto Sans"/>
        <family val="2"/>
      </rPr>
      <t xml:space="preserve">　推計</t>
    </r>
    <r>
      <rPr>
        <sz val="10"/>
        <rFont val="ＭＳ 明朝"/>
        <family val="1"/>
        <charset val="128"/>
      </rPr>
      <t xml:space="preserve">1</t>
    </r>
    <r>
      <rPr>
        <sz val="10"/>
        <rFont val="Noto Sans"/>
        <family val="2"/>
      </rPr>
      <t xml:space="preserve">入院当たり医療費は推計平均在院日数に入院の</t>
    </r>
    <r>
      <rPr>
        <sz val="10"/>
        <rFont val="ＭＳ 明朝"/>
        <family val="1"/>
        <charset val="128"/>
      </rPr>
      <t xml:space="preserve">1</t>
    </r>
    <r>
      <rPr>
        <sz val="10"/>
        <rFont val="Noto Sans"/>
        <family val="2"/>
      </rPr>
      <t xml:space="preserve">日当たり医療費を乗じて得た値である。</t>
    </r>
  </si>
  <si>
    <r>
      <rPr>
        <sz val="12"/>
        <rFont val="ＭＳ ゴシック"/>
        <family val="3"/>
        <charset val="128"/>
      </rPr>
      <t xml:space="preserve">④-ii. </t>
    </r>
    <r>
      <rPr>
        <sz val="12"/>
        <rFont val="Noto Sans"/>
        <family val="2"/>
      </rPr>
      <t xml:space="preserve">推計</t>
    </r>
    <r>
      <rPr>
        <sz val="12"/>
        <rFont val="ＭＳ ゴシック"/>
        <family val="3"/>
        <charset val="128"/>
      </rPr>
      <t xml:space="preserve">1</t>
    </r>
    <r>
      <rPr>
        <sz val="12"/>
        <rFont val="Noto Sans"/>
        <family val="2"/>
      </rPr>
      <t xml:space="preserve">入院当たり医療費の伸び率（対前年同期比）</t>
    </r>
  </si>
  <si>
    <r>
      <rPr>
        <sz val="16"/>
        <rFont val="ＭＳ ゴシック"/>
        <family val="3"/>
        <charset val="128"/>
      </rPr>
      <t xml:space="preserve">(3)</t>
    </r>
    <r>
      <rPr>
        <sz val="16"/>
        <rFont val="Noto Sans"/>
        <family val="2"/>
      </rPr>
      <t xml:space="preserve">入院外</t>
    </r>
  </si>
  <si>
    <r>
      <rPr>
        <sz val="16"/>
        <rFont val="Noto Sans"/>
        <family val="2"/>
      </rPr>
      <t xml:space="preserve">表</t>
    </r>
    <r>
      <rPr>
        <sz val="16"/>
        <rFont val="ＭＳ ゴシック"/>
        <family val="3"/>
        <charset val="128"/>
      </rPr>
      <t xml:space="preserve">19-1</t>
    </r>
    <r>
      <rPr>
        <sz val="16"/>
        <rFont val="Noto Sans"/>
        <family val="2"/>
      </rPr>
      <t xml:space="preserve">　　入院外　医療費の推移</t>
    </r>
  </si>
  <si>
    <t xml:space="preserve">その影響により入院外の件数・日数の減少、及び１日当たり医療費の増加がある。</t>
  </si>
  <si>
    <r>
      <rPr>
        <sz val="16"/>
        <rFont val="Noto Sans"/>
        <family val="2"/>
      </rPr>
      <t xml:space="preserve">表</t>
    </r>
    <r>
      <rPr>
        <sz val="16"/>
        <rFont val="ＭＳ ゴシック"/>
        <family val="3"/>
        <charset val="128"/>
      </rPr>
      <t xml:space="preserve">19-2</t>
    </r>
    <r>
      <rPr>
        <sz val="16"/>
        <rFont val="Noto Sans"/>
        <family val="2"/>
      </rPr>
      <t xml:space="preserve">　　入院外　医療費の伸び率（対前年度比）</t>
    </r>
  </si>
  <si>
    <r>
      <rPr>
        <sz val="16"/>
        <rFont val="Noto Sans"/>
        <family val="2"/>
      </rPr>
      <t xml:space="preserve">表</t>
    </r>
    <r>
      <rPr>
        <sz val="16"/>
        <rFont val="ＭＳ ゴシック"/>
        <family val="3"/>
        <charset val="128"/>
      </rPr>
      <t xml:space="preserve">20-1</t>
    </r>
    <r>
      <rPr>
        <sz val="16"/>
        <rFont val="Noto Sans"/>
        <family val="2"/>
      </rPr>
      <t xml:space="preserve">　　主たる診療科別 医科診療所　入院外　医療費の推移</t>
    </r>
  </si>
  <si>
    <r>
      <rPr>
        <sz val="12"/>
        <rFont val="Noto Sans"/>
        <family val="2"/>
      </rPr>
      <t xml:space="preserve">　</t>
    </r>
    <r>
      <rPr>
        <sz val="12"/>
        <rFont val="ＭＳ 明朝"/>
        <family val="1"/>
        <charset val="128"/>
      </rPr>
      <t xml:space="preserve">(</t>
    </r>
    <r>
      <rPr>
        <sz val="12"/>
        <rFont val="Noto Sans"/>
        <family val="2"/>
      </rPr>
      <t xml:space="preserve">構成割合</t>
    </r>
    <r>
      <rPr>
        <sz val="12"/>
        <rFont val="ＭＳ 明朝"/>
        <family val="1"/>
        <charset val="128"/>
      </rPr>
      <t xml:space="preserve">)</t>
    </r>
  </si>
  <si>
    <r>
      <rPr>
        <sz val="16"/>
        <rFont val="Noto Sans"/>
        <family val="2"/>
      </rPr>
      <t xml:space="preserve">表</t>
    </r>
    <r>
      <rPr>
        <sz val="16"/>
        <rFont val="ＭＳ ゴシック"/>
        <family val="3"/>
        <charset val="128"/>
      </rPr>
      <t xml:space="preserve">20-2</t>
    </r>
    <r>
      <rPr>
        <sz val="16"/>
        <rFont val="Noto Sans"/>
        <family val="2"/>
      </rPr>
      <t xml:space="preserve">　　主たる診療科別 医科診療所　入院外　医療費の伸び率（対前年度比）</t>
    </r>
  </si>
  <si>
    <r>
      <rPr>
        <sz val="18"/>
        <rFont val="Noto Sans"/>
        <family val="2"/>
      </rPr>
      <t xml:space="preserve">表</t>
    </r>
    <r>
      <rPr>
        <sz val="18"/>
        <rFont val="ＭＳ ゴシック"/>
        <family val="3"/>
        <charset val="128"/>
      </rPr>
      <t xml:space="preserve">21-1</t>
    </r>
    <r>
      <rPr>
        <sz val="18"/>
        <rFont val="Noto Sans"/>
        <family val="2"/>
      </rPr>
      <t xml:space="preserve">　　入院外　受診延日数の推移</t>
    </r>
  </si>
  <si>
    <r>
      <rPr>
        <sz val="18"/>
        <rFont val="Noto Sans"/>
        <family val="2"/>
      </rPr>
      <t xml:space="preserve">表</t>
    </r>
    <r>
      <rPr>
        <sz val="18"/>
        <rFont val="ＭＳ ゴシック"/>
        <family val="3"/>
        <charset val="128"/>
      </rPr>
      <t xml:space="preserve">21-2</t>
    </r>
    <r>
      <rPr>
        <sz val="18"/>
        <rFont val="Noto Sans"/>
        <family val="2"/>
      </rPr>
      <t xml:space="preserve">　　入院外　受診延日数の伸び率（対前年度比）</t>
    </r>
  </si>
  <si>
    <r>
      <rPr>
        <sz val="18"/>
        <rFont val="Noto Sans"/>
        <family val="2"/>
      </rPr>
      <t xml:space="preserve">表</t>
    </r>
    <r>
      <rPr>
        <sz val="18"/>
        <rFont val="ＭＳ ゴシック"/>
        <family val="3"/>
        <charset val="128"/>
      </rPr>
      <t xml:space="preserve">22-1</t>
    </r>
    <r>
      <rPr>
        <sz val="18"/>
        <rFont val="Noto Sans"/>
        <family val="2"/>
      </rPr>
      <t xml:space="preserve">　　主たる診療科別 医科診療所　入院外　受診延日数の推移</t>
    </r>
  </si>
  <si>
    <r>
      <rPr>
        <sz val="10"/>
        <rFont val="ＭＳ 明朝"/>
        <family val="1"/>
        <charset val="128"/>
      </rPr>
      <t xml:space="preserve">(</t>
    </r>
    <r>
      <rPr>
        <sz val="10"/>
        <rFont val="Noto Sans"/>
        <family val="2"/>
      </rPr>
      <t xml:space="preserve">構成割合</t>
    </r>
    <r>
      <rPr>
        <sz val="10"/>
        <rFont val="ＭＳ 明朝"/>
        <family val="1"/>
        <charset val="128"/>
      </rPr>
      <t xml:space="preserve">)</t>
    </r>
  </si>
  <si>
    <r>
      <rPr>
        <sz val="18"/>
        <rFont val="Noto Sans"/>
        <family val="2"/>
      </rPr>
      <t xml:space="preserve">表</t>
    </r>
    <r>
      <rPr>
        <sz val="18"/>
        <rFont val="ＭＳ ゴシック"/>
        <family val="3"/>
        <charset val="128"/>
      </rPr>
      <t xml:space="preserve">22-2</t>
    </r>
    <r>
      <rPr>
        <sz val="18"/>
        <rFont val="Noto Sans"/>
        <family val="2"/>
      </rPr>
      <t xml:space="preserve">　　主たる診療科別 医科診療所　入院外　受診延日数の伸び率（対前年度比）</t>
    </r>
  </si>
  <si>
    <r>
      <rPr>
        <sz val="16"/>
        <rFont val="Noto Sans"/>
        <family val="2"/>
      </rPr>
      <t xml:space="preserve">表</t>
    </r>
    <r>
      <rPr>
        <sz val="16"/>
        <rFont val="ＭＳ ゴシック"/>
        <family val="3"/>
        <charset val="128"/>
      </rPr>
      <t xml:space="preserve">23-1</t>
    </r>
    <r>
      <rPr>
        <sz val="16"/>
        <rFont val="Noto Sans"/>
        <family val="2"/>
      </rPr>
      <t xml:space="preserve">　　入院外　１日当たり医療費の推移</t>
    </r>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4</t>
    </r>
    <r>
      <rPr>
        <sz val="10"/>
        <rFont val="Noto Sans"/>
        <family val="2"/>
      </rPr>
      <t xml:space="preserve">月診療分より、旧総合病院の外来のレセプトが診療科ごとから病院単位に変更されており、その影響により、入院外の１日当たり医療費の増加がある。</t>
    </r>
  </si>
  <si>
    <r>
      <rPr>
        <sz val="16"/>
        <rFont val="Noto Sans"/>
        <family val="2"/>
      </rPr>
      <t xml:space="preserve">表</t>
    </r>
    <r>
      <rPr>
        <sz val="16"/>
        <rFont val="ＭＳ ゴシック"/>
        <family val="3"/>
        <charset val="128"/>
      </rPr>
      <t xml:space="preserve">23-2</t>
    </r>
    <r>
      <rPr>
        <sz val="16"/>
        <rFont val="Noto Sans"/>
        <family val="2"/>
      </rPr>
      <t xml:space="preserve">　　入院外　１日当たり医療費の伸び率（対前年度比）</t>
    </r>
  </si>
  <si>
    <r>
      <rPr>
        <sz val="16"/>
        <rFont val="Noto Sans"/>
        <family val="2"/>
      </rPr>
      <t xml:space="preserve">表</t>
    </r>
    <r>
      <rPr>
        <sz val="16"/>
        <rFont val="ＭＳ ゴシック"/>
        <family val="3"/>
        <charset val="128"/>
      </rPr>
      <t xml:space="preserve">24-1</t>
    </r>
    <r>
      <rPr>
        <sz val="16"/>
        <rFont val="Noto Sans"/>
        <family val="2"/>
      </rPr>
      <t xml:space="preserve">　　主たる診療科別 医科診療所　入院外　１日当たり医療費の推移</t>
    </r>
  </si>
  <si>
    <r>
      <rPr>
        <sz val="16"/>
        <rFont val="Noto Sans"/>
        <family val="2"/>
      </rPr>
      <t xml:space="preserve">表</t>
    </r>
    <r>
      <rPr>
        <sz val="16"/>
        <rFont val="ＭＳ ゴシック"/>
        <family val="3"/>
        <charset val="128"/>
      </rPr>
      <t xml:space="preserve">24-2</t>
    </r>
    <r>
      <rPr>
        <sz val="16"/>
        <rFont val="Noto Sans"/>
        <family val="2"/>
      </rPr>
      <t xml:space="preserve">　　主たる診療科別 医科診療所　入院外　１日当たり医療費の伸び率（対前年度比）</t>
    </r>
  </si>
  <si>
    <r>
      <rPr>
        <sz val="16"/>
        <rFont val="Noto Sans"/>
        <family val="2"/>
      </rPr>
      <t xml:space="preserve">表</t>
    </r>
    <r>
      <rPr>
        <sz val="16"/>
        <rFont val="ＭＳ ゴシック"/>
        <family val="3"/>
        <charset val="128"/>
      </rPr>
      <t xml:space="preserve">25-1</t>
    </r>
    <r>
      <rPr>
        <sz val="16"/>
        <rFont val="Noto Sans"/>
        <family val="2"/>
      </rPr>
      <t xml:space="preserve">　　入院外　１施設当たり医療費の推移</t>
    </r>
  </si>
  <si>
    <r>
      <rPr>
        <sz val="16"/>
        <rFont val="Noto Sans"/>
        <family val="2"/>
      </rPr>
      <t xml:space="preserve">表</t>
    </r>
    <r>
      <rPr>
        <sz val="16"/>
        <rFont val="ＭＳ ゴシック"/>
        <family val="3"/>
        <charset val="128"/>
      </rPr>
      <t xml:space="preserve">25-2</t>
    </r>
    <r>
      <rPr>
        <sz val="16"/>
        <rFont val="Noto Sans"/>
        <family val="2"/>
      </rPr>
      <t xml:space="preserve">　　入院外　１施設当たり医療費の伸び率（対前年度比）</t>
    </r>
  </si>
  <si>
    <r>
      <rPr>
        <sz val="16"/>
        <rFont val="Noto Sans"/>
        <family val="2"/>
      </rPr>
      <t xml:space="preserve">表</t>
    </r>
    <r>
      <rPr>
        <sz val="16"/>
        <rFont val="ＭＳ ゴシック"/>
        <family val="3"/>
        <charset val="128"/>
      </rPr>
      <t xml:space="preserve">26-1</t>
    </r>
    <r>
      <rPr>
        <sz val="16"/>
        <rFont val="Noto Sans"/>
        <family val="2"/>
      </rPr>
      <t xml:space="preserve">　　入院外　主たる診療科別 医科診療所 １施設当たり医療費の推移</t>
    </r>
  </si>
  <si>
    <r>
      <rPr>
        <sz val="16"/>
        <rFont val="Noto Sans"/>
        <family val="2"/>
      </rPr>
      <t xml:space="preserve">表</t>
    </r>
    <r>
      <rPr>
        <sz val="16"/>
        <rFont val="ＭＳ ゴシック"/>
        <family val="3"/>
        <charset val="128"/>
      </rPr>
      <t xml:space="preserve">26-2</t>
    </r>
    <r>
      <rPr>
        <sz val="16"/>
        <rFont val="Noto Sans"/>
        <family val="2"/>
      </rPr>
      <t xml:space="preserve">　　入院外　主たる診療科別 医科診療所 １施設当たり医療費の伸び率（対前年度比）</t>
    </r>
  </si>
  <si>
    <r>
      <rPr>
        <sz val="16"/>
        <rFont val="Noto Sans"/>
        <family val="2"/>
      </rPr>
      <t xml:space="preserve">表</t>
    </r>
    <r>
      <rPr>
        <sz val="16"/>
        <rFont val="ＭＳ ゴシック"/>
        <family val="3"/>
        <charset val="128"/>
      </rPr>
      <t xml:space="preserve">27-1</t>
    </r>
    <r>
      <rPr>
        <sz val="16"/>
        <rFont val="Noto Sans"/>
        <family val="2"/>
      </rPr>
      <t xml:space="preserve">　入院外　１施設当たり受診延日数の推移</t>
    </r>
  </si>
  <si>
    <r>
      <rPr>
        <sz val="16"/>
        <rFont val="Noto Sans"/>
        <family val="2"/>
      </rPr>
      <t xml:space="preserve">表</t>
    </r>
    <r>
      <rPr>
        <sz val="16"/>
        <rFont val="ＭＳ ゴシック"/>
        <family val="3"/>
        <charset val="128"/>
      </rPr>
      <t xml:space="preserve">27-2</t>
    </r>
    <r>
      <rPr>
        <sz val="16"/>
        <rFont val="Noto Sans"/>
        <family val="2"/>
      </rPr>
      <t xml:space="preserve">　　入院外　１施設当たり受診延日数の伸び率（対前年度比）</t>
    </r>
  </si>
  <si>
    <r>
      <rPr>
        <sz val="16"/>
        <rFont val="Noto Sans"/>
        <family val="2"/>
      </rPr>
      <t xml:space="preserve">表</t>
    </r>
    <r>
      <rPr>
        <sz val="16"/>
        <rFont val="ＭＳ ゴシック"/>
        <family val="3"/>
        <charset val="128"/>
      </rPr>
      <t xml:space="preserve">28-1</t>
    </r>
    <r>
      <rPr>
        <sz val="16"/>
        <rFont val="Noto Sans"/>
        <family val="2"/>
      </rPr>
      <t xml:space="preserve">　　入院外　主たる診療科別 医科診療所 １施設当たり受診延日数の推移</t>
    </r>
  </si>
  <si>
    <r>
      <rPr>
        <sz val="16"/>
        <rFont val="Noto Sans"/>
        <family val="2"/>
      </rPr>
      <t xml:space="preserve">表</t>
    </r>
    <r>
      <rPr>
        <sz val="16"/>
        <rFont val="ＭＳ ゴシック"/>
        <family val="3"/>
        <charset val="128"/>
      </rPr>
      <t xml:space="preserve">28-2</t>
    </r>
    <r>
      <rPr>
        <sz val="16"/>
        <rFont val="Noto Sans"/>
        <family val="2"/>
      </rPr>
      <t xml:space="preserve">　　入院外　主たる診療科別 医科診療所 １施設当たり受診延日数の伸び率（対前年度比）</t>
    </r>
  </si>
  <si>
    <r>
      <rPr>
        <sz val="14"/>
        <rFont val="Noto Sans"/>
        <family val="2"/>
      </rPr>
      <t xml:space="preserve">Ⅳ　都道府県別の概算医療費（平成</t>
    </r>
    <r>
      <rPr>
        <sz val="14"/>
        <rFont val="ＭＳ ゴシック"/>
        <family val="3"/>
        <charset val="128"/>
      </rPr>
      <t xml:space="preserve">25</t>
    </r>
    <r>
      <rPr>
        <sz val="14"/>
        <rFont val="Noto Sans"/>
        <family val="2"/>
      </rPr>
      <t xml:space="preserve">年度）</t>
    </r>
  </si>
  <si>
    <r>
      <rPr>
        <sz val="12"/>
        <rFont val="Noto Sans"/>
        <family val="2"/>
      </rPr>
      <t xml:space="preserve">表</t>
    </r>
    <r>
      <rPr>
        <sz val="12"/>
        <rFont val="ＭＳ ゴシック"/>
        <family val="3"/>
        <charset val="128"/>
      </rPr>
      <t xml:space="preserve">29</t>
    </r>
    <r>
      <rPr>
        <sz val="12"/>
        <rFont val="Noto Sans"/>
        <family val="2"/>
      </rPr>
      <t xml:space="preserve">－</t>
    </r>
    <r>
      <rPr>
        <sz val="12"/>
        <rFont val="ＭＳ ゴシック"/>
        <family val="3"/>
        <charset val="128"/>
      </rPr>
      <t xml:space="preserve">1</t>
    </r>
    <r>
      <rPr>
        <sz val="12"/>
        <rFont val="Noto Sans"/>
        <family val="2"/>
      </rPr>
      <t xml:space="preserve">　医療費総額</t>
    </r>
  </si>
  <si>
    <t xml:space="preserve">（単位：億円）</t>
  </si>
  <si>
    <t xml:space="preserve">（参考）</t>
  </si>
  <si>
    <t xml:space="preserve">医科計</t>
  </si>
  <si>
    <t xml:space="preserve">医科入院外</t>
  </si>
  <si>
    <t xml:space="preserve">医科入院</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医療機関所在地の都道府県で、都道府県別の分類を行っている。</t>
  </si>
  <si>
    <t xml:space="preserve">医療費には、入院時食事療養の費用額及び入院時生活療養の費用額を含んでいる。医科分は医科</t>
  </si>
  <si>
    <t xml:space="preserve">入院へ、歯科分は歯科へ含めている。</t>
  </si>
  <si>
    <r>
      <rPr>
        <sz val="12"/>
        <rFont val="Noto Sans"/>
        <family val="2"/>
      </rPr>
      <t xml:space="preserve">表</t>
    </r>
    <r>
      <rPr>
        <sz val="12"/>
        <rFont val="ＭＳ ゴシック"/>
        <family val="3"/>
        <charset val="128"/>
      </rPr>
      <t xml:space="preserve">29</t>
    </r>
    <r>
      <rPr>
        <sz val="12"/>
        <rFont val="Noto Sans"/>
        <family val="2"/>
      </rPr>
      <t xml:space="preserve">－</t>
    </r>
    <r>
      <rPr>
        <sz val="12"/>
        <rFont val="ＭＳ ゴシック"/>
        <family val="3"/>
        <charset val="128"/>
      </rPr>
      <t xml:space="preserve">2</t>
    </r>
    <r>
      <rPr>
        <sz val="12"/>
        <rFont val="Noto Sans"/>
        <family val="2"/>
      </rPr>
      <t xml:space="preserve">　医療費総額の伸び率（対前年同期比）</t>
    </r>
  </si>
  <si>
    <r>
      <rPr>
        <sz val="12"/>
        <rFont val="Noto Sans"/>
        <family val="2"/>
      </rPr>
      <t xml:space="preserve">表</t>
    </r>
    <r>
      <rPr>
        <sz val="12"/>
        <rFont val="ＭＳ ゴシック"/>
        <family val="3"/>
        <charset val="128"/>
      </rPr>
      <t xml:space="preserve">30</t>
    </r>
    <r>
      <rPr>
        <sz val="12"/>
        <rFont val="Noto Sans"/>
        <family val="2"/>
      </rPr>
      <t xml:space="preserve">－</t>
    </r>
    <r>
      <rPr>
        <sz val="12"/>
        <rFont val="ＭＳ ゴシック"/>
        <family val="3"/>
        <charset val="128"/>
      </rPr>
      <t xml:space="preserve">1</t>
    </r>
    <r>
      <rPr>
        <sz val="12"/>
        <rFont val="Noto Sans"/>
        <family val="2"/>
      </rPr>
      <t xml:space="preserve">　受診延日数</t>
    </r>
  </si>
  <si>
    <t xml:space="preserve">（単位：万日）</t>
  </si>
  <si>
    <t xml:space="preserve">総計については、調剤の処方せん枚数を含めずに計上している。</t>
  </si>
  <si>
    <r>
      <rPr>
        <sz val="12"/>
        <rFont val="Noto Sans"/>
        <family val="2"/>
      </rPr>
      <t xml:space="preserve">表</t>
    </r>
    <r>
      <rPr>
        <sz val="12"/>
        <rFont val="ＭＳ ゴシック"/>
        <family val="3"/>
        <charset val="128"/>
      </rPr>
      <t xml:space="preserve">30</t>
    </r>
    <r>
      <rPr>
        <sz val="12"/>
        <rFont val="Noto Sans"/>
        <family val="2"/>
      </rPr>
      <t xml:space="preserve">－</t>
    </r>
    <r>
      <rPr>
        <sz val="12"/>
        <rFont val="ＭＳ ゴシック"/>
        <family val="3"/>
        <charset val="128"/>
      </rPr>
      <t xml:space="preserve">2</t>
    </r>
    <r>
      <rPr>
        <sz val="12"/>
        <rFont val="Noto Sans"/>
        <family val="2"/>
      </rPr>
      <t xml:space="preserve">　都道府県別受診延日数の伸び率（対前年同期比）</t>
    </r>
  </si>
  <si>
    <r>
      <rPr>
        <sz val="12"/>
        <rFont val="Noto Sans"/>
        <family val="2"/>
      </rPr>
      <t xml:space="preserve">表</t>
    </r>
    <r>
      <rPr>
        <sz val="12"/>
        <rFont val="ＭＳ ゴシック"/>
        <family val="3"/>
        <charset val="128"/>
      </rPr>
      <t xml:space="preserve">31-1</t>
    </r>
    <r>
      <rPr>
        <sz val="12"/>
        <rFont val="Noto Sans"/>
        <family val="2"/>
      </rPr>
      <t xml:space="preserve">　１日当たり医療費</t>
    </r>
  </si>
  <si>
    <t xml:space="preserve">（単位：円）</t>
  </si>
  <si>
    <t xml:space="preserve">１日当たり医療費とは、診療実日数当たりの医療費である。</t>
  </si>
  <si>
    <t xml:space="preserve">調剤は、処方せん１枚当たりの医療費。</t>
  </si>
  <si>
    <t xml:space="preserve">「（参考）医科入院外＋調剤」では、医科入院外及び調剤の医療費を医科入院外の受診延日数で</t>
  </si>
  <si>
    <t xml:space="preserve">除して得た値。</t>
  </si>
  <si>
    <r>
      <rPr>
        <sz val="12"/>
        <rFont val="Noto Sans"/>
        <family val="2"/>
      </rPr>
      <t xml:space="preserve">表</t>
    </r>
    <r>
      <rPr>
        <sz val="12"/>
        <rFont val="ＭＳ ゴシック"/>
        <family val="3"/>
        <charset val="128"/>
      </rPr>
      <t xml:space="preserve">31-2</t>
    </r>
    <r>
      <rPr>
        <sz val="12"/>
        <rFont val="Noto Sans"/>
        <family val="2"/>
      </rPr>
      <t xml:space="preserve">　１日当たり医療費の伸び率（対前年同期比）</t>
    </r>
  </si>
  <si>
    <t xml:space="preserve">Ⅳ 【参考】 推計平均在院日数等</t>
  </si>
  <si>
    <t xml:space="preserve">推計新規入院件数</t>
  </si>
  <si>
    <t xml:space="preserve">推計平均在院日数</t>
  </si>
  <si>
    <r>
      <rPr>
        <sz val="11"/>
        <rFont val="ＭＳ 明朝"/>
        <family val="1"/>
        <charset val="128"/>
      </rPr>
      <t xml:space="preserve">1</t>
    </r>
    <r>
      <rPr>
        <sz val="11"/>
        <rFont val="Noto Sans"/>
        <family val="2"/>
      </rPr>
      <t xml:space="preserve">日当たり医療費
（医科入院）</t>
    </r>
  </si>
  <si>
    <r>
      <rPr>
        <sz val="11"/>
        <rFont val="Noto Sans"/>
        <family val="2"/>
      </rPr>
      <t xml:space="preserve">推計</t>
    </r>
    <r>
      <rPr>
        <sz val="11"/>
        <rFont val="ＭＳ 明朝"/>
        <family val="1"/>
        <charset val="128"/>
      </rPr>
      <t xml:space="preserve">1</t>
    </r>
    <r>
      <rPr>
        <sz val="11"/>
        <rFont val="Noto Sans"/>
        <family val="2"/>
      </rPr>
      <t xml:space="preserve">入院当たり
医療費</t>
    </r>
  </si>
  <si>
    <r>
      <rPr>
        <sz val="11"/>
        <rFont val="ＭＳ 明朝"/>
        <family val="1"/>
        <charset val="128"/>
      </rPr>
      <t xml:space="preserve">(</t>
    </r>
    <r>
      <rPr>
        <sz val="11"/>
        <rFont val="Noto Sans"/>
        <family val="2"/>
      </rPr>
      <t xml:space="preserve">対前年同期比）</t>
    </r>
  </si>
  <si>
    <r>
      <rPr>
        <sz val="11"/>
        <rFont val="ＭＳ 明朝"/>
        <family val="1"/>
        <charset val="128"/>
      </rPr>
      <t xml:space="preserve">(</t>
    </r>
    <r>
      <rPr>
        <sz val="11"/>
        <rFont val="Noto Sans"/>
        <family val="2"/>
      </rPr>
      <t xml:space="preserve">万件）</t>
    </r>
  </si>
  <si>
    <r>
      <rPr>
        <sz val="11"/>
        <rFont val="ＭＳ 明朝"/>
        <family val="1"/>
        <charset val="128"/>
      </rPr>
      <t xml:space="preserve">(</t>
    </r>
    <r>
      <rPr>
        <sz val="11"/>
        <rFont val="Noto Sans"/>
        <family val="2"/>
      </rPr>
      <t xml:space="preserve">％）</t>
    </r>
  </si>
  <si>
    <r>
      <rPr>
        <sz val="11"/>
        <rFont val="ＭＳ 明朝"/>
        <family val="1"/>
        <charset val="128"/>
      </rPr>
      <t xml:space="preserve">(</t>
    </r>
    <r>
      <rPr>
        <sz val="11"/>
        <rFont val="Noto Sans"/>
        <family val="2"/>
      </rPr>
      <t xml:space="preserve">日）</t>
    </r>
  </si>
  <si>
    <r>
      <rPr>
        <sz val="11"/>
        <rFont val="ＭＳ 明朝"/>
        <family val="1"/>
        <charset val="128"/>
      </rPr>
      <t xml:space="preserve">(</t>
    </r>
    <r>
      <rPr>
        <sz val="11"/>
        <rFont val="Noto Sans"/>
        <family val="2"/>
      </rPr>
      <t xml:space="preserve">円）</t>
    </r>
  </si>
  <si>
    <r>
      <rPr>
        <sz val="11"/>
        <rFont val="ＭＳ 明朝"/>
        <family val="1"/>
        <charset val="128"/>
      </rPr>
      <t xml:space="preserve">(</t>
    </r>
    <r>
      <rPr>
        <sz val="11"/>
        <rFont val="Noto Sans"/>
        <family val="2"/>
      </rPr>
      <t xml:space="preserve">万円）</t>
    </r>
  </si>
  <si>
    <r>
      <rPr>
        <sz val="11"/>
        <rFont val="Noto Sans"/>
        <family val="2"/>
      </rPr>
      <t xml:space="preserve">注</t>
    </r>
    <r>
      <rPr>
        <sz val="11"/>
        <rFont val="ＭＳ 明朝"/>
        <family val="1"/>
        <charset val="128"/>
      </rPr>
      <t xml:space="preserve">1.</t>
    </r>
  </si>
  <si>
    <t xml:space="preserve">　都道府県別概算医療費は医療機関所在地の都道府県で分類を行っている。</t>
  </si>
  <si>
    <r>
      <rPr>
        <sz val="11"/>
        <rFont val="Noto Sans"/>
        <family val="2"/>
      </rPr>
      <t xml:space="preserve">注</t>
    </r>
    <r>
      <rPr>
        <sz val="11"/>
        <rFont val="ＭＳ 明朝"/>
        <family val="1"/>
        <charset val="128"/>
      </rPr>
      <t xml:space="preserve">2.</t>
    </r>
  </si>
  <si>
    <r>
      <rPr>
        <sz val="11"/>
        <rFont val="Noto Sans"/>
        <family val="2"/>
      </rPr>
      <t xml:space="preserve">注</t>
    </r>
    <r>
      <rPr>
        <sz val="11"/>
        <rFont val="ＭＳ 明朝"/>
        <family val="1"/>
        <charset val="128"/>
      </rPr>
      <t xml:space="preserve">3.</t>
    </r>
  </si>
  <si>
    <r>
      <rPr>
        <sz val="11"/>
        <rFont val="Noto Sans"/>
        <family val="2"/>
      </rPr>
      <t xml:space="preserve">　推計平均在院日数は入院の</t>
    </r>
    <r>
      <rPr>
        <sz val="11"/>
        <rFont val="ＭＳ 明朝"/>
        <family val="1"/>
        <charset val="128"/>
      </rPr>
      <t xml:space="preserve">1</t>
    </r>
    <r>
      <rPr>
        <sz val="11"/>
        <rFont val="Noto Sans"/>
        <family val="2"/>
      </rPr>
      <t xml:space="preserve">件当たり日数から算定した値である。</t>
    </r>
  </si>
  <si>
    <r>
      <rPr>
        <sz val="11"/>
        <rFont val="Noto Sans"/>
        <family val="2"/>
      </rPr>
      <t xml:space="preserve">注</t>
    </r>
    <r>
      <rPr>
        <sz val="11"/>
        <rFont val="ＭＳ 明朝"/>
        <family val="1"/>
        <charset val="128"/>
      </rPr>
      <t xml:space="preserve">4.</t>
    </r>
  </si>
  <si>
    <r>
      <rPr>
        <sz val="11"/>
        <rFont val="Noto Sans"/>
        <family val="2"/>
      </rPr>
      <t xml:space="preserve">注</t>
    </r>
    <r>
      <rPr>
        <sz val="11"/>
        <rFont val="ＭＳ 明朝"/>
        <family val="1"/>
        <charset val="128"/>
      </rPr>
      <t xml:space="preserve">5.</t>
    </r>
  </si>
  <si>
    <r>
      <rPr>
        <sz val="11"/>
        <rFont val="Noto Sans"/>
        <family val="2"/>
      </rPr>
      <t xml:space="preserve">　推計</t>
    </r>
    <r>
      <rPr>
        <sz val="11"/>
        <rFont val="ＭＳ 明朝"/>
        <family val="1"/>
        <charset val="128"/>
      </rPr>
      <t xml:space="preserve">1</t>
    </r>
    <r>
      <rPr>
        <sz val="11"/>
        <rFont val="Noto Sans"/>
        <family val="2"/>
      </rPr>
      <t xml:space="preserve">入院当たり医療費は推計平均在院日数に</t>
    </r>
    <r>
      <rPr>
        <sz val="11"/>
        <rFont val="ＭＳ 明朝"/>
        <family val="1"/>
        <charset val="128"/>
      </rPr>
      <t xml:space="preserve">1</t>
    </r>
    <r>
      <rPr>
        <sz val="11"/>
        <rFont val="Noto Sans"/>
        <family val="2"/>
      </rPr>
      <t xml:space="preserve">日当たり医療費（医科入院）を乗じて得た値である。</t>
    </r>
  </si>
</sst>
</file>

<file path=xl/styles.xml><?xml version="1.0" encoding="utf-8"?>
<styleSheet xmlns="http://schemas.openxmlformats.org/spreadsheetml/2006/main">
  <numFmts count="28">
    <numFmt numFmtId="164" formatCode="General"/>
    <numFmt numFmtId="165" formatCode="_ * #,##0_ ;_ * \-#,##0_ ;_ * \-_ ;_ @_ "/>
    <numFmt numFmtId="166" formatCode="_(\$* #,##0_);_(\$* \(#,##0\);_(\$* \-_);_(@_)"/>
    <numFmt numFmtId="167" formatCode="[$-409]#,##0_);[RED]\(#,##0\)"/>
    <numFmt numFmtId="168" formatCode="0.0_m;\▲?0.0_m;@_m"/>
    <numFmt numFmtId="169" formatCode="0.0_ "/>
    <numFmt numFmtId="170" formatCode="&quot;( &quot;0%&quot; )&quot;"/>
    <numFmt numFmtId="171" formatCode="\(0.0%\)"/>
    <numFmt numFmtId="172" formatCode="0.00_m;\▲0.00_m;\-_m"/>
    <numFmt numFmtId="173" formatCode="0.0000_ "/>
    <numFmt numFmtId="174" formatCode="&quot;＋ &quot;0\ ;&quot;－ &quot;0\ ;0\ "/>
    <numFmt numFmtId="175" formatCode="0.00000000_m;\▲?0.00000000_m;@_m"/>
    <numFmt numFmtId="176" formatCode="@"/>
    <numFmt numFmtId="177" formatCode="#,##0.0_ "/>
    <numFmt numFmtId="178" formatCode="#,##0.00_ "/>
    <numFmt numFmtId="179" formatCode="[$-409]General"/>
    <numFmt numFmtId="180" formatCode="&quot;( &quot;0.00&quot; )&quot;"/>
    <numFmt numFmtId="181" formatCode="0.0_m;\▲?0.0_m;\-_m"/>
    <numFmt numFmtId="182" formatCode="0.00_ "/>
    <numFmt numFmtId="183" formatCode="#,##0_ "/>
    <numFmt numFmtId="184" formatCode="#,##0_m;\▲?#,##0_m;\-_m"/>
    <numFmt numFmtId="185" formatCode="0.0_);[RED]\(0.0\)"/>
    <numFmt numFmtId="186" formatCode="#,##0_m;\▲#,##0_m;\-_m"/>
    <numFmt numFmtId="187" formatCode="0.000_ "/>
    <numFmt numFmtId="188" formatCode="#,##0.0_ ;[RED]\-#,##0.0\ "/>
    <numFmt numFmtId="189" formatCode="0_ "/>
    <numFmt numFmtId="190" formatCode="#,##0_ ;[RED]\-#,##0\ "/>
    <numFmt numFmtId="191" formatCode="#,##0_);[RED]\(#,##0\)"/>
  </numFmts>
  <fonts count="56">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color rgb="FF000000"/>
      <name val="ＭＳ Ｐゴシック"/>
      <family val="3"/>
      <charset val="128"/>
    </font>
    <font>
      <sz val="11"/>
      <name val="ＭＳ Ｐゴシック"/>
      <family val="3"/>
      <charset val="128"/>
    </font>
    <font>
      <sz val="11"/>
      <name val="明朝"/>
      <family val="1"/>
      <charset val="128"/>
    </font>
    <font>
      <sz val="12"/>
      <name val="ＭＳ 明朝"/>
      <family val="1"/>
      <charset val="128"/>
    </font>
    <font>
      <sz val="14"/>
      <name val="ＭＳ ・団"/>
      <family val="1"/>
      <charset val="128"/>
    </font>
    <font>
      <b val="true"/>
      <sz val="16"/>
      <color rgb="FF000000"/>
      <name val="Noto Sans"/>
      <family val="2"/>
    </font>
    <font>
      <b val="true"/>
      <sz val="16"/>
      <color rgb="FF000000"/>
      <name val="ＭＳ Ｐゴシック"/>
      <family val="3"/>
      <charset val="128"/>
    </font>
    <font>
      <sz val="14"/>
      <color rgb="FF000000"/>
      <name val="ＭＳ Ｐゴシック"/>
      <family val="3"/>
      <charset val="128"/>
    </font>
    <font>
      <sz val="10"/>
      <name val="Noto Sans"/>
      <family val="2"/>
    </font>
    <font>
      <b val="true"/>
      <i val="true"/>
      <sz val="20"/>
      <color rgb="FF000000"/>
      <name val="DejaVu Sans"/>
      <family val="2"/>
    </font>
    <font>
      <i val="true"/>
      <sz val="6"/>
      <color rgb="FF000000"/>
      <name val="Calibri"/>
      <family val="2"/>
    </font>
    <font>
      <sz val="22"/>
      <name val="ＭＳ ゴシック"/>
      <family val="3"/>
      <charset val="128"/>
    </font>
    <font>
      <sz val="20"/>
      <name val="Noto Sans"/>
      <family val="2"/>
    </font>
    <font>
      <sz val="20"/>
      <name val="ＭＳ ゴシック"/>
      <family val="3"/>
      <charset val="128"/>
    </font>
    <font>
      <u val="single"/>
      <sz val="14"/>
      <name val="ＭＳ ゴシック"/>
      <family val="3"/>
      <charset val="128"/>
    </font>
    <font>
      <sz val="14"/>
      <name val="Noto Sans"/>
      <family val="2"/>
    </font>
    <font>
      <sz val="12"/>
      <name val="Noto Sans"/>
      <family val="2"/>
    </font>
    <font>
      <sz val="12"/>
      <name val="ＭＳ ゴシック"/>
      <family val="3"/>
      <charset val="128"/>
    </font>
    <font>
      <sz val="13"/>
      <name val="Noto Sans"/>
      <family val="2"/>
    </font>
    <font>
      <sz val="13"/>
      <name val="ＭＳ 明朝"/>
      <family val="1"/>
      <charset val="128"/>
    </font>
    <font>
      <sz val="13"/>
      <color rgb="FF000000"/>
      <name val="Noto Sans"/>
      <family val="2"/>
    </font>
    <font>
      <sz val="13"/>
      <color rgb="FF000000"/>
      <name val="ＭＳ 明朝"/>
      <family val="1"/>
      <charset val="128"/>
    </font>
    <font>
      <sz val="12"/>
      <color rgb="FF000000"/>
      <name val="ＭＳ 明朝"/>
      <family val="1"/>
      <charset val="128"/>
    </font>
    <font>
      <sz val="9"/>
      <name val="ＭＳ 明朝"/>
      <family val="1"/>
      <charset val="128"/>
    </font>
    <font>
      <sz val="14"/>
      <name val="ＭＳ ゴシック"/>
      <family val="3"/>
      <charset val="128"/>
    </font>
    <font>
      <sz val="8"/>
      <name val="ＭＳ 明朝"/>
      <family val="1"/>
      <charset val="128"/>
    </font>
    <font>
      <sz val="11"/>
      <name val="ＭＳ 明朝"/>
      <family val="1"/>
      <charset val="128"/>
    </font>
    <font>
      <sz val="10"/>
      <color rgb="FF000000"/>
      <name val="ＭＳ 明朝"/>
      <family val="1"/>
      <charset val="128"/>
    </font>
    <font>
      <sz val="10"/>
      <color rgb="FF000000"/>
      <name val="Noto Sans"/>
      <family val="2"/>
    </font>
    <font>
      <sz val="11"/>
      <name val="Noto Sans"/>
      <family val="2"/>
    </font>
    <font>
      <sz val="8"/>
      <name val="Noto Sans"/>
      <family val="2"/>
    </font>
    <font>
      <sz val="9"/>
      <name val="Noto Sans"/>
      <family val="2"/>
    </font>
    <font>
      <sz val="13"/>
      <name val="ＭＳ ゴシック"/>
      <family val="3"/>
      <charset val="128"/>
    </font>
    <font>
      <sz val="10"/>
      <name val="ＭＳ ゴシック"/>
      <family val="3"/>
      <charset val="128"/>
    </font>
    <font>
      <sz val="12"/>
      <color rgb="FF000000"/>
      <name val="Noto Sans"/>
      <family val="2"/>
    </font>
    <font>
      <sz val="12"/>
      <color rgb="FF993300"/>
      <name val="ＭＳ 明朝"/>
      <family val="1"/>
      <charset val="128"/>
    </font>
    <font>
      <sz val="8"/>
      <color rgb="FFFF0000"/>
      <name val="ＭＳ 明朝"/>
      <family val="1"/>
      <charset val="128"/>
    </font>
    <font>
      <sz val="10"/>
      <color rgb="FF0066CC"/>
      <name val="ＭＳ 明朝"/>
      <family val="1"/>
      <charset val="128"/>
    </font>
    <font>
      <sz val="10"/>
      <color rgb="FFFF0000"/>
      <name val="ＭＳ 明朝"/>
      <family val="1"/>
      <charset val="128"/>
    </font>
    <font>
      <sz val="10"/>
      <color rgb="FF0000FF"/>
      <name val="ＭＳ 明朝"/>
      <family val="1"/>
      <charset val="128"/>
    </font>
    <font>
      <sz val="10"/>
      <color rgb="FFFF00FF"/>
      <name val="ＭＳ 明朝"/>
      <family val="1"/>
      <charset val="128"/>
    </font>
    <font>
      <sz val="14"/>
      <color rgb="FF000000"/>
      <name val="Noto Sans"/>
      <family val="2"/>
    </font>
    <font>
      <sz val="18"/>
      <name val="ＭＳ ゴシック"/>
      <family val="3"/>
      <charset val="128"/>
    </font>
    <font>
      <sz val="16"/>
      <name val="ＭＳ ゴシック"/>
      <family val="3"/>
      <charset val="128"/>
    </font>
    <font>
      <sz val="16"/>
      <name val="Noto Sans"/>
      <family val="2"/>
    </font>
    <font>
      <sz val="24"/>
      <name val="ＭＳ ゴシック"/>
      <family val="3"/>
      <charset val="128"/>
    </font>
    <font>
      <sz val="6"/>
      <name val="ＭＳ 明朝"/>
      <family val="1"/>
      <charset val="128"/>
    </font>
    <font>
      <sz val="14"/>
      <color rgb="FFFFFFFF"/>
      <name val="Noto Sans"/>
      <family val="2"/>
    </font>
    <font>
      <sz val="18"/>
      <name val="Noto Sans"/>
      <family val="2"/>
    </font>
    <font>
      <sz val="14"/>
      <color rgb="FF000000"/>
      <name val="ＭＳ ゴシック"/>
      <family val="3"/>
      <charset val="128"/>
    </font>
  </fonts>
  <fills count="7">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00FFFF"/>
        <bgColor rgb="FF00FFFF"/>
      </patternFill>
    </fill>
    <fill>
      <patternFill patternType="solid">
        <fgColor rgb="FFC0C0C0"/>
        <bgColor rgb="FFCCCCFF"/>
      </patternFill>
    </fill>
    <fill>
      <patternFill patternType="solid">
        <fgColor rgb="FF99CC00"/>
        <bgColor rgb="FFFFCC00"/>
      </patternFill>
    </fill>
  </fills>
  <borders count="206">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true" diagonalDown="false">
      <left style="thin"/>
      <right style="thin"/>
      <top style="medium"/>
      <bottom/>
      <diagonal style="thin"/>
    </border>
    <border diagonalUp="false" diagonalDown="false">
      <left style="thin"/>
      <right style="medium"/>
      <top style="medium"/>
      <bottom/>
      <diagonal/>
    </border>
    <border diagonalUp="false" diagonalDown="false">
      <left/>
      <right style="medium"/>
      <top style="thin"/>
      <bottom style="hair"/>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true" diagonalDown="false">
      <left style="thin"/>
      <right style="thin"/>
      <top/>
      <bottom style="thin"/>
      <diagonal style="thin"/>
    </border>
    <border diagonalUp="true" diagonalDown="false">
      <left style="thin"/>
      <right style="thin"/>
      <top style="thin"/>
      <bottom style="hair"/>
      <diagonal style="thin"/>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thin"/>
      <right/>
      <top style="thin"/>
      <bottom style="thin"/>
      <diagonal/>
    </border>
    <border diagonalUp="true" diagonalDown="false">
      <left style="thin"/>
      <right style="medium"/>
      <top style="medium"/>
      <bottom/>
      <diagonal style="thin"/>
    </border>
    <border diagonalUp="true" diagonalDown="false">
      <left style="thin"/>
      <right style="medium"/>
      <top style="thin"/>
      <bottom style="thin"/>
      <diagonal style="thin"/>
    </border>
    <border diagonalUp="false" diagonalDown="false">
      <left style="medium"/>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medium"/>
      <right style="thin"/>
      <top/>
      <bottom style="medium"/>
      <diagonal/>
    </border>
    <border diagonalUp="false" diagonalDown="false">
      <left style="medium"/>
      <right style="thin"/>
      <top style="thin"/>
      <bottom/>
      <diagonal/>
    </border>
    <border diagonalUp="true" diagonalDown="false">
      <left style="thin"/>
      <right style="medium"/>
      <top style="thin"/>
      <bottom style="hair"/>
      <diagonal style="thin"/>
    </border>
    <border diagonalUp="false" diagonalDown="false">
      <left style="medium"/>
      <right style="thin"/>
      <top/>
      <bottom/>
      <diagonal/>
    </border>
    <border diagonalUp="false" diagonalDown="false">
      <left style="thin"/>
      <right style="hair"/>
      <top/>
      <bottom style="medium"/>
      <diagonal/>
    </border>
    <border diagonalUp="false" diagonalDown="false">
      <left style="hair"/>
      <right style="hair"/>
      <top style="hair"/>
      <bottom style="hair"/>
      <diagonal/>
    </border>
    <border diagonalUp="false" diagonalDown="false">
      <left style="hair"/>
      <right style="thin"/>
      <top style="hair"/>
      <bottom style="medium"/>
      <diagonal/>
    </border>
    <border diagonalUp="false" diagonalDown="false">
      <left style="thin"/>
      <right style="thin"/>
      <top/>
      <botto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top/>
      <bottom/>
      <diagonal/>
    </border>
    <border diagonalUp="false" diagonalDown="false">
      <left style="hair"/>
      <right style="thin"/>
      <top/>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diagonal/>
    </border>
    <border diagonalUp="false" diagonalDown="false">
      <left style="hair"/>
      <right/>
      <top style="hair"/>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medium"/>
      <bottom/>
      <diagonal/>
    </border>
    <border diagonalUp="false" diagonalDown="false">
      <left/>
      <right style="hair"/>
      <top style="hair"/>
      <bottom/>
      <diagonal/>
    </border>
    <border diagonalUp="false" diagonalDown="false">
      <left/>
      <right style="thin"/>
      <top style="hair"/>
      <bottom style="medium"/>
      <diagonal/>
    </border>
    <border diagonalUp="false" diagonalDown="false">
      <left style="hair"/>
      <right style="hair"/>
      <top style="hair"/>
      <bottom style="medium"/>
      <diagonal/>
    </border>
    <border diagonalUp="false" diagonalDown="false">
      <left style="medium"/>
      <right style="medium"/>
      <top/>
      <bottom/>
      <diagonal/>
    </border>
    <border diagonalUp="false" diagonalDown="false">
      <left style="thin"/>
      <right style="hair"/>
      <top/>
      <bottom/>
      <diagonal/>
    </border>
    <border diagonalUp="false" diagonalDown="false">
      <left style="medium"/>
      <right style="medium"/>
      <top style="thin"/>
      <bottom/>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style="medium"/>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medium"/>
      <top/>
      <bottom/>
      <diagonal/>
    </border>
    <border diagonalUp="false" diagonalDown="false">
      <left style="hair"/>
      <right style="hair"/>
      <top/>
      <bottom/>
      <diagonal/>
    </border>
    <border diagonalUp="false" diagonalDown="false">
      <left style="hair"/>
      <right style="medium"/>
      <top style="thin"/>
      <botto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hair"/>
      <right style="hair"/>
      <top/>
      <bottom style="thin"/>
      <diagonal/>
    </border>
    <border diagonalUp="false" diagonalDown="false">
      <left style="hair"/>
      <right style="thin"/>
      <top/>
      <bottom style="medium"/>
      <diagonal/>
    </border>
    <border diagonalUp="false" diagonalDown="false">
      <left/>
      <right style="medium"/>
      <top style="thin"/>
      <bottom style="medium"/>
      <diagonal/>
    </border>
    <border diagonalUp="false" diagonalDown="false">
      <left style="hair"/>
      <right/>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hair"/>
      <right style="medium"/>
      <top/>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thin"/>
      <right style="thin"/>
      <top style="medium"/>
      <bottom style="thin"/>
      <diagonal/>
    </border>
    <border diagonalUp="false" diagonalDown="false">
      <left style="thin"/>
      <right/>
      <top style="hair"/>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thin"/>
      <right style="hair"/>
      <top style="thin"/>
      <bottom style="hair"/>
      <diagonal/>
    </border>
    <border diagonalUp="false" diagonalDown="false">
      <left style="medium"/>
      <right style="medium"/>
      <top style="thin"/>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medium"/>
      <right style="hair"/>
      <top style="thin"/>
      <bottom/>
      <diagonal/>
    </border>
    <border diagonalUp="false" diagonalDown="false">
      <left/>
      <right style="hair"/>
      <top/>
      <bottom style="medium"/>
      <diagonal/>
    </border>
    <border diagonalUp="false" diagonalDown="false">
      <left/>
      <right style="medium"/>
      <top style="hair"/>
      <bottom style="medium"/>
      <diagonal/>
    </border>
    <border diagonalUp="false" diagonalDown="false">
      <left style="medium"/>
      <right style="hair"/>
      <top/>
      <bottom style="mediu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right style="hair"/>
      <top style="thin"/>
      <bottom style="thin"/>
      <diagonal/>
    </border>
    <border diagonalUp="false" diagonalDown="false">
      <left style="medium"/>
      <right style="hair"/>
      <top/>
      <bottom style="thin"/>
      <diagonal/>
    </border>
    <border diagonalUp="false" diagonalDown="false">
      <left style="hair"/>
      <right style="medium"/>
      <top style="hair"/>
      <bottom style="medium"/>
      <diagonal/>
    </border>
    <border diagonalUp="false" diagonalDown="false">
      <left style="medium"/>
      <right style="medium"/>
      <top style="medium"/>
      <bottom/>
      <diagonal/>
    </border>
    <border diagonalUp="false" diagonalDown="false">
      <left style="double"/>
      <right style="hair"/>
      <top style="thin"/>
      <bottom style="medium"/>
      <diagonal/>
    </border>
    <border diagonalUp="false" diagonalDown="false">
      <left style="double"/>
      <right style="hair"/>
      <top style="thin"/>
      <bottom/>
      <diagonal/>
    </border>
    <border diagonalUp="false" diagonalDown="false">
      <left style="double"/>
      <right style="hair"/>
      <top/>
      <bottom/>
      <diagonal/>
    </border>
    <border diagonalUp="false" diagonalDown="false">
      <left style="double"/>
      <right style="hair"/>
      <top/>
      <bottom style="thin"/>
      <diagonal/>
    </border>
    <border diagonalUp="false" diagonalDown="false">
      <left style="double"/>
      <right style="hair"/>
      <top style="thin"/>
      <bottom style="thin"/>
      <diagonal/>
    </border>
    <border diagonalUp="false" diagonalDown="false">
      <left style="double"/>
      <right/>
      <top/>
      <bottom style="medium"/>
      <diagonal/>
    </border>
    <border diagonalUp="false" diagonalDown="false">
      <left style="hair"/>
      <right style="double"/>
      <top style="thin"/>
      <bottom/>
      <diagonal/>
    </border>
    <border diagonalUp="false" diagonalDown="false">
      <left style="hair"/>
      <right style="double"/>
      <top style="thin"/>
      <bottom style="medium"/>
      <diagonal/>
    </border>
    <border diagonalUp="false" diagonalDown="false">
      <left style="hair"/>
      <right style="double"/>
      <top/>
      <bottom/>
      <diagonal/>
    </border>
    <border diagonalUp="false" diagonalDown="false">
      <left style="hair"/>
      <right style="double"/>
      <top/>
      <bottom style="thin"/>
      <diagonal/>
    </border>
    <border diagonalUp="false" diagonalDown="false">
      <left style="hair"/>
      <right style="double"/>
      <top style="thin"/>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double"/>
      <right/>
      <top/>
      <bottom/>
      <diagonal/>
    </border>
    <border diagonalUp="false" diagonalDown="false">
      <left style="double"/>
      <right/>
      <top/>
      <bottom style="thin"/>
      <diagonal/>
    </border>
    <border diagonalUp="false" diagonalDown="false">
      <left style="hair"/>
      <right style="double"/>
      <top/>
      <bottom style="medium"/>
      <diagonal/>
    </border>
    <border diagonalUp="false" diagonalDown="false">
      <left style="double"/>
      <right style="hair"/>
      <top/>
      <bottom style="medium"/>
      <diagonal/>
    </border>
    <border diagonalUp="false" diagonalDown="false">
      <left style="medium"/>
      <right/>
      <top style="medium"/>
      <bottom style="thin"/>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right/>
      <top style="thin"/>
      <bottom style="hair"/>
      <diagonal/>
    </border>
    <border diagonalUp="false" diagonalDown="false">
      <left style="double"/>
      <right/>
      <top style="medium"/>
      <bottom style="thin"/>
      <diagonal/>
    </border>
    <border diagonalUp="false" diagonalDown="false">
      <left style="double"/>
      <right style="thin"/>
      <top style="medium"/>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style="hair"/>
      <bottom style="medium"/>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style="medium"/>
      <right style="medium"/>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hair"/>
      <right style="thin"/>
      <top style="hair"/>
      <bottom/>
      <diagonal/>
    </border>
    <border diagonalUp="false" diagonalDown="false">
      <left/>
      <right/>
      <top style="hair"/>
      <bottom/>
      <diagonal/>
    </border>
    <border diagonalUp="false" diagonalDown="false">
      <left style="hair"/>
      <right style="thin"/>
      <top/>
      <bottom style="hair"/>
      <diagonal/>
    </border>
    <border diagonalUp="false" diagonalDown="false">
      <left/>
      <right/>
      <top/>
      <bottom style="hair"/>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180">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35"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17" fillId="0" borderId="0" xfId="35" applyFont="true" applyBorder="false" applyAlignment="true" applyProtection="false">
      <alignment horizontal="center" vertical="center" textRotation="0" wrapText="false" indent="0" shrinkToFit="false"/>
      <protection locked="true" hidden="false"/>
    </xf>
    <xf numFmtId="164" fontId="0" fillId="0" borderId="0" xfId="35"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35" applyFont="true" applyBorder="false" applyAlignment="true" applyProtection="false">
      <alignment horizontal="center" vertical="bottom" textRotation="0" wrapText="false" indent="0" shrinkToFit="false"/>
      <protection locked="true" hidden="false"/>
    </xf>
    <xf numFmtId="164" fontId="0" fillId="0" borderId="0" xfId="35" applyFont="true" applyBorder="true" applyAlignment="true" applyProtection="false">
      <alignment horizontal="general" vertical="center" textRotation="0" wrapText="true" indent="0" shrinkToFit="false"/>
      <protection locked="true" hidden="false"/>
    </xf>
    <xf numFmtId="164" fontId="21" fillId="0" borderId="0" xfId="35" applyFont="true" applyBorder="fals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right" vertical="bottom" textRotation="0" wrapText="false" indent="0" shrinkToFit="false"/>
      <protection locked="true" hidden="false"/>
    </xf>
    <xf numFmtId="164" fontId="0" fillId="0" borderId="1" xfId="35" applyFont="true" applyBorder="true" applyAlignment="true" applyProtection="false">
      <alignment horizontal="general" vertical="center" textRotation="0" wrapText="false" indent="0" shrinkToFit="false"/>
      <protection locked="true" hidden="false"/>
    </xf>
    <xf numFmtId="164" fontId="0" fillId="0" borderId="2" xfId="35" applyFont="true" applyBorder="true" applyAlignment="true" applyProtection="false">
      <alignment horizontal="general" vertical="center" textRotation="0" wrapText="false" indent="0" shrinkToFit="false"/>
      <protection locked="true" hidden="false"/>
    </xf>
    <xf numFmtId="164" fontId="0" fillId="0" borderId="3" xfId="35" applyFont="true" applyBorder="true" applyAlignment="true" applyProtection="false">
      <alignment horizontal="general" vertical="center" textRotation="0" wrapText="false" indent="0" shrinkToFit="false"/>
      <protection locked="true" hidden="false"/>
    </xf>
    <xf numFmtId="164" fontId="0" fillId="0" borderId="4" xfId="35" applyFont="true" applyBorder="true" applyAlignment="true" applyProtection="false">
      <alignment horizontal="general" vertical="center" textRotation="0" wrapText="false" indent="0" shrinkToFit="false"/>
      <protection locked="true" hidden="false"/>
    </xf>
    <xf numFmtId="164" fontId="0" fillId="0" borderId="5" xfId="35" applyFont="true" applyBorder="true" applyAlignment="true" applyProtection="false">
      <alignment horizontal="general" vertical="center" textRotation="0" wrapText="false" indent="0" shrinkToFit="false"/>
      <protection locked="true" hidden="false"/>
    </xf>
    <xf numFmtId="164" fontId="0" fillId="0" borderId="6" xfId="35" applyFont="true" applyBorder="true" applyAlignment="true" applyProtection="false">
      <alignment horizontal="general" vertical="center" textRotation="0" wrapText="false" indent="0" shrinkToFit="false"/>
      <protection locked="true" hidden="false"/>
    </xf>
    <xf numFmtId="164" fontId="0" fillId="0" borderId="7" xfId="35" applyFont="true" applyBorder="true" applyAlignment="true" applyProtection="false">
      <alignment horizontal="general" vertical="center" textRotation="0" wrapText="false" indent="0" shrinkToFit="false"/>
      <protection locked="true" hidden="false"/>
    </xf>
    <xf numFmtId="164" fontId="0" fillId="0" borderId="1" xfId="35" applyFont="true" applyBorder="true" applyAlignment="true" applyProtection="false">
      <alignment horizontal="general" vertical="center" textRotation="0" wrapText="false" indent="0" shrinkToFit="false"/>
      <protection locked="true" hidden="false"/>
    </xf>
    <xf numFmtId="164" fontId="14" fillId="0" borderId="8" xfId="35" applyFont="true" applyBorder="true" applyAlignment="true" applyProtection="false">
      <alignment horizontal="center" vertical="center" textRotation="0" wrapText="false" indent="0" shrinkToFit="false"/>
      <protection locked="true" hidden="false"/>
    </xf>
    <xf numFmtId="164" fontId="14" fillId="0" borderId="9" xfId="35" applyFont="true" applyBorder="true" applyAlignment="true" applyProtection="false">
      <alignment horizontal="center" vertical="center" textRotation="0" wrapText="false" indent="0" shrinkToFit="false"/>
      <protection locked="true" hidden="false"/>
    </xf>
    <xf numFmtId="164" fontId="14" fillId="0" borderId="10" xfId="35" applyFont="true" applyBorder="true" applyAlignment="true" applyProtection="false">
      <alignment horizontal="center" vertical="center" textRotation="0" wrapText="false" indent="0" shrinkToFit="false"/>
      <protection locked="true" hidden="false"/>
    </xf>
    <xf numFmtId="164" fontId="0" fillId="3" borderId="11" xfId="35" applyFont="true" applyBorder="true" applyAlignment="true" applyProtection="false">
      <alignment horizontal="center" vertical="center" textRotation="0" wrapText="false" indent="0" shrinkToFit="false"/>
      <protection locked="true" hidden="false"/>
    </xf>
    <xf numFmtId="164" fontId="0" fillId="3" borderId="0" xfId="35" applyFont="true" applyBorder="true" applyAlignment="true" applyProtection="false">
      <alignment horizontal="general" vertical="center" textRotation="0" wrapText="false" indent="0" shrinkToFit="false"/>
      <protection locked="true" hidden="false"/>
    </xf>
    <xf numFmtId="164" fontId="0" fillId="3" borderId="12" xfId="35" applyFont="true" applyBorder="true" applyAlignment="true" applyProtection="false">
      <alignment horizontal="general" vertical="center" textRotation="0" wrapText="false" indent="0" shrinkToFit="false"/>
      <protection locked="true" hidden="false"/>
    </xf>
    <xf numFmtId="164" fontId="0" fillId="3" borderId="13" xfId="35" applyFont="true" applyBorder="true" applyAlignment="true" applyProtection="false">
      <alignment horizontal="general" vertical="top" textRotation="0" wrapText="false" indent="0" shrinkToFit="false"/>
      <protection locked="true" hidden="false"/>
    </xf>
    <xf numFmtId="164" fontId="0" fillId="0" borderId="8" xfId="35" applyFont="true" applyBorder="true" applyAlignment="true" applyProtection="false">
      <alignment horizontal="general" vertical="center" textRotation="0" wrapText="false" indent="0" shrinkToFit="false"/>
      <protection locked="true" hidden="false"/>
    </xf>
    <xf numFmtId="164" fontId="0" fillId="0" borderId="11" xfId="35" applyFont="true" applyBorder="true" applyAlignment="true" applyProtection="false">
      <alignment horizontal="general" vertical="center" textRotation="0" wrapText="false" indent="0" shrinkToFit="false"/>
      <protection locked="true" hidden="false"/>
    </xf>
    <xf numFmtId="164" fontId="14" fillId="0" borderId="14" xfId="35" applyFont="true" applyBorder="true" applyAlignment="true" applyProtection="false">
      <alignment horizontal="center" vertical="center" textRotation="0" wrapText="false" indent="0" shrinkToFit="false"/>
      <protection locked="true" hidden="false"/>
    </xf>
    <xf numFmtId="164" fontId="0" fillId="0" borderId="15" xfId="35" applyFont="true" applyBorder="true" applyAlignment="true" applyProtection="false">
      <alignment horizontal="general" vertical="center" textRotation="0" wrapText="false" indent="0" shrinkToFit="false"/>
      <protection locked="true" hidden="false"/>
    </xf>
    <xf numFmtId="164" fontId="0" fillId="0" borderId="12" xfId="35" applyFont="true" applyBorder="true" applyAlignment="true" applyProtection="false">
      <alignment horizontal="general" vertical="center" textRotation="0" wrapText="false" indent="0" shrinkToFit="false"/>
      <protection locked="true" hidden="false"/>
    </xf>
    <xf numFmtId="164" fontId="14" fillId="0" borderId="16" xfId="35" applyFont="true" applyBorder="true" applyAlignment="true" applyProtection="false">
      <alignment horizontal="center" vertical="center" textRotation="0" wrapText="false" indent="0" shrinkToFit="false"/>
      <protection locked="true" hidden="false"/>
    </xf>
    <xf numFmtId="164" fontId="14" fillId="0" borderId="11" xfId="35" applyFont="true" applyBorder="true" applyAlignment="true" applyProtection="false">
      <alignment horizontal="center" vertical="center" textRotation="0" wrapText="false" indent="0" shrinkToFit="false"/>
      <protection locked="true" hidden="false"/>
    </xf>
    <xf numFmtId="164" fontId="0" fillId="0" borderId="10" xfId="35" applyFont="true" applyBorder="true" applyAlignment="true" applyProtection="false">
      <alignment horizontal="general" vertical="center" textRotation="0" wrapText="false" indent="0" shrinkToFit="false"/>
      <protection locked="true" hidden="false"/>
    </xf>
    <xf numFmtId="164" fontId="0" fillId="0" borderId="17" xfId="35" applyFont="true" applyBorder="true" applyAlignment="true" applyProtection="false">
      <alignment horizontal="general" vertical="center" textRotation="0" wrapText="false" indent="0" shrinkToFit="false"/>
      <protection locked="true" hidden="false"/>
    </xf>
    <xf numFmtId="164" fontId="0" fillId="0" borderId="18" xfId="35" applyFont="true" applyBorder="true" applyAlignment="true" applyProtection="false">
      <alignment horizontal="general" vertical="center" textRotation="0" wrapText="false" indent="0" shrinkToFit="false"/>
      <protection locked="true" hidden="false"/>
    </xf>
    <xf numFmtId="164" fontId="0" fillId="0" borderId="19" xfId="35" applyFont="true" applyBorder="true" applyAlignment="true" applyProtection="false">
      <alignment horizontal="general" vertical="center" textRotation="0" wrapText="false" indent="0" shrinkToFit="false"/>
      <protection locked="true" hidden="false"/>
    </xf>
    <xf numFmtId="164" fontId="0" fillId="0" borderId="20" xfId="35" applyFont="true" applyBorder="true" applyAlignment="true" applyProtection="false">
      <alignment horizontal="general" vertical="center" textRotation="0" wrapText="false" indent="0" shrinkToFit="false"/>
      <protection locked="true" hidden="false"/>
    </xf>
    <xf numFmtId="164" fontId="0" fillId="0" borderId="21" xfId="35" applyFont="true" applyBorder="true" applyAlignment="true" applyProtection="false">
      <alignment horizontal="general" vertical="center" textRotation="0" wrapText="false" indent="0" shrinkToFit="false"/>
      <protection locked="true" hidden="false"/>
    </xf>
    <xf numFmtId="164" fontId="14" fillId="0" borderId="21" xfId="35" applyFont="true" applyBorder="true" applyAlignment="true" applyProtection="false">
      <alignment horizontal="center" vertical="center" textRotation="0" wrapText="false" indent="0" shrinkToFit="false"/>
      <protection locked="true" hidden="false"/>
    </xf>
    <xf numFmtId="164" fontId="14" fillId="0" borderId="13" xfId="35" applyFont="true" applyBorder="true" applyAlignment="true" applyProtection="false">
      <alignment horizontal="center" vertical="center" textRotation="0" wrapText="false" indent="0" shrinkToFit="false"/>
      <protection locked="true" hidden="false"/>
    </xf>
    <xf numFmtId="164" fontId="14" fillId="0" borderId="22" xfId="35" applyFont="true" applyBorder="true" applyAlignment="true" applyProtection="false">
      <alignment horizontal="center" vertical="center" textRotation="0" wrapText="false" indent="0" shrinkToFit="false"/>
      <protection locked="true" hidden="false"/>
    </xf>
    <xf numFmtId="164" fontId="0" fillId="0" borderId="23" xfId="35" applyFont="true" applyBorder="true" applyAlignment="true" applyProtection="false">
      <alignment horizontal="general" vertical="center" textRotation="0" wrapText="false" indent="0" shrinkToFit="false"/>
      <protection locked="true" hidden="false"/>
    </xf>
    <xf numFmtId="164" fontId="24" fillId="3" borderId="24" xfId="35" applyFont="true" applyBorder="true" applyAlignment="true" applyProtection="false">
      <alignment horizontal="general" vertical="center" textRotation="0" wrapText="false" indent="0" shrinkToFit="false"/>
      <protection locked="true" hidden="false"/>
    </xf>
    <xf numFmtId="164" fontId="25" fillId="3" borderId="25" xfId="35" applyFont="true" applyBorder="true" applyAlignment="true" applyProtection="false">
      <alignment horizontal="general" vertical="center" textRotation="0" wrapText="false" indent="0" shrinkToFit="false"/>
      <protection locked="true" hidden="false"/>
    </xf>
    <xf numFmtId="164" fontId="25" fillId="3" borderId="26" xfId="35" applyFont="true" applyBorder="true" applyAlignment="true" applyProtection="false">
      <alignment horizontal="general" vertical="center" textRotation="0" wrapText="false" indent="0" shrinkToFit="false"/>
      <protection locked="true" hidden="false"/>
    </xf>
    <xf numFmtId="168" fontId="9" fillId="3" borderId="27" xfId="35" applyFont="true" applyBorder="true" applyAlignment="true" applyProtection="false">
      <alignment horizontal="general" vertical="center" textRotation="0" wrapText="false" indent="0" shrinkToFit="false"/>
      <protection locked="true" hidden="false"/>
    </xf>
    <xf numFmtId="168" fontId="9" fillId="3" borderId="28" xfId="35" applyFont="true" applyBorder="true" applyAlignment="true" applyProtection="false">
      <alignment horizontal="general" vertical="center" textRotation="0" wrapText="false" indent="0" shrinkToFit="false"/>
      <protection locked="true" hidden="false"/>
    </xf>
    <xf numFmtId="168" fontId="9" fillId="3" borderId="29" xfId="35" applyFont="true" applyBorder="true" applyAlignment="true" applyProtection="false">
      <alignment horizontal="general" vertical="center" textRotation="0" wrapText="false" indent="0" shrinkToFit="false"/>
      <protection locked="true" hidden="false"/>
    </xf>
    <xf numFmtId="164" fontId="25" fillId="3" borderId="30" xfId="35" applyFont="true" applyBorder="true" applyAlignment="true" applyProtection="false">
      <alignment horizontal="general" vertical="center" textRotation="0" wrapText="false" indent="0" shrinkToFit="false"/>
      <protection locked="true" hidden="false"/>
    </xf>
    <xf numFmtId="168" fontId="9" fillId="3" borderId="31" xfId="35" applyFont="true" applyBorder="true" applyAlignment="true" applyProtection="false">
      <alignment horizontal="general" vertical="center" textRotation="0" wrapText="false" indent="0" shrinkToFit="false"/>
      <protection locked="true" hidden="false"/>
    </xf>
    <xf numFmtId="168" fontId="9" fillId="3" borderId="32" xfId="35" applyFont="true" applyBorder="true" applyAlignment="true" applyProtection="false">
      <alignment horizontal="general" vertical="center" textRotation="0" wrapText="false" indent="0" shrinkToFit="false"/>
      <protection locked="true" hidden="false"/>
    </xf>
    <xf numFmtId="168" fontId="9" fillId="3" borderId="33" xfId="35" applyFont="true" applyBorder="true" applyAlignment="true" applyProtection="false">
      <alignment horizontal="general" vertical="center" textRotation="0" wrapText="false" indent="0" shrinkToFit="false"/>
      <protection locked="true" hidden="false"/>
    </xf>
    <xf numFmtId="164" fontId="24" fillId="0" borderId="24" xfId="35" applyFont="true" applyBorder="true" applyAlignment="true" applyProtection="false">
      <alignment horizontal="general" vertical="center" textRotation="0" wrapText="false" indent="0" shrinkToFit="false"/>
      <protection locked="true" hidden="false"/>
    </xf>
    <xf numFmtId="164" fontId="25" fillId="0" borderId="25" xfId="35" applyFont="true" applyBorder="true" applyAlignment="true" applyProtection="false">
      <alignment horizontal="general" vertical="center" textRotation="0" wrapText="false" indent="0" shrinkToFit="false"/>
      <protection locked="true" hidden="false"/>
    </xf>
    <xf numFmtId="164" fontId="25" fillId="0" borderId="30" xfId="35" applyFont="true" applyBorder="true" applyAlignment="true" applyProtection="false">
      <alignment horizontal="general" vertical="center" textRotation="0" wrapText="false" indent="0" shrinkToFit="false"/>
      <protection locked="true" hidden="false"/>
    </xf>
    <xf numFmtId="168" fontId="9" fillId="0" borderId="34" xfId="35" applyFont="true" applyBorder="true" applyAlignment="true" applyProtection="false">
      <alignment horizontal="general" vertical="center" textRotation="0" wrapText="false" indent="0" shrinkToFit="false"/>
      <protection locked="true" hidden="false"/>
    </xf>
    <xf numFmtId="168" fontId="9" fillId="0" borderId="35" xfId="35" applyFont="true" applyBorder="true" applyAlignment="true" applyProtection="false">
      <alignment horizontal="general" vertical="center" textRotation="0" wrapText="false" indent="0" shrinkToFit="false"/>
      <protection locked="true" hidden="false"/>
    </xf>
    <xf numFmtId="168" fontId="9" fillId="0" borderId="31" xfId="35" applyFont="true" applyBorder="true" applyAlignment="true" applyProtection="false">
      <alignment horizontal="general" vertical="center" textRotation="0" wrapText="false" indent="0" shrinkToFit="false"/>
      <protection locked="true" hidden="false"/>
    </xf>
    <xf numFmtId="168" fontId="9" fillId="0" borderId="36" xfId="35" applyFont="true" applyBorder="true" applyAlignment="true" applyProtection="false">
      <alignment horizontal="general" vertical="center" textRotation="0" wrapText="false" indent="0" shrinkToFit="false"/>
      <protection locked="true" hidden="false"/>
    </xf>
    <xf numFmtId="168" fontId="9" fillId="3" borderId="35" xfId="35" applyFont="true" applyBorder="true" applyAlignment="true" applyProtection="false">
      <alignment horizontal="general" vertical="center" textRotation="0" wrapText="false" indent="0" shrinkToFit="false"/>
      <protection locked="true" hidden="false"/>
    </xf>
    <xf numFmtId="168" fontId="9" fillId="0" borderId="33" xfId="35" applyFont="true" applyBorder="true" applyAlignment="true" applyProtection="false">
      <alignment horizontal="general" vertical="center" textRotation="0" wrapText="false" indent="0" shrinkToFit="false"/>
      <protection locked="true" hidden="false"/>
    </xf>
    <xf numFmtId="164" fontId="24" fillId="0" borderId="37" xfId="35" applyFont="true" applyBorder="true" applyAlignment="true" applyProtection="false">
      <alignment horizontal="general" vertical="center" textRotation="0" wrapText="false" indent="0" shrinkToFit="false"/>
      <protection locked="true" hidden="false"/>
    </xf>
    <xf numFmtId="164" fontId="25" fillId="0" borderId="15" xfId="35" applyFont="true" applyBorder="true" applyAlignment="true" applyProtection="false">
      <alignment horizontal="general" vertical="center" textRotation="0" wrapText="false" indent="0" shrinkToFit="false"/>
      <protection locked="true" hidden="false"/>
    </xf>
    <xf numFmtId="164" fontId="25" fillId="0" borderId="38" xfId="35" applyFont="true" applyBorder="true" applyAlignment="true" applyProtection="false">
      <alignment horizontal="general" vertical="center" textRotation="0" wrapText="false" indent="0" shrinkToFit="false"/>
      <protection locked="true" hidden="false"/>
    </xf>
    <xf numFmtId="164" fontId="26" fillId="0" borderId="24" xfId="35" applyFont="true" applyBorder="true" applyAlignment="true" applyProtection="false">
      <alignment horizontal="general" vertical="center" textRotation="0" wrapText="false" indent="0" shrinkToFit="false"/>
      <protection locked="true" hidden="false"/>
    </xf>
    <xf numFmtId="164" fontId="27" fillId="0" borderId="0" xfId="35" applyFont="true" applyBorder="true" applyAlignment="true" applyProtection="false">
      <alignment horizontal="general" vertical="center" textRotation="0" wrapText="false" indent="0" shrinkToFit="false"/>
      <protection locked="true" hidden="false"/>
    </xf>
    <xf numFmtId="164" fontId="27" fillId="0" borderId="1" xfId="35" applyFont="true" applyBorder="true" applyAlignment="true" applyProtection="false">
      <alignment horizontal="general" vertical="center" textRotation="0" wrapText="false" indent="0" shrinkToFit="false"/>
      <protection locked="true" hidden="false"/>
    </xf>
    <xf numFmtId="168" fontId="28" fillId="0" borderId="24" xfId="35" applyFont="true" applyBorder="true" applyAlignment="true" applyProtection="false">
      <alignment horizontal="general" vertical="center" textRotation="0" wrapText="false" indent="0" shrinkToFit="false"/>
      <protection locked="true" hidden="false"/>
    </xf>
    <xf numFmtId="168" fontId="28" fillId="0" borderId="16" xfId="35" applyFont="true" applyBorder="true" applyAlignment="true" applyProtection="false">
      <alignment horizontal="general" vertical="center" textRotation="0" wrapText="false" indent="0" shrinkToFit="false"/>
      <protection locked="true" hidden="false"/>
    </xf>
    <xf numFmtId="168" fontId="28" fillId="3" borderId="14" xfId="35" applyFont="true" applyBorder="true" applyAlignment="true" applyProtection="false">
      <alignment horizontal="general" vertical="center" textRotation="0" wrapText="false" indent="0" shrinkToFit="false"/>
      <protection locked="true" hidden="false"/>
    </xf>
    <xf numFmtId="168" fontId="28" fillId="3" borderId="16" xfId="35" applyFont="true" applyBorder="true" applyAlignment="true" applyProtection="false">
      <alignment horizontal="general" vertical="center" textRotation="0" wrapText="false" indent="0" shrinkToFit="false"/>
      <protection locked="true" hidden="false"/>
    </xf>
    <xf numFmtId="168" fontId="28" fillId="3" borderId="27" xfId="35" applyFont="true" applyBorder="true" applyAlignment="true" applyProtection="false">
      <alignment horizontal="general" vertical="center" textRotation="0" wrapText="false" indent="0" shrinkToFit="false"/>
      <protection locked="true" hidden="false"/>
    </xf>
    <xf numFmtId="168" fontId="28" fillId="0" borderId="39" xfId="35"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6" fillId="0" borderId="40" xfId="35" applyFont="true" applyBorder="true" applyAlignment="true" applyProtection="false">
      <alignment horizontal="general" vertical="center" textRotation="0" wrapText="false" indent="0" shrinkToFit="false"/>
      <protection locked="true" hidden="false"/>
    </xf>
    <xf numFmtId="170" fontId="9" fillId="3" borderId="41" xfId="16" applyFont="true" applyBorder="true" applyAlignment="true" applyProtection="true">
      <alignment horizontal="center" vertical="center" textRotation="0" wrapText="false" indent="0" shrinkToFit="false"/>
      <protection locked="true" hidden="false"/>
    </xf>
    <xf numFmtId="171" fontId="9" fillId="3" borderId="42" xfId="16" applyFont="true" applyBorder="true" applyAlignment="true" applyProtection="true">
      <alignment horizontal="center" vertical="center" textRotation="0" wrapText="false" indent="0" shrinkToFit="false"/>
      <protection locked="true" hidden="false"/>
    </xf>
    <xf numFmtId="171" fontId="9" fillId="3" borderId="43" xfId="16" applyFont="true" applyBorder="true" applyAlignment="true" applyProtection="true">
      <alignment horizontal="center" vertical="center" textRotation="0" wrapText="false" indent="0" shrinkToFit="false"/>
      <protection locked="true" hidden="false"/>
    </xf>
    <xf numFmtId="171" fontId="9" fillId="3" borderId="44" xfId="16" applyFont="true" applyBorder="true" applyAlignment="true" applyProtection="true">
      <alignment horizontal="center" vertical="center" textRotation="0" wrapText="false" indent="0" shrinkToFit="false"/>
      <protection locked="true" hidden="false"/>
    </xf>
    <xf numFmtId="171" fontId="9" fillId="3" borderId="45" xfId="16" applyFont="true" applyBorder="true" applyAlignment="true" applyProtection="true">
      <alignment horizontal="center" vertical="center" textRotation="0" wrapText="false" indent="0" shrinkToFit="false"/>
      <protection locked="true" hidden="false"/>
    </xf>
    <xf numFmtId="171" fontId="9" fillId="3" borderId="46" xfId="16" applyFont="true" applyBorder="true" applyAlignment="true" applyProtection="true">
      <alignment horizontal="center" vertical="center" textRotation="0" wrapText="false" indent="0" shrinkToFit="false"/>
      <protection locked="true" hidden="false"/>
    </xf>
    <xf numFmtId="164" fontId="25" fillId="0" borderId="26" xfId="35" applyFont="true" applyBorder="true" applyAlignment="true" applyProtection="false">
      <alignment horizontal="general" vertical="center" textRotation="0" wrapText="false" indent="0" shrinkToFit="false"/>
      <protection locked="true" hidden="false"/>
    </xf>
    <xf numFmtId="168" fontId="9" fillId="0" borderId="24" xfId="35" applyFont="true" applyBorder="true" applyAlignment="true" applyProtection="false">
      <alignment horizontal="general" vertical="center" textRotation="0" wrapText="false" indent="0" shrinkToFit="false"/>
      <protection locked="true" hidden="false"/>
    </xf>
    <xf numFmtId="168" fontId="9" fillId="0" borderId="16" xfId="35" applyFont="true" applyBorder="true" applyAlignment="true" applyProtection="false">
      <alignment horizontal="general" vertical="center" textRotation="0" wrapText="false" indent="0" shrinkToFit="false"/>
      <protection locked="true" hidden="false"/>
    </xf>
    <xf numFmtId="168" fontId="9" fillId="0" borderId="14" xfId="35" applyFont="true" applyBorder="true" applyAlignment="true" applyProtection="false">
      <alignment horizontal="general" vertical="center" textRotation="0" wrapText="false" indent="0" shrinkToFit="false"/>
      <protection locked="true" hidden="false"/>
    </xf>
    <xf numFmtId="168" fontId="9" fillId="0" borderId="27" xfId="35" applyFont="true" applyBorder="true" applyAlignment="true" applyProtection="false">
      <alignment horizontal="general" vertical="center" textRotation="0" wrapText="false" indent="0" shrinkToFit="false"/>
      <protection locked="true" hidden="false"/>
    </xf>
    <xf numFmtId="168" fontId="9" fillId="0" borderId="39" xfId="35" applyFont="true" applyBorder="true" applyAlignment="true" applyProtection="false">
      <alignment horizontal="general" vertical="center" textRotation="0" wrapText="false" indent="0" shrinkToFit="false"/>
      <protection locked="true" hidden="false"/>
    </xf>
    <xf numFmtId="164" fontId="26" fillId="0" borderId="47" xfId="35" applyFont="true" applyBorder="true" applyAlignment="true" applyProtection="false">
      <alignment horizontal="center" vertical="center" textRotation="0" wrapText="false" indent="0" shrinkToFit="false"/>
      <protection locked="true" hidden="false"/>
    </xf>
    <xf numFmtId="172" fontId="9" fillId="0" borderId="20" xfId="35" applyFont="true" applyBorder="true" applyAlignment="true" applyProtection="false">
      <alignment horizontal="general" vertical="center" textRotation="0" wrapText="false" indent="0" shrinkToFit="false"/>
      <protection locked="true" hidden="false"/>
    </xf>
    <xf numFmtId="172" fontId="9" fillId="0" borderId="18" xfId="35" applyFont="true" applyBorder="true" applyAlignment="true" applyProtection="false">
      <alignment horizontal="general" vertical="center" textRotation="0" wrapText="false" indent="0" shrinkToFit="false"/>
      <protection locked="true" hidden="false"/>
    </xf>
    <xf numFmtId="172" fontId="9" fillId="0" borderId="21" xfId="35" applyFont="true" applyBorder="true" applyAlignment="true" applyProtection="false">
      <alignment horizontal="general" vertical="center" textRotation="0" wrapText="false" indent="0" shrinkToFit="false"/>
      <protection locked="true" hidden="false"/>
    </xf>
    <xf numFmtId="172" fontId="9" fillId="0" borderId="19" xfId="35" applyFont="true" applyBorder="true" applyAlignment="true" applyProtection="false">
      <alignment horizontal="general" vertical="center" textRotation="0" wrapText="false" indent="0" shrinkToFit="false"/>
      <protection locked="true" hidden="false"/>
    </xf>
    <xf numFmtId="164" fontId="0" fillId="0" borderId="3" xfId="32" applyFont="true" applyBorder="true" applyAlignment="true" applyProtection="false">
      <alignment horizontal="general" vertical="center" textRotation="0" wrapText="false" indent="0" shrinkToFit="false"/>
      <protection locked="true" hidden="false"/>
    </xf>
    <xf numFmtId="164" fontId="14" fillId="3" borderId="0" xfId="35"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0" fillId="3" borderId="0" xfId="35" applyFont="true" applyBorder="false" applyAlignment="true" applyProtection="false">
      <alignment horizontal="general" vertical="center" textRotation="0" wrapText="false" indent="0" shrinkToFit="false"/>
      <protection locked="true" hidden="false"/>
    </xf>
    <xf numFmtId="164" fontId="14" fillId="3" borderId="0" xfId="35" applyFont="true" applyBorder="true" applyAlignment="true" applyProtection="false">
      <alignment horizontal="general" vertical="top" textRotation="0" wrapText="true" indent="0" shrinkToFit="false"/>
      <protection locked="true" hidden="false"/>
    </xf>
    <xf numFmtId="164" fontId="29" fillId="2" borderId="0" xfId="35" applyFont="true" applyBorder="false" applyAlignment="true" applyProtection="false">
      <alignment horizontal="general" vertical="center" textRotation="0" wrapText="false" indent="0" shrinkToFit="false"/>
      <protection locked="true" hidden="false"/>
    </xf>
    <xf numFmtId="164" fontId="29" fillId="0" borderId="0" xfId="35" applyFont="true" applyBorder="false" applyAlignment="true" applyProtection="false">
      <alignment horizontal="general" vertical="center" textRotation="0" wrapText="false" indent="0" shrinkToFit="false"/>
      <protection locked="true" hidden="false"/>
    </xf>
    <xf numFmtId="164" fontId="29" fillId="3" borderId="0" xfId="35"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4" fillId="0" borderId="0" xfId="35" applyFont="true" applyBorder="false" applyAlignment="true" applyProtection="false">
      <alignment horizontal="right" vertical="bottom" textRotation="0" wrapText="false" indent="0" shrinkToFit="false"/>
      <protection locked="true" hidden="false"/>
    </xf>
    <xf numFmtId="164" fontId="0" fillId="3" borderId="7" xfId="35" applyFont="true" applyBorder="true" applyAlignment="true" applyProtection="false">
      <alignment horizontal="general" vertical="center" textRotation="0" wrapText="false" indent="0" shrinkToFit="false"/>
      <protection locked="true" hidden="false"/>
    </xf>
    <xf numFmtId="164" fontId="0" fillId="3" borderId="1" xfId="35" applyFont="true" applyBorder="true" applyAlignment="true" applyProtection="false">
      <alignment horizontal="general" vertical="center" textRotation="0" wrapText="false" indent="0" shrinkToFit="false"/>
      <protection locked="true" hidden="false"/>
    </xf>
    <xf numFmtId="164" fontId="14" fillId="3" borderId="8" xfId="35" applyFont="true" applyBorder="true" applyAlignment="true" applyProtection="false">
      <alignment horizontal="center" vertical="center" textRotation="0" wrapText="false" indent="0" shrinkToFit="false"/>
      <protection locked="true" hidden="false"/>
    </xf>
    <xf numFmtId="164" fontId="14" fillId="3" borderId="9" xfId="35" applyFont="true" applyBorder="true" applyAlignment="true" applyProtection="false">
      <alignment horizontal="center" vertical="center" textRotation="0" wrapText="false" indent="0" shrinkToFit="false"/>
      <protection locked="true" hidden="false"/>
    </xf>
    <xf numFmtId="164" fontId="14" fillId="3" borderId="10" xfId="35" applyFont="true" applyBorder="true" applyAlignment="true" applyProtection="false">
      <alignment horizontal="center" vertical="center" textRotation="0" wrapText="false" indent="0" shrinkToFit="false"/>
      <protection locked="true" hidden="false"/>
    </xf>
    <xf numFmtId="164" fontId="0" fillId="3" borderId="8" xfId="35" applyFont="true" applyBorder="true" applyAlignment="true" applyProtection="false">
      <alignment horizontal="general" vertical="center" textRotation="0" wrapText="false" indent="0" shrinkToFit="false"/>
      <protection locked="true" hidden="false"/>
    </xf>
    <xf numFmtId="164" fontId="0" fillId="3" borderId="11" xfId="35" applyFont="true" applyBorder="true" applyAlignment="true" applyProtection="false">
      <alignment horizontal="general" vertical="center" textRotation="0" wrapText="false" indent="0" shrinkToFit="false"/>
      <protection locked="true" hidden="false"/>
    </xf>
    <xf numFmtId="164" fontId="14" fillId="3" borderId="14" xfId="35" applyFont="true" applyBorder="true" applyAlignment="true" applyProtection="false">
      <alignment horizontal="center" vertical="center" textRotation="0" wrapText="false" indent="0" shrinkToFit="false"/>
      <protection locked="true" hidden="false"/>
    </xf>
    <xf numFmtId="164" fontId="0" fillId="3" borderId="15" xfId="35" applyFont="true" applyBorder="true" applyAlignment="true" applyProtection="false">
      <alignment horizontal="general" vertical="center" textRotation="0" wrapText="false" indent="0" shrinkToFit="false"/>
      <protection locked="true" hidden="false"/>
    </xf>
    <xf numFmtId="164" fontId="14" fillId="3" borderId="16" xfId="35" applyFont="true" applyBorder="true" applyAlignment="true" applyProtection="false">
      <alignment horizontal="center" vertical="center" textRotation="0" wrapText="false" indent="0" shrinkToFit="false"/>
      <protection locked="true" hidden="false"/>
    </xf>
    <xf numFmtId="164" fontId="14" fillId="3" borderId="11" xfId="35" applyFont="true" applyBorder="true" applyAlignment="true" applyProtection="false">
      <alignment horizontal="center" vertical="center" textRotation="0" wrapText="false" indent="0" shrinkToFit="false"/>
      <protection locked="true" hidden="false"/>
    </xf>
    <xf numFmtId="164" fontId="0" fillId="3" borderId="10" xfId="35" applyFont="true" applyBorder="true" applyAlignment="true" applyProtection="false">
      <alignment horizontal="general" vertical="center" textRotation="0" wrapText="false" indent="0" shrinkToFit="false"/>
      <protection locked="true" hidden="false"/>
    </xf>
    <xf numFmtId="164" fontId="0" fillId="3" borderId="17" xfId="35" applyFont="true" applyBorder="true" applyAlignment="true" applyProtection="false">
      <alignment horizontal="general" vertical="center" textRotation="0" wrapText="false" indent="0" shrinkToFit="false"/>
      <protection locked="true" hidden="false"/>
    </xf>
    <xf numFmtId="164" fontId="0" fillId="3" borderId="18" xfId="35" applyFont="true" applyBorder="true" applyAlignment="true" applyProtection="false">
      <alignment horizontal="general" vertical="center" textRotation="0" wrapText="false" indent="0" shrinkToFit="false"/>
      <protection locked="true" hidden="false"/>
    </xf>
    <xf numFmtId="164" fontId="0" fillId="3" borderId="19" xfId="35" applyFont="true" applyBorder="true" applyAlignment="true" applyProtection="false">
      <alignment horizontal="general" vertical="center" textRotation="0" wrapText="false" indent="0" shrinkToFit="false"/>
      <protection locked="true" hidden="false"/>
    </xf>
    <xf numFmtId="164" fontId="0" fillId="3" borderId="20" xfId="35" applyFont="true" applyBorder="true" applyAlignment="true" applyProtection="false">
      <alignment horizontal="general" vertical="center" textRotation="0" wrapText="false" indent="0" shrinkToFit="false"/>
      <protection locked="true" hidden="false"/>
    </xf>
    <xf numFmtId="164" fontId="0" fillId="3" borderId="21" xfId="35" applyFont="true" applyBorder="true" applyAlignment="true" applyProtection="false">
      <alignment horizontal="general" vertical="center" textRotation="0" wrapText="false" indent="0" shrinkToFit="false"/>
      <protection locked="true" hidden="false"/>
    </xf>
    <xf numFmtId="164" fontId="14" fillId="3" borderId="21" xfId="35" applyFont="true" applyBorder="true" applyAlignment="true" applyProtection="false">
      <alignment horizontal="center" vertical="center" textRotation="0" wrapText="false" indent="0" shrinkToFit="false"/>
      <protection locked="true" hidden="false"/>
    </xf>
    <xf numFmtId="164" fontId="14" fillId="3" borderId="13" xfId="35" applyFont="true" applyBorder="true" applyAlignment="true" applyProtection="false">
      <alignment horizontal="center" vertical="center" textRotation="0" wrapText="false" indent="0" shrinkToFit="false"/>
      <protection locked="true" hidden="false"/>
    </xf>
    <xf numFmtId="164" fontId="14" fillId="3" borderId="22" xfId="35" applyFont="true" applyBorder="true" applyAlignment="true" applyProtection="false">
      <alignment horizontal="center" vertical="center" textRotation="0" wrapText="false" indent="0" shrinkToFit="false"/>
      <protection locked="true" hidden="false"/>
    </xf>
    <xf numFmtId="164" fontId="0" fillId="3" borderId="23" xfId="35" applyFont="true" applyBorder="true" applyAlignment="true" applyProtection="false">
      <alignment horizontal="general" vertical="center" textRotation="0" wrapText="false" indent="0" shrinkToFit="false"/>
      <protection locked="true" hidden="false"/>
    </xf>
    <xf numFmtId="168" fontId="9" fillId="3" borderId="16" xfId="35" applyFont="true" applyBorder="true" applyAlignment="true" applyProtection="false">
      <alignment horizontal="general" vertical="center" textRotation="0" wrapText="false" indent="0" shrinkToFit="false"/>
      <protection locked="true" hidden="false"/>
    </xf>
    <xf numFmtId="168" fontId="9" fillId="3" borderId="48" xfId="35" applyFont="true" applyBorder="true" applyAlignment="true" applyProtection="false">
      <alignment horizontal="general" vertical="center" textRotation="0" wrapText="false" indent="0" shrinkToFit="false"/>
      <protection locked="true" hidden="false"/>
    </xf>
    <xf numFmtId="168" fontId="9" fillId="3" borderId="39" xfId="35" applyFont="true" applyBorder="true" applyAlignment="true" applyProtection="false">
      <alignment horizontal="general" vertical="center" textRotation="0" wrapText="false" indent="0" shrinkToFit="false"/>
      <protection locked="true" hidden="false"/>
    </xf>
    <xf numFmtId="168" fontId="9" fillId="3" borderId="49" xfId="35" applyFont="true" applyBorder="true" applyAlignment="true" applyProtection="false">
      <alignment horizontal="general" vertical="center" textRotation="0" wrapText="false" indent="0" shrinkToFit="false"/>
      <protection locked="true" hidden="false"/>
    </xf>
    <xf numFmtId="168" fontId="9" fillId="3" borderId="50" xfId="35" applyFont="true" applyBorder="true" applyAlignment="true" applyProtection="false">
      <alignment horizontal="general" vertical="center" textRotation="0" wrapText="false" indent="0" shrinkToFit="false"/>
      <protection locked="true" hidden="false"/>
    </xf>
    <xf numFmtId="168" fontId="22" fillId="3" borderId="9" xfId="35" applyFont="true" applyBorder="true" applyAlignment="true" applyProtection="false">
      <alignment horizontal="center" vertical="center" textRotation="0" wrapText="false" indent="0" shrinkToFit="false"/>
      <protection locked="true" hidden="false"/>
    </xf>
    <xf numFmtId="168" fontId="9" fillId="3" borderId="51" xfId="35" applyFont="true" applyBorder="true" applyAlignment="true" applyProtection="false">
      <alignment horizontal="general" vertical="center" textRotation="0" wrapText="false" indent="0" shrinkToFit="false"/>
      <protection locked="true" hidden="false"/>
    </xf>
    <xf numFmtId="169" fontId="0" fillId="0" borderId="0" xfId="35" applyFont="true" applyBorder="false" applyAlignment="true" applyProtection="false">
      <alignment horizontal="general" vertical="center" textRotation="0" wrapText="false" indent="0" shrinkToFit="false"/>
      <protection locked="true" hidden="false"/>
    </xf>
    <xf numFmtId="173" fontId="0" fillId="0" borderId="0" xfId="35" applyFont="true" applyBorder="false" applyAlignment="true" applyProtection="false">
      <alignment horizontal="general" vertical="center" textRotation="0" wrapText="false" indent="0" shrinkToFit="false"/>
      <protection locked="true" hidden="false"/>
    </xf>
    <xf numFmtId="164" fontId="30" fillId="0" borderId="0" xfId="35"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35"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true" applyProtection="false">
      <alignment horizontal="center" vertical="center" textRotation="0" wrapText="false" indent="0" shrinkToFit="false"/>
      <protection locked="true" hidden="false"/>
    </xf>
    <xf numFmtId="164" fontId="31" fillId="0" borderId="0" xfId="35" applyFont="true" applyBorder="true" applyAlignment="true" applyProtection="false">
      <alignment horizontal="general" vertical="center" textRotation="0" wrapText="false" indent="0" shrinkToFit="false"/>
      <protection locked="true" hidden="false"/>
    </xf>
    <xf numFmtId="164" fontId="31" fillId="0" borderId="0" xfId="35" applyFont="true" applyBorder="true" applyAlignment="true" applyProtection="false">
      <alignment horizontal="center" vertical="center" textRotation="0" wrapText="true" indent="0" shrinkToFit="false"/>
      <protection locked="true" hidden="false"/>
    </xf>
    <xf numFmtId="164" fontId="31" fillId="0" borderId="0" xfId="35" applyFont="true" applyBorder="true" applyAlignment="true" applyProtection="false">
      <alignment horizontal="general" vertical="center" textRotation="0" wrapText="false" indent="0" shrinkToFit="false"/>
      <protection locked="true" hidden="false"/>
    </xf>
    <xf numFmtId="164" fontId="29" fillId="0" borderId="0" xfId="35" applyFont="true" applyBorder="true" applyAlignment="true" applyProtection="false">
      <alignment horizontal="center" vertical="center" textRotation="0" wrapText="true" indent="0" shrinkToFit="false"/>
      <protection locked="true" hidden="false"/>
    </xf>
    <xf numFmtId="164" fontId="29" fillId="0" borderId="0" xfId="35" applyFont="true" applyBorder="true" applyAlignment="true" applyProtection="false">
      <alignment horizontal="center" vertical="center" textRotation="0" wrapText="false" indent="0" shrinkToFit="false"/>
      <protection locked="true" hidden="false"/>
    </xf>
    <xf numFmtId="164" fontId="31" fillId="0" borderId="0" xfId="35" applyFont="true" applyBorder="true" applyAlignment="true" applyProtection="false">
      <alignment horizontal="center" vertical="center" textRotation="0" wrapText="false" indent="0" shrinkToFit="false"/>
      <protection locked="true" hidden="false"/>
    </xf>
    <xf numFmtId="164" fontId="31" fillId="0" borderId="0" xfId="35" applyFont="true" applyBorder="true" applyAlignment="true" applyProtection="false">
      <alignment horizontal="center" vertical="center" textRotation="0" wrapText="false" indent="0" shrinkToFit="false"/>
      <protection locked="true" hidden="false"/>
    </xf>
    <xf numFmtId="164" fontId="32" fillId="0" borderId="0" xfId="35" applyFont="true" applyBorder="true" applyAlignment="true" applyProtection="false">
      <alignment horizontal="general" vertical="center" textRotation="0" wrapText="false" indent="0" shrinkToFit="false"/>
      <protection locked="true" hidden="false"/>
    </xf>
    <xf numFmtId="168" fontId="9" fillId="0" borderId="0" xfId="35" applyFont="true" applyBorder="true" applyAlignment="true" applyProtection="false">
      <alignment horizontal="general" vertical="center" textRotation="0" wrapText="false" indent="0" shrinkToFit="false"/>
      <protection locked="true" hidden="false"/>
    </xf>
    <xf numFmtId="174" fontId="31" fillId="0" borderId="0" xfId="35" applyFont="true" applyBorder="true" applyAlignment="true" applyProtection="false">
      <alignment horizontal="general" vertical="center" textRotation="0" wrapText="false" indent="0" shrinkToFit="false"/>
      <protection locked="true" hidden="false"/>
    </xf>
    <xf numFmtId="174" fontId="31" fillId="0" borderId="0" xfId="35" applyFont="true" applyBorder="true" applyAlignment="true" applyProtection="false">
      <alignment horizontal="center" vertical="center" textRotation="0" wrapText="false" indent="0" shrinkToFit="false"/>
      <protection locked="true" hidden="false"/>
    </xf>
    <xf numFmtId="174" fontId="29" fillId="0" borderId="0" xfId="35" applyFont="true" applyBorder="true" applyAlignment="true" applyProtection="false">
      <alignment horizontal="general" vertical="center" textRotation="0" wrapText="false" indent="0" shrinkToFit="false"/>
      <protection locked="true" hidden="false"/>
    </xf>
    <xf numFmtId="174" fontId="29" fillId="0" borderId="0" xfId="35"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32" fillId="0" borderId="0" xfId="32" applyFont="true" applyBorder="true" applyAlignment="true" applyProtection="false">
      <alignment horizontal="general" vertical="center" textRotation="0" wrapText="false" indent="0" shrinkToFit="false"/>
      <protection locked="true" hidden="false"/>
    </xf>
    <xf numFmtId="164" fontId="0" fillId="2" borderId="0" xfId="32" applyFont="true" applyBorder="true" applyAlignment="true" applyProtection="false">
      <alignment horizontal="general" vertical="center" textRotation="0" wrapText="false" indent="0" shrinkToFit="false"/>
      <protection locked="true" hidden="false"/>
    </xf>
    <xf numFmtId="164" fontId="32" fillId="2" borderId="0" xfId="32" applyFont="true" applyBorder="true" applyAlignment="true" applyProtection="false">
      <alignment horizontal="general" vertical="center" textRotation="0" wrapText="false" indent="0" shrinkToFit="false"/>
      <protection locked="true" hidden="false"/>
    </xf>
    <xf numFmtId="168" fontId="9" fillId="2" borderId="0" xfId="35" applyFont="true" applyBorder="true" applyAlignment="true" applyProtection="false">
      <alignment horizontal="general" vertical="center" textRotation="0" wrapText="false" indent="0" shrinkToFit="false"/>
      <protection locked="true" hidden="false"/>
    </xf>
    <xf numFmtId="174" fontId="31" fillId="2" borderId="0" xfId="35" applyFont="true" applyBorder="true" applyAlignment="true" applyProtection="false">
      <alignment horizontal="general" vertical="center" textRotation="0" wrapText="false" indent="0" shrinkToFit="false"/>
      <protection locked="true" hidden="false"/>
    </xf>
    <xf numFmtId="164" fontId="22" fillId="0" borderId="0" xfId="35" applyFont="true" applyBorder="true" applyAlignment="true" applyProtection="false">
      <alignment horizontal="center" vertical="center" textRotation="0" wrapText="false" indent="0" shrinkToFit="false"/>
      <protection locked="true" hidden="false"/>
    </xf>
    <xf numFmtId="164" fontId="0" fillId="0" borderId="0" xfId="35" applyFont="true" applyBorder="false" applyAlignment="true" applyProtection="false">
      <alignment horizontal="right" vertical="center" textRotation="0" wrapText="false" indent="0" shrinkToFit="false"/>
      <protection locked="true" hidden="false"/>
    </xf>
    <xf numFmtId="164" fontId="14" fillId="0" borderId="52" xfId="35" applyFont="true" applyBorder="true" applyAlignment="true" applyProtection="false">
      <alignment horizontal="center" vertical="center" textRotation="0" wrapText="false" indent="0" shrinkToFit="false"/>
      <protection locked="true" hidden="false"/>
    </xf>
    <xf numFmtId="164" fontId="0" fillId="0" borderId="7" xfId="35" applyFont="true" applyBorder="true" applyAlignment="true" applyProtection="false">
      <alignment horizontal="center" vertical="center" textRotation="0" wrapText="false" indent="0" shrinkToFit="false"/>
      <protection locked="true" hidden="false"/>
    </xf>
    <xf numFmtId="164" fontId="33" fillId="3" borderId="11" xfId="35" applyFont="true" applyBorder="true" applyAlignment="true" applyProtection="false">
      <alignment horizontal="center" vertical="center" textRotation="0" wrapText="false" indent="0" shrinkToFit="false"/>
      <protection locked="true" hidden="false"/>
    </xf>
    <xf numFmtId="164" fontId="0" fillId="0" borderId="12" xfId="35" applyFont="true" applyBorder="true" applyAlignment="true" applyProtection="false">
      <alignment horizontal="general" vertical="center" textRotation="0" wrapText="false" indent="0" shrinkToFit="false"/>
      <protection locked="true" hidden="false"/>
    </xf>
    <xf numFmtId="168" fontId="9" fillId="3" borderId="53" xfId="35" applyFont="true" applyBorder="true" applyAlignment="true" applyProtection="false">
      <alignment horizontal="general" vertical="center" textRotation="0" wrapText="false" indent="0" shrinkToFit="false"/>
      <protection locked="true" hidden="false"/>
    </xf>
    <xf numFmtId="168" fontId="9" fillId="3" borderId="54" xfId="35" applyFont="true" applyBorder="true" applyAlignment="true" applyProtection="false">
      <alignment horizontal="general" vertical="center" textRotation="0" wrapText="false" indent="0" shrinkToFit="false"/>
      <protection locked="true" hidden="false"/>
    </xf>
    <xf numFmtId="168" fontId="9" fillId="0" borderId="25" xfId="35" applyFont="true" applyBorder="true" applyAlignment="true" applyProtection="false">
      <alignment horizontal="general" vertical="center" textRotation="0" wrapText="false" indent="0" shrinkToFit="false"/>
      <protection locked="true" hidden="false"/>
    </xf>
    <xf numFmtId="168" fontId="9" fillId="0" borderId="7" xfId="35" applyFont="true" applyBorder="true" applyAlignment="true" applyProtection="false">
      <alignment horizontal="general" vertical="center" textRotation="0" wrapText="false" indent="0" shrinkToFit="false"/>
      <protection locked="true" hidden="false"/>
    </xf>
    <xf numFmtId="169" fontId="0" fillId="3" borderId="0" xfId="35" applyFont="true" applyBorder="false" applyAlignment="true" applyProtection="false">
      <alignment horizontal="general" vertical="center" textRotation="0" wrapText="false" indent="0" shrinkToFit="false"/>
      <protection locked="true" hidden="false"/>
    </xf>
    <xf numFmtId="168" fontId="9" fillId="0" borderId="30" xfId="35" applyFont="true" applyBorder="true" applyAlignment="true" applyProtection="false">
      <alignment horizontal="general" vertical="center" textRotation="0" wrapText="false" indent="0" shrinkToFit="false"/>
      <protection locked="true" hidden="false"/>
    </xf>
    <xf numFmtId="164" fontId="26" fillId="0" borderId="37" xfId="35" applyFont="true" applyBorder="true" applyAlignment="true" applyProtection="false">
      <alignment horizontal="general" vertical="center" textRotation="0" wrapText="false" indent="0" shrinkToFit="false"/>
      <protection locked="true" hidden="false"/>
    </xf>
    <xf numFmtId="164" fontId="27" fillId="0" borderId="15" xfId="35" applyFont="true" applyBorder="true" applyAlignment="true" applyProtection="false">
      <alignment horizontal="general" vertical="center" textRotation="0" wrapText="false" indent="0" shrinkToFit="false"/>
      <protection locked="true" hidden="false"/>
    </xf>
    <xf numFmtId="164" fontId="27" fillId="0" borderId="38" xfId="35" applyFont="true" applyBorder="true" applyAlignment="true" applyProtection="false">
      <alignment horizontal="general" vertical="center" textRotation="0" wrapText="false" indent="0" shrinkToFit="false"/>
      <protection locked="true" hidden="false"/>
    </xf>
    <xf numFmtId="168" fontId="28" fillId="0" borderId="37" xfId="35" applyFont="true" applyBorder="true" applyAlignment="true" applyProtection="false">
      <alignment horizontal="general" vertical="center" textRotation="0" wrapText="false" indent="0" shrinkToFit="false"/>
      <protection locked="true" hidden="false"/>
    </xf>
    <xf numFmtId="168" fontId="28" fillId="0" borderId="9" xfId="35" applyFont="true" applyBorder="true" applyAlignment="true" applyProtection="false">
      <alignment horizontal="general" vertical="center" textRotation="0" wrapText="false" indent="0" shrinkToFit="false"/>
      <protection locked="true" hidden="false"/>
    </xf>
    <xf numFmtId="168" fontId="28" fillId="0" borderId="38" xfId="35" applyFont="true" applyBorder="true" applyAlignment="true" applyProtection="false">
      <alignment horizontal="general" vertical="center" textRotation="0" wrapText="false" indent="0" shrinkToFit="false"/>
      <protection locked="true" hidden="false"/>
    </xf>
    <xf numFmtId="175" fontId="0" fillId="3" borderId="0" xfId="35" applyFont="true" applyBorder="false" applyAlignment="true" applyProtection="false">
      <alignment horizontal="general" vertical="center" textRotation="0" wrapText="false" indent="0" shrinkToFit="false"/>
      <protection locked="true" hidden="false"/>
    </xf>
    <xf numFmtId="175" fontId="0" fillId="0" borderId="0" xfId="35" applyFont="true" applyBorder="false" applyAlignment="true" applyProtection="false">
      <alignment horizontal="general" vertical="center" textRotation="0" wrapText="false" indent="0" shrinkToFit="false"/>
      <protection locked="true" hidden="false"/>
    </xf>
    <xf numFmtId="168" fontId="9" fillId="0" borderId="55" xfId="35" applyFont="true" applyBorder="true" applyAlignment="true" applyProtection="false">
      <alignment horizontal="general" vertical="center" textRotation="0" wrapText="false" indent="0" shrinkToFit="false"/>
      <protection locked="true" hidden="false"/>
    </xf>
    <xf numFmtId="168" fontId="9" fillId="0" borderId="56" xfId="35" applyFont="true" applyBorder="true" applyAlignment="true" applyProtection="false">
      <alignment horizontal="general" vertical="center" textRotation="0" wrapText="false" indent="0" shrinkToFit="false"/>
      <protection locked="true" hidden="false"/>
    </xf>
    <xf numFmtId="168" fontId="9" fillId="0" borderId="57" xfId="35" applyFont="true" applyBorder="true" applyAlignment="true" applyProtection="false">
      <alignment horizontal="general" vertical="center" textRotation="0" wrapText="false" indent="0" shrinkToFit="false"/>
      <protection locked="true" hidden="false"/>
    </xf>
    <xf numFmtId="164" fontId="35" fillId="0" borderId="58" xfId="35" applyFont="true" applyBorder="true" applyAlignment="true" applyProtection="false">
      <alignment horizontal="general" vertical="center" textRotation="0" wrapText="false" indent="0" shrinkToFit="false"/>
      <protection locked="true" hidden="false"/>
    </xf>
    <xf numFmtId="168" fontId="9" fillId="0" borderId="59" xfId="35" applyFont="true" applyBorder="true" applyAlignment="true" applyProtection="false">
      <alignment horizontal="general" vertical="center" textRotation="0" wrapText="false" indent="0" shrinkToFit="false"/>
      <protection locked="true" hidden="false"/>
    </xf>
    <xf numFmtId="168" fontId="9" fillId="0" borderId="60" xfId="35" applyFont="true" applyBorder="true" applyAlignment="true" applyProtection="false">
      <alignment horizontal="general" vertical="center" textRotation="0" wrapText="false" indent="0" shrinkToFit="false"/>
      <protection locked="true" hidden="false"/>
    </xf>
    <xf numFmtId="168" fontId="9" fillId="0" borderId="61" xfId="35" applyFont="true" applyBorder="true" applyAlignment="true" applyProtection="false">
      <alignment horizontal="general" vertical="center" textRotation="0" wrapText="false" indent="0" shrinkToFit="false"/>
      <protection locked="true" hidden="false"/>
    </xf>
    <xf numFmtId="164" fontId="32" fillId="0" borderId="62" xfId="35" applyFont="true" applyBorder="true" applyAlignment="true" applyProtection="false">
      <alignment horizontal="general" vertical="center" textRotation="0" wrapText="false" indent="0" shrinkToFit="false"/>
      <protection locked="true" hidden="false"/>
    </xf>
    <xf numFmtId="164" fontId="0" fillId="0" borderId="7" xfId="32" applyFont="true" applyBorder="true" applyAlignment="true" applyProtection="false">
      <alignment horizontal="general" vertical="center" textRotation="0" wrapText="false" indent="0" shrinkToFit="false"/>
      <protection locked="true" hidden="false"/>
    </xf>
    <xf numFmtId="164" fontId="35" fillId="0" borderId="62" xfId="32" applyFont="true" applyBorder="true" applyAlignment="true" applyProtection="false">
      <alignment horizontal="general" vertical="center" textRotation="0" wrapText="false" indent="0" shrinkToFit="false"/>
      <protection locked="true" hidden="false"/>
    </xf>
    <xf numFmtId="164" fontId="32" fillId="0" borderId="62" xfId="32" applyFont="true" applyBorder="true" applyAlignment="true" applyProtection="false">
      <alignment horizontal="general" vertical="center" textRotation="0" wrapText="false" indent="0" shrinkToFit="false"/>
      <protection locked="true" hidden="false"/>
    </xf>
    <xf numFmtId="164" fontId="35" fillId="0" borderId="63" xfId="32" applyFont="true" applyBorder="true" applyAlignment="true" applyProtection="false">
      <alignment horizontal="general" vertical="center" textRotation="0" wrapText="false" indent="0" shrinkToFit="false"/>
      <protection locked="true" hidden="false"/>
    </xf>
    <xf numFmtId="164" fontId="32" fillId="0" borderId="1" xfId="32" applyFont="true" applyBorder="true" applyAlignment="true" applyProtection="false">
      <alignment horizontal="general" vertical="center" textRotation="0" wrapText="false" indent="0" shrinkToFit="false"/>
      <protection locked="true" hidden="false"/>
    </xf>
    <xf numFmtId="164" fontId="0" fillId="0" borderId="17" xfId="32" applyFont="true" applyBorder="true" applyAlignment="true" applyProtection="false">
      <alignment horizontal="general" vertical="center" textRotation="0" wrapText="false" indent="0" shrinkToFit="false"/>
      <protection locked="true" hidden="false"/>
    </xf>
    <xf numFmtId="164" fontId="0" fillId="0" borderId="18" xfId="32" applyFont="true" applyBorder="true" applyAlignment="true" applyProtection="false">
      <alignment horizontal="general" vertical="center" textRotation="0" wrapText="false" indent="0" shrinkToFit="false"/>
      <protection locked="true" hidden="false"/>
    </xf>
    <xf numFmtId="164" fontId="0" fillId="0" borderId="19" xfId="32" applyFont="true" applyBorder="true" applyAlignment="true" applyProtection="false">
      <alignment horizontal="general" vertical="center" textRotation="0" wrapText="false" indent="0" shrinkToFit="false"/>
      <protection locked="true" hidden="false"/>
    </xf>
    <xf numFmtId="164" fontId="0" fillId="0" borderId="22" xfId="35" applyFont="true" applyBorder="true" applyAlignment="true" applyProtection="false">
      <alignment horizontal="general" vertical="center" textRotation="0" wrapText="false" indent="0" shrinkToFit="false"/>
      <protection locked="true" hidden="false"/>
    </xf>
    <xf numFmtId="164" fontId="36" fillId="0" borderId="0" xfId="35" applyFont="true" applyBorder="false" applyAlignment="true" applyProtection="false">
      <alignment horizontal="general" vertical="top" textRotation="0" wrapText="false" indent="0" shrinkToFit="false"/>
      <protection locked="true" hidden="false"/>
    </xf>
    <xf numFmtId="164" fontId="31" fillId="0" borderId="0" xfId="35"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0" xfId="35" applyFont="true" applyBorder="true" applyAlignment="true" applyProtection="false">
      <alignment horizontal="right" vertical="center" textRotation="0" wrapText="false" indent="0" shrinkToFit="false"/>
      <protection locked="true" hidden="false"/>
    </xf>
    <xf numFmtId="164" fontId="14" fillId="0" borderId="36" xfId="35" applyFont="true" applyBorder="true" applyAlignment="true" applyProtection="false">
      <alignment horizontal="center" vertical="center" textRotation="0" wrapText="false" indent="0" shrinkToFit="false"/>
      <protection locked="true" hidden="false"/>
    </xf>
    <xf numFmtId="164" fontId="33" fillId="3" borderId="0" xfId="35" applyFont="true" applyBorder="true" applyAlignment="true" applyProtection="false">
      <alignment horizontal="general" vertical="center" textRotation="0" wrapText="false" indent="0" shrinkToFit="false"/>
      <protection locked="true" hidden="false"/>
    </xf>
    <xf numFmtId="164" fontId="33" fillId="3" borderId="12" xfId="35" applyFont="true" applyBorder="true" applyAlignment="true" applyProtection="false">
      <alignment horizontal="general" vertical="center" textRotation="0" wrapText="false" indent="0" shrinkToFit="false"/>
      <protection locked="true" hidden="false"/>
    </xf>
    <xf numFmtId="164" fontId="0" fillId="0" borderId="64" xfId="35" applyFont="true" applyBorder="true" applyAlignment="true" applyProtection="false">
      <alignment horizontal="general" vertical="center" textRotation="0" wrapText="false" indent="0" shrinkToFit="false"/>
      <protection locked="true" hidden="false"/>
    </xf>
    <xf numFmtId="168" fontId="9" fillId="3" borderId="65" xfId="35" applyFont="true" applyBorder="true" applyAlignment="true" applyProtection="false">
      <alignment horizontal="general" vertical="center" textRotation="0" wrapText="false" indent="0" shrinkToFit="false"/>
      <protection locked="true" hidden="false"/>
    </xf>
    <xf numFmtId="168" fontId="9" fillId="3" borderId="66" xfId="35" applyFont="true" applyBorder="true" applyAlignment="true" applyProtection="false">
      <alignment horizontal="general" vertical="center" textRotation="0" wrapText="false" indent="0" shrinkToFit="false"/>
      <protection locked="true" hidden="false"/>
    </xf>
    <xf numFmtId="168" fontId="22" fillId="3" borderId="36" xfId="35" applyFont="true" applyBorder="true" applyAlignment="true" applyProtection="false">
      <alignment horizontal="center" vertical="center" textRotation="0" wrapText="false" indent="0" shrinkToFit="false"/>
      <protection locked="true" hidden="false"/>
    </xf>
    <xf numFmtId="169" fontId="0" fillId="0" borderId="0" xfId="35" applyFont="true" applyBorder="true" applyAlignment="true" applyProtection="false">
      <alignment horizontal="general" vertical="center" textRotation="0" wrapText="false" indent="0" shrinkToFit="false"/>
      <protection locked="true" hidden="false"/>
    </xf>
    <xf numFmtId="168" fontId="9" fillId="0" borderId="50" xfId="35" applyFont="true" applyBorder="true" applyAlignment="true" applyProtection="false">
      <alignment horizontal="general" vertical="center" textRotation="0" wrapText="false" indent="0" shrinkToFit="false"/>
      <protection locked="true" hidden="false"/>
    </xf>
    <xf numFmtId="164" fontId="27" fillId="0" borderId="25" xfId="35" applyFont="true" applyBorder="true" applyAlignment="true" applyProtection="false">
      <alignment horizontal="general" vertical="center" textRotation="0" wrapText="false" indent="0" shrinkToFit="false"/>
      <protection locked="true" hidden="false"/>
    </xf>
    <xf numFmtId="164" fontId="27" fillId="0" borderId="30" xfId="35" applyFont="true" applyBorder="true" applyAlignment="true" applyProtection="false">
      <alignment horizontal="general" vertical="center" textRotation="0" wrapText="false" indent="0" shrinkToFit="false"/>
      <protection locked="true" hidden="false"/>
    </xf>
    <xf numFmtId="168" fontId="28" fillId="0" borderId="50" xfId="35" applyFont="true" applyBorder="true" applyAlignment="true" applyProtection="false">
      <alignment horizontal="general" vertical="center" textRotation="0" wrapText="false" indent="0" shrinkToFit="false"/>
      <protection locked="true" hidden="false"/>
    </xf>
    <xf numFmtId="168" fontId="28" fillId="0" borderId="35" xfId="35" applyFont="true" applyBorder="true" applyAlignment="true" applyProtection="false">
      <alignment horizontal="general" vertical="center" textRotation="0" wrapText="false" indent="0" shrinkToFit="false"/>
      <protection locked="true" hidden="false"/>
    </xf>
    <xf numFmtId="168" fontId="28" fillId="0" borderId="33" xfId="35" applyFont="true" applyBorder="true" applyAlignment="true" applyProtection="false">
      <alignment horizontal="general" vertical="center" textRotation="0" wrapText="false" indent="0" shrinkToFit="false"/>
      <protection locked="true" hidden="false"/>
    </xf>
    <xf numFmtId="168" fontId="0" fillId="0" borderId="0" xfId="35"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35"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1" fillId="0" borderId="0" xfId="35" applyFont="true" applyBorder="true" applyAlignment="true" applyProtection="false">
      <alignment horizontal="center" vertical="center" textRotation="0" wrapText="true" indent="0" shrinkToFit="false"/>
      <protection locked="true" hidden="false"/>
    </xf>
    <xf numFmtId="164" fontId="31" fillId="2" borderId="0" xfId="35" applyFont="true" applyBorder="true" applyAlignment="true" applyProtection="false">
      <alignment horizontal="general" vertical="center" textRotation="0" wrapText="false" indent="0" shrinkToFit="false"/>
      <protection locked="true" hidden="false"/>
    </xf>
    <xf numFmtId="164" fontId="31" fillId="2" borderId="0" xfId="35"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32" fillId="0" borderId="0" xfId="32" applyFont="true" applyBorder="true" applyAlignment="true" applyProtection="false">
      <alignment horizontal="general" vertical="center" textRotation="0" wrapText="false" indent="0" shrinkToFit="false"/>
      <protection locked="true" hidden="false"/>
    </xf>
    <xf numFmtId="174" fontId="29" fillId="2" borderId="0" xfId="35" applyFont="true" applyBorder="true" applyAlignment="true" applyProtection="false">
      <alignment horizontal="general" vertical="center" textRotation="0" wrapText="false" indent="0" shrinkToFit="false"/>
      <protection locked="true" hidden="false"/>
    </xf>
    <xf numFmtId="164" fontId="30" fillId="2" borderId="0" xfId="35"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35" applyFont="true" applyBorder="tru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1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67"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22" fillId="3" borderId="67" xfId="0" applyFont="true" applyBorder="true" applyAlignment="true" applyProtection="false">
      <alignment horizontal="center" vertical="center" textRotation="0" wrapText="false" indent="0" shrinkToFit="false"/>
      <protection locked="true" hidden="false"/>
    </xf>
    <xf numFmtId="164" fontId="22" fillId="3" borderId="68" xfId="0" applyFont="true" applyBorder="true" applyAlignment="true" applyProtection="false">
      <alignment horizontal="center" vertical="center" textRotation="0" wrapText="false" indent="0" shrinkToFit="false"/>
      <protection locked="true" hidden="false"/>
    </xf>
    <xf numFmtId="164" fontId="22" fillId="3" borderId="69" xfId="0" applyFont="true" applyBorder="true" applyAlignment="true" applyProtection="false">
      <alignment horizontal="center" vertical="center" textRotation="0" wrapText="false" indent="0" shrinkToFit="false"/>
      <protection locked="true" hidden="false"/>
    </xf>
    <xf numFmtId="164" fontId="22" fillId="3" borderId="70" xfId="0" applyFont="true" applyBorder="true" applyAlignment="true" applyProtection="false">
      <alignment horizontal="center" vertical="center" textRotation="0" wrapText="false" indent="0" shrinkToFit="false"/>
      <protection locked="true" hidden="false"/>
    </xf>
    <xf numFmtId="164" fontId="22" fillId="3" borderId="71" xfId="0" applyFont="true" applyBorder="true" applyAlignment="true" applyProtection="false">
      <alignment horizontal="center" vertical="center" textRotation="0" wrapText="false" indent="0" shrinkToFit="false"/>
      <protection locked="true" hidden="false"/>
    </xf>
    <xf numFmtId="164" fontId="22" fillId="3" borderId="7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9" fillId="3" borderId="64" xfId="0" applyFont="true" applyBorder="true" applyAlignment="true" applyProtection="false">
      <alignment horizontal="general" vertical="center" textRotation="0" wrapText="false" indent="0" shrinkToFit="false"/>
      <protection locked="true" hidden="false"/>
    </xf>
    <xf numFmtId="164" fontId="22" fillId="3" borderId="72" xfId="0" applyFont="true" applyBorder="true" applyAlignment="true" applyProtection="false">
      <alignment horizontal="center" vertical="center" textRotation="0" wrapText="false" indent="0" shrinkToFit="false"/>
      <protection locked="true" hidden="false"/>
    </xf>
    <xf numFmtId="164" fontId="22" fillId="3" borderId="73"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general" vertical="center" textRotation="0" wrapText="false" indent="0" shrinkToFit="false"/>
      <protection locked="true" hidden="false"/>
    </xf>
    <xf numFmtId="164" fontId="22" fillId="3" borderId="21" xfId="0" applyFont="true" applyBorder="true" applyAlignment="true" applyProtection="false">
      <alignment horizontal="center" vertical="top" textRotation="0" wrapText="false" indent="0" shrinkToFit="false"/>
      <protection locked="true" hidden="false"/>
    </xf>
    <xf numFmtId="176" fontId="14" fillId="3" borderId="19"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77" fontId="5" fillId="3" borderId="67" xfId="0" applyFont="true" applyBorder="true" applyAlignment="true" applyProtection="false">
      <alignment horizontal="general" vertical="center" textRotation="0" wrapText="false" indent="0" shrinkToFit="false"/>
      <protection locked="true" hidden="false"/>
    </xf>
    <xf numFmtId="177" fontId="5" fillId="3" borderId="11" xfId="0" applyFont="true" applyBorder="true" applyAlignment="true" applyProtection="false">
      <alignment horizontal="general" vertical="center" textRotation="0" wrapText="false" indent="0" shrinkToFit="false"/>
      <protection locked="true" hidden="false"/>
    </xf>
    <xf numFmtId="177" fontId="5" fillId="3" borderId="74" xfId="0" applyFont="true" applyBorder="true" applyAlignment="true" applyProtection="false">
      <alignment horizontal="general" vertical="center" textRotation="0" wrapText="false" indent="0" shrinkToFit="false"/>
      <protection locked="true" hidden="false"/>
    </xf>
    <xf numFmtId="177" fontId="5" fillId="3" borderId="75" xfId="0" applyFont="true" applyBorder="true" applyAlignment="true" applyProtection="false">
      <alignment horizontal="general" vertical="center" textRotation="0" wrapText="false" indent="0" shrinkToFit="false"/>
      <protection locked="true" hidden="false"/>
    </xf>
    <xf numFmtId="177" fontId="5" fillId="3" borderId="71" xfId="0" applyFont="true" applyBorder="true" applyAlignment="true" applyProtection="false">
      <alignment horizontal="general" vertical="center" textRotation="0" wrapText="false" indent="0" shrinkToFit="false"/>
      <protection locked="true" hidden="false"/>
    </xf>
    <xf numFmtId="178" fontId="5" fillId="3" borderId="71" xfId="0" applyFont="true" applyBorder="true" applyAlignment="true" applyProtection="false">
      <alignment horizontal="general" vertical="center" textRotation="0" wrapText="false" indent="0" shrinkToFit="false"/>
      <protection locked="true" hidden="false"/>
    </xf>
    <xf numFmtId="177" fontId="5" fillId="3"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70" fontId="9" fillId="3" borderId="67" xfId="16" applyFont="true" applyBorder="true" applyAlignment="true" applyProtection="true">
      <alignment horizontal="center" vertical="center" textRotation="0" wrapText="false" indent="0" shrinkToFit="false"/>
      <protection locked="true" hidden="false"/>
    </xf>
    <xf numFmtId="171" fontId="9" fillId="3" borderId="11" xfId="16" applyFont="true" applyBorder="true" applyAlignment="true" applyProtection="true">
      <alignment horizontal="center" vertical="center" textRotation="0" wrapText="false" indent="0" shrinkToFit="false"/>
      <protection locked="true" hidden="false"/>
    </xf>
    <xf numFmtId="171" fontId="9" fillId="3" borderId="74" xfId="16" applyFont="true" applyBorder="true" applyAlignment="true" applyProtection="true">
      <alignment horizontal="center" vertical="center" textRotation="0" wrapText="false" indent="0" shrinkToFit="false"/>
      <protection locked="true" hidden="false"/>
    </xf>
    <xf numFmtId="171" fontId="9" fillId="3" borderId="75" xfId="16" applyFont="true" applyBorder="true" applyAlignment="true" applyProtection="true">
      <alignment horizontal="center" vertical="center" textRotation="0" wrapText="false" indent="0" shrinkToFit="false"/>
      <protection locked="true" hidden="false"/>
    </xf>
    <xf numFmtId="171" fontId="9" fillId="3" borderId="71" xfId="16" applyFont="true" applyBorder="true" applyAlignment="true" applyProtection="true">
      <alignment horizontal="center" vertical="center" textRotation="0" wrapText="false" indent="0" shrinkToFit="false"/>
      <protection locked="true" hidden="false"/>
    </xf>
    <xf numFmtId="171" fontId="9" fillId="3"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3" borderId="24" xfId="0" applyFont="true" applyBorder="true" applyAlignment="true" applyProtection="false">
      <alignment horizontal="left" vertical="center" textRotation="0" wrapText="false" indent="0" shrinkToFit="false"/>
      <protection locked="true" hidden="false"/>
    </xf>
    <xf numFmtId="164" fontId="0" fillId="3" borderId="25" xfId="0" applyFont="true" applyBorder="tru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false">
      <alignment horizontal="left" vertical="center" textRotation="0" wrapText="false" indent="0" shrinkToFit="false"/>
      <protection locked="true" hidden="false"/>
    </xf>
    <xf numFmtId="177" fontId="5" fillId="3" borderId="65" xfId="0" applyFont="true" applyBorder="true" applyAlignment="true" applyProtection="false">
      <alignment horizontal="general" vertical="center" textRotation="0" wrapText="false" indent="0" shrinkToFit="false"/>
      <protection locked="true" hidden="false"/>
    </xf>
    <xf numFmtId="177" fontId="5" fillId="3" borderId="14" xfId="0" applyFont="true" applyBorder="true" applyAlignment="true" applyProtection="false">
      <alignment horizontal="general" vertical="center" textRotation="0" wrapText="false" indent="0" shrinkToFit="false"/>
      <protection locked="true" hidden="false"/>
    </xf>
    <xf numFmtId="177" fontId="5" fillId="3" borderId="76" xfId="0" applyFont="true" applyBorder="true" applyAlignment="true" applyProtection="false">
      <alignment horizontal="general" vertical="center" textRotation="0" wrapText="false" indent="0" shrinkToFit="false"/>
      <protection locked="true" hidden="false"/>
    </xf>
    <xf numFmtId="177" fontId="5" fillId="3" borderId="77" xfId="0" applyFont="true" applyBorder="true" applyAlignment="true" applyProtection="false">
      <alignment horizontal="general" vertical="center" textRotation="0" wrapText="false" indent="0" shrinkToFit="false"/>
      <protection locked="true" hidden="false"/>
    </xf>
    <xf numFmtId="177" fontId="5" fillId="3" borderId="16" xfId="0" applyFont="true" applyBorder="true" applyAlignment="true" applyProtection="false">
      <alignment horizontal="general" vertical="center" textRotation="0" wrapText="false" indent="0" shrinkToFit="false"/>
      <protection locked="true" hidden="false"/>
    </xf>
    <xf numFmtId="178" fontId="5" fillId="3" borderId="16" xfId="0" applyFont="true" applyBorder="true" applyAlignment="true" applyProtection="false">
      <alignment horizontal="general" vertical="center" textRotation="0" wrapText="false" indent="0" shrinkToFit="false"/>
      <protection locked="true" hidden="false"/>
    </xf>
    <xf numFmtId="177" fontId="5" fillId="3" borderId="25" xfId="0" applyFont="true" applyBorder="true" applyAlignment="true" applyProtection="false">
      <alignment horizontal="general" vertical="center" textRotation="0" wrapText="false" indent="0" shrinkToFit="false"/>
      <protection locked="true" hidden="false"/>
    </xf>
    <xf numFmtId="177" fontId="5" fillId="3" borderId="26"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left" vertical="center" textRotation="0" wrapText="false" indent="0" shrinkToFit="false"/>
      <protection locked="true" hidden="false"/>
    </xf>
    <xf numFmtId="164" fontId="0" fillId="3" borderId="42" xfId="0" applyFont="true" applyBorder="true" applyAlignment="true" applyProtection="false">
      <alignment horizontal="left" vertical="center" textRotation="0" wrapText="false" indent="0" shrinkToFit="false"/>
      <protection locked="true" hidden="false"/>
    </xf>
    <xf numFmtId="164" fontId="0" fillId="3" borderId="79" xfId="0" applyFont="true" applyBorder="true" applyAlignment="true" applyProtection="false">
      <alignment horizontal="left" vertical="center" textRotation="0" wrapText="false" indent="0" shrinkToFit="false"/>
      <protection locked="true" hidden="false"/>
    </xf>
    <xf numFmtId="171" fontId="9" fillId="3" borderId="80" xfId="16" applyFont="true" applyBorder="true" applyAlignment="true" applyProtection="true">
      <alignment horizontal="center" vertical="center" textRotation="0" wrapText="false" indent="0" shrinkToFit="false"/>
      <protection locked="true" hidden="false"/>
    </xf>
    <xf numFmtId="171" fontId="9" fillId="3" borderId="81" xfId="16" applyFont="true" applyBorder="true" applyAlignment="true" applyProtection="true">
      <alignment horizontal="center" vertical="center" textRotation="0" wrapText="false" indent="0" shrinkToFit="false"/>
      <protection locked="true" hidden="false"/>
    </xf>
    <xf numFmtId="171" fontId="9" fillId="3" borderId="79" xfId="16" applyFont="true" applyBorder="true" applyAlignment="true" applyProtection="true">
      <alignment horizontal="center" vertical="center" textRotation="0" wrapText="false" indent="0" shrinkToFit="false"/>
      <protection locked="true" hidden="false"/>
    </xf>
    <xf numFmtId="164" fontId="25" fillId="3" borderId="25" xfId="0" applyFont="true" applyBorder="true" applyAlignment="true" applyProtection="false">
      <alignment horizontal="left" vertical="center" textRotation="0" wrapText="false" indent="0" shrinkToFit="false"/>
      <protection locked="true" hidden="false"/>
    </xf>
    <xf numFmtId="164" fontId="25" fillId="3" borderId="26" xfId="0" applyFont="true" applyBorder="true" applyAlignment="true" applyProtection="false">
      <alignment horizontal="left" vertical="center" textRotation="0" wrapText="false" indent="0" shrinkToFit="false"/>
      <protection locked="true" hidden="false"/>
    </xf>
    <xf numFmtId="164" fontId="25" fillId="3" borderId="78"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25" fillId="3" borderId="4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3" borderId="78" xfId="0" applyFont="true" applyBorder="true" applyAlignment="true" applyProtection="false">
      <alignment horizontal="general" vertical="center" textRotation="0" wrapText="false" indent="0" shrinkToFit="false"/>
      <protection locked="true" hidden="false"/>
    </xf>
    <xf numFmtId="164" fontId="25" fillId="3" borderId="42" xfId="0" applyFont="true" applyBorder="true" applyAlignment="true" applyProtection="false">
      <alignment horizontal="general" vertical="center" textRotation="0" wrapText="false" indent="0" shrinkToFit="false"/>
      <protection locked="true" hidden="false"/>
    </xf>
    <xf numFmtId="164" fontId="25" fillId="3" borderId="79" xfId="0" applyFont="true" applyBorder="true" applyAlignment="true" applyProtection="false">
      <alignment horizontal="general" vertical="center" textRotation="0" wrapText="fals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72" fontId="5" fillId="3" borderId="82" xfId="31" applyFont="true" applyBorder="true" applyAlignment="true" applyProtection="false">
      <alignment horizontal="general" vertical="center" textRotation="0" wrapText="false" indent="0" shrinkToFit="false"/>
      <protection locked="true" hidden="false"/>
    </xf>
    <xf numFmtId="172" fontId="5" fillId="3" borderId="83" xfId="31" applyFont="true" applyBorder="true" applyAlignment="true" applyProtection="false">
      <alignment horizontal="general" vertical="center" textRotation="0" wrapText="false" indent="0" shrinkToFit="false"/>
      <protection locked="true" hidden="false"/>
    </xf>
    <xf numFmtId="172" fontId="5" fillId="3" borderId="84" xfId="31" applyFont="true" applyBorder="true" applyAlignment="true" applyProtection="false">
      <alignment horizontal="general" vertical="center" textRotation="0" wrapText="false" indent="0" shrinkToFit="false"/>
      <protection locked="true" hidden="false"/>
    </xf>
    <xf numFmtId="172" fontId="5" fillId="3" borderId="85" xfId="31" applyFont="true" applyBorder="true" applyAlignment="true" applyProtection="false">
      <alignment horizontal="general" vertical="center" textRotation="0" wrapText="false" indent="0" shrinkToFit="false"/>
      <protection locked="true" hidden="false"/>
    </xf>
    <xf numFmtId="172" fontId="5" fillId="3" borderId="86" xfId="31" applyFont="true" applyBorder="tru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22" fillId="3" borderId="87"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9" fillId="3" borderId="18" xfId="0" applyFont="true" applyBorder="true" applyAlignment="true" applyProtection="false">
      <alignment horizontal="general" vertical="center" textRotation="0" wrapText="false" indent="0" shrinkToFit="false"/>
      <protection locked="true" hidden="false"/>
    </xf>
    <xf numFmtId="164" fontId="22" fillId="3" borderId="88" xfId="0" applyFont="true" applyBorder="true" applyAlignment="true" applyProtection="false">
      <alignment horizontal="center" vertical="center" textRotation="0" wrapText="false" indent="0" shrinkToFit="false"/>
      <protection locked="true" hidden="false"/>
    </xf>
    <xf numFmtId="176" fontId="14" fillId="3" borderId="18" xfId="0" applyFont="true" applyBorder="true" applyAlignment="true" applyProtection="false">
      <alignment horizontal="center" vertical="top" textRotation="0" wrapText="false" indent="0" shrinkToFit="false"/>
      <protection locked="true" hidden="false"/>
    </xf>
    <xf numFmtId="164" fontId="24" fillId="3" borderId="3" xfId="0" applyFont="true" applyBorder="true" applyAlignment="true" applyProtection="false">
      <alignment horizontal="left" vertical="center" textRotation="0" wrapText="false" indent="0" shrinkToFit="false"/>
      <protection locked="true" hidden="false"/>
    </xf>
    <xf numFmtId="168" fontId="5" fillId="3" borderId="89" xfId="31" applyFont="true" applyBorder="true" applyAlignment="true" applyProtection="false">
      <alignment horizontal="general" vertical="center" textRotation="0" wrapText="false" indent="0" shrinkToFit="false"/>
      <protection locked="true" hidden="false"/>
    </xf>
    <xf numFmtId="168" fontId="5" fillId="3" borderId="90" xfId="31" applyFont="true" applyBorder="true" applyAlignment="true" applyProtection="false">
      <alignment horizontal="general" vertical="center" textRotation="0" wrapText="false" indent="0" shrinkToFit="false"/>
      <protection locked="true" hidden="false"/>
    </xf>
    <xf numFmtId="168" fontId="5" fillId="3" borderId="91" xfId="31" applyFont="true" applyBorder="true" applyAlignment="true" applyProtection="false">
      <alignment horizontal="general" vertical="center" textRotation="0" wrapText="false" indent="0" shrinkToFit="false"/>
      <protection locked="true" hidden="false"/>
    </xf>
    <xf numFmtId="168" fontId="5" fillId="3" borderId="92" xfId="31" applyFont="true" applyBorder="true" applyAlignment="true" applyProtection="false">
      <alignment horizontal="general" vertical="center" textRotation="0" wrapText="false" indent="0" shrinkToFit="false"/>
      <protection locked="true" hidden="false"/>
    </xf>
    <xf numFmtId="164" fontId="24" fillId="3" borderId="37" xfId="0" applyFont="true" applyBorder="true" applyAlignment="true" applyProtection="false">
      <alignment horizontal="left" vertical="center" textRotation="0" wrapText="false" indent="0" shrinkToFit="false"/>
      <protection locked="true" hidden="false"/>
    </xf>
    <xf numFmtId="164" fontId="25" fillId="3" borderId="15" xfId="0" applyFont="true" applyBorder="true" applyAlignment="true" applyProtection="false">
      <alignment horizontal="left" vertical="center" textRotation="0" wrapText="false" indent="0" shrinkToFit="false"/>
      <protection locked="true" hidden="false"/>
    </xf>
    <xf numFmtId="168" fontId="5" fillId="3" borderId="93" xfId="31" applyFont="true" applyBorder="true" applyAlignment="true" applyProtection="false">
      <alignment horizontal="general" vertical="center" textRotation="0" wrapText="false" indent="0" shrinkToFit="false"/>
      <protection locked="true" hidden="false"/>
    </xf>
    <xf numFmtId="168" fontId="5" fillId="3" borderId="52" xfId="31" applyFont="true" applyBorder="true" applyAlignment="true" applyProtection="false">
      <alignment horizontal="general" vertical="center" textRotation="0" wrapText="false" indent="0" shrinkToFit="false"/>
      <protection locked="true" hidden="false"/>
    </xf>
    <xf numFmtId="168" fontId="5" fillId="3" borderId="94" xfId="31" applyFont="true" applyBorder="true" applyAlignment="true" applyProtection="false">
      <alignment horizontal="general" vertical="center" textRotation="0" wrapText="false" indent="0" shrinkToFit="false"/>
      <protection locked="true" hidden="false"/>
    </xf>
    <xf numFmtId="168" fontId="5" fillId="3" borderId="95" xfId="31" applyFont="true" applyBorder="true" applyAlignment="true" applyProtection="false">
      <alignment horizontal="general" vertical="center" textRotation="0" wrapText="false" indent="0" shrinkToFit="false"/>
      <protection locked="true" hidden="false"/>
    </xf>
    <xf numFmtId="168" fontId="5" fillId="3" borderId="36" xfId="31" applyFont="true" applyBorder="true" applyAlignment="true" applyProtection="false">
      <alignment horizontal="general" vertical="center" textRotation="0" wrapText="false" indent="0" shrinkToFit="false"/>
      <protection locked="true" hidden="false"/>
    </xf>
    <xf numFmtId="164" fontId="25" fillId="3" borderId="94"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5" fillId="3" borderId="74" xfId="0" applyFont="true" applyBorder="true" applyAlignment="true" applyProtection="false">
      <alignment horizontal="left" vertical="center" textRotation="0" wrapText="false" indent="0" shrinkToFit="false"/>
      <protection locked="true" hidden="false"/>
    </xf>
    <xf numFmtId="168" fontId="5" fillId="3" borderId="67" xfId="31" applyFont="true" applyBorder="true" applyAlignment="true" applyProtection="false">
      <alignment horizontal="general" vertical="center" textRotation="0" wrapText="false" indent="0" shrinkToFit="false"/>
      <protection locked="true" hidden="false"/>
    </xf>
    <xf numFmtId="168" fontId="5" fillId="3" borderId="11" xfId="31" applyFont="true" applyBorder="true" applyAlignment="true" applyProtection="false">
      <alignment horizontal="general" vertical="center" textRotation="0" wrapText="false" indent="0" shrinkToFit="false"/>
      <protection locked="true" hidden="false"/>
    </xf>
    <xf numFmtId="168" fontId="5" fillId="3" borderId="74" xfId="31" applyFont="true" applyBorder="true" applyAlignment="true" applyProtection="false">
      <alignment horizontal="general" vertical="center" textRotation="0" wrapText="false" indent="0" shrinkToFit="false"/>
      <protection locked="true" hidden="false"/>
    </xf>
    <xf numFmtId="168" fontId="5" fillId="3" borderId="75" xfId="31" applyFont="true" applyBorder="true" applyAlignment="true" applyProtection="false">
      <alignment horizontal="general" vertical="center" textRotation="0" wrapText="false" indent="0" shrinkToFit="false"/>
      <protection locked="true" hidden="false"/>
    </xf>
    <xf numFmtId="164" fontId="25" fillId="3" borderId="76" xfId="0" applyFont="true" applyBorder="true" applyAlignment="true" applyProtection="false">
      <alignment horizontal="left" vertical="center" textRotation="0" wrapText="false" indent="0" shrinkToFit="false"/>
      <protection locked="true" hidden="false"/>
    </xf>
    <xf numFmtId="168" fontId="5" fillId="3" borderId="65" xfId="31" applyFont="true" applyBorder="true" applyAlignment="true" applyProtection="false">
      <alignment horizontal="general" vertical="center" textRotation="0" wrapText="false" indent="0" shrinkToFit="false"/>
      <protection locked="true" hidden="false"/>
    </xf>
    <xf numFmtId="168" fontId="5" fillId="3" borderId="14" xfId="31" applyFont="true" applyBorder="true" applyAlignment="true" applyProtection="false">
      <alignment horizontal="general" vertical="center" textRotation="0" wrapText="false" indent="0" shrinkToFit="false"/>
      <protection locked="true" hidden="false"/>
    </xf>
    <xf numFmtId="168" fontId="5" fillId="3" borderId="76" xfId="31" applyFont="true" applyBorder="true" applyAlignment="true" applyProtection="false">
      <alignment horizontal="general" vertical="center" textRotation="0" wrapText="false" indent="0" shrinkToFit="false"/>
      <protection locked="true" hidden="false"/>
    </xf>
    <xf numFmtId="168" fontId="5" fillId="3" borderId="77" xfId="31" applyFont="true" applyBorder="true" applyAlignment="true" applyProtection="false">
      <alignment horizontal="general" vertical="center" textRotation="0" wrapText="false" indent="0" shrinkToFit="false"/>
      <protection locked="true" hidden="false"/>
    </xf>
    <xf numFmtId="168" fontId="5" fillId="3" borderId="39" xfId="31" applyFont="true" applyBorder="true" applyAlignment="true" applyProtection="false">
      <alignment horizontal="general" vertical="center" textRotation="0" wrapText="false" indent="0" shrinkToFit="false"/>
      <protection locked="true" hidden="false"/>
    </xf>
    <xf numFmtId="168" fontId="5" fillId="3" borderId="96" xfId="31" applyFont="true" applyBorder="true" applyAlignment="true" applyProtection="false">
      <alignment horizontal="general" vertical="center" textRotation="0" wrapText="false" indent="0" shrinkToFit="false"/>
      <protection locked="true" hidden="false"/>
    </xf>
    <xf numFmtId="168" fontId="5" fillId="3" borderId="97" xfId="31" applyFont="true" applyBorder="true" applyAlignment="true" applyProtection="false">
      <alignment horizontal="general" vertical="center" textRotation="0" wrapText="false" indent="0" shrinkToFit="false"/>
      <protection locked="true" hidden="false"/>
    </xf>
    <xf numFmtId="168" fontId="5" fillId="3" borderId="16" xfId="31" applyFont="true" applyBorder="true" applyAlignment="true" applyProtection="false">
      <alignment horizontal="general" vertical="center" textRotation="0" wrapText="false" indent="0" shrinkToFit="false"/>
      <protection locked="true" hidden="false"/>
    </xf>
    <xf numFmtId="164" fontId="24" fillId="3" borderId="98" xfId="0" applyFont="true" applyBorder="true" applyAlignment="true" applyProtection="false">
      <alignment horizontal="left" vertical="center" textRotation="0" wrapText="false" indent="0" shrinkToFit="false"/>
      <protection locked="true" hidden="false"/>
    </xf>
    <xf numFmtId="164" fontId="25" fillId="3" borderId="99" xfId="0" applyFont="true" applyBorder="true" applyAlignment="true" applyProtection="false">
      <alignment horizontal="left" vertical="center" textRotation="0" wrapText="false" indent="0" shrinkToFit="false"/>
      <protection locked="true" hidden="false"/>
    </xf>
    <xf numFmtId="168" fontId="5" fillId="3" borderId="82" xfId="31" applyFont="true" applyBorder="true" applyAlignment="true" applyProtection="false">
      <alignment horizontal="general" vertical="center" textRotation="0" wrapText="false" indent="0" shrinkToFit="false"/>
      <protection locked="true" hidden="false"/>
    </xf>
    <xf numFmtId="168" fontId="5" fillId="3" borderId="83" xfId="31" applyFont="true" applyBorder="true" applyAlignment="true" applyProtection="false">
      <alignment horizontal="general" vertical="center" textRotation="0" wrapText="false" indent="0" shrinkToFit="false"/>
      <protection locked="true" hidden="false"/>
    </xf>
    <xf numFmtId="168" fontId="5" fillId="3" borderId="84" xfId="31" applyFont="true" applyBorder="true" applyAlignment="true" applyProtection="false">
      <alignment horizontal="general" vertical="center" textRotation="0" wrapText="false" indent="0" shrinkToFit="false"/>
      <protection locked="true" hidden="false"/>
    </xf>
    <xf numFmtId="168" fontId="5" fillId="3" borderId="85" xfId="31" applyFont="true" applyBorder="true" applyAlignment="true" applyProtection="false">
      <alignment horizontal="general" vertical="center" textRotation="0" wrapText="false" indent="0" shrinkToFit="false"/>
      <protection locked="true" hidden="false"/>
    </xf>
    <xf numFmtId="168" fontId="5" fillId="3" borderId="13" xfId="31" applyFont="true" applyBorder="true" applyAlignment="true" applyProtection="false">
      <alignment horizontal="general" vertical="center" textRotation="0" wrapText="false" indent="0" shrinkToFit="false"/>
      <protection locked="true" hidden="false"/>
    </xf>
    <xf numFmtId="168" fontId="5" fillId="3" borderId="86" xfId="31"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4" fillId="0" borderId="104" xfId="0" applyFont="true" applyBorder="true" applyAlignment="true" applyProtection="false">
      <alignment horizontal="center" vertical="center" textRotation="0" wrapText="false" indent="0" shrinkToFit="false"/>
      <protection locked="true" hidden="false"/>
    </xf>
    <xf numFmtId="177" fontId="5" fillId="0" borderId="67" xfId="0" applyFont="true" applyBorder="true" applyAlignment="true" applyProtection="false">
      <alignment horizontal="general" vertical="center" textRotation="0" wrapText="false" indent="0" shrinkToFit="false"/>
      <protection locked="true" hidden="false"/>
    </xf>
    <xf numFmtId="177" fontId="5" fillId="0" borderId="105" xfId="0" applyFont="true" applyBorder="true" applyAlignment="true" applyProtection="false">
      <alignment horizontal="general" vertical="center" textRotation="0" wrapText="false" indent="0" shrinkToFit="false"/>
      <protection locked="true" hidden="false"/>
    </xf>
    <xf numFmtId="177" fontId="5" fillId="0" borderId="74" xfId="0" applyFont="true" applyBorder="true" applyAlignment="true" applyProtection="false">
      <alignment horizontal="general" vertical="center" textRotation="0" wrapText="false" indent="0" shrinkToFit="false"/>
      <protection locked="true" hidden="false"/>
    </xf>
    <xf numFmtId="177" fontId="5" fillId="0" borderId="75" xfId="0" applyFont="true" applyBorder="true" applyAlignment="true" applyProtection="false">
      <alignment horizontal="general" vertical="center" textRotation="0" wrapText="false" indent="0" shrinkToFit="false"/>
      <protection locked="true" hidden="false"/>
    </xf>
    <xf numFmtId="177" fontId="5" fillId="0" borderId="71" xfId="0" applyFont="true" applyBorder="true" applyAlignment="true" applyProtection="false">
      <alignment horizontal="general"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70" fontId="9" fillId="0" borderId="67" xfId="16" applyFont="true" applyBorder="true" applyAlignment="true" applyProtection="true">
      <alignment horizontal="center" vertical="center" textRotation="0" wrapText="false" indent="0" shrinkToFit="false"/>
      <protection locked="true" hidden="false"/>
    </xf>
    <xf numFmtId="171" fontId="9" fillId="0" borderId="105" xfId="16" applyFont="true" applyBorder="true" applyAlignment="true" applyProtection="true">
      <alignment horizontal="center" vertical="center" textRotation="0" wrapText="false" indent="0" shrinkToFit="false"/>
      <protection locked="true" hidden="false"/>
    </xf>
    <xf numFmtId="171" fontId="9" fillId="0" borderId="74" xfId="16" applyFont="true" applyBorder="true" applyAlignment="true" applyProtection="true">
      <alignment horizontal="center" vertical="center" textRotation="0" wrapText="false" indent="0" shrinkToFit="false"/>
      <protection locked="true" hidden="false"/>
    </xf>
    <xf numFmtId="171" fontId="9" fillId="0" borderId="75" xfId="16" applyFont="true" applyBorder="true" applyAlignment="true" applyProtection="true">
      <alignment horizontal="center" vertical="center" textRotation="0" wrapText="false" indent="0" shrinkToFit="false"/>
      <protection locked="true" hidden="false"/>
    </xf>
    <xf numFmtId="179" fontId="0" fillId="0" borderId="71" xfId="16" applyFont="true" applyBorder="true" applyAlignment="true" applyProtection="true">
      <alignment horizontal="general" vertical="center" textRotation="0" wrapText="false" indent="0" shrinkToFit="false"/>
      <protection locked="true" hidden="false"/>
    </xf>
    <xf numFmtId="164" fontId="24" fillId="0" borderId="106" xfId="0" applyFont="true" applyBorder="true" applyAlignment="true" applyProtection="false">
      <alignment horizontal="center" vertical="center" textRotation="0" wrapText="false" indent="0" shrinkToFit="false"/>
      <protection locked="true" hidden="false"/>
    </xf>
    <xf numFmtId="177" fontId="5" fillId="0" borderId="65" xfId="0" applyFont="true" applyBorder="true" applyAlignment="true" applyProtection="false">
      <alignment horizontal="general" vertical="center" textRotation="0" wrapText="false" indent="0" shrinkToFit="false"/>
      <protection locked="true" hidden="false"/>
    </xf>
    <xf numFmtId="177" fontId="5" fillId="0" borderId="96" xfId="0" applyFont="true" applyBorder="true" applyAlignment="true" applyProtection="false">
      <alignment horizontal="general" vertical="center" textRotation="0" wrapText="false" indent="0" shrinkToFit="false"/>
      <protection locked="true" hidden="false"/>
    </xf>
    <xf numFmtId="177" fontId="5" fillId="0" borderId="76" xfId="0" applyFont="true" applyBorder="true" applyAlignment="true" applyProtection="false">
      <alignment horizontal="general" vertical="center" textRotation="0" wrapText="false" indent="0" shrinkToFit="false"/>
      <protection locked="true" hidden="false"/>
    </xf>
    <xf numFmtId="177" fontId="5" fillId="0" borderId="77" xfId="0" applyFont="true" applyBorder="true" applyAlignment="true" applyProtection="false">
      <alignment horizontal="general" vertical="center" textRotation="0" wrapText="false" indent="0" shrinkToFit="false"/>
      <protection locked="true" hidden="false"/>
    </xf>
    <xf numFmtId="177" fontId="5" fillId="0" borderId="16" xfId="0" applyFont="true" applyBorder="true" applyAlignment="true" applyProtection="false">
      <alignment horizontal="general" vertical="center" textRotation="0" wrapText="false" indent="0" shrinkToFit="false"/>
      <protection locked="true" hidden="false"/>
    </xf>
    <xf numFmtId="164" fontId="21" fillId="0" borderId="106"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79" fontId="0" fillId="0" borderId="7" xfId="16"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77" fontId="5" fillId="3" borderId="93" xfId="0" applyFont="true" applyBorder="true" applyAlignment="true" applyProtection="false">
      <alignment horizontal="general" vertical="center" textRotation="0" wrapText="false" indent="0" shrinkToFit="false"/>
      <protection locked="true" hidden="false"/>
    </xf>
    <xf numFmtId="177" fontId="5" fillId="0" borderId="107" xfId="0" applyFont="true" applyBorder="true" applyAlignment="true" applyProtection="false">
      <alignment horizontal="general" vertical="center" textRotation="0" wrapText="false" indent="0" shrinkToFit="false"/>
      <protection locked="true" hidden="false"/>
    </xf>
    <xf numFmtId="177" fontId="5" fillId="0" borderId="94" xfId="0" applyFont="true" applyBorder="true" applyAlignment="true" applyProtection="false">
      <alignment horizontal="general" vertical="center" textRotation="0" wrapText="false" indent="0" shrinkToFit="false"/>
      <protection locked="true" hidden="false"/>
    </xf>
    <xf numFmtId="177" fontId="5" fillId="0" borderId="95" xfId="0" applyFont="true" applyBorder="true" applyAlignment="true" applyProtection="false">
      <alignment horizontal="general" vertical="center" textRotation="0" wrapText="false" indent="0" shrinkToFit="false"/>
      <protection locked="true" hidden="false"/>
    </xf>
    <xf numFmtId="177" fontId="5" fillId="0" borderId="36" xfId="0" applyFont="true" applyBorder="true" applyAlignment="tru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false"/>
      <protection locked="true" hidden="false"/>
    </xf>
    <xf numFmtId="164" fontId="25" fillId="0" borderId="79" xfId="0" applyFont="true" applyBorder="true" applyAlignment="true" applyProtection="false">
      <alignment horizontal="left" vertical="center" textRotation="0" wrapText="false" indent="0" shrinkToFit="false"/>
      <protection locked="true" hidden="false"/>
    </xf>
    <xf numFmtId="170" fontId="9" fillId="0" borderId="41" xfId="16" applyFont="true" applyBorder="true" applyAlignment="true" applyProtection="true">
      <alignment horizontal="center" vertical="center" textRotation="0" wrapText="false" indent="0" shrinkToFit="false"/>
      <protection locked="true" hidden="false"/>
    </xf>
    <xf numFmtId="171" fontId="9" fillId="0" borderId="108" xfId="16" applyFont="true" applyBorder="true" applyAlignment="true" applyProtection="true">
      <alignment horizontal="center" vertical="center" textRotation="0" wrapText="false" indent="0" shrinkToFit="false"/>
      <protection locked="true" hidden="false"/>
    </xf>
    <xf numFmtId="171" fontId="9" fillId="0" borderId="80" xfId="16" applyFont="true" applyBorder="true" applyAlignment="true" applyProtection="true">
      <alignment horizontal="center" vertical="center" textRotation="0" wrapText="false" indent="0" shrinkToFit="false"/>
      <protection locked="true" hidden="false"/>
    </xf>
    <xf numFmtId="171" fontId="9" fillId="0" borderId="81" xfId="16" applyFont="true" applyBorder="true" applyAlignment="true" applyProtection="true">
      <alignment horizontal="center" vertical="center" textRotation="0" wrapText="false" indent="0" shrinkToFit="false"/>
      <protection locked="true" hidden="false"/>
    </xf>
    <xf numFmtId="171" fontId="9" fillId="0" borderId="109" xfId="16" applyFont="true" applyBorder="true" applyAlignment="true" applyProtection="true">
      <alignment horizontal="center" vertical="center" textRotation="0" wrapText="false" indent="0" shrinkToFit="false"/>
      <protection locked="true" hidden="false"/>
    </xf>
    <xf numFmtId="164" fontId="25" fillId="3" borderId="1" xfId="0" applyFont="true" applyBorder="true" applyAlignment="true" applyProtection="false">
      <alignment horizontal="left" vertical="center" textRotation="0" wrapText="false" indent="0" shrinkToFit="false"/>
      <protection locked="true" hidden="false"/>
    </xf>
    <xf numFmtId="177" fontId="5" fillId="3" borderId="96" xfId="0" applyFont="true" applyBorder="true" applyAlignment="true" applyProtection="false">
      <alignment horizontal="general" vertical="center" textRotation="0" wrapText="false" indent="0" shrinkToFit="false"/>
      <protection locked="true" hidden="false"/>
    </xf>
    <xf numFmtId="164" fontId="25" fillId="3" borderId="104" xfId="0" applyFont="true" applyBorder="true" applyAlignment="true" applyProtection="false">
      <alignment horizontal="center" vertical="center" textRotation="0" wrapText="false" indent="0" shrinkToFit="false"/>
      <protection locked="true" hidden="false"/>
    </xf>
    <xf numFmtId="171" fontId="9" fillId="3" borderId="105"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1" fontId="9" fillId="3" borderId="108" xfId="16" applyFont="true" applyBorder="true" applyAlignment="true" applyProtection="true">
      <alignment horizontal="center" vertical="center" textRotation="0" wrapText="false" indent="0" shrinkToFit="false"/>
      <protection locked="true" hidden="false"/>
    </xf>
    <xf numFmtId="164" fontId="24" fillId="3" borderId="110" xfId="0" applyFont="true" applyBorder="true" applyAlignment="true" applyProtection="false">
      <alignment horizontal="center" vertical="center" textRotation="0" wrapText="false" indent="0" shrinkToFit="false"/>
      <protection locked="true" hidden="false"/>
    </xf>
    <xf numFmtId="172" fontId="5" fillId="3" borderId="13" xfId="31" applyFont="true" applyBorder="true" applyAlignment="true" applyProtection="false">
      <alignment horizontal="general" vertical="center" textRotation="0" wrapText="false" indent="0" shrinkToFit="false"/>
      <protection locked="true" hidden="false"/>
    </xf>
    <xf numFmtId="164" fontId="0" fillId="0" borderId="7" xfId="31"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5" fillId="0" borderId="89" xfId="31" applyFont="true" applyBorder="true" applyAlignment="true" applyProtection="false">
      <alignment horizontal="general" vertical="center" textRotation="0" wrapText="false" indent="0" shrinkToFit="false"/>
      <protection locked="true" hidden="false"/>
    </xf>
    <xf numFmtId="168" fontId="5" fillId="0" borderId="111" xfId="31" applyFont="true" applyBorder="true" applyAlignment="true" applyProtection="false">
      <alignment horizontal="general" vertical="center" textRotation="0" wrapText="false" indent="0" shrinkToFit="false"/>
      <protection locked="true" hidden="false"/>
    </xf>
    <xf numFmtId="168" fontId="5" fillId="0" borderId="112" xfId="31" applyFont="true" applyBorder="true" applyAlignment="true" applyProtection="false">
      <alignment horizontal="general" vertical="center" textRotation="0" wrapText="false" indent="0" shrinkToFit="false"/>
      <protection locked="true" hidden="false"/>
    </xf>
    <xf numFmtId="168" fontId="5" fillId="0" borderId="113" xfId="31" applyFont="true" applyBorder="true" applyAlignment="true" applyProtection="false">
      <alignment horizontal="general" vertical="center" textRotation="0" wrapText="false" indent="0" shrinkToFit="false"/>
      <protection locked="true" hidden="false"/>
    </xf>
    <xf numFmtId="168" fontId="5" fillId="0" borderId="90" xfId="31" applyFont="true" applyBorder="true" applyAlignment="true" applyProtection="false">
      <alignment horizontal="general" vertical="center" textRotation="0" wrapText="false" indent="0" shrinkToFit="false"/>
      <protection locked="true" hidden="false"/>
    </xf>
    <xf numFmtId="168" fontId="5" fillId="0" borderId="93" xfId="31" applyFont="true" applyBorder="true" applyAlignment="true" applyProtection="false">
      <alignment horizontal="general" vertical="center" textRotation="0" wrapText="false" indent="0" shrinkToFit="false"/>
      <protection locked="true" hidden="false"/>
    </xf>
    <xf numFmtId="168" fontId="5" fillId="0" borderId="107" xfId="31" applyFont="true" applyBorder="true" applyAlignment="true" applyProtection="false">
      <alignment horizontal="general" vertical="center" textRotation="0" wrapText="false" indent="0" shrinkToFit="false"/>
      <protection locked="true" hidden="false"/>
    </xf>
    <xf numFmtId="168" fontId="5" fillId="0" borderId="114" xfId="31" applyFont="true" applyBorder="true" applyAlignment="true" applyProtection="false">
      <alignment horizontal="general" vertical="center" textRotation="0" wrapText="false" indent="0" shrinkToFit="false"/>
      <protection locked="true" hidden="false"/>
    </xf>
    <xf numFmtId="168" fontId="5" fillId="0" borderId="12" xfId="31" applyFont="true" applyBorder="true" applyAlignment="true" applyProtection="false">
      <alignment horizontal="general" vertical="center" textRotation="0" wrapText="false" indent="0" shrinkToFit="false"/>
      <protection locked="true" hidden="false"/>
    </xf>
    <xf numFmtId="168" fontId="5" fillId="0" borderId="52" xfId="31" applyFont="true" applyBorder="true" applyAlignment="true" applyProtection="false">
      <alignment horizontal="general" vertical="center" textRotation="0" wrapText="false" indent="0" shrinkToFit="false"/>
      <protection locked="true" hidden="false"/>
    </xf>
    <xf numFmtId="164" fontId="25" fillId="0" borderId="11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116" xfId="0" applyFont="true" applyBorder="true" applyAlignment="true" applyProtection="false">
      <alignment horizontal="left" vertical="center" textRotation="0" wrapText="false" indent="0" shrinkToFit="false"/>
      <protection locked="true" hidden="false"/>
    </xf>
    <xf numFmtId="168" fontId="5" fillId="0" borderId="67" xfId="31" applyFont="true" applyBorder="true" applyAlignment="true" applyProtection="false">
      <alignment horizontal="general" vertical="center" textRotation="0" wrapText="false" indent="0" shrinkToFit="false"/>
      <protection locked="true" hidden="false"/>
    </xf>
    <xf numFmtId="168" fontId="5" fillId="0" borderId="105" xfId="31" applyFont="true" applyBorder="true" applyAlignment="true" applyProtection="false">
      <alignment horizontal="general" vertical="center" textRotation="0" wrapText="false" indent="0" shrinkToFit="false"/>
      <protection locked="true" hidden="false"/>
    </xf>
    <xf numFmtId="168" fontId="5" fillId="0" borderId="117" xfId="31" applyFont="true" applyBorder="true" applyAlignment="true" applyProtection="false">
      <alignment horizontal="general" vertical="center" textRotation="0" wrapText="false" indent="0" shrinkToFit="false"/>
      <protection locked="true" hidden="false"/>
    </xf>
    <xf numFmtId="168" fontId="5" fillId="0" borderId="8" xfId="31" applyFont="true" applyBorder="true" applyAlignment="true" applyProtection="false">
      <alignment horizontal="general" vertical="center" textRotation="0" wrapText="false" indent="0" shrinkToFit="false"/>
      <protection locked="true" hidden="false"/>
    </xf>
    <xf numFmtId="168" fontId="5" fillId="0" borderId="11" xfId="31" applyFont="true" applyBorder="true" applyAlignment="true" applyProtection="false">
      <alignment horizontal="general" vertical="center" textRotation="0" wrapText="false" indent="0" shrinkToFit="false"/>
      <protection locked="true" hidden="false"/>
    </xf>
    <xf numFmtId="164" fontId="25" fillId="0" borderId="118" xfId="0" applyFont="true" applyBorder="true" applyAlignment="true" applyProtection="false">
      <alignment horizontal="left" vertical="center" textRotation="0" wrapText="false" indent="0" shrinkToFit="false"/>
      <protection locked="true" hidden="false"/>
    </xf>
    <xf numFmtId="168" fontId="5" fillId="0" borderId="65" xfId="31" applyFont="true" applyBorder="true" applyAlignment="true" applyProtection="false">
      <alignment horizontal="general" vertical="center" textRotation="0" wrapText="false" indent="0" shrinkToFit="false"/>
      <protection locked="true" hidden="false"/>
    </xf>
    <xf numFmtId="168" fontId="5" fillId="0" borderId="96" xfId="31" applyFont="true" applyBorder="true" applyAlignment="true" applyProtection="false">
      <alignment horizontal="general" vertical="center" textRotation="0" wrapText="false" indent="0" shrinkToFit="false"/>
      <protection locked="true" hidden="false"/>
    </xf>
    <xf numFmtId="168" fontId="5" fillId="0" borderId="97" xfId="31" applyFont="true" applyBorder="true" applyAlignment="true" applyProtection="false">
      <alignment horizontal="general" vertical="center" textRotation="0" wrapText="false" indent="0" shrinkToFit="false"/>
      <protection locked="true" hidden="false"/>
    </xf>
    <xf numFmtId="168" fontId="5" fillId="0" borderId="27" xfId="31" applyFont="true" applyBorder="true" applyAlignment="true" applyProtection="false">
      <alignment horizontal="general" vertical="center" textRotation="0" wrapText="false" indent="0" shrinkToFit="false"/>
      <protection locked="true" hidden="false"/>
    </xf>
    <xf numFmtId="168" fontId="5" fillId="0" borderId="14" xfId="31"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3" borderId="38" xfId="0" applyFont="true" applyBorder="true" applyAlignment="true" applyProtection="false">
      <alignment horizontal="left" vertical="center" textRotation="0" wrapText="false" indent="0" shrinkToFit="false"/>
      <protection locked="true" hidden="false"/>
    </xf>
    <xf numFmtId="168" fontId="5" fillId="3" borderId="24" xfId="31" applyFont="true" applyBorder="true" applyAlignment="true" applyProtection="false">
      <alignment horizontal="general" vertical="center" textRotation="0" wrapText="false" indent="0" shrinkToFit="false"/>
      <protection locked="true" hidden="false"/>
    </xf>
    <xf numFmtId="168" fontId="5" fillId="3" borderId="119" xfId="31" applyFont="true" applyBorder="true" applyAlignment="true" applyProtection="false">
      <alignment horizontal="general" vertical="center" textRotation="0" wrapText="false" indent="0" shrinkToFit="false"/>
      <protection locked="true" hidden="false"/>
    </xf>
    <xf numFmtId="168" fontId="5" fillId="3" borderId="120" xfId="31"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76" fontId="14" fillId="0" borderId="19" xfId="0" applyFont="true" applyBorder="true" applyAlignment="true" applyProtection="false">
      <alignment horizontal="center" vertical="top" textRotation="0" wrapText="false" indent="0" shrinkToFit="false"/>
      <protection locked="true" hidden="false"/>
    </xf>
    <xf numFmtId="177" fontId="5" fillId="0" borderId="11" xfId="0" applyFont="true" applyBorder="true" applyAlignment="true" applyProtection="false">
      <alignment horizontal="general" vertical="center" textRotation="0" wrapText="false" indent="0" shrinkToFit="false"/>
      <protection locked="true" hidden="false"/>
    </xf>
    <xf numFmtId="177" fontId="5" fillId="0" borderId="117" xfId="0" applyFont="true" applyBorder="true" applyAlignment="true" applyProtection="false">
      <alignment horizontal="general" vertical="center" textRotation="0" wrapText="false" indent="0" shrinkToFit="false"/>
      <protection locked="true" hidden="false"/>
    </xf>
    <xf numFmtId="177" fontId="5" fillId="0" borderId="8"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80" fontId="9" fillId="0" borderId="67" xfId="16" applyFont="true" applyBorder="true" applyAlignment="true" applyProtection="true">
      <alignment horizontal="center" vertical="center" textRotation="0" wrapText="false" indent="0" shrinkToFit="false"/>
      <protection locked="true" hidden="false"/>
    </xf>
    <xf numFmtId="180" fontId="9" fillId="0" borderId="11" xfId="16" applyFont="true" applyBorder="true" applyAlignment="true" applyProtection="true">
      <alignment horizontal="center" vertical="center" textRotation="0" wrapText="false" indent="0" shrinkToFit="false"/>
      <protection locked="true" hidden="false"/>
    </xf>
    <xf numFmtId="180" fontId="9" fillId="0" borderId="117" xfId="16" applyFont="true" applyBorder="true" applyAlignment="true" applyProtection="true">
      <alignment horizontal="center" vertical="center" textRotation="0" wrapText="false" indent="0" shrinkToFit="false"/>
      <protection locked="true" hidden="false"/>
    </xf>
    <xf numFmtId="180" fontId="9" fillId="0" borderId="8" xfId="16" applyFont="true" applyBorder="true" applyAlignment="true" applyProtection="true">
      <alignment horizontal="center" vertical="center" textRotation="0" wrapText="false" indent="0" shrinkToFit="false"/>
      <protection locked="true" hidden="false"/>
    </xf>
    <xf numFmtId="180" fontId="9" fillId="0" borderId="71" xfId="16" applyFont="true" applyBorder="true" applyAlignment="true" applyProtection="true">
      <alignment horizontal="center" vertical="center" textRotation="0" wrapText="false" indent="0" shrinkToFit="false"/>
      <protection locked="true" hidden="false"/>
    </xf>
    <xf numFmtId="180" fontId="9" fillId="0" borderId="0" xfId="16" applyFont="true" applyBorder="true" applyAlignment="true" applyProtection="true">
      <alignment horizontal="center" vertical="center" textRotation="0" wrapText="false" indent="0" shrinkToFit="false"/>
      <protection locked="true" hidden="false"/>
    </xf>
    <xf numFmtId="177" fontId="5" fillId="0" borderId="14" xfId="0" applyFont="true" applyBorder="true" applyAlignment="true" applyProtection="false">
      <alignment horizontal="general" vertical="center" textRotation="0" wrapText="false" indent="0" shrinkToFit="false"/>
      <protection locked="true" hidden="false"/>
    </xf>
    <xf numFmtId="177" fontId="5" fillId="0" borderId="97" xfId="0" applyFont="true" applyBorder="true" applyAlignment="true" applyProtection="false">
      <alignment horizontal="general" vertical="center" textRotation="0" wrapText="false" indent="0" shrinkToFit="false"/>
      <protection locked="true" hidden="false"/>
    </xf>
    <xf numFmtId="177" fontId="5" fillId="0" borderId="27" xfId="0" applyFont="true" applyBorder="true" applyAlignment="true" applyProtection="false">
      <alignment horizontal="general" vertical="center" textRotation="0" wrapText="false" indent="0" shrinkToFit="false"/>
      <protection locked="true" hidden="false"/>
    </xf>
    <xf numFmtId="177" fontId="5" fillId="0" borderId="25"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80" fontId="9" fillId="0" borderId="41" xfId="16" applyFont="true" applyBorder="true" applyAlignment="true" applyProtection="true">
      <alignment horizontal="center" vertical="center" textRotation="0" wrapText="false" indent="0" shrinkToFit="false"/>
      <protection locked="true" hidden="false"/>
    </xf>
    <xf numFmtId="180" fontId="9" fillId="0" borderId="43" xfId="16" applyFont="true" applyBorder="true" applyAlignment="true" applyProtection="true">
      <alignment horizontal="center" vertical="center" textRotation="0" wrapText="false" indent="0" shrinkToFit="false"/>
      <protection locked="true" hidden="false"/>
    </xf>
    <xf numFmtId="180" fontId="9" fillId="0" borderId="121" xfId="16" applyFont="true" applyBorder="true" applyAlignment="true" applyProtection="true">
      <alignment horizontal="center" vertical="center" textRotation="0" wrapText="false" indent="0" shrinkToFit="false"/>
      <protection locked="true" hidden="false"/>
    </xf>
    <xf numFmtId="180" fontId="9" fillId="0" borderId="45" xfId="16" applyFont="true" applyBorder="true" applyAlignment="true" applyProtection="true">
      <alignment horizontal="center" vertical="center" textRotation="0" wrapText="false" indent="0" shrinkToFit="false"/>
      <protection locked="true" hidden="false"/>
    </xf>
    <xf numFmtId="180" fontId="9" fillId="0" borderId="44" xfId="16" applyFont="true" applyBorder="true" applyAlignment="true" applyProtection="true">
      <alignment horizontal="center" vertical="center" textRotation="0" wrapText="false" indent="0" shrinkToFit="false"/>
      <protection locked="true" hidden="false"/>
    </xf>
    <xf numFmtId="180" fontId="9" fillId="0" borderId="42" xfId="16" applyFont="true" applyBorder="true" applyAlignment="true" applyProtection="true">
      <alignment horizontal="center" vertical="center" textRotation="0" wrapText="false" indent="0" shrinkToFit="false"/>
      <protection locked="true" hidden="false"/>
    </xf>
    <xf numFmtId="177" fontId="5" fillId="0" borderId="26"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80" fontId="9" fillId="0" borderId="79" xfId="16" applyFont="true" applyBorder="true" applyAlignment="true" applyProtection="true">
      <alignment horizontal="center" vertical="center" textRotation="0" wrapText="false" indent="0" shrinkToFit="false"/>
      <protection locked="true" hidden="false"/>
    </xf>
    <xf numFmtId="164" fontId="24" fillId="3" borderId="106" xfId="0" applyFont="true" applyBorder="true" applyAlignment="true" applyProtection="false">
      <alignment horizontal="center" vertical="center" textRotation="0" wrapText="false" indent="0" shrinkToFit="false"/>
      <protection locked="true" hidden="false"/>
    </xf>
    <xf numFmtId="177" fontId="5" fillId="3" borderId="97" xfId="0" applyFont="true" applyBorder="true" applyAlignment="true" applyProtection="false">
      <alignment horizontal="general" vertical="center" textRotation="0" wrapText="false" indent="0" shrinkToFit="false"/>
      <protection locked="true" hidden="false"/>
    </xf>
    <xf numFmtId="177" fontId="5" fillId="3" borderId="27" xfId="0" applyFont="true" applyBorder="true" applyAlignment="true" applyProtection="false">
      <alignment horizontal="general" vertical="center" textRotation="0" wrapText="false" indent="0" shrinkToFit="false"/>
      <protection locked="true" hidden="false"/>
    </xf>
    <xf numFmtId="180" fontId="9" fillId="3" borderId="41" xfId="16" applyFont="true" applyBorder="true" applyAlignment="true" applyProtection="true">
      <alignment horizontal="center" vertical="center" textRotation="0" wrapText="false" indent="0" shrinkToFit="false"/>
      <protection locked="true" hidden="false"/>
    </xf>
    <xf numFmtId="180" fontId="9" fillId="3" borderId="43" xfId="16" applyFont="true" applyBorder="true" applyAlignment="true" applyProtection="true">
      <alignment horizontal="center" vertical="center" textRotation="0" wrapText="false" indent="0" shrinkToFit="false"/>
      <protection locked="true" hidden="false"/>
    </xf>
    <xf numFmtId="180" fontId="9" fillId="3" borderId="121" xfId="16" applyFont="true" applyBorder="true" applyAlignment="true" applyProtection="true">
      <alignment horizontal="center" vertical="center" textRotation="0" wrapText="false" indent="0" shrinkToFit="false"/>
      <protection locked="true" hidden="false"/>
    </xf>
    <xf numFmtId="180" fontId="9" fillId="3" borderId="45" xfId="16" applyFont="true" applyBorder="true" applyAlignment="true" applyProtection="true">
      <alignment horizontal="center" vertical="center" textRotation="0" wrapText="false" indent="0" shrinkToFit="false"/>
      <protection locked="true" hidden="false"/>
    </xf>
    <xf numFmtId="180" fontId="9" fillId="3" borderId="44" xfId="16" applyFont="true" applyBorder="true" applyAlignment="true" applyProtection="true">
      <alignment horizontal="center" vertical="center" textRotation="0" wrapText="false" indent="0" shrinkToFit="false"/>
      <protection locked="true" hidden="false"/>
    </xf>
    <xf numFmtId="180" fontId="9" fillId="3" borderId="79" xfId="16" applyFont="true" applyBorder="true" applyAlignment="true" applyProtection="true">
      <alignment horizontal="center" vertical="center" textRotation="0" wrapText="false" indent="0" shrinkToFit="false"/>
      <protection locked="true" hidden="false"/>
    </xf>
    <xf numFmtId="181" fontId="5" fillId="3" borderId="17" xfId="31" applyFont="true" applyBorder="true" applyAlignment="true" applyProtection="false">
      <alignment horizontal="general" vertical="center" textRotation="0" wrapText="false" indent="0" shrinkToFit="false"/>
      <protection locked="true" hidden="false"/>
    </xf>
    <xf numFmtId="181" fontId="5" fillId="3" borderId="68" xfId="31" applyFont="true" applyBorder="true" applyAlignment="true" applyProtection="false">
      <alignment horizontal="general" vertical="center" textRotation="0" wrapText="false" indent="0" shrinkToFit="false"/>
      <protection locked="true" hidden="false"/>
    </xf>
    <xf numFmtId="181" fontId="5" fillId="3" borderId="72" xfId="31" applyFont="true" applyBorder="true" applyAlignment="true" applyProtection="false">
      <alignment horizontal="general" vertical="center" textRotation="0" wrapText="false" indent="0" shrinkToFit="false"/>
      <protection locked="true" hidden="false"/>
    </xf>
    <xf numFmtId="181" fontId="5" fillId="3" borderId="122" xfId="31" applyFont="true" applyBorder="true" applyAlignment="true" applyProtection="false">
      <alignment horizontal="general" vertical="center" textRotation="0" wrapText="false" indent="0" shrinkToFit="false"/>
      <protection locked="true" hidden="false"/>
    </xf>
    <xf numFmtId="181" fontId="5" fillId="3" borderId="21" xfId="31" applyFont="true" applyBorder="true" applyAlignment="true" applyProtection="false">
      <alignment horizontal="general" vertical="center" textRotation="0" wrapText="false" indent="0" shrinkToFit="false"/>
      <protection locked="true" hidden="false"/>
    </xf>
    <xf numFmtId="181" fontId="5" fillId="3" borderId="23" xfId="31"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76" fontId="14" fillId="0" borderId="18" xfId="0" applyFont="true" applyBorder="true" applyAlignment="true" applyProtection="false">
      <alignment horizontal="center" vertical="top" textRotation="0" wrapText="false" indent="0" shrinkToFit="false"/>
      <protection locked="true" hidden="false"/>
    </xf>
    <xf numFmtId="168" fontId="5" fillId="0" borderId="91" xfId="31" applyFont="true" applyBorder="true" applyAlignment="true" applyProtection="false">
      <alignment horizontal="general" vertical="center" textRotation="0" wrapText="false" indent="0" shrinkToFit="false"/>
      <protection locked="true" hidden="false"/>
    </xf>
    <xf numFmtId="168" fontId="5" fillId="0" borderId="92" xfId="31" applyFont="true" applyBorder="true" applyAlignment="true" applyProtection="false">
      <alignment horizontal="general" vertical="center" textRotation="0" wrapText="false" indent="0" shrinkToFit="false"/>
      <protection locked="true" hidden="false"/>
    </xf>
    <xf numFmtId="168" fontId="5" fillId="0" borderId="94" xfId="31" applyFont="true" applyBorder="true" applyAlignment="true" applyProtection="false">
      <alignment horizontal="general" vertical="center" textRotation="0" wrapText="false" indent="0" shrinkToFit="false"/>
      <protection locked="true" hidden="false"/>
    </xf>
    <xf numFmtId="168" fontId="5" fillId="0" borderId="95" xfId="31" applyFont="true" applyBorder="true" applyAlignment="true" applyProtection="false">
      <alignment horizontal="general" vertical="center" textRotation="0" wrapText="false" indent="0" shrinkToFit="false"/>
      <protection locked="true" hidden="false"/>
    </xf>
    <xf numFmtId="168" fontId="5" fillId="0" borderId="36" xfId="31" applyFont="true" applyBorder="true" applyAlignment="true" applyProtection="false">
      <alignment horizontal="general" vertical="center" textRotation="0" wrapText="false" indent="0" shrinkToFit="false"/>
      <protection locked="true" hidden="false"/>
    </xf>
    <xf numFmtId="164" fontId="25" fillId="0" borderId="94" xfId="0" applyFont="true" applyBorder="true" applyAlignment="true" applyProtection="false">
      <alignment horizontal="left" vertical="center" textRotation="0" wrapText="false" indent="0" shrinkToFit="false"/>
      <protection locked="true" hidden="false"/>
    </xf>
    <xf numFmtId="164" fontId="25" fillId="0" borderId="74" xfId="0" applyFont="true" applyBorder="true" applyAlignment="true" applyProtection="false">
      <alignment horizontal="left" vertical="center" textRotation="0" wrapText="false" indent="0" shrinkToFit="false"/>
      <protection locked="true" hidden="false"/>
    </xf>
    <xf numFmtId="168" fontId="5" fillId="0" borderId="74" xfId="31" applyFont="true" applyBorder="true" applyAlignment="true" applyProtection="false">
      <alignment horizontal="general" vertical="center" textRotation="0" wrapText="false" indent="0" shrinkToFit="false"/>
      <protection locked="true" hidden="false"/>
    </xf>
    <xf numFmtId="168" fontId="5" fillId="0" borderId="75" xfId="31"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left" vertical="center" textRotation="0" wrapText="false" indent="0" shrinkToFit="false"/>
      <protection locked="true" hidden="false"/>
    </xf>
    <xf numFmtId="168" fontId="5" fillId="0" borderId="76" xfId="31" applyFont="true" applyBorder="true" applyAlignment="true" applyProtection="false">
      <alignment horizontal="general" vertical="center" textRotation="0" wrapText="false" indent="0" shrinkToFit="false"/>
      <protection locked="true" hidden="false"/>
    </xf>
    <xf numFmtId="168" fontId="5" fillId="0" borderId="77" xfId="31" applyFont="true" applyBorder="true" applyAlignment="true" applyProtection="false">
      <alignment horizontal="general" vertical="center" textRotation="0" wrapText="false" indent="0" shrinkToFit="false"/>
      <protection locked="true" hidden="false"/>
    </xf>
    <xf numFmtId="168" fontId="5" fillId="0" borderId="39" xfId="31"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0" fillId="3" borderId="99" xfId="0" applyFont="true" applyBorder="true" applyAlignment="true" applyProtection="false">
      <alignment horizontal="left" vertical="center" textRotation="0" wrapText="false" indent="0" shrinkToFit="false"/>
      <protection locked="true" hidden="false"/>
    </xf>
    <xf numFmtId="164" fontId="0" fillId="3" borderId="123" xfId="0" applyFont="true" applyBorder="true" applyAlignment="true" applyProtection="false">
      <alignment horizontal="left" vertical="center" textRotation="0" wrapText="false" indent="0" shrinkToFit="false"/>
      <protection locked="true" hidden="false"/>
    </xf>
    <xf numFmtId="168" fontId="5" fillId="3" borderId="124" xfId="31" applyFont="true" applyBorder="true" applyAlignment="true" applyProtection="false">
      <alignment horizontal="general" vertical="center" textRotation="0" wrapText="false" indent="0" shrinkToFit="false"/>
      <protection locked="true" hidden="false"/>
    </xf>
    <xf numFmtId="168" fontId="5" fillId="3" borderId="125" xfId="31" applyFont="true" applyBorder="true" applyAlignment="true" applyProtection="false">
      <alignment horizontal="general" vertical="center" textRotation="0" wrapText="false" indent="0" shrinkToFit="false"/>
      <protection locked="true" hidden="false"/>
    </xf>
    <xf numFmtId="168" fontId="5" fillId="3" borderId="123" xfId="31" applyFont="true" applyBorder="true" applyAlignment="true" applyProtection="false">
      <alignment horizontal="general" vertical="center" textRotation="0" wrapText="false" indent="0" shrinkToFit="false"/>
      <protection locked="true" hidden="false"/>
    </xf>
    <xf numFmtId="164" fontId="39" fillId="0" borderId="0" xfId="35" applyFont="true" applyBorder="false" applyAlignment="true" applyProtection="false">
      <alignment horizontal="general" vertical="center" textRotation="0" wrapText="false" indent="0" shrinkToFit="false"/>
      <protection locked="true" hidden="false"/>
    </xf>
    <xf numFmtId="164" fontId="39" fillId="0" borderId="0" xfId="35" applyFont="true" applyBorder="tru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9" fillId="0" borderId="0" xfId="35" applyFont="true" applyBorder="false" applyAlignment="true" applyProtection="false">
      <alignment horizontal="general" vertical="center" textRotation="0" wrapText="false" indent="0" shrinkToFit="false"/>
      <protection locked="true" hidden="false"/>
    </xf>
    <xf numFmtId="164" fontId="0" fillId="3" borderId="3" xfId="35" applyFont="true" applyBorder="true" applyAlignment="true" applyProtection="false">
      <alignment horizontal="general" vertical="center" textRotation="0" wrapText="false" indent="0" shrinkToFit="false"/>
      <protection locked="true" hidden="false"/>
    </xf>
    <xf numFmtId="164" fontId="0" fillId="3" borderId="5" xfId="35" applyFont="true" applyBorder="true" applyAlignment="true" applyProtection="false">
      <alignment horizontal="general" vertical="center" textRotation="0" wrapText="false" indent="0" shrinkToFit="false"/>
      <protection locked="true" hidden="false"/>
    </xf>
    <xf numFmtId="164" fontId="0" fillId="3" borderId="6" xfId="35" applyFont="true" applyBorder="true" applyAlignment="true" applyProtection="false">
      <alignment horizontal="general" vertical="center" textRotation="0" wrapText="false" indent="0" shrinkToFit="false"/>
      <protection locked="true" hidden="false"/>
    </xf>
    <xf numFmtId="164" fontId="14" fillId="3" borderId="126" xfId="35" applyFont="true" applyBorder="true" applyAlignment="true" applyProtection="false">
      <alignment horizontal="center" vertical="center" textRotation="0" wrapText="false" indent="0" shrinkToFit="false"/>
      <protection locked="true" hidden="false"/>
    </xf>
    <xf numFmtId="164" fontId="0" fillId="3" borderId="52" xfId="35" applyFont="true" applyBorder="true" applyAlignment="true" applyProtection="false">
      <alignment horizontal="general" vertical="center" textRotation="0" wrapText="false" indent="0" shrinkToFit="false"/>
      <protection locked="true" hidden="false"/>
    </xf>
    <xf numFmtId="164" fontId="14" fillId="3" borderId="15" xfId="35" applyFont="true" applyBorder="true" applyAlignment="true" applyProtection="false">
      <alignment horizontal="center" vertical="center" textRotation="0" wrapText="false" indent="0" shrinkToFit="false"/>
      <protection locked="true" hidden="false"/>
    </xf>
    <xf numFmtId="164" fontId="14" fillId="3" borderId="39" xfId="35" applyFont="true" applyBorder="true" applyAlignment="true" applyProtection="false">
      <alignment horizontal="center" vertical="center" textRotation="0" wrapText="false" indent="0" shrinkToFit="false"/>
      <protection locked="true" hidden="false"/>
    </xf>
    <xf numFmtId="164" fontId="0" fillId="3" borderId="0" xfId="35" applyFont="true" applyBorder="true" applyAlignment="true" applyProtection="false">
      <alignment horizontal="center" vertical="center" textRotation="0" wrapText="false" indent="0" shrinkToFit="false"/>
      <protection locked="true" hidden="false"/>
    </xf>
    <xf numFmtId="164" fontId="36" fillId="3" borderId="93" xfId="35" applyFont="true" applyBorder="true" applyAlignment="true" applyProtection="false">
      <alignment horizontal="general" vertical="center" textRotation="0" wrapText="true" indent="0" shrinkToFit="false"/>
      <protection locked="true" hidden="false"/>
    </xf>
    <xf numFmtId="164" fontId="31" fillId="3" borderId="71" xfId="35" applyFont="true" applyBorder="true" applyAlignment="true" applyProtection="false">
      <alignment horizontal="general" vertical="center" textRotation="0" wrapText="false" indent="0" shrinkToFit="false"/>
      <protection locked="true" hidden="false"/>
    </xf>
    <xf numFmtId="164" fontId="36" fillId="3" borderId="36" xfId="35" applyFont="true" applyBorder="true" applyAlignment="true" applyProtection="false">
      <alignment horizontal="center" vertical="center" textRotation="0" wrapText="true" indent="0" shrinkToFit="false"/>
      <protection locked="true" hidden="false"/>
    </xf>
    <xf numFmtId="164" fontId="36" fillId="3" borderId="71" xfId="35" applyFont="true" applyBorder="true" applyAlignment="true" applyProtection="false">
      <alignment horizontal="center" vertical="center" textRotation="0" wrapText="false" indent="0" shrinkToFit="false"/>
      <protection locked="true" hidden="false"/>
    </xf>
    <xf numFmtId="164" fontId="0" fillId="0" borderId="78" xfId="35" applyFont="true" applyBorder="true" applyAlignment="true" applyProtection="false">
      <alignment horizontal="general" vertical="center" textRotation="0" wrapText="false" indent="0" shrinkToFit="false"/>
      <protection locked="true" hidden="false"/>
    </xf>
    <xf numFmtId="164" fontId="0" fillId="0" borderId="42" xfId="35" applyFont="true" applyBorder="true" applyAlignment="true" applyProtection="false">
      <alignment horizontal="general" vertical="center" textRotation="0" wrapText="false" indent="0" shrinkToFit="false"/>
      <protection locked="true" hidden="false"/>
    </xf>
    <xf numFmtId="164" fontId="0" fillId="0" borderId="79" xfId="35" applyFont="true" applyBorder="true" applyAlignment="true" applyProtection="false">
      <alignment horizontal="general" vertical="center" textRotation="0" wrapText="false" indent="0" shrinkToFit="false"/>
      <protection locked="true" hidden="false"/>
    </xf>
    <xf numFmtId="164" fontId="0" fillId="3" borderId="41" xfId="35" applyFont="true" applyBorder="true" applyAlignment="true" applyProtection="false">
      <alignment horizontal="general" vertical="center" textRotation="0" wrapText="false" indent="0" shrinkToFit="false"/>
      <protection locked="true" hidden="false"/>
    </xf>
    <xf numFmtId="164" fontId="0" fillId="3" borderId="44" xfId="35" applyFont="true" applyBorder="true" applyAlignment="true" applyProtection="false">
      <alignment horizontal="general" vertical="center" textRotation="0" wrapText="false" indent="0" shrinkToFit="false"/>
      <protection locked="true" hidden="false"/>
    </xf>
    <xf numFmtId="164" fontId="14" fillId="3" borderId="44" xfId="35" applyFont="true" applyBorder="true" applyAlignment="true" applyProtection="false">
      <alignment horizontal="center" vertical="center" textRotation="0" wrapText="false" indent="0" shrinkToFit="false"/>
      <protection locked="true" hidden="false"/>
    </xf>
    <xf numFmtId="164" fontId="14" fillId="3" borderId="43" xfId="35" applyFont="true" applyBorder="true" applyAlignment="true" applyProtection="false">
      <alignment horizontal="center" vertical="center" textRotation="0" wrapText="false" indent="0" shrinkToFit="false"/>
      <protection locked="true" hidden="false"/>
    </xf>
    <xf numFmtId="164" fontId="0" fillId="3" borderId="43" xfId="35" applyFont="true" applyBorder="true" applyAlignment="true" applyProtection="false">
      <alignment horizontal="general" vertical="center" textRotation="0" wrapText="false" indent="0" shrinkToFit="false"/>
      <protection locked="true" hidden="false"/>
    </xf>
    <xf numFmtId="164" fontId="0" fillId="3" borderId="46" xfId="35" applyFont="true" applyBorder="true" applyAlignment="true" applyProtection="false">
      <alignment horizontal="general" vertical="center" textRotation="0" wrapText="false" indent="0" shrinkToFit="false"/>
      <protection locked="true" hidden="false"/>
    </xf>
    <xf numFmtId="164" fontId="31" fillId="3" borderId="44" xfId="35" applyFont="true" applyBorder="true" applyAlignment="true" applyProtection="false">
      <alignment horizontal="general" vertical="center" textRotation="0" wrapText="false" indent="0" shrinkToFit="false"/>
      <protection locked="true" hidden="false"/>
    </xf>
    <xf numFmtId="164" fontId="22" fillId="3" borderId="7" xfId="35" applyFont="true" applyBorder="true" applyAlignment="true" applyProtection="false">
      <alignment horizontal="general" vertical="center" textRotation="0" wrapText="false" indent="0" shrinkToFit="false"/>
      <protection locked="true" hidden="false"/>
    </xf>
    <xf numFmtId="164" fontId="9" fillId="3" borderId="0" xfId="35" applyFont="true" applyBorder="true" applyAlignment="true" applyProtection="false">
      <alignment horizontal="general" vertical="center" textRotation="0" wrapText="false" indent="0" shrinkToFit="false"/>
      <protection locked="true" hidden="false"/>
    </xf>
    <xf numFmtId="164" fontId="9" fillId="3" borderId="1" xfId="35" applyFont="true" applyBorder="true" applyAlignment="true" applyProtection="false">
      <alignment horizontal="general" vertical="center" textRotation="0" wrapText="false" indent="0" shrinkToFit="false"/>
      <protection locked="true" hidden="false"/>
    </xf>
    <xf numFmtId="168" fontId="9" fillId="3" borderId="7" xfId="35" applyFont="true" applyBorder="true" applyAlignment="true" applyProtection="false">
      <alignment horizontal="general" vertical="center" textRotation="0" wrapText="false" indent="0" shrinkToFit="false"/>
      <protection locked="true" hidden="false"/>
    </xf>
    <xf numFmtId="168" fontId="22" fillId="3" borderId="71" xfId="35" applyFont="true" applyBorder="true" applyAlignment="true" applyProtection="false">
      <alignment horizontal="center" vertical="center" textRotation="0" wrapText="false" indent="0" shrinkToFit="false"/>
      <protection locked="true" hidden="false"/>
    </xf>
    <xf numFmtId="168" fontId="9" fillId="3" borderId="71" xfId="35" applyFont="true" applyBorder="true" applyAlignment="true" applyProtection="false">
      <alignment horizontal="general" vertical="center" textRotation="0" wrapText="false" indent="0" shrinkToFit="false"/>
      <protection locked="true" hidden="false"/>
    </xf>
    <xf numFmtId="168" fontId="9" fillId="3" borderId="0" xfId="35" applyFont="true" applyBorder="true" applyAlignment="true" applyProtection="false">
      <alignment horizontal="general" vertical="center" textRotation="0" wrapText="false" indent="0" shrinkToFit="false"/>
      <protection locked="true" hidden="false"/>
    </xf>
    <xf numFmtId="174" fontId="0" fillId="3" borderId="7" xfId="35" applyFont="true" applyBorder="true" applyAlignment="true" applyProtection="false">
      <alignment horizontal="general" vertical="center" textRotation="0" wrapText="false" indent="0" shrinkToFit="false"/>
      <protection locked="true" hidden="false"/>
    </xf>
    <xf numFmtId="174" fontId="0" fillId="3" borderId="71" xfId="35"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74" fontId="0" fillId="3" borderId="36" xfId="35" applyFont="true" applyBorder="true" applyAlignment="true" applyProtection="false">
      <alignment horizontal="general" vertical="center" textRotation="0" wrapText="false" indent="0" shrinkToFit="false"/>
      <protection locked="true" hidden="false"/>
    </xf>
    <xf numFmtId="164" fontId="22" fillId="3" borderId="37" xfId="35" applyFont="true" applyBorder="true" applyAlignment="true" applyProtection="false">
      <alignment horizontal="general" vertical="center" textRotation="0" wrapText="false" indent="0" shrinkToFit="false"/>
      <protection locked="true" hidden="false"/>
    </xf>
    <xf numFmtId="164" fontId="9" fillId="3" borderId="15" xfId="35" applyFont="true" applyBorder="true" applyAlignment="true" applyProtection="false">
      <alignment horizontal="general" vertical="center" textRotation="0" wrapText="false" indent="0" shrinkToFit="false"/>
      <protection locked="true" hidden="false"/>
    </xf>
    <xf numFmtId="164" fontId="9" fillId="3" borderId="38" xfId="35" applyFont="true" applyBorder="true" applyAlignment="true" applyProtection="false">
      <alignment horizontal="general" vertical="center" textRotation="0" wrapText="false" indent="0" shrinkToFit="false"/>
      <protection locked="true" hidden="false"/>
    </xf>
    <xf numFmtId="168" fontId="9" fillId="3" borderId="37" xfId="35" applyFont="true" applyBorder="true" applyAlignment="true" applyProtection="false">
      <alignment horizontal="general" vertical="center" textRotation="0" wrapText="false" indent="0" shrinkToFit="false"/>
      <protection locked="true" hidden="false"/>
    </xf>
    <xf numFmtId="168" fontId="9" fillId="3" borderId="9" xfId="35" applyFont="true" applyBorder="true" applyAlignment="true" applyProtection="false">
      <alignment horizontal="general" vertical="center" textRotation="0" wrapText="false" indent="0" shrinkToFit="false"/>
      <protection locked="true" hidden="false"/>
    </xf>
    <xf numFmtId="168" fontId="9" fillId="3" borderId="38" xfId="35" applyFont="true" applyBorder="true" applyAlignment="true" applyProtection="false">
      <alignment horizontal="general" vertical="center" textRotation="0" wrapText="false" indent="0" shrinkToFit="false"/>
      <protection locked="true" hidden="false"/>
    </xf>
    <xf numFmtId="174" fontId="0" fillId="3" borderId="37" xfId="35" applyFont="true" applyBorder="true" applyAlignment="true" applyProtection="false">
      <alignment horizontal="general" vertical="center" textRotation="0" wrapText="false" indent="0" shrinkToFit="false"/>
      <protection locked="true" hidden="false"/>
    </xf>
    <xf numFmtId="174" fontId="0" fillId="3" borderId="9" xfId="35" applyFont="true" applyBorder="tru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true" indent="0" shrinkToFit="false"/>
      <protection locked="true" hidden="false"/>
    </xf>
    <xf numFmtId="164" fontId="22" fillId="3" borderId="24" xfId="35" applyFont="true" applyBorder="true" applyAlignment="true" applyProtection="false">
      <alignment horizontal="general" vertical="center" textRotation="0" wrapText="false" indent="0" shrinkToFit="false"/>
      <protection locked="true" hidden="false"/>
    </xf>
    <xf numFmtId="164" fontId="9" fillId="3" borderId="25" xfId="35" applyFont="true" applyBorder="true" applyAlignment="true" applyProtection="false">
      <alignment horizontal="general" vertical="center" textRotation="0" wrapText="false" indent="0" shrinkToFit="false"/>
      <protection locked="true" hidden="false"/>
    </xf>
    <xf numFmtId="164" fontId="9" fillId="3" borderId="26" xfId="35" applyFont="true" applyBorder="true" applyAlignment="true" applyProtection="false">
      <alignment horizontal="general" vertical="center" textRotation="0" wrapText="false" indent="0" shrinkToFit="false"/>
      <protection locked="true" hidden="false"/>
    </xf>
    <xf numFmtId="168" fontId="9" fillId="3" borderId="24" xfId="35" applyFont="true" applyBorder="true" applyAlignment="true" applyProtection="false">
      <alignment horizontal="general" vertical="center" textRotation="0" wrapText="false" indent="0" shrinkToFit="false"/>
      <protection locked="true" hidden="false"/>
    </xf>
    <xf numFmtId="168" fontId="22" fillId="3" borderId="16" xfId="35" applyFont="true" applyBorder="true" applyAlignment="true" applyProtection="false">
      <alignment horizontal="center" vertical="center" textRotation="0" wrapText="false" indent="0" shrinkToFit="false"/>
      <protection locked="true" hidden="false"/>
    </xf>
    <xf numFmtId="168" fontId="9" fillId="3" borderId="26" xfId="35" applyFont="true" applyBorder="true" applyAlignment="true" applyProtection="false">
      <alignment horizontal="general" vertical="center" textRotation="0" wrapText="false" indent="0" shrinkToFit="false"/>
      <protection locked="true" hidden="false"/>
    </xf>
    <xf numFmtId="174" fontId="0" fillId="3" borderId="24" xfId="35" applyFont="true" applyBorder="true" applyAlignment="true" applyProtection="false">
      <alignment horizontal="general" vertical="center" textRotation="0" wrapText="false" indent="0" shrinkToFit="false"/>
      <protection locked="true" hidden="false"/>
    </xf>
    <xf numFmtId="174" fontId="0" fillId="3" borderId="16" xfId="35"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true" indent="0" shrinkToFit="false"/>
      <protection locked="true" hidden="false"/>
    </xf>
    <xf numFmtId="164" fontId="22" fillId="0" borderId="24" xfId="35" applyFont="true" applyBorder="true" applyAlignment="true" applyProtection="false">
      <alignment horizontal="general" vertical="center" textRotation="0" wrapText="false" indent="0" shrinkToFit="false"/>
      <protection locked="true" hidden="false"/>
    </xf>
    <xf numFmtId="164" fontId="9" fillId="0" borderId="25" xfId="35" applyFont="true" applyBorder="true" applyAlignment="true" applyProtection="false">
      <alignment horizontal="general" vertical="center" textRotation="0" wrapText="false" indent="0" shrinkToFit="false"/>
      <protection locked="true" hidden="false"/>
    </xf>
    <xf numFmtId="164" fontId="9" fillId="0" borderId="30" xfId="35" applyFont="true" applyBorder="true" applyAlignment="true" applyProtection="false">
      <alignment horizontal="general" vertical="center" textRotation="0" wrapText="false" indent="0" shrinkToFit="false"/>
      <protection locked="true" hidden="false"/>
    </xf>
    <xf numFmtId="168" fontId="22" fillId="0" borderId="16" xfId="35" applyFont="true" applyBorder="true" applyAlignment="true" applyProtection="false">
      <alignment horizontal="center" vertical="center" textRotation="0" wrapText="false" indent="0" shrinkToFit="false"/>
      <protection locked="true" hidden="false"/>
    </xf>
    <xf numFmtId="174" fontId="0" fillId="0" borderId="34" xfId="35" applyFont="true" applyBorder="true" applyAlignment="true" applyProtection="false">
      <alignment horizontal="general" vertical="center" textRotation="0" wrapText="false" indent="0" shrinkToFit="false"/>
      <protection locked="true" hidden="false"/>
    </xf>
    <xf numFmtId="174" fontId="0" fillId="0" borderId="35" xfId="35" applyFont="true" applyBorder="true" applyAlignment="true" applyProtection="false">
      <alignment horizontal="general" vertical="center" textRotation="0" wrapText="false" indent="0" shrinkToFit="false"/>
      <protection locked="true" hidden="false"/>
    </xf>
    <xf numFmtId="174" fontId="14" fillId="0" borderId="33" xfId="35" applyFont="true" applyBorder="true" applyAlignment="true" applyProtection="false">
      <alignment horizontal="center" vertical="center" textRotation="0" wrapText="false" indent="0" shrinkToFit="false"/>
      <protection locked="true" hidden="false"/>
    </xf>
    <xf numFmtId="174" fontId="0" fillId="0" borderId="33" xfId="35" applyFont="true" applyBorder="true" applyAlignment="true" applyProtection="false">
      <alignment horizontal="general" vertical="center" textRotation="0" wrapText="false" indent="0" shrinkToFit="false"/>
      <protection locked="true" hidden="false"/>
    </xf>
    <xf numFmtId="174" fontId="0" fillId="0" borderId="37" xfId="35" applyFont="true" applyBorder="true" applyAlignment="true" applyProtection="false">
      <alignment horizontal="general" vertical="center" textRotation="0" wrapText="false" indent="0" shrinkToFit="false"/>
      <protection locked="true" hidden="false"/>
    </xf>
    <xf numFmtId="174" fontId="0" fillId="0" borderId="9" xfId="35" applyFont="true" applyBorder="true" applyAlignment="true" applyProtection="false">
      <alignment horizontal="general" vertical="center" textRotation="0" wrapText="false" indent="0" shrinkToFit="false"/>
      <protection locked="true" hidden="false"/>
    </xf>
    <xf numFmtId="174" fontId="0" fillId="0" borderId="36" xfId="35" applyFont="true" applyBorder="true" applyAlignment="true" applyProtection="false">
      <alignment horizontal="general" vertical="center" textRotation="0" wrapText="false" indent="0" shrinkToFit="false"/>
      <protection locked="true" hidden="false"/>
    </xf>
    <xf numFmtId="164" fontId="40" fillId="0" borderId="24" xfId="35" applyFont="true" applyBorder="true" applyAlignment="true" applyProtection="false">
      <alignment horizontal="general" vertical="center" textRotation="0" wrapText="false" indent="0" shrinkToFit="false"/>
      <protection locked="true" hidden="false"/>
    </xf>
    <xf numFmtId="164" fontId="28" fillId="0" borderId="25" xfId="35" applyFont="true" applyBorder="true" applyAlignment="true" applyProtection="false">
      <alignment horizontal="general" vertical="center" textRotation="0" wrapText="false" indent="0" shrinkToFit="false"/>
      <protection locked="true" hidden="false"/>
    </xf>
    <xf numFmtId="164" fontId="28" fillId="0" borderId="30" xfId="35" applyFont="true" applyBorder="true" applyAlignment="true" applyProtection="false">
      <alignment horizontal="general" vertical="center" textRotation="0" wrapText="false" indent="0" shrinkToFit="false"/>
      <protection locked="true" hidden="false"/>
    </xf>
    <xf numFmtId="174" fontId="0" fillId="3" borderId="55" xfId="35" applyFont="true" applyBorder="true" applyAlignment="true" applyProtection="false">
      <alignment horizontal="general" vertical="center" textRotation="0" wrapText="false" indent="0" shrinkToFit="false"/>
      <protection locked="true" hidden="false"/>
    </xf>
    <xf numFmtId="174" fontId="0" fillId="3" borderId="56" xfId="35" applyFont="true" applyBorder="true" applyAlignment="true" applyProtection="false">
      <alignment horizontal="general" vertical="center" textRotation="0" wrapText="false" indent="0" shrinkToFit="false"/>
      <protection locked="true" hidden="false"/>
    </xf>
    <xf numFmtId="174" fontId="0" fillId="3" borderId="127" xfId="35"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4" fontId="0" fillId="3" borderId="34" xfId="35" applyFont="true" applyBorder="true" applyAlignment="true" applyProtection="false">
      <alignment horizontal="general" vertical="center" textRotation="0" wrapText="false" indent="0" shrinkToFit="false"/>
      <protection locked="true" hidden="false"/>
    </xf>
    <xf numFmtId="174" fontId="0" fillId="3" borderId="35" xfId="35" applyFont="true" applyBorder="true" applyAlignment="true" applyProtection="false">
      <alignment horizontal="general" vertical="center" textRotation="0" wrapText="false" indent="0" shrinkToFit="false"/>
      <protection locked="true" hidden="false"/>
    </xf>
    <xf numFmtId="174" fontId="0" fillId="3" borderId="33" xfId="35" applyFont="true" applyBorder="true" applyAlignment="true" applyProtection="false">
      <alignment horizontal="general" vertical="center" textRotation="0" wrapText="false" indent="0" shrinkToFit="false"/>
      <protection locked="true" hidden="false"/>
    </xf>
    <xf numFmtId="164" fontId="35" fillId="0" borderId="62" xfId="35" applyFont="true" applyBorder="true" applyAlignment="true" applyProtection="false">
      <alignment horizontal="general" vertical="center" textRotation="0" wrapText="false" indent="0" shrinkToFit="false"/>
      <protection locked="true" hidden="false"/>
    </xf>
    <xf numFmtId="168" fontId="41" fillId="0" borderId="59" xfId="35" applyFont="true" applyBorder="true" applyAlignment="true" applyProtection="false">
      <alignment horizontal="general" vertical="center" textRotation="0" wrapText="false" indent="0" shrinkToFit="false"/>
      <protection locked="true" hidden="false"/>
    </xf>
    <xf numFmtId="168" fontId="41" fillId="0" borderId="60" xfId="35" applyFont="true" applyBorder="true" applyAlignment="true" applyProtection="false">
      <alignment horizontal="general" vertical="center" textRotation="0" wrapText="false" indent="0" shrinkToFit="false"/>
      <protection locked="true" hidden="false"/>
    </xf>
    <xf numFmtId="168" fontId="41" fillId="0" borderId="128" xfId="35" applyFont="true" applyBorder="true" applyAlignment="true" applyProtection="false">
      <alignment horizontal="general" vertical="center" textRotation="0" wrapText="false" indent="0" shrinkToFit="false"/>
      <protection locked="true" hidden="false"/>
    </xf>
    <xf numFmtId="174" fontId="42" fillId="3" borderId="59" xfId="35" applyFont="true" applyBorder="true" applyAlignment="true" applyProtection="false">
      <alignment horizontal="general" vertical="center" textRotation="0" wrapText="false" indent="0" shrinkToFit="false"/>
      <protection locked="true" hidden="false"/>
    </xf>
    <xf numFmtId="174" fontId="42" fillId="3" borderId="60" xfId="35" applyFont="true" applyBorder="true" applyAlignment="true" applyProtection="false">
      <alignment horizontal="general" vertical="center" textRotation="0" wrapText="false" indent="0" shrinkToFit="false"/>
      <protection locked="true" hidden="false"/>
    </xf>
    <xf numFmtId="174" fontId="42" fillId="3" borderId="129" xfId="35" applyFont="true" applyBorder="true" applyAlignment="true" applyProtection="false">
      <alignment horizontal="general" vertical="center" textRotation="0" wrapText="false" indent="0" shrinkToFit="false"/>
      <protection locked="true" hidden="false"/>
    </xf>
    <xf numFmtId="168" fontId="41" fillId="0" borderId="7" xfId="35" applyFont="true" applyBorder="true" applyAlignment="true" applyProtection="false">
      <alignment horizontal="general" vertical="center" textRotation="0" wrapText="false" indent="0" shrinkToFit="false"/>
      <protection locked="true" hidden="false"/>
    </xf>
    <xf numFmtId="168" fontId="41" fillId="0" borderId="56" xfId="35" applyFont="true" applyBorder="true" applyAlignment="true" applyProtection="false">
      <alignment horizontal="general" vertical="center" textRotation="0" wrapText="false" indent="0" shrinkToFit="false"/>
      <protection locked="true" hidden="false"/>
    </xf>
    <xf numFmtId="168" fontId="41" fillId="0" borderId="0" xfId="35" applyFont="true" applyBorder="true" applyAlignment="true" applyProtection="false">
      <alignment horizontal="general" vertical="center" textRotation="0" wrapText="false" indent="0" shrinkToFit="false"/>
      <protection locked="true" hidden="false"/>
    </xf>
    <xf numFmtId="168" fontId="41" fillId="0" borderId="130" xfId="35" applyFont="true" applyBorder="true" applyAlignment="true" applyProtection="false">
      <alignment horizontal="general" vertical="center" textRotation="0" wrapText="false" indent="0" shrinkToFit="false"/>
      <protection locked="true" hidden="false"/>
    </xf>
    <xf numFmtId="174" fontId="42" fillId="3" borderId="131" xfId="35" applyFont="true" applyBorder="true" applyAlignment="true" applyProtection="false">
      <alignment horizontal="general" vertical="center" textRotation="0" wrapText="false" indent="0" shrinkToFit="false"/>
      <protection locked="true" hidden="false"/>
    </xf>
    <xf numFmtId="174" fontId="42" fillId="3" borderId="132" xfId="35" applyFont="true" applyBorder="true" applyAlignment="true" applyProtection="false">
      <alignment horizontal="general" vertical="center" textRotation="0" wrapText="false" indent="0" shrinkToFit="false"/>
      <protection locked="true" hidden="false"/>
    </xf>
    <xf numFmtId="174" fontId="42" fillId="3" borderId="133" xfId="35" applyFont="true" applyBorder="true" applyAlignment="true" applyProtection="false">
      <alignment horizontal="general" vertical="center" textRotation="0" wrapText="false" indent="0" shrinkToFit="false"/>
      <protection locked="true" hidden="false"/>
    </xf>
    <xf numFmtId="174" fontId="42" fillId="3" borderId="127" xfId="35" applyFont="true" applyBorder="true" applyAlignment="true" applyProtection="false">
      <alignment horizontal="general" vertical="center" textRotation="0" wrapText="false" indent="0" shrinkToFit="false"/>
      <protection locked="true" hidden="false"/>
    </xf>
    <xf numFmtId="168" fontId="41" fillId="3" borderId="130" xfId="35" applyFont="true" applyBorder="true" applyAlignment="true" applyProtection="false">
      <alignment horizontal="general" vertical="center" textRotation="0" wrapText="false" indent="0" shrinkToFit="false"/>
      <protection locked="true" hidden="false"/>
    </xf>
    <xf numFmtId="164" fontId="0" fillId="0" borderId="134" xfId="32" applyFont="true" applyBorder="true" applyAlignment="true" applyProtection="false">
      <alignment horizontal="general" vertical="center" textRotation="0" wrapText="false" indent="0" shrinkToFit="false"/>
      <protection locked="true" hidden="false"/>
    </xf>
    <xf numFmtId="164" fontId="0" fillId="0" borderId="135" xfId="35" applyFont="true" applyBorder="true" applyAlignment="true" applyProtection="false">
      <alignment horizontal="general" vertical="center" textRotation="0" wrapText="false" indent="0" shrinkToFit="false"/>
      <protection locked="true" hidden="false"/>
    </xf>
    <xf numFmtId="164" fontId="0" fillId="0" borderId="136" xfId="35" applyFont="true" applyBorder="true" applyAlignment="true" applyProtection="false">
      <alignment horizontal="general" vertical="center" textRotation="0" wrapText="false" indent="0" shrinkToFit="false"/>
      <protection locked="true" hidden="false"/>
    </xf>
    <xf numFmtId="164" fontId="0" fillId="0" borderId="137" xfId="0" applyFont="true" applyBorder="true" applyAlignment="true" applyProtection="false">
      <alignment horizontal="general" vertical="center" textRotation="0" wrapText="false" indent="0" shrinkToFit="false"/>
      <protection locked="true" hidden="false"/>
    </xf>
    <xf numFmtId="164" fontId="0" fillId="0" borderId="138" xfId="35" applyFont="true" applyBorder="true" applyAlignment="true" applyProtection="false">
      <alignment horizontal="general" vertical="center" textRotation="0" wrapText="false" indent="0" shrinkToFit="false"/>
      <protection locked="true" hidden="false"/>
    </xf>
    <xf numFmtId="164" fontId="0" fillId="0" borderId="137" xfId="35" applyFont="true" applyBorder="true" applyAlignment="true" applyProtection="false">
      <alignment horizontal="general" vertical="center" textRotation="0" wrapText="false" indent="0" shrinkToFit="false"/>
      <protection locked="true" hidden="false"/>
    </xf>
    <xf numFmtId="164" fontId="32" fillId="0" borderId="3" xfId="32" applyFont="true" applyBorder="true" applyAlignment="true" applyProtection="false">
      <alignment horizontal="general" vertical="center" textRotation="0" wrapText="false" indent="0" shrinkToFit="false"/>
      <protection locked="true" hidden="false"/>
    </xf>
    <xf numFmtId="168" fontId="9" fillId="0" borderId="3" xfId="35" applyFont="true" applyBorder="true" applyAlignment="true" applyProtection="false">
      <alignment horizontal="general" vertical="center" textRotation="0" wrapText="false" indent="0" shrinkToFit="false"/>
      <protection locked="true" hidden="false"/>
    </xf>
    <xf numFmtId="164" fontId="14" fillId="3" borderId="0" xfId="32"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2" fillId="0" borderId="0" xfId="35" applyFont="true" applyBorder="true" applyAlignment="true" applyProtection="false">
      <alignment horizontal="general" vertical="center" textRotation="0" wrapText="false" indent="0" shrinkToFit="true"/>
      <protection locked="true" hidden="false"/>
    </xf>
    <xf numFmtId="164" fontId="14" fillId="0" borderId="0" xfId="35" applyFont="true" applyBorder="true" applyAlignment="true" applyProtection="false">
      <alignment horizontal="right" vertical="bottom" textRotation="0" wrapText="false" indent="0" shrinkToFit="false"/>
      <protection locked="true" hidden="false"/>
    </xf>
    <xf numFmtId="164" fontId="14" fillId="0" borderId="2" xfId="35" applyFont="true" applyBorder="true" applyAlignment="true" applyProtection="false">
      <alignment horizontal="center" vertical="center" textRotation="0" wrapText="false" indent="0" shrinkToFit="false"/>
      <protection locked="true" hidden="false"/>
    </xf>
    <xf numFmtId="168" fontId="0" fillId="0" borderId="2" xfId="35" applyFont="true" applyBorder="true" applyAlignment="true" applyProtection="false">
      <alignment horizontal="general" vertical="center" textRotation="0" wrapText="false" indent="0" shrinkToFit="false"/>
      <protection locked="true" hidden="false"/>
    </xf>
    <xf numFmtId="168" fontId="0" fillId="0" borderId="100" xfId="35" applyFont="true" applyBorder="true" applyAlignment="true" applyProtection="false">
      <alignment horizontal="general" vertical="center" textRotation="0" wrapText="false" indent="0" shrinkToFit="false"/>
      <protection locked="true" hidden="false"/>
    </xf>
    <xf numFmtId="168" fontId="0" fillId="0" borderId="139" xfId="35" applyFont="true" applyBorder="true" applyAlignment="true" applyProtection="false">
      <alignment horizontal="general" vertical="center" textRotation="0" wrapText="false" indent="0" shrinkToFit="false"/>
      <protection locked="true" hidden="false"/>
    </xf>
    <xf numFmtId="168" fontId="0" fillId="0" borderId="4" xfId="35" applyFont="true" applyBorder="true" applyAlignment="true" applyProtection="false">
      <alignment horizontal="general" vertical="center" textRotation="0" wrapText="false" indent="0" shrinkToFit="false"/>
      <protection locked="true" hidden="false"/>
    </xf>
    <xf numFmtId="164" fontId="14" fillId="0" borderId="37" xfId="35" applyFont="true" applyBorder="true" applyAlignment="true" applyProtection="false">
      <alignment horizontal="center" vertical="center" textRotation="0" wrapText="false" indent="0" shrinkToFit="false"/>
      <protection locked="true" hidden="false"/>
    </xf>
    <xf numFmtId="168" fontId="0" fillId="0" borderId="37" xfId="35" applyFont="true" applyBorder="true" applyAlignment="true" applyProtection="false">
      <alignment horizontal="general" vertical="center" textRotation="0" wrapText="false" indent="0" shrinkToFit="false"/>
      <protection locked="true" hidden="false"/>
    </xf>
    <xf numFmtId="168" fontId="0" fillId="0" borderId="9" xfId="35" applyFont="true" applyBorder="true" applyAlignment="true" applyProtection="false">
      <alignment horizontal="general" vertical="center" textRotation="0" wrapText="false" indent="0" shrinkToFit="false"/>
      <protection locked="true" hidden="false"/>
    </xf>
    <xf numFmtId="168" fontId="0" fillId="0" borderId="38" xfId="35" applyFont="true" applyBorder="true" applyAlignment="true" applyProtection="false">
      <alignment horizontal="general" vertical="center" textRotation="0" wrapText="false" indent="0" shrinkToFit="false"/>
      <protection locked="true" hidden="false"/>
    </xf>
    <xf numFmtId="164" fontId="14" fillId="0" borderId="98" xfId="35" applyFont="true" applyBorder="true" applyAlignment="true" applyProtection="false">
      <alignment horizontal="center" vertical="center" textRotation="0" wrapText="false" indent="0" shrinkToFit="false"/>
      <protection locked="true" hidden="false"/>
    </xf>
    <xf numFmtId="168" fontId="0" fillId="0" borderId="98" xfId="35" applyFont="true" applyBorder="true" applyAlignment="true" applyProtection="false">
      <alignment horizontal="general" vertical="center" textRotation="0" wrapText="false" indent="0" shrinkToFit="false"/>
      <protection locked="true" hidden="false"/>
    </xf>
    <xf numFmtId="168" fontId="0" fillId="0" borderId="13" xfId="35" applyFont="true" applyBorder="true" applyAlignment="true" applyProtection="false">
      <alignment horizontal="general" vertical="center" textRotation="0" wrapText="false" indent="0" shrinkToFit="false"/>
      <protection locked="true" hidden="false"/>
    </xf>
    <xf numFmtId="168" fontId="0" fillId="0" borderId="123" xfId="35" applyFont="true" applyBorder="true" applyAlignment="true" applyProtection="false">
      <alignment horizontal="general" vertical="center" textRotation="0" wrapText="false" indent="0" shrinkToFit="false"/>
      <protection locked="true" hidden="false"/>
    </xf>
    <xf numFmtId="164" fontId="0" fillId="4" borderId="0" xfId="35" applyFont="true" applyBorder="false" applyAlignment="true" applyProtection="false">
      <alignment horizontal="general" vertical="center" textRotation="0" wrapText="false" indent="0" shrinkToFit="false"/>
      <protection locked="true" hidden="false"/>
    </xf>
    <xf numFmtId="164" fontId="37" fillId="3" borderId="0" xfId="35" applyFont="true" applyBorder="fals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3" borderId="0" xfId="35" applyFont="true" applyBorder="tru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2" fillId="0" borderId="0" xfId="35" applyFont="true" applyBorder="true" applyAlignment="true" applyProtection="false">
      <alignment horizontal="general" vertical="center" textRotation="0" wrapText="false" indent="0" shrinkToFit="false"/>
      <protection locked="true" hidden="false"/>
    </xf>
    <xf numFmtId="164" fontId="0" fillId="0" borderId="4" xfId="35" applyFont="true" applyBorder="true" applyAlignment="true" applyProtection="false">
      <alignment horizontal="general" vertical="center" textRotation="0" wrapText="false" indent="0" shrinkToFit="false"/>
      <protection locked="true" hidden="false"/>
    </xf>
    <xf numFmtId="164" fontId="0" fillId="0" borderId="2" xfId="35" applyFont="true" applyBorder="true" applyAlignment="true" applyProtection="false">
      <alignment horizontal="center" vertical="center" textRotation="0" wrapText="false" indent="0" shrinkToFit="false"/>
      <protection locked="true" hidden="false"/>
    </xf>
    <xf numFmtId="164" fontId="0" fillId="0" borderId="4" xfId="35" applyFont="true" applyBorder="true" applyAlignment="true" applyProtection="false">
      <alignment horizontal="center" vertical="center" textRotation="0" wrapText="false" indent="0" shrinkToFit="false"/>
      <protection locked="true" hidden="false"/>
    </xf>
    <xf numFmtId="164" fontId="37" fillId="0" borderId="126" xfId="35" applyFont="true" applyBorder="true" applyAlignment="true" applyProtection="false">
      <alignment horizontal="center" vertical="center" textRotation="0" wrapText="false" indent="0" shrinkToFit="false"/>
      <protection locked="true" hidden="false"/>
    </xf>
    <xf numFmtId="164" fontId="14" fillId="0" borderId="7" xfId="35"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84" xfId="35" applyFont="true" applyBorder="true" applyAlignment="true" applyProtection="false">
      <alignment horizontal="center" vertical="center" textRotation="0" wrapText="false" indent="0" shrinkToFit="false"/>
      <protection locked="true" hidden="false"/>
    </xf>
    <xf numFmtId="164" fontId="14" fillId="0" borderId="123" xfId="35" applyFont="true" applyBorder="true" applyAlignment="true" applyProtection="false">
      <alignment horizontal="center" vertical="center" textRotation="0" wrapText="false" indent="0" shrinkToFit="false"/>
      <protection locked="true" hidden="false"/>
    </xf>
    <xf numFmtId="164" fontId="37" fillId="0" borderId="82" xfId="35" applyFont="true" applyBorder="true" applyAlignment="true" applyProtection="false">
      <alignment horizontal="general" vertical="center" textRotation="0" wrapText="true" indent="0" shrinkToFit="false"/>
      <protection locked="true" hidden="false"/>
    </xf>
    <xf numFmtId="164" fontId="29" fillId="0" borderId="16" xfId="35" applyFont="true" applyBorder="true" applyAlignment="true" applyProtection="false">
      <alignment horizontal="general" vertical="center" textRotation="0" wrapText="false" indent="0" shrinkToFit="false"/>
      <protection locked="true" hidden="false"/>
    </xf>
    <xf numFmtId="164" fontId="37" fillId="0" borderId="125" xfId="35" applyFont="true" applyBorder="true" applyAlignment="true" applyProtection="false">
      <alignment horizontal="center" vertical="center" textRotation="0" wrapText="true" indent="0" shrinkToFit="false"/>
      <protection locked="true" hidden="false"/>
    </xf>
    <xf numFmtId="164" fontId="37" fillId="3" borderId="86" xfId="35" applyFont="true" applyBorder="true" applyAlignment="true" applyProtection="false">
      <alignment horizontal="center" vertical="center" textRotation="0" wrapText="true" indent="0" shrinkToFit="false"/>
      <protection locked="true" hidden="false"/>
    </xf>
    <xf numFmtId="164" fontId="14" fillId="0" borderId="140" xfId="0" applyFont="true" applyBorder="true" applyAlignment="true" applyProtection="false">
      <alignment horizontal="center" vertical="center" textRotation="0" wrapText="false" indent="0" shrinkToFit="true"/>
      <protection locked="true" hidden="false"/>
    </xf>
    <xf numFmtId="164" fontId="14" fillId="0" borderId="88" xfId="35" applyFont="true" applyBorder="true" applyAlignment="true" applyProtection="false">
      <alignment horizontal="center" vertical="center" textRotation="0" wrapText="false" indent="0" shrinkToFit="false"/>
      <protection locked="true" hidden="false"/>
    </xf>
    <xf numFmtId="164" fontId="37" fillId="0" borderId="71" xfId="35"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9" fillId="0" borderId="21" xfId="35" applyFont="true" applyBorder="true" applyAlignment="true" applyProtection="false">
      <alignment horizontal="general" vertical="center" textRotation="0" wrapText="false" indent="0" shrinkToFit="false"/>
      <protection locked="true" hidden="false"/>
    </xf>
    <xf numFmtId="164" fontId="35" fillId="3" borderId="7" xfId="35" applyFont="true" applyBorder="true" applyAlignment="true" applyProtection="false">
      <alignment horizontal="general" vertical="center" textRotation="0" wrapText="false" indent="0" shrinkToFit="false"/>
      <protection locked="true" hidden="false"/>
    </xf>
    <xf numFmtId="168" fontId="9" fillId="3" borderId="141" xfId="35" applyFont="true" applyBorder="true" applyAlignment="true" applyProtection="false">
      <alignment horizontal="general" vertical="center" textRotation="0" wrapText="false" indent="0" shrinkToFit="false"/>
      <protection locked="true" hidden="false"/>
    </xf>
    <xf numFmtId="168" fontId="9" fillId="3" borderId="112" xfId="35" applyFont="true" applyBorder="true" applyAlignment="true" applyProtection="false">
      <alignment horizontal="general" vertical="center" textRotation="0" wrapText="false" indent="0" shrinkToFit="false"/>
      <protection locked="true" hidden="false"/>
    </xf>
    <xf numFmtId="168" fontId="9" fillId="3" borderId="142" xfId="35" applyFont="true" applyBorder="true" applyAlignment="true" applyProtection="false">
      <alignment horizontal="general" vertical="center" textRotation="0" wrapText="false" indent="0" shrinkToFit="false"/>
      <protection locked="true" hidden="false"/>
    </xf>
    <xf numFmtId="164" fontId="14" fillId="3" borderId="143" xfId="0" applyFont="true" applyBorder="true" applyAlignment="true" applyProtection="false">
      <alignment horizontal="center" vertical="center" textRotation="0" wrapText="true" indent="0" shrinkToFit="false"/>
      <protection locked="true" hidden="false"/>
    </xf>
    <xf numFmtId="174" fontId="0" fillId="3" borderId="144" xfId="35" applyFont="true" applyBorder="true" applyAlignment="true" applyProtection="false">
      <alignment horizontal="general" vertical="center" textRotation="0" wrapText="false" indent="0" shrinkToFit="false"/>
      <protection locked="true" hidden="false"/>
    </xf>
    <xf numFmtId="164" fontId="35" fillId="3" borderId="37" xfId="35" applyFont="true" applyBorder="true" applyAlignment="true" applyProtection="false">
      <alignment horizontal="general" vertical="center" textRotation="0" wrapText="false" indent="0" shrinkToFit="false"/>
      <protection locked="true" hidden="false"/>
    </xf>
    <xf numFmtId="164" fontId="0" fillId="3" borderId="38" xfId="35" applyFont="true" applyBorder="true" applyAlignment="true" applyProtection="false">
      <alignment horizontal="general" vertical="center" textRotation="0" wrapText="false" indent="0" shrinkToFit="false"/>
      <protection locked="true" hidden="false"/>
    </xf>
    <xf numFmtId="168" fontId="9" fillId="3" borderId="145" xfId="35" applyFont="true" applyBorder="true" applyAlignment="true" applyProtection="false">
      <alignment horizontal="general" vertical="center" textRotation="0" wrapText="false" indent="0" shrinkToFit="false"/>
      <protection locked="true" hidden="false"/>
    </xf>
    <xf numFmtId="168" fontId="9" fillId="3" borderId="114" xfId="35" applyFont="true" applyBorder="true" applyAlignment="true" applyProtection="false">
      <alignment horizontal="general" vertical="center" textRotation="0" wrapText="false" indent="0" shrinkToFit="false"/>
      <protection locked="true" hidden="false"/>
    </xf>
    <xf numFmtId="168" fontId="9" fillId="3" borderId="115" xfId="35" applyFont="true" applyBorder="true" applyAlignment="true" applyProtection="false">
      <alignment horizontal="general" vertical="center" textRotation="0" wrapText="false" indent="0" shrinkToFit="false"/>
      <protection locked="true" hidden="false"/>
    </xf>
    <xf numFmtId="164" fontId="14" fillId="3" borderId="52"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22" fillId="0" borderId="7" xfId="35" applyFont="true" applyBorder="true" applyAlignment="true" applyProtection="false">
      <alignment horizontal="general" vertical="center" textRotation="0" wrapText="false" indent="0" shrinkToFit="false"/>
      <protection locked="true" hidden="false"/>
    </xf>
    <xf numFmtId="164" fontId="9" fillId="0" borderId="0" xfId="35" applyFont="true" applyBorder="true" applyAlignment="true" applyProtection="false">
      <alignment horizontal="general" vertical="center" textRotation="0" wrapText="false" indent="0" shrinkToFit="false"/>
      <protection locked="true" hidden="false"/>
    </xf>
    <xf numFmtId="164" fontId="9" fillId="0" borderId="57" xfId="35" applyFont="true" applyBorder="true" applyAlignment="true" applyProtection="false">
      <alignment horizontal="general" vertical="center" textRotation="0" wrapText="false" indent="0" shrinkToFit="false"/>
      <protection locked="true" hidden="false"/>
    </xf>
    <xf numFmtId="168" fontId="9" fillId="0" borderId="146" xfId="35" applyFont="true" applyBorder="true" applyAlignment="true" applyProtection="false">
      <alignment horizontal="general" vertical="center" textRotation="0" wrapText="false" indent="0" shrinkToFit="false"/>
      <protection locked="true" hidden="false"/>
    </xf>
    <xf numFmtId="168" fontId="9" fillId="0" borderId="117" xfId="35" applyFont="true" applyBorder="true" applyAlignment="true" applyProtection="false">
      <alignment horizontal="general" vertical="center" textRotation="0" wrapText="false" indent="0" shrinkToFit="false"/>
      <protection locked="true" hidden="false"/>
    </xf>
    <xf numFmtId="168" fontId="9" fillId="0" borderId="116" xfId="35" applyFont="true" applyBorder="true" applyAlignment="true" applyProtection="false">
      <alignment horizontal="general" vertical="center" textRotation="0" wrapText="false" indent="0" shrinkToFit="false"/>
      <protection locked="true" hidden="false"/>
    </xf>
    <xf numFmtId="174" fontId="0" fillId="0" borderId="55" xfId="35" applyFont="true" applyBorder="true" applyAlignment="true" applyProtection="false">
      <alignment horizontal="general" vertical="center" textRotation="0" wrapText="false" indent="0" shrinkToFit="false"/>
      <protection locked="true" hidden="false"/>
    </xf>
    <xf numFmtId="174" fontId="0" fillId="0" borderId="56" xfId="35" applyFont="true" applyBorder="true" applyAlignment="true" applyProtection="false">
      <alignment horizontal="general" vertical="center" textRotation="0" wrapText="false" indent="0" shrinkToFit="false"/>
      <protection locked="true" hidden="false"/>
    </xf>
    <xf numFmtId="174" fontId="14" fillId="0" borderId="56" xfId="35" applyFont="true" applyBorder="true" applyAlignment="true" applyProtection="false">
      <alignment horizontal="center" vertical="center" textRotation="0" wrapText="false" indent="0" shrinkToFit="false"/>
      <protection locked="true" hidden="false"/>
    </xf>
    <xf numFmtId="168" fontId="9" fillId="0" borderId="76" xfId="35" applyFont="true" applyBorder="true" applyAlignment="true" applyProtection="false">
      <alignment horizontal="general" vertical="center" textRotation="0" wrapText="false" indent="0" shrinkToFit="false"/>
      <protection locked="true" hidden="false"/>
    </xf>
    <xf numFmtId="168" fontId="9" fillId="0" borderId="97" xfId="35" applyFont="true" applyBorder="true" applyAlignment="true" applyProtection="false">
      <alignment horizontal="general" vertical="center" textRotation="0" wrapText="false" indent="0" shrinkToFit="false"/>
      <protection locked="true" hidden="false"/>
    </xf>
    <xf numFmtId="174" fontId="0" fillId="0" borderId="51" xfId="35" applyFont="true" applyBorder="true" applyAlignment="true" applyProtection="false">
      <alignment horizontal="general" vertical="center" textRotation="0" wrapText="false" indent="0" shrinkToFit="false"/>
      <protection locked="true" hidden="false"/>
    </xf>
    <xf numFmtId="174" fontId="0" fillId="0" borderId="52" xfId="35" applyFont="true" applyBorder="true" applyAlignment="true" applyProtection="false">
      <alignment horizontal="general" vertical="center" textRotation="0" wrapText="false" indent="0" shrinkToFit="false"/>
      <protection locked="true" hidden="false"/>
    </xf>
    <xf numFmtId="168" fontId="28" fillId="0" borderId="52" xfId="35" applyFont="true" applyBorder="true" applyAlignment="true" applyProtection="false">
      <alignment horizontal="general" vertical="center" textRotation="0" wrapText="false" indent="0" shrinkToFit="false"/>
      <protection locked="true" hidden="false"/>
    </xf>
    <xf numFmtId="168" fontId="28" fillId="0" borderId="94" xfId="35" applyFont="true" applyBorder="true" applyAlignment="true" applyProtection="false">
      <alignment horizontal="general" vertical="center" textRotation="0" wrapText="false" indent="0" shrinkToFit="false"/>
      <protection locked="true" hidden="false"/>
    </xf>
    <xf numFmtId="168" fontId="28" fillId="0" borderId="114" xfId="35" applyFont="true" applyBorder="true" applyAlignment="true" applyProtection="false">
      <alignment horizontal="general" vertical="center" textRotation="0" wrapText="false" indent="0" shrinkToFit="false"/>
      <protection locked="true" hidden="false"/>
    </xf>
    <xf numFmtId="168" fontId="28" fillId="0" borderId="15" xfId="35" applyFont="true" applyBorder="true" applyAlignment="true" applyProtection="false">
      <alignment horizontal="general" vertical="center" textRotation="0" wrapText="false" indent="0" shrinkToFit="false"/>
      <protection locked="true" hidden="false"/>
    </xf>
    <xf numFmtId="174" fontId="0" fillId="3" borderId="52" xfId="35" applyFont="true" applyBorder="true" applyAlignment="true" applyProtection="false">
      <alignment horizontal="general" vertical="center" textRotation="0" wrapText="false" indent="0" shrinkToFit="false"/>
      <protection locked="true" hidden="false"/>
    </xf>
    <xf numFmtId="164" fontId="40" fillId="0" borderId="98" xfId="35" applyFont="true" applyBorder="true" applyAlignment="true" applyProtection="false">
      <alignment horizontal="general" vertical="center" textRotation="0" wrapText="false" indent="0" shrinkToFit="false"/>
      <protection locked="true" hidden="false"/>
    </xf>
    <xf numFmtId="164" fontId="9" fillId="0" borderId="99" xfId="35" applyFont="true" applyBorder="true" applyAlignment="true" applyProtection="false">
      <alignment horizontal="general" vertical="center" textRotation="0" wrapText="false" indent="0" shrinkToFit="false"/>
      <protection locked="true" hidden="false"/>
    </xf>
    <xf numFmtId="164" fontId="9" fillId="0" borderId="123" xfId="35" applyFont="true" applyBorder="true" applyAlignment="true" applyProtection="false">
      <alignment horizontal="general" vertical="center" textRotation="0" wrapText="false" indent="0" shrinkToFit="false"/>
      <protection locked="true" hidden="false"/>
    </xf>
    <xf numFmtId="168" fontId="9" fillId="0" borderId="98" xfId="35" applyFont="true" applyBorder="true" applyAlignment="true" applyProtection="false">
      <alignment horizontal="general" vertical="center" textRotation="0" wrapText="false" indent="0" shrinkToFit="false"/>
      <protection locked="true" hidden="false"/>
    </xf>
    <xf numFmtId="168" fontId="9" fillId="0" borderId="125" xfId="35" applyFont="true" applyBorder="true" applyAlignment="true" applyProtection="false">
      <alignment horizontal="general" vertical="center" textRotation="0" wrapText="false" indent="0" shrinkToFit="false"/>
      <protection locked="true" hidden="false"/>
    </xf>
    <xf numFmtId="168" fontId="9" fillId="0" borderId="124" xfId="35" applyFont="true" applyBorder="true" applyAlignment="true" applyProtection="false">
      <alignment horizontal="general" vertical="center" textRotation="0" wrapText="false" indent="0" shrinkToFit="false"/>
      <protection locked="true" hidden="false"/>
    </xf>
    <xf numFmtId="168" fontId="9" fillId="0" borderId="84" xfId="35" applyFont="true" applyBorder="true" applyAlignment="true" applyProtection="false">
      <alignment horizontal="general" vertical="center" textRotation="0" wrapText="false" indent="0" shrinkToFit="false"/>
      <protection locked="true" hidden="false"/>
    </xf>
    <xf numFmtId="168" fontId="9" fillId="0" borderId="99" xfId="35" applyFont="true" applyBorder="true" applyAlignment="true" applyProtection="false">
      <alignment horizontal="general" vertical="center" textRotation="0" wrapText="false" indent="0" shrinkToFit="false"/>
      <protection locked="true" hidden="false"/>
    </xf>
    <xf numFmtId="174" fontId="0" fillId="5" borderId="98" xfId="35" applyFont="true" applyBorder="true" applyAlignment="true" applyProtection="false">
      <alignment horizontal="general" vertical="center" textRotation="0" wrapText="false" indent="0" shrinkToFit="false"/>
      <protection locked="true" hidden="false"/>
    </xf>
    <xf numFmtId="174" fontId="0" fillId="5" borderId="13" xfId="35" applyFont="true" applyBorder="true" applyAlignment="true" applyProtection="false">
      <alignment horizontal="general" vertical="center" textRotation="0" wrapText="false" indent="0" shrinkToFit="false"/>
      <protection locked="true" hidden="false"/>
    </xf>
    <xf numFmtId="174" fontId="0" fillId="5" borderId="125" xfId="35" applyFont="true" applyBorder="true" applyAlignment="true" applyProtection="false">
      <alignment horizontal="general" vertical="center" textRotation="0" wrapText="false" indent="0" shrinkToFit="false"/>
      <protection locked="true" hidden="false"/>
    </xf>
    <xf numFmtId="174" fontId="0" fillId="3" borderId="86" xfId="35" applyFont="true" applyBorder="true" applyAlignment="true" applyProtection="false">
      <alignment horizontal="general" vertical="center" textRotation="0" wrapText="false" indent="0" shrinkToFit="false"/>
      <protection locked="true" hidden="false"/>
    </xf>
    <xf numFmtId="174" fontId="42" fillId="0" borderId="55" xfId="35" applyFont="true" applyBorder="true" applyAlignment="true" applyProtection="false">
      <alignment horizontal="general" vertical="center" textRotation="0" wrapText="false" indent="0" shrinkToFit="false"/>
      <protection locked="true" hidden="false"/>
    </xf>
    <xf numFmtId="174" fontId="42" fillId="0" borderId="56" xfId="35" applyFont="true" applyBorder="true" applyAlignment="true" applyProtection="false">
      <alignment horizontal="general" vertical="center" textRotation="0" wrapText="false" indent="0" shrinkToFit="false"/>
      <protection locked="true" hidden="false"/>
    </xf>
    <xf numFmtId="174" fontId="42" fillId="0" borderId="127" xfId="35" applyFont="true" applyBorder="true" applyAlignment="true" applyProtection="false">
      <alignment horizontal="general" vertical="center" textRotation="0" wrapText="false" indent="0" shrinkToFit="false"/>
      <protection locked="true" hidden="false"/>
    </xf>
    <xf numFmtId="168" fontId="9" fillId="0" borderId="71" xfId="35" applyFont="true" applyBorder="true" applyAlignment="true" applyProtection="false">
      <alignment horizontal="general" vertical="center" textRotation="0" wrapText="false" indent="0" shrinkToFit="false"/>
      <protection locked="true" hidden="false"/>
    </xf>
    <xf numFmtId="174" fontId="43" fillId="5" borderId="59" xfId="35" applyFont="true" applyBorder="true" applyAlignment="true" applyProtection="false">
      <alignment horizontal="general" vertical="center" textRotation="0" wrapText="false" indent="0" shrinkToFit="false"/>
      <protection locked="true" hidden="false"/>
    </xf>
    <xf numFmtId="174" fontId="43" fillId="5" borderId="60" xfId="35" applyFont="true" applyBorder="true" applyAlignment="true" applyProtection="false">
      <alignment horizontal="general" vertical="center" textRotation="0" wrapText="false" indent="0" shrinkToFit="false"/>
      <protection locked="true" hidden="false"/>
    </xf>
    <xf numFmtId="174" fontId="43" fillId="5" borderId="129" xfId="35" applyFont="true" applyBorder="true" applyAlignment="true" applyProtection="false">
      <alignment horizontal="general" vertical="center" textRotation="0" wrapText="false" indent="0" shrinkToFit="false"/>
      <protection locked="true" hidden="false"/>
    </xf>
    <xf numFmtId="174" fontId="44" fillId="3" borderId="131" xfId="35" applyFont="true" applyBorder="true" applyAlignment="true" applyProtection="false">
      <alignment horizontal="general" vertical="center" textRotation="0" wrapText="false" indent="0" shrinkToFit="false"/>
      <protection locked="true" hidden="false"/>
    </xf>
    <xf numFmtId="174" fontId="44" fillId="3" borderId="132" xfId="35" applyFont="true" applyBorder="true" applyAlignment="true" applyProtection="false">
      <alignment horizontal="general" vertical="center" textRotation="0" wrapText="false" indent="0" shrinkToFit="false"/>
      <protection locked="true" hidden="false"/>
    </xf>
    <xf numFmtId="174" fontId="44" fillId="3" borderId="133" xfId="35" applyFont="true" applyBorder="true" applyAlignment="true" applyProtection="false">
      <alignment horizontal="general" vertical="center" textRotation="0" wrapText="false" indent="0" shrinkToFit="false"/>
      <protection locked="true" hidden="false"/>
    </xf>
    <xf numFmtId="174" fontId="44" fillId="3" borderId="60" xfId="35" applyFont="true" applyBorder="true" applyAlignment="true" applyProtection="false">
      <alignment horizontal="general" vertical="center" textRotation="0" wrapText="false" indent="0" shrinkToFit="false"/>
      <protection locked="true" hidden="false"/>
    </xf>
    <xf numFmtId="174" fontId="44" fillId="3" borderId="129" xfId="35" applyFont="true" applyBorder="true" applyAlignment="true" applyProtection="false">
      <alignment horizontal="general" vertical="center" textRotation="0" wrapText="false" indent="0" shrinkToFit="false"/>
      <protection locked="true" hidden="false"/>
    </xf>
    <xf numFmtId="174" fontId="44" fillId="3" borderId="127" xfId="35"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 xfId="35" applyFont="true" applyBorder="true" applyAlignment="true" applyProtection="false">
      <alignment horizontal="general" vertical="center" textRotation="0" wrapText="false" indent="0" shrinkToFit="false"/>
      <protection locked="true" hidden="false"/>
    </xf>
    <xf numFmtId="164" fontId="14" fillId="0" borderId="126" xfId="35" applyFont="true" applyBorder="true" applyAlignment="true" applyProtection="false">
      <alignment horizontal="center" vertical="center" textRotation="0" wrapText="false" indent="0" shrinkToFit="false"/>
      <protection locked="true" hidden="false"/>
    </xf>
    <xf numFmtId="168" fontId="0" fillId="0" borderId="29" xfId="35" applyFont="true" applyBorder="true" applyAlignment="true" applyProtection="false">
      <alignment horizontal="general" vertical="center" textRotation="0" wrapText="false" indent="0" shrinkToFit="false"/>
      <protection locked="true" hidden="false"/>
    </xf>
    <xf numFmtId="164" fontId="14" fillId="0" borderId="147" xfId="35" applyFont="true" applyBorder="true" applyAlignment="true" applyProtection="false">
      <alignment horizontal="center" vertical="center" textRotation="0" wrapText="false" indent="0" shrinkToFit="false"/>
      <protection locked="true" hidden="false"/>
    </xf>
    <xf numFmtId="168" fontId="0" fillId="0" borderId="36" xfId="35" applyFont="true" applyBorder="true" applyAlignment="true" applyProtection="false">
      <alignment horizontal="general" vertical="center" textRotation="0" wrapText="false" indent="0" shrinkToFit="false"/>
      <protection locked="true" hidden="false"/>
    </xf>
    <xf numFmtId="164" fontId="14" fillId="0" borderId="47" xfId="35" applyFont="true" applyBorder="true" applyAlignment="true" applyProtection="false">
      <alignment horizontal="center" vertical="center" textRotation="0" wrapText="false" indent="0" shrinkToFit="false"/>
      <protection locked="true" hidden="false"/>
    </xf>
    <xf numFmtId="168" fontId="0" fillId="0" borderId="86" xfId="3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48" fillId="3" borderId="0" xfId="0" applyFont="true" applyBorder="false" applyAlignment="false" applyProtection="false">
      <alignment horizontal="general" vertical="center" textRotation="0" wrapText="false" indent="0" shrinkToFit="false"/>
      <protection locked="true" hidden="false"/>
    </xf>
    <xf numFmtId="164" fontId="49" fillId="3" borderId="0" xfId="0" applyFont="true" applyBorder="false" applyAlignment="fals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22" fillId="3" borderId="10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9" fillId="3" borderId="22"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82" fontId="5" fillId="0" borderId="148" xfId="0" applyFont="true" applyBorder="true" applyAlignment="true" applyProtection="false">
      <alignment horizontal="general" vertical="center" textRotation="0" wrapText="false" indent="0" shrinkToFit="false"/>
      <protection locked="true" hidden="false"/>
    </xf>
    <xf numFmtId="182" fontId="5" fillId="0" borderId="97" xfId="0" applyFont="true" applyBorder="true" applyAlignment="true" applyProtection="false">
      <alignment horizontal="general" vertical="center" textRotation="0" wrapText="false" indent="0" shrinkToFit="false"/>
      <protection locked="true" hidden="false"/>
    </xf>
    <xf numFmtId="182" fontId="5" fillId="0" borderId="77" xfId="0" applyFont="true" applyBorder="true" applyAlignment="true" applyProtection="false">
      <alignment horizontal="general" vertical="center" textRotation="0" wrapText="false" indent="0" shrinkToFit="false"/>
      <protection locked="true" hidden="false"/>
    </xf>
    <xf numFmtId="169" fontId="5" fillId="0" borderId="27" xfId="0" applyFont="true" applyBorder="true" applyAlignment="true" applyProtection="false">
      <alignment horizontal="general" vertical="center" textRotation="0" wrapText="false" indent="0" shrinkToFit="false"/>
      <protection locked="true" hidden="false"/>
    </xf>
    <xf numFmtId="182" fontId="5" fillId="0" borderId="14" xfId="0" applyFont="true" applyBorder="true" applyAlignment="true" applyProtection="false">
      <alignment horizontal="general" vertical="center" textRotation="0" wrapText="false" indent="0" shrinkToFit="false"/>
      <protection locked="true" hidden="false"/>
    </xf>
    <xf numFmtId="182" fontId="5" fillId="0" borderId="16"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1" fontId="9" fillId="0" borderId="11" xfId="16" applyFont="true" applyBorder="true" applyAlignment="true" applyProtection="true">
      <alignment horizontal="center" vertical="center" textRotation="0" wrapText="false" indent="0" shrinkToFit="false"/>
      <protection locked="true" hidden="false"/>
    </xf>
    <xf numFmtId="171" fontId="9" fillId="0" borderId="149" xfId="16" applyFont="true" applyBorder="true" applyAlignment="true" applyProtection="true">
      <alignment horizontal="center" vertical="center" textRotation="0" wrapText="false" indent="0" shrinkToFit="false"/>
      <protection locked="true" hidden="false"/>
    </xf>
    <xf numFmtId="171" fontId="9" fillId="0" borderId="117" xfId="16" applyFont="true" applyBorder="true" applyAlignment="true" applyProtection="true">
      <alignment horizontal="center" vertical="center" textRotation="0" wrapText="false" indent="0" shrinkToFit="false"/>
      <protection locked="true" hidden="false"/>
    </xf>
    <xf numFmtId="171" fontId="9" fillId="0" borderId="8" xfId="16" applyFont="true" applyBorder="true" applyAlignment="true" applyProtection="true">
      <alignment horizontal="center" vertical="center" textRotation="0" wrapText="false" indent="0" shrinkToFit="false"/>
      <protection locked="true" hidden="false"/>
    </xf>
    <xf numFmtId="171" fontId="9" fillId="0" borderId="71" xfId="16" applyFont="true" applyBorder="true" applyAlignment="true" applyProtection="true">
      <alignment horizontal="center" vertical="center" textRotation="0" wrapText="false" indent="0" shrinkToFit="false"/>
      <protection locked="true" hidden="false"/>
    </xf>
    <xf numFmtId="164" fontId="32" fillId="0" borderId="78"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71" fontId="9" fillId="0" borderId="43" xfId="16" applyFont="true" applyBorder="true" applyAlignment="true" applyProtection="true">
      <alignment horizontal="center" vertical="center" textRotation="0" wrapText="false" indent="0" shrinkToFit="false"/>
      <protection locked="true" hidden="false"/>
    </xf>
    <xf numFmtId="171" fontId="9" fillId="0" borderId="150" xfId="16" applyFont="true" applyBorder="true" applyAlignment="true" applyProtection="true">
      <alignment horizontal="center" vertical="center" textRotation="0" wrapText="false" indent="0" shrinkToFit="false"/>
      <protection locked="true" hidden="false"/>
    </xf>
    <xf numFmtId="171" fontId="9" fillId="0" borderId="121" xfId="16" applyFont="true" applyBorder="true" applyAlignment="true" applyProtection="true">
      <alignment horizontal="center" vertical="center" textRotation="0" wrapText="false" indent="0" shrinkToFit="false"/>
      <protection locked="true" hidden="false"/>
    </xf>
    <xf numFmtId="171" fontId="9" fillId="0" borderId="45" xfId="16" applyFont="true" applyBorder="true" applyAlignment="true" applyProtection="true">
      <alignment horizontal="center" vertical="center" textRotation="0" wrapText="false" indent="0" shrinkToFit="false"/>
      <protection locked="true" hidden="false"/>
    </xf>
    <xf numFmtId="171" fontId="9" fillId="0" borderId="44" xfId="16"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22" fillId="3" borderId="24" xfId="0" applyFont="true" applyBorder="true" applyAlignment="true" applyProtection="false">
      <alignment horizontal="left" vertical="center" textRotation="0" wrapText="false" indent="0" shrinkToFit="false"/>
      <protection locked="true" hidden="false"/>
    </xf>
    <xf numFmtId="164" fontId="9" fillId="3" borderId="25" xfId="0" applyFont="true" applyBorder="true" applyAlignment="true" applyProtection="false">
      <alignment horizontal="left" vertical="center" textRotation="0" wrapText="false" indent="0" shrinkToFit="false"/>
      <protection locked="true" hidden="false"/>
    </xf>
    <xf numFmtId="164" fontId="9" fillId="3" borderId="26" xfId="0" applyFont="true" applyBorder="true" applyAlignment="true" applyProtection="false">
      <alignment horizontal="left" vertical="center" textRotation="0" wrapText="false" indent="0" shrinkToFit="false"/>
      <protection locked="true" hidden="false"/>
    </xf>
    <xf numFmtId="182" fontId="5" fillId="3" borderId="148" xfId="0" applyFont="true" applyBorder="true" applyAlignment="true" applyProtection="false">
      <alignment horizontal="general" vertical="center" textRotation="0" wrapText="false" indent="0" shrinkToFit="false"/>
      <protection locked="true" hidden="false"/>
    </xf>
    <xf numFmtId="182" fontId="5" fillId="3" borderId="97" xfId="0" applyFont="true" applyBorder="true" applyAlignment="true" applyProtection="false">
      <alignment horizontal="general" vertical="center" textRotation="0" wrapText="false" indent="0" shrinkToFit="false"/>
      <protection locked="true" hidden="false"/>
    </xf>
    <xf numFmtId="182" fontId="5" fillId="3" borderId="77" xfId="0" applyFont="true" applyBorder="true" applyAlignment="true" applyProtection="false">
      <alignment horizontal="general" vertical="center" textRotation="0" wrapText="false" indent="0" shrinkToFit="false"/>
      <protection locked="true" hidden="false"/>
    </xf>
    <xf numFmtId="169" fontId="5" fillId="3" borderId="27" xfId="0" applyFont="true" applyBorder="true" applyAlignment="true" applyProtection="false">
      <alignment horizontal="general" vertical="center" textRotation="0" wrapText="false" indent="0" shrinkToFit="false"/>
      <protection locked="true" hidden="false"/>
    </xf>
    <xf numFmtId="182" fontId="5" fillId="3" borderId="14" xfId="0" applyFont="true" applyBorder="true" applyAlignment="true" applyProtection="false">
      <alignment horizontal="general" vertical="center" textRotation="0" wrapText="false" indent="0" shrinkToFit="false"/>
      <protection locked="true" hidden="false"/>
    </xf>
    <xf numFmtId="182" fontId="5" fillId="3" borderId="16" xfId="0" applyFont="true" applyBorder="true" applyAlignment="true" applyProtection="false">
      <alignment horizontal="general" vertical="center" textRotation="0" wrapText="false" indent="0" shrinkToFit="false"/>
      <protection locked="true" hidden="false"/>
    </xf>
    <xf numFmtId="164" fontId="9" fillId="3" borderId="42" xfId="0" applyFont="true" applyBorder="true" applyAlignment="true" applyProtection="false">
      <alignment horizontal="left" vertical="center" textRotation="0" wrapText="false" indent="0" shrinkToFit="false"/>
      <protection locked="true" hidden="false"/>
    </xf>
    <xf numFmtId="164" fontId="9" fillId="3" borderId="79" xfId="0" applyFont="true" applyBorder="true" applyAlignment="true" applyProtection="false">
      <alignment horizontal="left" vertical="center" textRotation="0" wrapText="false" indent="0" shrinkToFit="false"/>
      <protection locked="true" hidden="false"/>
    </xf>
    <xf numFmtId="171" fontId="9" fillId="3" borderId="150" xfId="16" applyFont="true" applyBorder="true" applyAlignment="true" applyProtection="true">
      <alignment horizontal="center" vertical="center" textRotation="0" wrapText="false" indent="0" shrinkToFit="false"/>
      <protection locked="true" hidden="false"/>
    </xf>
    <xf numFmtId="171" fontId="9" fillId="3" borderId="121" xfId="16" applyFont="true" applyBorder="true" applyAlignment="true" applyProtection="true">
      <alignment horizontal="center" vertical="center" textRotation="0" wrapText="false" indent="0" shrinkToFit="false"/>
      <protection locked="true" hidden="false"/>
    </xf>
    <xf numFmtId="164" fontId="32" fillId="3" borderId="40"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false" applyProtection="false">
      <alignment horizontal="general" vertical="center" textRotation="0" wrapText="false" indent="0" shrinkToFit="false"/>
      <protection locked="true" hidden="false"/>
    </xf>
    <xf numFmtId="177" fontId="0" fillId="3" borderId="151" xfId="0" applyFont="true" applyBorder="true" applyAlignment="false" applyProtection="false">
      <alignment horizontal="general" vertical="center" textRotation="0" wrapText="false" indent="0" shrinkToFit="false"/>
      <protection locked="true" hidden="false"/>
    </xf>
    <xf numFmtId="177" fontId="0" fillId="3" borderId="76" xfId="0" applyFont="true" applyBorder="true" applyAlignment="true" applyProtection="false">
      <alignment horizontal="general" vertical="center" textRotation="0" wrapText="false" indent="0" shrinkToFit="false"/>
      <protection locked="true" hidden="false"/>
    </xf>
    <xf numFmtId="177" fontId="0" fillId="3" borderId="96" xfId="0" applyFont="true" applyBorder="true" applyAlignment="true" applyProtection="false">
      <alignment horizontal="general" vertical="center" textRotation="0" wrapText="false" indent="0" shrinkToFit="false"/>
      <protection locked="true" hidden="false"/>
    </xf>
    <xf numFmtId="177" fontId="0" fillId="3" borderId="97" xfId="0" applyFont="true" applyBorder="true" applyAlignment="true" applyProtection="false">
      <alignment horizontal="general" vertical="center" textRotation="0" wrapText="false" indent="0" shrinkToFit="false"/>
      <protection locked="true" hidden="false"/>
    </xf>
    <xf numFmtId="177" fontId="0" fillId="3" borderId="14" xfId="0" applyFont="true" applyBorder="true" applyAlignment="true" applyProtection="false">
      <alignment horizontal="general" vertical="center" textRotation="0" wrapText="false" indent="0" shrinkToFit="false"/>
      <protection locked="true" hidden="false"/>
    </xf>
    <xf numFmtId="177" fontId="0" fillId="3" borderId="16" xfId="0" applyFont="true" applyBorder="true" applyAlignment="true" applyProtection="false">
      <alignment horizontal="general" vertical="center" textRotation="0" wrapText="false" indent="0" shrinkToFit="false"/>
      <protection locked="true" hidden="false"/>
    </xf>
    <xf numFmtId="164" fontId="0" fillId="3" borderId="148" xfId="0" applyFont="true" applyBorder="true" applyAlignment="true" applyProtection="false">
      <alignment horizontal="general" vertical="center" textRotation="0" wrapText="false" indent="0" shrinkToFit="false"/>
      <protection locked="true" hidden="false"/>
    </xf>
    <xf numFmtId="164" fontId="22" fillId="3" borderId="110" xfId="0" applyFont="true" applyBorder="true" applyAlignment="true" applyProtection="false">
      <alignment horizontal="center" vertical="center" textRotation="0" wrapText="false" indent="0" shrinkToFit="false"/>
      <protection locked="true" hidden="false"/>
    </xf>
    <xf numFmtId="172" fontId="5" fillId="3" borderId="17" xfId="31" applyFont="true" applyBorder="true" applyAlignment="true" applyProtection="false">
      <alignment horizontal="general" vertical="center" textRotation="0" wrapText="false" indent="0" shrinkToFit="false"/>
      <protection locked="true" hidden="false"/>
    </xf>
    <xf numFmtId="172" fontId="5" fillId="3" borderId="21" xfId="31" applyFont="true" applyBorder="true" applyAlignment="true" applyProtection="false">
      <alignment horizontal="general" vertical="center" textRotation="0" wrapText="false" indent="0" shrinkToFit="false"/>
      <protection locked="true" hidden="false"/>
    </xf>
    <xf numFmtId="172" fontId="5" fillId="3" borderId="68" xfId="31" applyFont="true" applyBorder="true" applyAlignment="true" applyProtection="false">
      <alignment horizontal="general" vertical="center" textRotation="0" wrapText="false" indent="0" shrinkToFit="false"/>
      <protection locked="true" hidden="false"/>
    </xf>
    <xf numFmtId="172" fontId="5" fillId="3" borderId="72" xfId="31" applyFont="true" applyBorder="true" applyAlignment="true" applyProtection="false">
      <alignment horizontal="general" vertical="center" textRotation="0" wrapText="false" indent="0" shrinkToFit="false"/>
      <protection locked="true" hidden="false"/>
    </xf>
    <xf numFmtId="172" fontId="5" fillId="3" borderId="73" xfId="31" applyFont="true" applyBorder="true" applyAlignment="true" applyProtection="false">
      <alignment horizontal="general" vertical="center" textRotation="0" wrapText="false" indent="0" shrinkToFit="false"/>
      <protection locked="true" hidden="false"/>
    </xf>
    <xf numFmtId="172" fontId="5" fillId="3" borderId="22" xfId="31" applyFont="true" applyBorder="true" applyAlignment="true" applyProtection="false">
      <alignment horizontal="general" vertical="center" textRotation="0" wrapText="false" indent="0" shrinkToFit="false"/>
      <protection locked="true" hidden="false"/>
    </xf>
    <xf numFmtId="172" fontId="5" fillId="3" borderId="152" xfId="31"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81" fontId="5" fillId="0" borderId="93" xfId="31" applyFont="true" applyBorder="true" applyAlignment="true" applyProtection="false">
      <alignment horizontal="general" vertical="center" textRotation="0" wrapText="false" indent="0" shrinkToFit="false"/>
      <protection locked="true" hidden="false"/>
    </xf>
    <xf numFmtId="181" fontId="5" fillId="0" borderId="52" xfId="31" applyFont="true" applyBorder="true" applyAlignment="true" applyProtection="false">
      <alignment horizontal="general" vertical="center" textRotation="0" wrapText="false" indent="0" shrinkToFit="false"/>
      <protection locked="true" hidden="false"/>
    </xf>
    <xf numFmtId="181" fontId="5" fillId="0" borderId="94" xfId="31" applyFont="true" applyBorder="true" applyAlignment="true" applyProtection="false">
      <alignment horizontal="general" vertical="center" textRotation="0" wrapText="false" indent="0" shrinkToFit="false"/>
      <protection locked="true" hidden="false"/>
    </xf>
    <xf numFmtId="181" fontId="5" fillId="0" borderId="114" xfId="31" applyFont="true" applyBorder="true" applyAlignment="true" applyProtection="false">
      <alignment horizontal="general" vertical="center" textRotation="0" wrapText="false" indent="0" shrinkToFit="false"/>
      <protection locked="true" hidden="false"/>
    </xf>
    <xf numFmtId="181" fontId="5" fillId="0" borderId="12" xfId="31" applyFont="true" applyBorder="true" applyAlignment="true" applyProtection="false">
      <alignment horizontal="general" vertical="center" textRotation="0" wrapText="false" indent="0" shrinkToFit="false"/>
      <protection locked="true" hidden="false"/>
    </xf>
    <xf numFmtId="181" fontId="5" fillId="0" borderId="9" xfId="31" applyFont="true" applyBorder="true" applyAlignment="true" applyProtection="false">
      <alignment horizontal="general" vertical="center" textRotation="0" wrapText="false" indent="0" shrinkToFit="false"/>
      <protection locked="true" hidden="false"/>
    </xf>
    <xf numFmtId="181" fontId="5" fillId="0" borderId="15" xfId="31"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81" fontId="5" fillId="0" borderId="65" xfId="31" applyFont="true" applyBorder="true" applyAlignment="true" applyProtection="false">
      <alignment horizontal="general" vertical="center" textRotation="0" wrapText="false" indent="0" shrinkToFit="false"/>
      <protection locked="true" hidden="false"/>
    </xf>
    <xf numFmtId="181" fontId="5" fillId="0" borderId="14" xfId="31" applyFont="true" applyBorder="true" applyAlignment="true" applyProtection="false">
      <alignment horizontal="general" vertical="center" textRotation="0" wrapText="false" indent="0" shrinkToFit="false"/>
      <protection locked="true" hidden="false"/>
    </xf>
    <xf numFmtId="181" fontId="5" fillId="0" borderId="76" xfId="31" applyFont="true" applyBorder="true" applyAlignment="true" applyProtection="false">
      <alignment horizontal="general" vertical="center" textRotation="0" wrapText="false" indent="0" shrinkToFit="false"/>
      <protection locked="true" hidden="false"/>
    </xf>
    <xf numFmtId="181" fontId="5" fillId="0" borderId="97" xfId="31" applyFont="true" applyBorder="true" applyAlignment="true" applyProtection="false">
      <alignment horizontal="general" vertical="center" textRotation="0" wrapText="false" indent="0" shrinkToFit="false"/>
      <protection locked="true" hidden="false"/>
    </xf>
    <xf numFmtId="181" fontId="5" fillId="0" borderId="27" xfId="31" applyFont="true" applyBorder="true" applyAlignment="true" applyProtection="false">
      <alignment horizontal="general" vertical="center" textRotation="0" wrapText="false" indent="0" shrinkToFit="false"/>
      <protection locked="true" hidden="false"/>
    </xf>
    <xf numFmtId="181" fontId="5" fillId="0" borderId="16" xfId="31" applyFont="true" applyBorder="true" applyAlignment="true" applyProtection="false">
      <alignment horizontal="general" vertical="center" textRotation="0" wrapText="false" indent="0" shrinkToFit="false"/>
      <protection locked="true" hidden="false"/>
    </xf>
    <xf numFmtId="181" fontId="5" fillId="0" borderId="25" xfId="31" applyFont="true" applyBorder="true" applyAlignment="true" applyProtection="false">
      <alignment horizontal="general" vertical="center" textRotation="0" wrapText="false" indent="0" shrinkToFit="false"/>
      <protection locked="true" hidden="false"/>
    </xf>
    <xf numFmtId="181" fontId="5" fillId="3" borderId="65" xfId="31" applyFont="true" applyBorder="true" applyAlignment="true" applyProtection="false">
      <alignment horizontal="general" vertical="center" textRotation="0" wrapText="false" indent="0" shrinkToFit="false"/>
      <protection locked="true" hidden="false"/>
    </xf>
    <xf numFmtId="181" fontId="5" fillId="3" borderId="14" xfId="31" applyFont="true" applyBorder="true" applyAlignment="true" applyProtection="false">
      <alignment horizontal="general" vertical="center" textRotation="0" wrapText="false" indent="0" shrinkToFit="false"/>
      <protection locked="true" hidden="false"/>
    </xf>
    <xf numFmtId="181" fontId="5" fillId="3" borderId="76" xfId="31" applyFont="true" applyBorder="true" applyAlignment="true" applyProtection="false">
      <alignment horizontal="general" vertical="center" textRotation="0" wrapText="false" indent="0" shrinkToFit="false"/>
      <protection locked="true" hidden="false"/>
    </xf>
    <xf numFmtId="181" fontId="5" fillId="3" borderId="97" xfId="31" applyFont="true" applyBorder="true" applyAlignment="true" applyProtection="false">
      <alignment horizontal="general" vertical="center" textRotation="0" wrapText="false" indent="0" shrinkToFit="false"/>
      <protection locked="true" hidden="false"/>
    </xf>
    <xf numFmtId="181" fontId="5" fillId="3" borderId="27" xfId="31" applyFont="true" applyBorder="true" applyAlignment="true" applyProtection="false">
      <alignment horizontal="general" vertical="center" textRotation="0" wrapText="false" indent="0" shrinkToFit="false"/>
      <protection locked="true" hidden="false"/>
    </xf>
    <xf numFmtId="181" fontId="5" fillId="3" borderId="16" xfId="31" applyFont="true" applyBorder="true" applyAlignment="true" applyProtection="false">
      <alignment horizontal="general" vertical="center" textRotation="0" wrapText="false" indent="0" shrinkToFit="false"/>
      <protection locked="true" hidden="false"/>
    </xf>
    <xf numFmtId="181" fontId="5" fillId="3" borderId="25" xfId="31" applyFont="true" applyBorder="true" applyAlignment="true" applyProtection="false">
      <alignment horizontal="general" vertical="center" textRotation="0" wrapText="false" indent="0" shrinkToFit="false"/>
      <protection locked="true" hidden="false"/>
    </xf>
    <xf numFmtId="164" fontId="22" fillId="3" borderId="37" xfId="0" applyFont="true" applyBorder="true" applyAlignment="true" applyProtection="false">
      <alignment horizontal="left" vertical="center" textRotation="0" wrapText="false" indent="0" shrinkToFit="false"/>
      <protection locked="true" hidden="false"/>
    </xf>
    <xf numFmtId="164" fontId="9" fillId="3" borderId="15" xfId="0" applyFont="true" applyBorder="true" applyAlignment="true" applyProtection="false">
      <alignment horizontal="left" vertical="center" textRotation="0" wrapText="false" indent="0" shrinkToFit="false"/>
      <protection locked="true" hidden="false"/>
    </xf>
    <xf numFmtId="181" fontId="5" fillId="3" borderId="93" xfId="31" applyFont="true" applyBorder="true" applyAlignment="true" applyProtection="false">
      <alignment horizontal="general" vertical="center" textRotation="0" wrapText="false" indent="0" shrinkToFit="false"/>
      <protection locked="true" hidden="false"/>
    </xf>
    <xf numFmtId="181" fontId="5" fillId="3" borderId="52" xfId="31" applyFont="true" applyBorder="true" applyAlignment="true" applyProtection="false">
      <alignment horizontal="general" vertical="center" textRotation="0" wrapText="false" indent="0" shrinkToFit="false"/>
      <protection locked="true" hidden="false"/>
    </xf>
    <xf numFmtId="181" fontId="5" fillId="3" borderId="94" xfId="31" applyFont="true" applyBorder="true" applyAlignment="true" applyProtection="false">
      <alignment horizontal="general" vertical="center" textRotation="0" wrapText="false" indent="0" shrinkToFit="false"/>
      <protection locked="true" hidden="false"/>
    </xf>
    <xf numFmtId="181" fontId="5" fillId="3" borderId="114" xfId="31" applyFont="true" applyBorder="true" applyAlignment="true" applyProtection="false">
      <alignment horizontal="general" vertical="center" textRotation="0" wrapText="false" indent="0" shrinkToFit="false"/>
      <protection locked="true" hidden="false"/>
    </xf>
    <xf numFmtId="181" fontId="5" fillId="3" borderId="12" xfId="31" applyFont="true" applyBorder="true" applyAlignment="true" applyProtection="false">
      <alignment horizontal="general" vertical="center" textRotation="0" wrapText="false" indent="0" shrinkToFit="false"/>
      <protection locked="true" hidden="false"/>
    </xf>
    <xf numFmtId="181" fontId="5" fillId="3" borderId="9" xfId="31" applyFont="true" applyBorder="true" applyAlignment="true" applyProtection="false">
      <alignment horizontal="general" vertical="center" textRotation="0" wrapText="false" indent="0" shrinkToFit="false"/>
      <protection locked="true" hidden="false"/>
    </xf>
    <xf numFmtId="181" fontId="5" fillId="3" borderId="15" xfId="31" applyFont="true" applyBorder="true" applyAlignment="tru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81" fontId="5" fillId="3" borderId="96" xfId="31" applyFont="true" applyBorder="true" applyAlignment="true" applyProtection="false">
      <alignment horizontal="general" vertical="center" textRotation="0" wrapText="false" indent="0" shrinkToFit="false"/>
      <protection locked="true" hidden="false"/>
    </xf>
    <xf numFmtId="181" fontId="5" fillId="3" borderId="77" xfId="31" applyFont="true" applyBorder="true" applyAlignment="true" applyProtection="false">
      <alignment horizontal="general" vertical="center" textRotation="0" wrapText="false" indent="0" shrinkToFit="false"/>
      <protection locked="true" hidden="false"/>
    </xf>
    <xf numFmtId="164" fontId="22" fillId="3" borderId="98" xfId="0" applyFont="true" applyBorder="true" applyAlignment="true" applyProtection="false">
      <alignment horizontal="left" vertical="center" textRotation="0" wrapText="false" indent="0" shrinkToFit="false"/>
      <protection locked="true" hidden="false"/>
    </xf>
    <xf numFmtId="164" fontId="9" fillId="3" borderId="99" xfId="0" applyFont="true" applyBorder="true" applyAlignment="true" applyProtection="false">
      <alignment horizontal="left" vertical="center" textRotation="0" wrapText="false" indent="0" shrinkToFit="false"/>
      <protection locked="true" hidden="false"/>
    </xf>
    <xf numFmtId="164" fontId="9" fillId="3" borderId="123" xfId="0" applyFont="true" applyBorder="true" applyAlignment="true" applyProtection="false">
      <alignment horizontal="left" vertical="center" textRotation="0" wrapText="false" indent="0" shrinkToFit="false"/>
      <protection locked="true" hidden="false"/>
    </xf>
    <xf numFmtId="181" fontId="5" fillId="3" borderId="82" xfId="31" applyFont="true" applyBorder="true" applyAlignment="true" applyProtection="false">
      <alignment horizontal="general" vertical="center" textRotation="0" wrapText="false" indent="0" shrinkToFit="false"/>
      <protection locked="true" hidden="false"/>
    </xf>
    <xf numFmtId="181" fontId="5" fillId="3" borderId="13" xfId="31" applyFont="true" applyBorder="true" applyAlignment="true" applyProtection="false">
      <alignment horizontal="general" vertical="center" textRotation="0" wrapText="false" indent="0" shrinkToFit="false"/>
      <protection locked="true" hidden="false"/>
    </xf>
    <xf numFmtId="181" fontId="5" fillId="3" borderId="119" xfId="31" applyFont="true" applyBorder="true" applyAlignment="true" applyProtection="false">
      <alignment horizontal="general" vertical="center" textRotation="0" wrapText="false" indent="0" shrinkToFit="false"/>
      <protection locked="true" hidden="false"/>
    </xf>
    <xf numFmtId="181" fontId="5" fillId="3" borderId="84" xfId="31" applyFont="true" applyBorder="true" applyAlignment="true" applyProtection="false">
      <alignment horizontal="general" vertical="center" textRotation="0" wrapText="false" indent="0" shrinkToFit="false"/>
      <protection locked="true" hidden="false"/>
    </xf>
    <xf numFmtId="181" fontId="5" fillId="3" borderId="85" xfId="31"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fals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right" vertical="bottom" textRotation="0" wrapText="false" indent="0" shrinkToFit="false"/>
      <protection locked="true" hidden="false"/>
    </xf>
    <xf numFmtId="164" fontId="32" fillId="3" borderId="2"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4" fontId="32" fillId="3" borderId="4" xfId="0" applyFont="true" applyBorder="true" applyAlignment="true" applyProtection="false">
      <alignment horizontal="general" vertical="center" textRotation="0" wrapText="false" indent="0" shrinkToFit="false"/>
      <protection locked="true" hidden="false"/>
    </xf>
    <xf numFmtId="164" fontId="32" fillId="3" borderId="17" xfId="0" applyFont="true" applyBorder="true" applyAlignment="false" applyProtection="false">
      <alignment horizontal="general" vertical="center" textRotation="0" wrapText="false" indent="0" shrinkToFit="false"/>
      <protection locked="true" hidden="false"/>
    </xf>
    <xf numFmtId="164" fontId="0" fillId="3" borderId="19" xfId="0" applyFont="true" applyBorder="true" applyAlignment="false" applyProtection="false">
      <alignment horizontal="general" vertical="center" textRotation="0" wrapText="false" indent="0" shrinkToFit="false"/>
      <protection locked="true" hidden="false"/>
    </xf>
    <xf numFmtId="164" fontId="22" fillId="3" borderId="17" xfId="0" applyFont="true" applyBorder="true" applyAlignment="true" applyProtection="false">
      <alignment horizontal="center" vertical="top" textRotation="0" wrapText="false" indent="0" shrinkToFit="false"/>
      <protection locked="true" hidden="false"/>
    </xf>
    <xf numFmtId="164" fontId="35" fillId="3" borderId="103" xfId="0" applyFont="true" applyBorder="true" applyAlignment="true" applyProtection="false">
      <alignment horizontal="center" vertical="center" textRotation="0" wrapText="true" indent="0" shrinkToFit="false"/>
      <protection locked="true" hidden="false"/>
    </xf>
    <xf numFmtId="164" fontId="22" fillId="3" borderId="15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83" fontId="5" fillId="0" borderId="2" xfId="0" applyFont="true" applyBorder="true" applyAlignment="true" applyProtection="false">
      <alignment horizontal="general" vertical="center" textRotation="0" wrapText="false" indent="0" shrinkToFit="false"/>
      <protection locked="true" hidden="false"/>
    </xf>
    <xf numFmtId="183" fontId="5" fillId="0" borderId="91" xfId="0" applyFont="true" applyBorder="true" applyAlignment="true" applyProtection="false">
      <alignment horizontal="general" vertical="center" textRotation="0" wrapText="false" indent="0" shrinkToFit="false"/>
      <protection locked="true" hidden="false"/>
    </xf>
    <xf numFmtId="183" fontId="5" fillId="0" borderId="112" xfId="0" applyFont="true" applyBorder="true" applyAlignment="true" applyProtection="false">
      <alignment horizontal="general" vertical="center" textRotation="0" wrapText="false" indent="0" shrinkToFit="false"/>
      <protection locked="true" hidden="false"/>
    </xf>
    <xf numFmtId="183" fontId="5" fillId="0" borderId="4" xfId="0" applyFont="true" applyBorder="true" applyAlignment="true" applyProtection="false">
      <alignment horizontal="general" vertical="center" textRotation="0" wrapText="false" indent="0" shrinkToFit="false"/>
      <protection locked="true" hidden="false"/>
    </xf>
    <xf numFmtId="170" fontId="9" fillId="0" borderId="78" xfId="16" applyFont="true" applyBorder="true" applyAlignment="true" applyProtection="true">
      <alignment horizontal="center" vertical="center" textRotation="0" wrapText="false" indent="0" shrinkToFit="false"/>
      <protection locked="true" hidden="false"/>
    </xf>
    <xf numFmtId="171" fontId="9" fillId="0" borderId="79" xfId="16" applyFont="true" applyBorder="true" applyAlignment="true" applyProtection="true">
      <alignment horizontal="center" vertical="center" textRotation="0" wrapText="false" indent="0" shrinkToFit="false"/>
      <protection locked="true" hidden="false"/>
    </xf>
    <xf numFmtId="183" fontId="5" fillId="0" borderId="24" xfId="0" applyFont="true" applyBorder="true" applyAlignment="true" applyProtection="false">
      <alignment horizontal="general" vertical="center" textRotation="0" wrapText="false" indent="0" shrinkToFit="false"/>
      <protection locked="true" hidden="false"/>
    </xf>
    <xf numFmtId="183" fontId="5" fillId="0" borderId="76" xfId="0" applyFont="true" applyBorder="true" applyAlignment="true" applyProtection="false">
      <alignment horizontal="general" vertical="center" textRotation="0" wrapText="false" indent="0" shrinkToFit="false"/>
      <protection locked="true" hidden="false"/>
    </xf>
    <xf numFmtId="183" fontId="5" fillId="0" borderId="97" xfId="0" applyFont="true" applyBorder="true" applyAlignment="true" applyProtection="false">
      <alignment horizontal="general" vertical="center" textRotation="0" wrapText="false" indent="0" shrinkToFit="false"/>
      <protection locked="true" hidden="false"/>
    </xf>
    <xf numFmtId="183" fontId="5" fillId="0" borderId="26" xfId="0" applyFont="true" applyBorder="true" applyAlignment="true" applyProtection="false">
      <alignment horizontal="general" vertical="center" textRotation="0" wrapText="false" indent="0" shrinkToFit="false"/>
      <protection locked="true" hidden="false"/>
    </xf>
    <xf numFmtId="170" fontId="9" fillId="0" borderId="7" xfId="16" applyFont="true" applyBorder="true" applyAlignment="true" applyProtection="true">
      <alignment horizontal="center" vertical="center" textRotation="0" wrapText="false" indent="0" shrinkToFit="false"/>
      <protection locked="true" hidden="false"/>
    </xf>
    <xf numFmtId="171" fontId="9" fillId="0" borderId="1" xfId="16" applyFont="true" applyBorder="true" applyAlignment="true" applyProtection="true">
      <alignment horizontal="center" vertical="center" textRotation="0" wrapText="false" indent="0" shrinkToFit="false"/>
      <protection locked="true" hidden="false"/>
    </xf>
    <xf numFmtId="183" fontId="5" fillId="3" borderId="24" xfId="0" applyFont="true" applyBorder="true" applyAlignment="true" applyProtection="false">
      <alignment horizontal="general" vertical="center" textRotation="0" wrapText="false" indent="0" shrinkToFit="false"/>
      <protection locked="true" hidden="false"/>
    </xf>
    <xf numFmtId="183" fontId="5" fillId="3" borderId="76" xfId="0" applyFont="true" applyBorder="true" applyAlignment="true" applyProtection="false">
      <alignment horizontal="general" vertical="center" textRotation="0" wrapText="false" indent="0" shrinkToFit="false"/>
      <protection locked="true" hidden="false"/>
    </xf>
    <xf numFmtId="183" fontId="5" fillId="3" borderId="97" xfId="0" applyFont="true" applyBorder="true" applyAlignment="true" applyProtection="false">
      <alignment horizontal="general" vertical="center" textRotation="0" wrapText="false" indent="0" shrinkToFit="false"/>
      <protection locked="true" hidden="false"/>
    </xf>
    <xf numFmtId="183" fontId="5" fillId="3" borderId="26"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70" fontId="9" fillId="3" borderId="7" xfId="16" applyFont="true" applyBorder="true" applyAlignment="true" applyProtection="true">
      <alignment horizontal="center" vertical="center" textRotation="0" wrapText="false" indent="0" shrinkToFit="false"/>
      <protection locked="true" hidden="false"/>
    </xf>
    <xf numFmtId="171" fontId="9" fillId="3" borderId="117" xfId="16" applyFont="true" applyBorder="true" applyAlignment="true" applyProtection="true">
      <alignment horizontal="center" vertical="center" textRotation="0" wrapText="false" indent="0" shrinkToFit="false"/>
      <protection locked="true" hidden="false"/>
    </xf>
    <xf numFmtId="171" fontId="9" fillId="3" borderId="1" xfId="16" applyFont="true" applyBorder="true" applyAlignment="true" applyProtection="true">
      <alignment horizontal="center" vertical="center" textRotation="0" wrapText="false" indent="0" shrinkToFit="false"/>
      <protection locked="true" hidden="false"/>
    </xf>
    <xf numFmtId="170" fontId="9" fillId="3" borderId="78" xfId="16" applyFont="true" applyBorder="true" applyAlignment="true" applyProtection="true">
      <alignment horizontal="center" vertical="center" textRotation="0" wrapText="false" indent="0" shrinkToFit="false"/>
      <protection locked="true" hidden="false"/>
    </xf>
    <xf numFmtId="164" fontId="9" fillId="3" borderId="24" xfId="0" applyFont="true" applyBorder="true" applyAlignment="false" applyProtection="false">
      <alignment horizontal="general" vertical="center" textRotation="0" wrapText="false" indent="0" shrinkToFit="false"/>
      <protection locked="true" hidden="false"/>
    </xf>
    <xf numFmtId="164" fontId="0" fillId="3" borderId="25" xfId="0" applyFont="true" applyBorder="true" applyAlignment="false" applyProtection="false">
      <alignment horizontal="general" vertical="center" textRotation="0" wrapText="false" indent="0" shrinkToFit="false"/>
      <protection locked="true" hidden="false"/>
    </xf>
    <xf numFmtId="177" fontId="32" fillId="3" borderId="24" xfId="0" applyFont="true" applyBorder="true" applyAlignment="true" applyProtection="false">
      <alignment horizontal="general" vertical="center" textRotation="0" wrapText="false" indent="0" shrinkToFit="false"/>
      <protection locked="true" hidden="false"/>
    </xf>
    <xf numFmtId="177" fontId="32" fillId="3" borderId="76" xfId="0" applyFont="true" applyBorder="true" applyAlignment="true" applyProtection="false">
      <alignment horizontal="general" vertical="center" textRotation="0" wrapText="false" indent="0" shrinkToFit="false"/>
      <protection locked="true" hidden="false"/>
    </xf>
    <xf numFmtId="177" fontId="32" fillId="3" borderId="97" xfId="0" applyFont="true" applyBorder="true" applyAlignment="true" applyProtection="false">
      <alignment horizontal="general" vertical="center" textRotation="0" wrapText="false" indent="0" shrinkToFit="false"/>
      <protection locked="true" hidden="false"/>
    </xf>
    <xf numFmtId="177" fontId="32" fillId="3" borderId="26" xfId="0" applyFont="true" applyBorder="true" applyAlignment="true" applyProtection="false">
      <alignment horizontal="general" vertical="center" textRotation="0" wrapText="false" indent="0" shrinkToFit="false"/>
      <protection locked="true" hidden="false"/>
    </xf>
    <xf numFmtId="184" fontId="5" fillId="3" borderId="154" xfId="31" applyFont="true" applyBorder="true" applyAlignment="true" applyProtection="false">
      <alignment horizontal="general" vertical="center" textRotation="0" wrapText="false" indent="0" shrinkToFit="false"/>
      <protection locked="true" hidden="false"/>
    </xf>
    <xf numFmtId="184" fontId="5" fillId="3" borderId="72" xfId="31" applyFont="true" applyBorder="true" applyAlignment="true" applyProtection="false">
      <alignment horizontal="general" vertical="center" textRotation="0" wrapText="false" indent="0" shrinkToFit="false"/>
      <protection locked="true" hidden="false"/>
    </xf>
    <xf numFmtId="184" fontId="5" fillId="3" borderId="134" xfId="31"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35" fillId="3" borderId="88" xfId="0" applyFont="true" applyBorder="true" applyAlignment="true" applyProtection="false">
      <alignment horizontal="center" vertical="center" textRotation="0" wrapText="false" indent="0" shrinkToFit="false"/>
      <protection locked="true" hidden="false"/>
    </xf>
    <xf numFmtId="164" fontId="35" fillId="3" borderId="103" xfId="0" applyFont="true" applyBorder="true" applyAlignment="true" applyProtection="false">
      <alignment horizontal="center" vertical="center" textRotation="0" wrapText="false" indent="0" shrinkToFit="false"/>
      <protection locked="true" hidden="false"/>
    </xf>
    <xf numFmtId="164" fontId="35" fillId="3" borderId="153"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left" vertical="center" textRotation="0" wrapText="false" indent="0" shrinkToFit="false"/>
      <protection locked="true" hidden="false"/>
    </xf>
    <xf numFmtId="181" fontId="5" fillId="0" borderId="78" xfId="31" applyFont="true" applyBorder="true" applyAlignment="true" applyProtection="false">
      <alignment horizontal="general" vertical="center" textRotation="0" wrapText="false" indent="0" shrinkToFit="false"/>
      <protection locked="true" hidden="false"/>
    </xf>
    <xf numFmtId="181" fontId="5" fillId="0" borderId="80" xfId="31" applyFont="true" applyBorder="true" applyAlignment="true" applyProtection="false">
      <alignment horizontal="general" vertical="center" textRotation="0" wrapText="false" indent="0" shrinkToFit="false"/>
      <protection locked="true" hidden="false"/>
    </xf>
    <xf numFmtId="181" fontId="5" fillId="0" borderId="121" xfId="31" applyFont="true" applyBorder="true" applyAlignment="true" applyProtection="false">
      <alignment horizontal="general" vertical="center" textRotation="0" wrapText="false" indent="0" shrinkToFit="false"/>
      <protection locked="true" hidden="false"/>
    </xf>
    <xf numFmtId="181" fontId="5" fillId="0" borderId="79" xfId="31" applyFont="true" applyBorder="true" applyAlignment="true" applyProtection="false">
      <alignment horizontal="general" vertical="center" textRotation="0" wrapText="false" indent="0" shrinkToFit="false"/>
      <protection locked="true" hidden="false"/>
    </xf>
    <xf numFmtId="181" fontId="5" fillId="0" borderId="24" xfId="31" applyFont="true" applyBorder="true" applyAlignment="true" applyProtection="false">
      <alignment horizontal="general" vertical="center" textRotation="0" wrapText="false" indent="0" shrinkToFit="false"/>
      <protection locked="true" hidden="false"/>
    </xf>
    <xf numFmtId="181" fontId="5" fillId="0" borderId="26" xfId="31" applyFont="true" applyBorder="true" applyAlignment="true" applyProtection="false">
      <alignment horizontal="general" vertical="center" textRotation="0" wrapText="false" indent="0" shrinkToFit="false"/>
      <protection locked="true" hidden="false"/>
    </xf>
    <xf numFmtId="181" fontId="5" fillId="3" borderId="24" xfId="31" applyFont="true" applyBorder="true" applyAlignment="true" applyProtection="false">
      <alignment horizontal="general" vertical="center" textRotation="0" wrapText="false" indent="0" shrinkToFit="false"/>
      <protection locked="true" hidden="false"/>
    </xf>
    <xf numFmtId="181" fontId="5" fillId="3" borderId="26" xfId="31" applyFont="true" applyBorder="true" applyAlignment="true" applyProtection="false">
      <alignment horizontal="general" vertical="center" textRotation="0" wrapText="false" indent="0" shrinkToFit="false"/>
      <protection locked="true" hidden="false"/>
    </xf>
    <xf numFmtId="181" fontId="5" fillId="3" borderId="37" xfId="31" applyFont="true" applyBorder="true" applyAlignment="true" applyProtection="false">
      <alignment horizontal="general" vertical="center" textRotation="0" wrapText="false" indent="0" shrinkToFit="false"/>
      <protection locked="true" hidden="false"/>
    </xf>
    <xf numFmtId="181" fontId="5" fillId="3" borderId="38" xfId="31" applyFont="true" applyBorder="true" applyAlignment="true" applyProtection="false">
      <alignment horizontal="general" vertical="center" textRotation="0" wrapText="false" indent="0" shrinkToFit="false"/>
      <protection locked="true" hidden="false"/>
    </xf>
    <xf numFmtId="181" fontId="5" fillId="3" borderId="151" xfId="31" applyFont="true" applyBorder="true" applyAlignment="true" applyProtection="false">
      <alignment horizontal="general" vertical="center" textRotation="0" wrapText="false" indent="0" shrinkToFit="false"/>
      <protection locked="true" hidden="false"/>
    </xf>
    <xf numFmtId="181" fontId="5" fillId="3" borderId="118" xfId="31"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81" fontId="5" fillId="3" borderId="155" xfId="31" applyFont="true" applyBorder="true" applyAlignment="true" applyProtection="false">
      <alignment horizontal="general" vertical="center" textRotation="0" wrapText="false" indent="0" shrinkToFit="false"/>
      <protection locked="true" hidden="false"/>
    </xf>
    <xf numFmtId="181" fontId="5" fillId="3" borderId="156" xfId="31"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85" fontId="5" fillId="3" borderId="65" xfId="0" applyFont="true" applyBorder="true" applyAlignment="true" applyProtection="false">
      <alignment horizontal="general" vertical="center" textRotation="0" wrapText="false" indent="0" shrinkToFit="false"/>
      <protection locked="true" hidden="false"/>
    </xf>
    <xf numFmtId="185" fontId="5" fillId="3" borderId="14" xfId="0" applyFont="true" applyBorder="true" applyAlignment="true" applyProtection="false">
      <alignment horizontal="general" vertical="center" textRotation="0" wrapText="false" indent="0" shrinkToFit="false"/>
      <protection locked="true" hidden="false"/>
    </xf>
    <xf numFmtId="185" fontId="5" fillId="3" borderId="96" xfId="0" applyFont="true" applyBorder="true" applyAlignment="true" applyProtection="false">
      <alignment horizontal="general" vertical="center" textRotation="0" wrapText="false" indent="0" shrinkToFit="false"/>
      <protection locked="true" hidden="false"/>
    </xf>
    <xf numFmtId="178" fontId="5" fillId="3" borderId="148" xfId="0" applyFont="true" applyBorder="true" applyAlignment="true" applyProtection="false">
      <alignment horizontal="general" vertical="center" textRotation="0" wrapText="false" indent="0" shrinkToFit="false"/>
      <protection locked="true" hidden="false"/>
    </xf>
    <xf numFmtId="178" fontId="5" fillId="3" borderId="97" xfId="0" applyFont="true" applyBorder="true" applyAlignment="true" applyProtection="false">
      <alignment horizontal="general" vertical="center" textRotation="0" wrapText="false" indent="0" shrinkToFit="false"/>
      <protection locked="true" hidden="false"/>
    </xf>
    <xf numFmtId="178" fontId="5" fillId="3" borderId="77" xfId="0" applyFont="true" applyBorder="true" applyAlignment="true" applyProtection="false">
      <alignment horizontal="general" vertical="center" textRotation="0" wrapText="false" indent="0" shrinkToFit="false"/>
      <protection locked="true" hidden="false"/>
    </xf>
    <xf numFmtId="178" fontId="5" fillId="3" borderId="14" xfId="0" applyFont="true" applyBorder="true" applyAlignment="true" applyProtection="false">
      <alignment horizontal="general" vertical="center" textRotation="0" wrapText="false" indent="0" shrinkToFit="false"/>
      <protection locked="true" hidden="false"/>
    </xf>
    <xf numFmtId="178" fontId="5" fillId="3" borderId="39" xfId="0" applyFont="true" applyBorder="true" applyAlignment="true" applyProtection="false">
      <alignment horizontal="general" vertical="center" textRotation="0" wrapText="false" indent="0" shrinkToFit="false"/>
      <protection locked="true" hidden="false"/>
    </xf>
    <xf numFmtId="171" fontId="9" fillId="3" borderId="149" xfId="16" applyFont="true" applyBorder="true" applyAlignment="true" applyProtection="true">
      <alignment horizontal="center" vertical="center" textRotation="0" wrapText="false" indent="0" shrinkToFit="false"/>
      <protection locked="true" hidden="false"/>
    </xf>
    <xf numFmtId="171" fontId="9" fillId="3" borderId="8" xfId="16" applyFont="true" applyBorder="true" applyAlignment="true" applyProtection="true">
      <alignment horizontal="center" vertical="center" textRotation="0" wrapText="false" indent="0" shrinkToFit="false"/>
      <protection locked="true" hidden="false"/>
    </xf>
    <xf numFmtId="179" fontId="0" fillId="3" borderId="10" xfId="16" applyFont="true" applyBorder="true" applyAlignment="true" applyProtection="true">
      <alignment horizontal="general" vertical="center" textRotation="0" wrapText="false" indent="0" shrinkToFit="false"/>
      <protection locked="true" hidden="false"/>
    </xf>
    <xf numFmtId="182" fontId="5" fillId="3" borderId="39" xfId="0" applyFont="true" applyBorder="true" applyAlignment="true" applyProtection="false">
      <alignment horizontal="general" vertical="center" textRotation="0" wrapText="false" indent="0" shrinkToFit="false"/>
      <protection locked="true" hidden="false"/>
    </xf>
    <xf numFmtId="179" fontId="0" fillId="3" borderId="46" xfId="16" applyFont="true" applyBorder="true" applyAlignment="true" applyProtection="true">
      <alignment horizontal="general" vertical="center" textRotation="0" wrapText="false" indent="0" shrinkToFit="false"/>
      <protection locked="true" hidden="false"/>
    </xf>
    <xf numFmtId="177" fontId="5" fillId="3" borderId="105" xfId="0" applyFont="true" applyBorder="true" applyAlignment="true" applyProtection="false">
      <alignment horizontal="general" vertical="center" textRotation="0" wrapText="false" indent="0" shrinkToFit="false"/>
      <protection locked="true" hidden="false"/>
    </xf>
    <xf numFmtId="182" fontId="5" fillId="3" borderId="117" xfId="0" applyFont="true" applyBorder="true" applyAlignment="true" applyProtection="false">
      <alignment horizontal="general" vertical="center" textRotation="0" wrapText="false" indent="0" shrinkToFit="false"/>
      <protection locked="true" hidden="false"/>
    </xf>
    <xf numFmtId="182" fontId="5" fillId="3" borderId="75" xfId="0" applyFont="true" applyBorder="true" applyAlignment="true" applyProtection="false">
      <alignment horizontal="general" vertical="center" textRotation="0" wrapText="false" indent="0" shrinkToFit="false"/>
      <protection locked="true" hidden="false"/>
    </xf>
    <xf numFmtId="177" fontId="5" fillId="3" borderId="8" xfId="0" applyFont="true" applyBorder="true" applyAlignment="true" applyProtection="false">
      <alignment horizontal="general" vertical="center" textRotation="0" wrapText="false" indent="0" shrinkToFit="false"/>
      <protection locked="true" hidden="false"/>
    </xf>
    <xf numFmtId="182" fontId="5" fillId="3" borderId="11" xfId="0" applyFont="true" applyBorder="true" applyAlignment="true" applyProtection="false">
      <alignment horizontal="general" vertical="center" textRotation="0" wrapText="false" indent="0" shrinkToFit="false"/>
      <protection locked="true" hidden="false"/>
    </xf>
    <xf numFmtId="182" fontId="5" fillId="3" borderId="71" xfId="0" applyFont="true" applyBorder="true" applyAlignment="true" applyProtection="false">
      <alignment horizontal="general" vertical="center" textRotation="0" wrapText="false" indent="0" shrinkToFit="false"/>
      <protection locked="true" hidden="false"/>
    </xf>
    <xf numFmtId="182" fontId="5" fillId="3" borderId="10" xfId="0" applyFont="true" applyBorder="true" applyAlignment="true" applyProtection="false">
      <alignment horizontal="general"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false" applyProtection="false">
      <alignment horizontal="general" vertical="center" textRotation="0" wrapText="false" indent="0" shrinkToFit="false"/>
      <protection locked="true" hidden="false"/>
    </xf>
    <xf numFmtId="177" fontId="0" fillId="3" borderId="65" xfId="0" applyFont="true" applyBorder="true" applyAlignment="false" applyProtection="false">
      <alignment horizontal="general" vertical="center" textRotation="0" wrapText="false" indent="0" shrinkToFit="false"/>
      <protection locked="true" hidden="false"/>
    </xf>
    <xf numFmtId="177" fontId="0" fillId="3" borderId="148" xfId="0" applyFont="true" applyBorder="true" applyAlignment="tru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general" vertical="center" textRotation="0" wrapText="false" indent="0" shrinkToFit="false"/>
      <protection locked="true" hidden="false"/>
    </xf>
    <xf numFmtId="172" fontId="5" fillId="3" borderId="64" xfId="31" applyFont="true" applyBorder="true" applyAlignment="true" applyProtection="false">
      <alignment horizontal="general" vertical="center" textRotation="0" wrapText="false" indent="0" shrinkToFit="false"/>
      <protection locked="true" hidden="false"/>
    </xf>
    <xf numFmtId="172" fontId="5" fillId="3" borderId="23" xfId="31" applyFont="true" applyBorder="true" applyAlignment="true" applyProtection="false">
      <alignment horizontal="general" vertical="center" textRotation="0" wrapText="false" indent="0" shrinkToFit="false"/>
      <protection locked="true" hidden="false"/>
    </xf>
    <xf numFmtId="181" fontId="5" fillId="0" borderId="39" xfId="31" applyFont="true" applyBorder="true" applyAlignment="true" applyProtection="false">
      <alignment horizontal="general" vertical="center" textRotation="0" wrapText="false" indent="0" shrinkToFit="false"/>
      <protection locked="true" hidden="false"/>
    </xf>
    <xf numFmtId="181" fontId="5" fillId="0" borderId="36" xfId="31" applyFont="true" applyBorder="true" applyAlignment="true" applyProtection="false">
      <alignment horizontal="general" vertical="center" textRotation="0" wrapText="false" indent="0" shrinkToFit="false"/>
      <protection locked="true" hidden="false"/>
    </xf>
    <xf numFmtId="181" fontId="5" fillId="3" borderId="39" xfId="31" applyFont="true" applyBorder="true" applyAlignment="true" applyProtection="false">
      <alignment horizontal="general" vertical="center" textRotation="0" wrapText="false" indent="0" shrinkToFit="false"/>
      <protection locked="true" hidden="false"/>
    </xf>
    <xf numFmtId="181" fontId="5" fillId="3" borderId="83" xfId="31" applyFont="true" applyBorder="true" applyAlignment="true" applyProtection="false">
      <alignment horizontal="general" vertical="center" textRotation="0" wrapText="false" indent="0" shrinkToFit="false"/>
      <protection locked="true" hidden="false"/>
    </xf>
    <xf numFmtId="181" fontId="5" fillId="3" borderId="124" xfId="31" applyFont="true" applyBorder="true" applyAlignment="true" applyProtection="false">
      <alignment horizontal="general" vertical="center" textRotation="0" wrapText="false" indent="0" shrinkToFit="false"/>
      <protection locked="true" hidden="false"/>
    </xf>
    <xf numFmtId="181" fontId="5" fillId="3" borderId="86" xfId="31"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35" fillId="0" borderId="103" xfId="0" applyFont="true" applyBorder="true" applyAlignment="true" applyProtection="false">
      <alignment horizontal="center" vertical="center" textRotation="0" wrapText="true" indent="0" shrinkToFit="false"/>
      <protection locked="true" hidden="false"/>
    </xf>
    <xf numFmtId="164" fontId="22" fillId="0" borderId="153"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83" fontId="5" fillId="3" borderId="2" xfId="0" applyFont="true" applyBorder="true" applyAlignment="true" applyProtection="false">
      <alignment horizontal="general" vertical="center" textRotation="0" wrapText="false" indent="0" shrinkToFit="false"/>
      <protection locked="true" hidden="false"/>
    </xf>
    <xf numFmtId="183" fontId="5" fillId="3" borderId="91" xfId="0" applyFont="true" applyBorder="true" applyAlignment="true" applyProtection="false">
      <alignment horizontal="general" vertical="center" textRotation="0" wrapText="false" indent="0" shrinkToFit="false"/>
      <protection locked="true" hidden="false"/>
    </xf>
    <xf numFmtId="183" fontId="5" fillId="3" borderId="112" xfId="0" applyFont="true" applyBorder="true" applyAlignment="true" applyProtection="false">
      <alignment horizontal="general" vertical="center" textRotation="0" wrapText="false" indent="0" shrinkToFit="false"/>
      <protection locked="true" hidden="false"/>
    </xf>
    <xf numFmtId="183" fontId="5" fillId="3" borderId="4" xfId="0" applyFont="true" applyBorder="true" applyAlignment="true" applyProtection="false">
      <alignment horizontal="general" vertical="center" textRotation="0" wrapText="false" indent="0" shrinkToFit="false"/>
      <protection locked="true" hidden="false"/>
    </xf>
    <xf numFmtId="177" fontId="32" fillId="3" borderId="65" xfId="0" applyFont="true" applyBorder="true" applyAlignment="true" applyProtection="false">
      <alignment horizontal="general" vertical="center" textRotation="0" wrapText="false" indent="0" shrinkToFit="false"/>
      <protection locked="true" hidden="false"/>
    </xf>
    <xf numFmtId="177" fontId="32" fillId="3" borderId="96" xfId="0" applyFont="true" applyBorder="true" applyAlignment="true" applyProtection="false">
      <alignment horizontal="general" vertical="center" textRotation="0" wrapText="false" indent="0" shrinkToFit="false"/>
      <protection locked="true" hidden="false"/>
    </xf>
    <xf numFmtId="177" fontId="32" fillId="3" borderId="118" xfId="0" applyFont="true" applyBorder="true" applyAlignment="true" applyProtection="false">
      <alignment horizontal="general" vertical="center" textRotation="0" wrapText="false" indent="0" shrinkToFit="false"/>
      <protection locked="true" hidden="false"/>
    </xf>
    <xf numFmtId="186" fontId="5" fillId="3" borderId="154" xfId="31" applyFont="true" applyBorder="true" applyAlignment="true" applyProtection="false">
      <alignment horizontal="general" vertical="center" textRotation="0" wrapText="false" indent="0" shrinkToFit="false"/>
      <protection locked="true" hidden="false"/>
    </xf>
    <xf numFmtId="186" fontId="5" fillId="3" borderId="72" xfId="31" applyFont="true" applyBorder="true" applyAlignment="true" applyProtection="false">
      <alignment horizontal="general" vertical="center" textRotation="0" wrapText="false" indent="0" shrinkToFit="false"/>
      <protection locked="true" hidden="false"/>
    </xf>
    <xf numFmtId="186" fontId="5" fillId="3" borderId="134" xfId="31" applyFont="true" applyBorder="true" applyAlignment="true" applyProtection="false">
      <alignment horizontal="general" vertical="center" textRotation="0" wrapText="false" indent="0" shrinkToFit="false"/>
      <protection locked="true" hidden="false"/>
    </xf>
    <xf numFmtId="164" fontId="22" fillId="3" borderId="78" xfId="0" applyFont="true" applyBorder="true" applyAlignment="true" applyProtection="false">
      <alignment horizontal="left" vertical="center" textRotation="0" wrapText="false" indent="0" shrinkToFit="false"/>
      <protection locked="true" hidden="false"/>
    </xf>
    <xf numFmtId="181" fontId="5" fillId="3" borderId="78" xfId="31" applyFont="true" applyBorder="true" applyAlignment="true" applyProtection="false">
      <alignment horizontal="general" vertical="center" textRotation="0" wrapText="false" indent="0" shrinkToFit="false"/>
      <protection locked="true" hidden="false"/>
    </xf>
    <xf numFmtId="181" fontId="5" fillId="3" borderId="80" xfId="31" applyFont="true" applyBorder="true" applyAlignment="true" applyProtection="false">
      <alignment horizontal="general" vertical="center" textRotation="0" wrapText="false" indent="0" shrinkToFit="false"/>
      <protection locked="true" hidden="false"/>
    </xf>
    <xf numFmtId="181" fontId="5" fillId="3" borderId="121" xfId="31" applyFont="true" applyBorder="true" applyAlignment="true" applyProtection="false">
      <alignment horizontal="general" vertical="center" textRotation="0" wrapText="false" indent="0" shrinkToFit="false"/>
      <protection locked="true" hidden="false"/>
    </xf>
    <xf numFmtId="181" fontId="5" fillId="3" borderId="79" xfId="31" applyFont="true" applyBorder="true" applyAlignment="true" applyProtection="false">
      <alignment horizontal="general" vertical="center" textRotation="0" wrapText="false" indent="0" shrinkToFit="false"/>
      <protection locked="true" hidden="false"/>
    </xf>
    <xf numFmtId="181" fontId="5" fillId="0" borderId="37" xfId="31" applyFont="true" applyBorder="true" applyAlignment="true" applyProtection="false">
      <alignment horizontal="general" vertical="center" textRotation="0" wrapText="false" indent="0" shrinkToFit="false"/>
      <protection locked="true" hidden="false"/>
    </xf>
    <xf numFmtId="181" fontId="5" fillId="0" borderId="38" xfId="31"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83" fontId="25" fillId="3" borderId="96" xfId="0" applyFont="true" applyBorder="true" applyAlignment="true" applyProtection="false">
      <alignment horizontal="general" vertical="center" textRotation="0" wrapText="false" indent="0" shrinkToFit="false"/>
      <protection locked="true" hidden="false"/>
    </xf>
    <xf numFmtId="183" fontId="25" fillId="3" borderId="148" xfId="0" applyFont="true" applyBorder="true" applyAlignment="true" applyProtection="false">
      <alignment horizontal="general" vertical="center" textRotation="0" wrapText="false" indent="0" shrinkToFit="false"/>
      <protection locked="true" hidden="false"/>
    </xf>
    <xf numFmtId="183" fontId="25" fillId="3" borderId="97" xfId="0" applyFont="true" applyBorder="true" applyAlignment="true" applyProtection="false">
      <alignment horizontal="general" vertical="center" textRotation="0" wrapText="false" indent="0" shrinkToFit="false"/>
      <protection locked="true" hidden="false"/>
    </xf>
    <xf numFmtId="183" fontId="25" fillId="3" borderId="77" xfId="0" applyFont="true" applyBorder="true" applyAlignment="true" applyProtection="false">
      <alignment horizontal="general" vertical="center" textRotation="0" wrapText="false" indent="0" shrinkToFit="false"/>
      <protection locked="true" hidden="false"/>
    </xf>
    <xf numFmtId="183" fontId="25" fillId="3" borderId="27" xfId="0" applyFont="true" applyBorder="true" applyAlignment="true" applyProtection="false">
      <alignment horizontal="general" vertical="center" textRotation="0" wrapText="false" indent="0" shrinkToFit="false"/>
      <protection locked="true" hidden="false"/>
    </xf>
    <xf numFmtId="183" fontId="25" fillId="3" borderId="16" xfId="0" applyFont="true" applyBorder="true" applyAlignment="true" applyProtection="false">
      <alignment horizontal="general" vertical="center" textRotation="0" wrapText="false" indent="0" shrinkToFit="false"/>
      <protection locked="true" hidden="false"/>
    </xf>
    <xf numFmtId="183" fontId="25" fillId="3" borderId="14"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79" fontId="0" fillId="3" borderId="105" xfId="16" applyFont="true" applyBorder="true" applyAlignment="true" applyProtection="true">
      <alignment horizontal="general" vertical="center" textRotation="0" wrapText="false" indent="0" shrinkToFit="false"/>
      <protection locked="true" hidden="false"/>
    </xf>
    <xf numFmtId="179" fontId="0" fillId="3" borderId="149" xfId="16" applyFont="true" applyBorder="true" applyAlignment="true" applyProtection="true">
      <alignment horizontal="general" vertical="center" textRotation="0" wrapText="false" indent="0" shrinkToFit="false"/>
      <protection locked="true" hidden="false"/>
    </xf>
    <xf numFmtId="179" fontId="0" fillId="3" borderId="117" xfId="16" applyFont="true" applyBorder="true" applyAlignment="true" applyProtection="true">
      <alignment horizontal="general" vertical="center" textRotation="0" wrapText="false" indent="0" shrinkToFit="false"/>
      <protection locked="true" hidden="false"/>
    </xf>
    <xf numFmtId="179" fontId="0" fillId="3" borderId="75" xfId="16" applyFont="true" applyBorder="true" applyAlignment="true" applyProtection="true">
      <alignment horizontal="general" vertical="center" textRotation="0" wrapText="false" indent="0" shrinkToFit="false"/>
      <protection locked="true" hidden="false"/>
    </xf>
    <xf numFmtId="179" fontId="0" fillId="3" borderId="8" xfId="16" applyFont="true" applyBorder="true" applyAlignment="true" applyProtection="true">
      <alignment horizontal="general" vertical="center" textRotation="0" wrapText="false" indent="0" shrinkToFit="false"/>
      <protection locked="true" hidden="false"/>
    </xf>
    <xf numFmtId="179" fontId="0" fillId="3" borderId="71" xfId="16" applyFont="true" applyBorder="true" applyAlignment="true" applyProtection="true">
      <alignment horizontal="general" vertical="center" textRotation="0" wrapText="false" indent="0" shrinkToFit="false"/>
      <protection locked="true" hidden="false"/>
    </xf>
    <xf numFmtId="179" fontId="0" fillId="3" borderId="11" xfId="16" applyFont="true" applyBorder="true" applyAlignment="true" applyProtection="true">
      <alignment horizontal="general" vertical="center" textRotation="0" wrapText="false" indent="0" shrinkToFit="false"/>
      <protection locked="true" hidden="false"/>
    </xf>
    <xf numFmtId="164" fontId="9" fillId="3" borderId="78" xfId="0" applyFont="true" applyBorder="true" applyAlignment="true" applyProtection="false">
      <alignment horizontal="left" vertical="center" textRotation="0" wrapText="false" indent="0" shrinkToFit="false"/>
      <protection locked="true" hidden="false"/>
    </xf>
    <xf numFmtId="164" fontId="0" fillId="3" borderId="42" xfId="0" applyFont="true" applyBorder="true" applyAlignment="true" applyProtection="false">
      <alignment horizontal="left" vertical="center" textRotation="0" wrapText="false" indent="0" shrinkToFit="false"/>
      <protection locked="true" hidden="false"/>
    </xf>
    <xf numFmtId="164" fontId="0" fillId="3" borderId="79" xfId="0" applyFont="true" applyBorder="true" applyAlignment="true" applyProtection="false">
      <alignment horizontal="left" vertical="center" textRotation="0" wrapText="false" indent="0" shrinkToFit="false"/>
      <protection locked="true" hidden="false"/>
    </xf>
    <xf numFmtId="179" fontId="0" fillId="3" borderId="108" xfId="16" applyFont="true" applyBorder="true" applyAlignment="true" applyProtection="true">
      <alignment horizontal="general" vertical="center" textRotation="0" wrapText="false" indent="0" shrinkToFit="false"/>
      <protection locked="true" hidden="false"/>
    </xf>
    <xf numFmtId="179" fontId="0" fillId="3" borderId="150" xfId="16" applyFont="true" applyBorder="true" applyAlignment="true" applyProtection="true">
      <alignment horizontal="general" vertical="center" textRotation="0" wrapText="false" indent="0" shrinkToFit="false"/>
      <protection locked="true" hidden="false"/>
    </xf>
    <xf numFmtId="179" fontId="0" fillId="3" borderId="121" xfId="16" applyFont="true" applyBorder="true" applyAlignment="true" applyProtection="true">
      <alignment horizontal="general" vertical="center" textRotation="0" wrapText="false" indent="0" shrinkToFit="false"/>
      <protection locked="true" hidden="false"/>
    </xf>
    <xf numFmtId="179" fontId="0" fillId="3" borderId="81" xfId="16" applyFont="true" applyBorder="true" applyAlignment="true" applyProtection="true">
      <alignment horizontal="general" vertical="center" textRotation="0" wrapText="false" indent="0" shrinkToFit="false"/>
      <protection locked="true" hidden="false"/>
    </xf>
    <xf numFmtId="179" fontId="0" fillId="3" borderId="45" xfId="16" applyFont="true" applyBorder="true" applyAlignment="true" applyProtection="true">
      <alignment horizontal="general" vertical="center" textRotation="0" wrapText="false" indent="0" shrinkToFit="false"/>
      <protection locked="true" hidden="false"/>
    </xf>
    <xf numFmtId="179" fontId="0" fillId="3" borderId="44" xfId="16" applyFont="true" applyBorder="true" applyAlignment="true" applyProtection="true">
      <alignment horizontal="general" vertical="center" textRotation="0" wrapText="false" indent="0" shrinkToFit="false"/>
      <protection locked="true" hidden="false"/>
    </xf>
    <xf numFmtId="179" fontId="0" fillId="3" borderId="43" xfId="16" applyFont="true" applyBorder="true" applyAlignment="true" applyProtection="true">
      <alignment horizontal="general"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83" fontId="25" fillId="3" borderId="105" xfId="0" applyFont="true" applyBorder="true" applyAlignment="true" applyProtection="false">
      <alignment horizontal="general" vertical="center" textRotation="0" wrapText="false" indent="0" shrinkToFit="false"/>
      <protection locked="true" hidden="false"/>
    </xf>
    <xf numFmtId="183" fontId="25" fillId="3" borderId="149" xfId="0" applyFont="true" applyBorder="true" applyAlignment="true" applyProtection="false">
      <alignment horizontal="general" vertical="center" textRotation="0" wrapText="false" indent="0" shrinkToFit="false"/>
      <protection locked="true" hidden="false"/>
    </xf>
    <xf numFmtId="183" fontId="25" fillId="3" borderId="117" xfId="0" applyFont="true" applyBorder="true" applyAlignment="true" applyProtection="false">
      <alignment horizontal="general" vertical="center" textRotation="0" wrapText="false" indent="0" shrinkToFit="false"/>
      <protection locked="true" hidden="false"/>
    </xf>
    <xf numFmtId="183" fontId="25" fillId="3" borderId="75" xfId="0" applyFont="true" applyBorder="true" applyAlignment="true" applyProtection="false">
      <alignment horizontal="general" vertical="center" textRotation="0" wrapText="false" indent="0" shrinkToFit="false"/>
      <protection locked="true" hidden="false"/>
    </xf>
    <xf numFmtId="183" fontId="25" fillId="3" borderId="8" xfId="0" applyFont="true" applyBorder="true" applyAlignment="true" applyProtection="false">
      <alignment horizontal="general" vertical="center" textRotation="0" wrapText="false" indent="0" shrinkToFit="false"/>
      <protection locked="true" hidden="false"/>
    </xf>
    <xf numFmtId="183" fontId="25" fillId="3" borderId="71" xfId="0" applyFont="true" applyBorder="true" applyAlignment="true" applyProtection="false">
      <alignment horizontal="general" vertical="center" textRotation="0" wrapText="false" indent="0" shrinkToFit="false"/>
      <protection locked="true" hidden="false"/>
    </xf>
    <xf numFmtId="183" fontId="25" fillId="3" borderId="11"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83" fontId="25" fillId="0" borderId="96" xfId="0" applyFont="true" applyBorder="true" applyAlignment="true" applyProtection="false">
      <alignment horizontal="general" vertical="center" textRotation="0" wrapText="false" indent="0" shrinkToFit="false"/>
      <protection locked="true" hidden="false"/>
    </xf>
    <xf numFmtId="183" fontId="25" fillId="0" borderId="148" xfId="0" applyFont="true" applyBorder="true" applyAlignment="true" applyProtection="false">
      <alignment horizontal="general" vertical="center" textRotation="0" wrapText="false" indent="0" shrinkToFit="false"/>
      <protection locked="true" hidden="false"/>
    </xf>
    <xf numFmtId="183" fontId="25" fillId="0" borderId="97" xfId="0" applyFont="true" applyBorder="true" applyAlignment="true" applyProtection="false">
      <alignment horizontal="general" vertical="center" textRotation="0" wrapText="false" indent="0" shrinkToFit="false"/>
      <protection locked="true" hidden="false"/>
    </xf>
    <xf numFmtId="183" fontId="25" fillId="0" borderId="77" xfId="0" applyFont="true" applyBorder="true" applyAlignment="true" applyProtection="false">
      <alignment horizontal="general" vertical="center" textRotation="0" wrapText="false" indent="0" shrinkToFit="false"/>
      <protection locked="true" hidden="false"/>
    </xf>
    <xf numFmtId="183" fontId="25" fillId="0" borderId="27" xfId="0" applyFont="true" applyBorder="true" applyAlignment="true" applyProtection="false">
      <alignment horizontal="general" vertical="center" textRotation="0" wrapText="false" indent="0" shrinkToFit="false"/>
      <protection locked="true" hidden="false"/>
    </xf>
    <xf numFmtId="183" fontId="25" fillId="0" borderId="16" xfId="0" applyFont="true" applyBorder="true" applyAlignment="true" applyProtection="false">
      <alignment horizontal="general" vertical="center" textRotation="0" wrapText="false" indent="0" shrinkToFit="false"/>
      <protection locked="true" hidden="false"/>
    </xf>
    <xf numFmtId="183" fontId="25" fillId="0" borderId="14" xfId="0" applyFont="true" applyBorder="true" applyAlignment="true" applyProtection="false">
      <alignment horizontal="general" vertical="center" textRotation="0" wrapText="false" indent="0" shrinkToFit="false"/>
      <protection locked="true" hidden="false"/>
    </xf>
    <xf numFmtId="183" fontId="45"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83" fontId="25" fillId="0" borderId="105" xfId="0" applyFont="true" applyBorder="true" applyAlignment="true" applyProtection="false">
      <alignment horizontal="general" vertical="center" textRotation="0" wrapText="false" indent="0" shrinkToFit="false"/>
      <protection locked="true" hidden="false"/>
    </xf>
    <xf numFmtId="183" fontId="25" fillId="0" borderId="149" xfId="0" applyFont="true" applyBorder="true" applyAlignment="true" applyProtection="false">
      <alignment horizontal="general" vertical="center" textRotation="0" wrapText="false" indent="0" shrinkToFit="false"/>
      <protection locked="true" hidden="false"/>
    </xf>
    <xf numFmtId="183" fontId="25" fillId="0" borderId="117" xfId="0" applyFont="true" applyBorder="true" applyAlignment="true" applyProtection="false">
      <alignment horizontal="general" vertical="center" textRotation="0" wrapText="false" indent="0" shrinkToFit="false"/>
      <protection locked="true" hidden="false"/>
    </xf>
    <xf numFmtId="183" fontId="25" fillId="0" borderId="75" xfId="0" applyFont="true" applyBorder="true" applyAlignment="true" applyProtection="false">
      <alignment horizontal="general" vertical="center" textRotation="0" wrapText="false" indent="0" shrinkToFit="false"/>
      <protection locked="true" hidden="false"/>
    </xf>
    <xf numFmtId="183" fontId="25" fillId="0" borderId="8" xfId="0" applyFont="true" applyBorder="true" applyAlignment="true" applyProtection="false">
      <alignment horizontal="general" vertical="center" textRotation="0" wrapText="false" indent="0" shrinkToFit="false"/>
      <protection locked="true" hidden="false"/>
    </xf>
    <xf numFmtId="183" fontId="25" fillId="0" borderId="71" xfId="0" applyFont="true" applyBorder="true" applyAlignment="true" applyProtection="false">
      <alignment horizontal="general" vertical="center" textRotation="0" wrapText="false" indent="0" shrinkToFit="false"/>
      <protection locked="true" hidden="false"/>
    </xf>
    <xf numFmtId="183" fontId="25" fillId="0" borderId="1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83" fontId="25" fillId="0" borderId="108" xfId="0" applyFont="true" applyBorder="true" applyAlignment="true" applyProtection="false">
      <alignment horizontal="general" vertical="center" textRotation="0" wrapText="false" indent="0" shrinkToFit="false"/>
      <protection locked="true" hidden="false"/>
    </xf>
    <xf numFmtId="183" fontId="25" fillId="0" borderId="150" xfId="0" applyFont="true" applyBorder="true" applyAlignment="true" applyProtection="false">
      <alignment horizontal="general" vertical="center" textRotation="0" wrapText="false" indent="0" shrinkToFit="false"/>
      <protection locked="true" hidden="false"/>
    </xf>
    <xf numFmtId="183" fontId="25" fillId="0" borderId="121" xfId="0" applyFont="true" applyBorder="true" applyAlignment="true" applyProtection="false">
      <alignment horizontal="general" vertical="center" textRotation="0" wrapText="false" indent="0" shrinkToFit="false"/>
      <protection locked="true" hidden="false"/>
    </xf>
    <xf numFmtId="183" fontId="25" fillId="0" borderId="81" xfId="0" applyFont="true" applyBorder="true" applyAlignment="true" applyProtection="false">
      <alignment horizontal="general" vertical="center" textRotation="0" wrapText="false" indent="0" shrinkToFit="false"/>
      <protection locked="true" hidden="false"/>
    </xf>
    <xf numFmtId="183" fontId="25" fillId="0" borderId="45" xfId="0" applyFont="true" applyBorder="true" applyAlignment="true" applyProtection="false">
      <alignment horizontal="general" vertical="center" textRotation="0" wrapText="false" indent="0" shrinkToFit="false"/>
      <protection locked="true" hidden="false"/>
    </xf>
    <xf numFmtId="183" fontId="25" fillId="0" borderId="44" xfId="0" applyFont="true" applyBorder="true" applyAlignment="true" applyProtection="false">
      <alignment horizontal="general" vertical="center" textRotation="0" wrapText="false" indent="0" shrinkToFit="false"/>
      <protection locked="true" hidden="false"/>
    </xf>
    <xf numFmtId="183" fontId="25" fillId="0" borderId="46" xfId="0" applyFont="true" applyBorder="true" applyAlignment="true" applyProtection="false">
      <alignment horizontal="general" vertical="center" textRotation="0" wrapText="false" indent="0" shrinkToFit="false"/>
      <protection locked="true" hidden="false"/>
    </xf>
    <xf numFmtId="164" fontId="9" fillId="3" borderId="38" xfId="0" applyFont="true" applyBorder="true" applyAlignment="true" applyProtection="false">
      <alignment horizontal="left" vertical="center" textRotation="0" wrapText="false" indent="0" shrinkToFit="false"/>
      <protection locked="true" hidden="false"/>
    </xf>
    <xf numFmtId="183" fontId="25" fillId="3" borderId="107" xfId="0" applyFont="true" applyBorder="true" applyAlignment="true" applyProtection="false">
      <alignment horizontal="general" vertical="center" textRotation="0" wrapText="false" indent="0" shrinkToFit="false"/>
      <protection locked="true" hidden="false"/>
    </xf>
    <xf numFmtId="183" fontId="25" fillId="3" borderId="157" xfId="0" applyFont="true" applyBorder="true" applyAlignment="true" applyProtection="false">
      <alignment horizontal="general" vertical="center" textRotation="0" wrapText="false" indent="0" shrinkToFit="false"/>
      <protection locked="true" hidden="false"/>
    </xf>
    <xf numFmtId="183" fontId="25" fillId="3" borderId="114" xfId="0" applyFont="true" applyBorder="true" applyAlignment="true" applyProtection="false">
      <alignment horizontal="general" vertical="center" textRotation="0" wrapText="false" indent="0" shrinkToFit="false"/>
      <protection locked="true" hidden="false"/>
    </xf>
    <xf numFmtId="183" fontId="25" fillId="3" borderId="95" xfId="0" applyFont="true" applyBorder="true" applyAlignment="true" applyProtection="false">
      <alignment horizontal="general" vertical="center" textRotation="0" wrapText="false" indent="0" shrinkToFit="false"/>
      <protection locked="true" hidden="false"/>
    </xf>
    <xf numFmtId="183" fontId="25" fillId="3" borderId="12" xfId="0" applyFont="true" applyBorder="true" applyAlignment="true" applyProtection="false">
      <alignment horizontal="general" vertical="center" textRotation="0" wrapText="false" indent="0" shrinkToFit="false"/>
      <protection locked="true" hidden="false"/>
    </xf>
    <xf numFmtId="183" fontId="25" fillId="3" borderId="9" xfId="0" applyFont="true" applyBorder="true" applyAlignment="true" applyProtection="false">
      <alignment horizontal="general" vertical="center" textRotation="0" wrapText="false" indent="0" shrinkToFit="false"/>
      <protection locked="true" hidden="false"/>
    </xf>
    <xf numFmtId="183" fontId="25" fillId="3" borderId="36" xfId="0" applyFont="true" applyBorder="true" applyAlignment="true" applyProtection="false">
      <alignment horizontal="general" vertical="center" textRotation="0" wrapText="false" indent="0" shrinkToFit="false"/>
      <protection locked="true" hidden="false"/>
    </xf>
    <xf numFmtId="183" fontId="25" fillId="3" borderId="158" xfId="0" applyFont="true" applyBorder="true" applyAlignment="true" applyProtection="false">
      <alignment horizontal="general" vertical="center" textRotation="0" wrapText="false" indent="0" shrinkToFit="false"/>
      <protection locked="true" hidden="false"/>
    </xf>
    <xf numFmtId="183" fontId="25" fillId="3" borderId="150" xfId="0" applyFont="true" applyBorder="true" applyAlignment="true" applyProtection="false">
      <alignment horizontal="general" vertical="center" textRotation="0" wrapText="false" indent="0" shrinkToFit="false"/>
      <protection locked="true" hidden="false"/>
    </xf>
    <xf numFmtId="183" fontId="25" fillId="3" borderId="121" xfId="0" applyFont="true" applyBorder="true" applyAlignment="true" applyProtection="false">
      <alignment horizontal="general" vertical="center" textRotation="0" wrapText="false" indent="0" shrinkToFit="false"/>
      <protection locked="true" hidden="false"/>
    </xf>
    <xf numFmtId="183" fontId="25" fillId="3" borderId="81" xfId="0" applyFont="true" applyBorder="true" applyAlignment="true" applyProtection="false">
      <alignment horizontal="general" vertical="center" textRotation="0" wrapText="false" indent="0" shrinkToFit="false"/>
      <protection locked="true" hidden="false"/>
    </xf>
    <xf numFmtId="183" fontId="25" fillId="3" borderId="45" xfId="0" applyFont="true" applyBorder="true" applyAlignment="true" applyProtection="false">
      <alignment horizontal="general" vertical="center" textRotation="0" wrapText="false" indent="0" shrinkToFit="false"/>
      <protection locked="true" hidden="false"/>
    </xf>
    <xf numFmtId="183" fontId="25" fillId="3" borderId="44" xfId="0" applyFont="true" applyBorder="true" applyAlignment="true" applyProtection="false">
      <alignment horizontal="general" vertical="center" textRotation="0" wrapText="false" indent="0" shrinkToFit="false"/>
      <protection locked="true" hidden="false"/>
    </xf>
    <xf numFmtId="183" fontId="25" fillId="3" borderId="46" xfId="0" applyFont="true" applyBorder="true" applyAlignment="true" applyProtection="false">
      <alignment horizontal="general" vertical="center" textRotation="0" wrapText="false" indent="0" shrinkToFit="false"/>
      <protection locked="true" hidden="false"/>
    </xf>
    <xf numFmtId="184" fontId="25" fillId="3" borderId="155" xfId="0" applyFont="true" applyBorder="true" applyAlignment="true" applyProtection="false">
      <alignment horizontal="general" vertical="center" textRotation="0" wrapText="false" indent="0" shrinkToFit="false"/>
      <protection locked="true" hidden="false"/>
    </xf>
    <xf numFmtId="184" fontId="25" fillId="3" borderId="84" xfId="0" applyFont="true" applyBorder="true" applyAlignment="true" applyProtection="false">
      <alignment horizontal="general" vertical="center" textRotation="0" wrapText="false" indent="0" shrinkToFit="false"/>
      <protection locked="true" hidden="false"/>
    </xf>
    <xf numFmtId="184" fontId="25" fillId="3" borderId="124" xfId="0" applyFont="true" applyBorder="true" applyAlignment="true" applyProtection="false">
      <alignment horizontal="general" vertical="center" textRotation="0" wrapText="false" indent="0" shrinkToFit="false"/>
      <protection locked="true" hidden="false"/>
    </xf>
    <xf numFmtId="184" fontId="25" fillId="3" borderId="13" xfId="0" applyFont="true" applyBorder="true" applyAlignment="true" applyProtection="false">
      <alignment horizontal="general" vertical="center" textRotation="0" wrapText="false" indent="0" shrinkToFit="false"/>
      <protection locked="true" hidden="false"/>
    </xf>
    <xf numFmtId="184" fontId="25" fillId="3" borderId="8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159"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83" fontId="5" fillId="3" borderId="142" xfId="0" applyFont="true" applyBorder="true" applyAlignment="true" applyProtection="false">
      <alignment horizontal="general" vertical="center" textRotation="0" wrapText="false" indent="0" shrinkToFit="false"/>
      <protection locked="true" hidden="false"/>
    </xf>
    <xf numFmtId="179" fontId="0" fillId="3" borderId="78" xfId="16" applyFont="true" applyBorder="true" applyAlignment="true" applyProtection="true">
      <alignment horizontal="general" vertical="center" textRotation="0" wrapText="false" indent="0" shrinkToFit="false"/>
      <protection locked="true" hidden="false"/>
    </xf>
    <xf numFmtId="179" fontId="0" fillId="3" borderId="80" xfId="16" applyFont="true" applyBorder="true" applyAlignment="true" applyProtection="true">
      <alignment horizontal="general" vertical="center" textRotation="0" wrapText="false" indent="0" shrinkToFit="false"/>
      <protection locked="true" hidden="false"/>
    </xf>
    <xf numFmtId="179" fontId="0" fillId="3" borderId="109" xfId="16" applyFont="true" applyBorder="true" applyAlignment="true" applyProtection="true">
      <alignment horizontal="general" vertical="center" textRotation="0" wrapText="false" indent="0" shrinkToFit="false"/>
      <protection locked="true" hidden="false"/>
    </xf>
    <xf numFmtId="183" fontId="5" fillId="3" borderId="118" xfId="0" applyFont="true" applyBorder="true" applyAlignment="true" applyProtection="false">
      <alignment horizontal="general" vertical="center" textRotation="0" wrapText="false" indent="0" shrinkToFit="false"/>
      <protection locked="true" hidden="false"/>
    </xf>
    <xf numFmtId="179" fontId="0" fillId="3" borderId="7" xfId="16" applyFont="true" applyBorder="true" applyAlignment="true" applyProtection="true">
      <alignment horizontal="general" vertical="center" textRotation="0" wrapText="false" indent="0" shrinkToFit="false"/>
      <protection locked="true" hidden="false"/>
    </xf>
    <xf numFmtId="179" fontId="0" fillId="3" borderId="74" xfId="16" applyFont="true" applyBorder="true" applyAlignment="true" applyProtection="true">
      <alignment horizontal="general" vertical="center" textRotation="0" wrapText="false" indent="0" shrinkToFit="false"/>
      <protection locked="true" hidden="false"/>
    </xf>
    <xf numFmtId="179" fontId="0" fillId="3" borderId="116" xfId="16"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false">
      <alignment horizontal="left" vertical="center" textRotation="0" wrapText="false" indent="0" shrinkToFit="false"/>
      <protection locked="true" hidden="false"/>
    </xf>
    <xf numFmtId="183" fontId="5" fillId="3" borderId="7" xfId="0" applyFont="true" applyBorder="true" applyAlignment="true" applyProtection="false">
      <alignment horizontal="general" vertical="center" textRotation="0" wrapText="false" indent="0" shrinkToFit="false"/>
      <protection locked="true" hidden="false"/>
    </xf>
    <xf numFmtId="183" fontId="5" fillId="3" borderId="74" xfId="0" applyFont="true" applyBorder="true" applyAlignment="true" applyProtection="false">
      <alignment horizontal="general" vertical="center" textRotation="0" wrapText="false" indent="0" shrinkToFit="false"/>
      <protection locked="true" hidden="false"/>
    </xf>
    <xf numFmtId="183" fontId="5" fillId="3" borderId="117" xfId="0" applyFont="true" applyBorder="true" applyAlignment="true" applyProtection="false">
      <alignment horizontal="general" vertical="center" textRotation="0" wrapText="false" indent="0" shrinkToFit="false"/>
      <protection locked="true" hidden="false"/>
    </xf>
    <xf numFmtId="183" fontId="5" fillId="3" borderId="11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4" fontId="32" fillId="0" borderId="117" xfId="0" applyFont="true" applyBorder="true" applyAlignment="true" applyProtection="false">
      <alignment horizontal="center" vertical="center" textRotation="0" wrapText="true" indent="0" shrinkToFit="false"/>
      <protection locked="tru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83" fontId="5" fillId="0" borderId="11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83" fontId="5" fillId="0" borderId="7" xfId="0" applyFont="true" applyBorder="true" applyAlignment="true" applyProtection="false">
      <alignment horizontal="general" vertical="center" textRotation="0" wrapText="false" indent="0" shrinkToFit="false"/>
      <protection locked="true" hidden="false"/>
    </xf>
    <xf numFmtId="183" fontId="5" fillId="0" borderId="74" xfId="0" applyFont="true" applyBorder="true" applyAlignment="true" applyProtection="false">
      <alignment horizontal="general" vertical="center" textRotation="0" wrapText="false" indent="0" shrinkToFit="false"/>
      <protection locked="true" hidden="false"/>
    </xf>
    <xf numFmtId="183" fontId="5" fillId="0" borderId="117" xfId="0" applyFont="true" applyBorder="true" applyAlignment="true" applyProtection="false">
      <alignment horizontal="general" vertical="center" textRotation="0" wrapText="false" indent="0" shrinkToFit="false"/>
      <protection locked="true" hidden="false"/>
    </xf>
    <xf numFmtId="183" fontId="5" fillId="0" borderId="116" xfId="0" applyFont="true" applyBorder="true" applyAlignment="true" applyProtection="false">
      <alignment horizontal="general" vertical="center" textRotation="0" wrapText="false" indent="0" shrinkToFit="false"/>
      <protection locked="true" hidden="false"/>
    </xf>
    <xf numFmtId="183" fontId="5" fillId="0" borderId="37" xfId="0" applyFont="true" applyBorder="true" applyAlignment="true" applyProtection="false">
      <alignment horizontal="general" vertical="center" textRotation="0" wrapText="false" indent="0" shrinkToFit="false"/>
      <protection locked="true" hidden="false"/>
    </xf>
    <xf numFmtId="183" fontId="5" fillId="0" borderId="94" xfId="0" applyFont="true" applyBorder="true" applyAlignment="true" applyProtection="false">
      <alignment horizontal="general" vertical="center" textRotation="0" wrapText="false" indent="0" shrinkToFit="false"/>
      <protection locked="true" hidden="false"/>
    </xf>
    <xf numFmtId="183" fontId="5" fillId="0" borderId="114" xfId="0" applyFont="true" applyBorder="true" applyAlignment="true" applyProtection="false">
      <alignment horizontal="general" vertical="center" textRotation="0" wrapText="false" indent="0" shrinkToFit="false"/>
      <protection locked="true" hidden="false"/>
    </xf>
    <xf numFmtId="183" fontId="5" fillId="0" borderId="115" xfId="0" applyFont="true" applyBorder="true" applyAlignment="true" applyProtection="false">
      <alignment horizontal="general" vertical="center" textRotation="0" wrapText="false" indent="0" shrinkToFit="false"/>
      <protection locked="true" hidden="false"/>
    </xf>
    <xf numFmtId="164" fontId="9" fillId="6" borderId="24" xfId="0" applyFont="true" applyBorder="true" applyAlignment="true" applyProtection="false">
      <alignment horizontal="left" vertical="center" textRotation="0" wrapText="false" indent="0" shrinkToFit="false"/>
      <protection locked="true" hidden="false"/>
    </xf>
    <xf numFmtId="164" fontId="9" fillId="6" borderId="0" xfId="0" applyFont="true" applyBorder="true" applyAlignment="true" applyProtection="false">
      <alignment horizontal="left" vertical="center" textRotation="0" wrapText="false" indent="0" shrinkToFit="false"/>
      <protection locked="true" hidden="false"/>
    </xf>
    <xf numFmtId="164" fontId="9" fillId="6" borderId="1" xfId="0" applyFont="true" applyBorder="true" applyAlignment="true" applyProtection="false">
      <alignment horizontal="left" vertical="center" textRotation="0" wrapText="false" indent="0" shrinkToFit="false"/>
      <protection locked="true" hidden="false"/>
    </xf>
    <xf numFmtId="183" fontId="5" fillId="6" borderId="24" xfId="0" applyFont="true" applyBorder="true" applyAlignment="true" applyProtection="false">
      <alignment horizontal="general" vertical="center" textRotation="0" wrapText="false" indent="0" shrinkToFit="false"/>
      <protection locked="true" hidden="false"/>
    </xf>
    <xf numFmtId="183" fontId="5" fillId="6" borderId="76" xfId="0" applyFont="true" applyBorder="true" applyAlignment="true" applyProtection="false">
      <alignment horizontal="general" vertical="center" textRotation="0" wrapText="false" indent="0" shrinkToFit="false"/>
      <protection locked="true" hidden="false"/>
    </xf>
    <xf numFmtId="183" fontId="5" fillId="6" borderId="97" xfId="0" applyFont="true" applyBorder="true" applyAlignment="true" applyProtection="false">
      <alignment horizontal="general" vertical="center" textRotation="0" wrapText="false" indent="0" shrinkToFit="false"/>
      <protection locked="true" hidden="false"/>
    </xf>
    <xf numFmtId="183" fontId="5" fillId="6" borderId="118" xfId="0" applyFont="true" applyBorder="true" applyAlignment="true" applyProtection="false">
      <alignment horizontal="general" vertical="center" textRotation="0" wrapText="false" indent="0" shrinkToFit="false"/>
      <protection locked="true" hidden="false"/>
    </xf>
    <xf numFmtId="183" fontId="5" fillId="3" borderId="37" xfId="0" applyFont="true" applyBorder="true" applyAlignment="true" applyProtection="false">
      <alignment horizontal="general" vertical="center" textRotation="0" wrapText="false" indent="0" shrinkToFit="false"/>
      <protection locked="true" hidden="false"/>
    </xf>
    <xf numFmtId="183" fontId="5" fillId="3" borderId="94" xfId="0" applyFont="true" applyBorder="true" applyAlignment="true" applyProtection="false">
      <alignment horizontal="general" vertical="center" textRotation="0" wrapText="false" indent="0" shrinkToFit="false"/>
      <protection locked="true" hidden="false"/>
    </xf>
    <xf numFmtId="183" fontId="5" fillId="3" borderId="114" xfId="0" applyFont="true" applyBorder="true" applyAlignment="true" applyProtection="false">
      <alignment horizontal="general" vertical="center" textRotation="0" wrapText="false" indent="0" shrinkToFit="false"/>
      <protection locked="true" hidden="false"/>
    </xf>
    <xf numFmtId="183" fontId="5" fillId="3" borderId="115" xfId="0" applyFont="true" applyBorder="true" applyAlignment="true" applyProtection="false">
      <alignment horizontal="general" vertical="center" textRotation="0" wrapText="false" indent="0" shrinkToFit="false"/>
      <protection locked="true" hidden="false"/>
    </xf>
    <xf numFmtId="184" fontId="5" fillId="3" borderId="155" xfId="0" applyFont="true" applyBorder="true" applyAlignment="true" applyProtection="false">
      <alignment horizontal="general" vertical="center" textRotation="0" wrapText="false" indent="0" shrinkToFit="false"/>
      <protection locked="true" hidden="false"/>
    </xf>
    <xf numFmtId="184" fontId="5" fillId="3" borderId="84" xfId="0" applyFont="true" applyBorder="true" applyAlignment="true" applyProtection="false">
      <alignment horizontal="general" vertical="center" textRotation="0" wrapText="false" indent="0" shrinkToFit="false"/>
      <protection locked="true" hidden="false"/>
    </xf>
    <xf numFmtId="184" fontId="5" fillId="3" borderId="156" xfId="0" applyFont="true" applyBorder="true" applyAlignment="true" applyProtection="false">
      <alignment horizontal="general" vertical="center" textRotation="0" wrapText="false" indent="0" shrinkToFit="false"/>
      <protection locked="true" hidden="false"/>
    </xf>
    <xf numFmtId="177" fontId="5" fillId="3" borderId="148" xfId="0" applyFont="true" applyBorder="true" applyAlignment="true" applyProtection="false">
      <alignment horizontal="general" vertical="center" textRotation="0" wrapText="false" indent="0" shrinkToFit="false"/>
      <protection locked="true" hidden="false"/>
    </xf>
    <xf numFmtId="178" fontId="5" fillId="3" borderId="27" xfId="0" applyFont="true" applyBorder="true" applyAlignment="true" applyProtection="false">
      <alignment horizontal="general" vertical="center" textRotation="0" wrapText="false" indent="0" shrinkToFit="false"/>
      <protection locked="true" hidden="false"/>
    </xf>
    <xf numFmtId="177" fontId="5" fillId="3" borderId="149" xfId="0" applyFont="true" applyBorder="true" applyAlignment="true" applyProtection="false">
      <alignment horizontal="general" vertical="center" textRotation="0" wrapText="false" indent="0" shrinkToFit="false"/>
      <protection locked="true" hidden="false"/>
    </xf>
    <xf numFmtId="177" fontId="5" fillId="3" borderId="117" xfId="0" applyFont="true" applyBorder="true" applyAlignment="true" applyProtection="false">
      <alignment horizontal="general" vertical="center" textRotation="0" wrapText="false" indent="0" shrinkToFit="false"/>
      <protection locked="true" hidden="false"/>
    </xf>
    <xf numFmtId="178" fontId="5" fillId="3" borderId="8" xfId="0" applyFont="true" applyBorder="true" applyAlignment="true" applyProtection="false">
      <alignment horizontal="general" vertical="center" textRotation="0" wrapText="false" indent="0" shrinkToFit="false"/>
      <protection locked="true" hidden="false"/>
    </xf>
    <xf numFmtId="178" fontId="5" fillId="3" borderId="11" xfId="0" applyFont="true" applyBorder="true" applyAlignment="true" applyProtection="false">
      <alignment horizontal="general" vertical="center" textRotation="0" wrapText="false" indent="0" shrinkToFit="false"/>
      <protection locked="true" hidden="false"/>
    </xf>
    <xf numFmtId="177" fontId="5" fillId="0" borderId="148" xfId="0" applyFont="true" applyBorder="true" applyAlignment="true" applyProtection="false">
      <alignment horizontal="general" vertical="center" textRotation="0" wrapText="false" indent="0" shrinkToFit="false"/>
      <protection locked="true" hidden="false"/>
    </xf>
    <xf numFmtId="178" fontId="5" fillId="0" borderId="27" xfId="0" applyFont="true" applyBorder="true" applyAlignment="true" applyProtection="false">
      <alignment horizontal="general" vertical="center" textRotation="0" wrapText="false" indent="0" shrinkToFit="false"/>
      <protection locked="true" hidden="false"/>
    </xf>
    <xf numFmtId="178" fontId="5" fillId="0" borderId="16" xfId="0" applyFont="true" applyBorder="true" applyAlignment="true" applyProtection="false">
      <alignment horizontal="general" vertical="center" textRotation="0" wrapText="false" indent="0" shrinkToFit="false"/>
      <protection locked="true" hidden="false"/>
    </xf>
    <xf numFmtId="178" fontId="5" fillId="0" borderId="14" xfId="0" applyFont="true" applyBorder="true" applyAlignment="true" applyProtection="false">
      <alignment horizontal="general" vertical="center" textRotation="0" wrapText="false" indent="0" shrinkToFit="false"/>
      <protection locked="true" hidden="false"/>
    </xf>
    <xf numFmtId="177" fontId="5" fillId="0" borderId="149" xfId="0" applyFont="true" applyBorder="true" applyAlignment="true" applyProtection="false">
      <alignment horizontal="general" vertical="center" textRotation="0" wrapText="false" indent="0" shrinkToFit="false"/>
      <protection locked="true" hidden="false"/>
    </xf>
    <xf numFmtId="178" fontId="5" fillId="0" borderId="8" xfId="0" applyFont="true" applyBorder="true" applyAlignment="true" applyProtection="false">
      <alignment horizontal="general" vertical="center" textRotation="0" wrapText="false" indent="0" shrinkToFit="false"/>
      <protection locked="true" hidden="false"/>
    </xf>
    <xf numFmtId="178" fontId="5" fillId="0" borderId="71" xfId="0" applyFont="true" applyBorder="true" applyAlignment="true" applyProtection="false">
      <alignment horizontal="general" vertical="center" textRotation="0" wrapText="false" indent="0" shrinkToFit="false"/>
      <protection locked="true" hidden="false"/>
    </xf>
    <xf numFmtId="178" fontId="5" fillId="0" borderId="11" xfId="0" applyFont="true" applyBorder="true" applyAlignment="true" applyProtection="false">
      <alignment horizontal="general" vertical="center" textRotation="0" wrapText="false" indent="0" shrinkToFit="false"/>
      <protection locked="true" hidden="false"/>
    </xf>
    <xf numFmtId="177" fontId="5" fillId="3" borderId="107" xfId="0" applyFont="true" applyBorder="true" applyAlignment="true" applyProtection="false">
      <alignment horizontal="general" vertical="center" textRotation="0" wrapText="false" indent="0" shrinkToFit="false"/>
      <protection locked="true" hidden="false"/>
    </xf>
    <xf numFmtId="178" fontId="5" fillId="0" borderId="39" xfId="0" applyFont="true" applyBorder="true" applyAlignment="true" applyProtection="false">
      <alignment horizontal="general" vertical="center" textRotation="0" wrapText="false" indent="0" shrinkToFit="false"/>
      <protection locked="true" hidden="false"/>
    </xf>
    <xf numFmtId="177" fontId="5" fillId="0" borderId="108" xfId="0" applyFont="true" applyBorder="true" applyAlignment="true" applyProtection="false">
      <alignment horizontal="general" vertical="center" textRotation="0" wrapText="false" indent="0" shrinkToFit="false"/>
      <protection locked="true" hidden="false"/>
    </xf>
    <xf numFmtId="177" fontId="5" fillId="0" borderId="150" xfId="0" applyFont="true" applyBorder="true" applyAlignment="true" applyProtection="false">
      <alignment horizontal="general" vertical="center" textRotation="0" wrapText="false" indent="0" shrinkToFit="false"/>
      <protection locked="true" hidden="false"/>
    </xf>
    <xf numFmtId="177" fontId="5" fillId="0" borderId="121" xfId="0" applyFont="true" applyBorder="true" applyAlignment="true" applyProtection="false">
      <alignment horizontal="general" vertical="center" textRotation="0" wrapText="false" indent="0" shrinkToFit="false"/>
      <protection locked="true" hidden="false"/>
    </xf>
    <xf numFmtId="177" fontId="5" fillId="0" borderId="81" xfId="0" applyFont="true" applyBorder="true" applyAlignment="true" applyProtection="false">
      <alignment horizontal="general" vertical="center" textRotation="0" wrapText="false" indent="0" shrinkToFit="false"/>
      <protection locked="true" hidden="false"/>
    </xf>
    <xf numFmtId="178" fontId="5" fillId="0" borderId="45" xfId="0" applyFont="true" applyBorder="true" applyAlignment="true" applyProtection="false">
      <alignment horizontal="general" vertical="center" textRotation="0" wrapText="false" indent="0" shrinkToFit="false"/>
      <protection locked="true" hidden="false"/>
    </xf>
    <xf numFmtId="178" fontId="5" fillId="0" borderId="44" xfId="0" applyFont="true" applyBorder="true" applyAlignment="true" applyProtection="false">
      <alignment horizontal="general" vertical="center" textRotation="0" wrapText="false" indent="0" shrinkToFit="false"/>
      <protection locked="true" hidden="false"/>
    </xf>
    <xf numFmtId="178" fontId="5" fillId="0" borderId="46" xfId="0" applyFont="true" applyBorder="true" applyAlignment="true" applyProtection="false">
      <alignment horizontal="general" vertical="center" textRotation="0" wrapText="false" indent="0" shrinkToFit="false"/>
      <protection locked="true" hidden="false"/>
    </xf>
    <xf numFmtId="177" fontId="5" fillId="3" borderId="157" xfId="0" applyFont="true" applyBorder="true" applyAlignment="true" applyProtection="false">
      <alignment horizontal="general" vertical="center" textRotation="0" wrapText="false" indent="0" shrinkToFit="false"/>
      <protection locked="true" hidden="false"/>
    </xf>
    <xf numFmtId="177" fontId="5" fillId="3" borderId="114" xfId="0" applyFont="true" applyBorder="true" applyAlignment="true" applyProtection="false">
      <alignment horizontal="general" vertical="center" textRotation="0" wrapText="false" indent="0" shrinkToFit="false"/>
      <protection locked="true" hidden="false"/>
    </xf>
    <xf numFmtId="177" fontId="5" fillId="3" borderId="95" xfId="0" applyFont="true" applyBorder="true" applyAlignment="true" applyProtection="false">
      <alignment horizontal="general" vertical="center" textRotation="0" wrapText="false" indent="0" shrinkToFit="false"/>
      <protection locked="true" hidden="false"/>
    </xf>
    <xf numFmtId="178" fontId="5" fillId="3" borderId="12" xfId="0" applyFont="true" applyBorder="true" applyAlignment="true" applyProtection="false">
      <alignment horizontal="general" vertical="center" textRotation="0" wrapText="false" indent="0" shrinkToFit="false"/>
      <protection locked="true" hidden="false"/>
    </xf>
    <xf numFmtId="178" fontId="5" fillId="3" borderId="9" xfId="0" applyFont="true" applyBorder="true" applyAlignment="true" applyProtection="false">
      <alignment horizontal="general" vertical="center" textRotation="0" wrapText="false" indent="0" shrinkToFit="false"/>
      <protection locked="true" hidden="false"/>
    </xf>
    <xf numFmtId="178" fontId="5" fillId="3" borderId="36" xfId="0" applyFont="true" applyBorder="true" applyAlignment="true" applyProtection="false">
      <alignment horizontal="general" vertical="center" textRotation="0" wrapText="false" indent="0" shrinkToFit="false"/>
      <protection locked="true" hidden="false"/>
    </xf>
    <xf numFmtId="164" fontId="9" fillId="6" borderId="7" xfId="0" applyFont="true" applyBorder="true" applyAlignment="true" applyProtection="false">
      <alignment horizontal="left" vertical="center" textRotation="0" wrapText="false" indent="0" shrinkToFit="false"/>
      <protection locked="true" hidden="false"/>
    </xf>
    <xf numFmtId="177" fontId="5" fillId="6" borderId="105" xfId="0" applyFont="true" applyBorder="true" applyAlignment="true" applyProtection="false">
      <alignment horizontal="general" vertical="center" textRotation="0" wrapText="false" indent="0" shrinkToFit="false"/>
      <protection locked="true" hidden="false"/>
    </xf>
    <xf numFmtId="177" fontId="5" fillId="6" borderId="149" xfId="0" applyFont="true" applyBorder="true" applyAlignment="true" applyProtection="false">
      <alignment horizontal="general" vertical="center" textRotation="0" wrapText="false" indent="0" shrinkToFit="false"/>
      <protection locked="true" hidden="false"/>
    </xf>
    <xf numFmtId="177" fontId="5" fillId="6" borderId="117" xfId="0" applyFont="true" applyBorder="true" applyAlignment="true" applyProtection="false">
      <alignment horizontal="general" vertical="center" textRotation="0" wrapText="false" indent="0" shrinkToFit="false"/>
      <protection locked="true" hidden="false"/>
    </xf>
    <xf numFmtId="177" fontId="5" fillId="6" borderId="75" xfId="0" applyFont="true" applyBorder="true" applyAlignment="true" applyProtection="false">
      <alignment horizontal="general" vertical="center" textRotation="0" wrapText="false" indent="0" shrinkToFit="false"/>
      <protection locked="true" hidden="false"/>
    </xf>
    <xf numFmtId="178" fontId="5" fillId="6" borderId="8" xfId="0" applyFont="true" applyBorder="true" applyAlignment="true" applyProtection="false">
      <alignment horizontal="general" vertical="center" textRotation="0" wrapText="false" indent="0" shrinkToFit="false"/>
      <protection locked="true" hidden="false"/>
    </xf>
    <xf numFmtId="178" fontId="5" fillId="6" borderId="71" xfId="0" applyFont="true" applyBorder="true" applyAlignment="true" applyProtection="false">
      <alignment horizontal="general" vertical="center" textRotation="0" wrapText="false" indent="0" shrinkToFit="false"/>
      <protection locked="true" hidden="false"/>
    </xf>
    <xf numFmtId="178" fontId="5" fillId="6" borderId="11" xfId="0" applyFont="true" applyBorder="true" applyAlignment="true" applyProtection="false">
      <alignment horizontal="general" vertical="center" textRotation="0" wrapText="false" indent="0" shrinkToFit="false"/>
      <protection locked="true" hidden="false"/>
    </xf>
    <xf numFmtId="181" fontId="5" fillId="3" borderId="155" xfId="0" applyFont="true" applyBorder="true" applyAlignment="true" applyProtection="false">
      <alignment horizontal="general" vertical="center" textRotation="0" wrapText="false" indent="0" shrinkToFit="false"/>
      <protection locked="true" hidden="false"/>
    </xf>
    <xf numFmtId="181" fontId="5" fillId="3" borderId="84" xfId="0" applyFont="true" applyBorder="true" applyAlignment="true" applyProtection="false">
      <alignment horizontal="general" vertical="center" textRotation="0" wrapText="false" indent="0" shrinkToFit="false"/>
      <protection locked="true" hidden="false"/>
    </xf>
    <xf numFmtId="181" fontId="5" fillId="3" borderId="124" xfId="0" applyFont="true" applyBorder="true" applyAlignment="true" applyProtection="false">
      <alignment horizontal="general" vertical="center" textRotation="0" wrapText="false" indent="0" shrinkToFit="false"/>
      <protection locked="true" hidden="false"/>
    </xf>
    <xf numFmtId="181" fontId="5" fillId="3" borderId="13" xfId="0" applyFont="true" applyBorder="true" applyAlignment="true" applyProtection="false">
      <alignment horizontal="general" vertical="center" textRotation="0" wrapText="false" indent="0" shrinkToFit="false"/>
      <protection locked="true" hidden="false"/>
    </xf>
    <xf numFmtId="181" fontId="5" fillId="3" borderId="86"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3" borderId="7" xfId="31" applyFont="true" applyBorder="true" applyAlignment="true" applyProtection="false">
      <alignment horizontal="general" vertical="center" textRotation="0" wrapText="false" indent="0" shrinkToFit="false"/>
      <protection locked="true" hidden="false"/>
    </xf>
    <xf numFmtId="164" fontId="22" fillId="0" borderId="160"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false">
      <alignment horizontal="general" vertical="center" textRotation="0" wrapText="false" indent="0" shrinkToFit="false"/>
      <protection locked="true" hidden="false"/>
    </xf>
    <xf numFmtId="164" fontId="22" fillId="0" borderId="10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7" fontId="5" fillId="3" borderId="97" xfId="16" applyFont="true" applyBorder="true" applyAlignment="true" applyProtection="true">
      <alignment horizontal="general" vertical="center" textRotation="0" wrapText="false" indent="0" shrinkToFit="false"/>
      <protection locked="true" hidden="false"/>
    </xf>
    <xf numFmtId="183" fontId="5" fillId="3" borderId="78" xfId="0" applyFont="true" applyBorder="true" applyAlignment="true" applyProtection="false">
      <alignment horizontal="general" vertical="center" textRotation="0" wrapText="false" indent="0" shrinkToFit="false"/>
      <protection locked="true" hidden="false"/>
    </xf>
    <xf numFmtId="183" fontId="5" fillId="3" borderId="80" xfId="0" applyFont="true" applyBorder="true" applyAlignment="true" applyProtection="false">
      <alignment horizontal="general" vertical="center" textRotation="0" wrapText="false" indent="0" shrinkToFit="false"/>
      <protection locked="true" hidden="false"/>
    </xf>
    <xf numFmtId="183" fontId="5" fillId="3" borderId="121" xfId="0" applyFont="true" applyBorder="true" applyAlignment="true" applyProtection="false">
      <alignment horizontal="general" vertical="center" textRotation="0" wrapText="false" indent="0" shrinkToFit="false"/>
      <protection locked="true" hidden="false"/>
    </xf>
    <xf numFmtId="167" fontId="5" fillId="3" borderId="121" xfId="16" applyFont="true" applyBorder="true" applyAlignment="true" applyProtection="true">
      <alignment horizontal="general" vertical="center" textRotation="0" wrapText="false" indent="0" shrinkToFit="false"/>
      <protection locked="true" hidden="false"/>
    </xf>
    <xf numFmtId="183" fontId="5" fillId="3" borderId="109" xfId="0" applyFont="true" applyBorder="true" applyAlignment="true" applyProtection="false">
      <alignment horizontal="general" vertical="center" textRotation="0" wrapText="false" indent="0" shrinkToFit="false"/>
      <protection locked="true" hidden="false"/>
    </xf>
    <xf numFmtId="167" fontId="5" fillId="3" borderId="114" xfId="16" applyFont="true" applyBorder="true" applyAlignment="true" applyProtection="true">
      <alignment horizontal="general" vertical="center" textRotation="0"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0" borderId="83"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4" fontId="22" fillId="0" borderId="124" xfId="0" applyFont="true" applyBorder="true" applyAlignment="true" applyProtection="false">
      <alignment horizontal="center" vertical="center" textRotation="0" wrapText="false" indent="0" shrinkToFit="false"/>
      <protection locked="true" hidden="false"/>
    </xf>
    <xf numFmtId="164" fontId="9" fillId="0" borderId="161" xfId="0" applyFont="true" applyBorder="true" applyAlignment="true" applyProtection="false">
      <alignment horizontal="center" vertical="center" textRotation="0" wrapText="false" indent="0" shrinkToFit="false"/>
      <protection locked="true" hidden="false"/>
    </xf>
    <xf numFmtId="164" fontId="9" fillId="0" borderId="120" xfId="0" applyFont="true" applyBorder="true" applyAlignment="true" applyProtection="false">
      <alignment horizontal="center" vertical="center" textRotation="0" wrapText="false" indent="0" shrinkToFit="false"/>
      <protection locked="true" hidden="false"/>
    </xf>
    <xf numFmtId="164" fontId="14" fillId="3" borderId="106" xfId="0" applyFont="true" applyBorder="true" applyAlignment="true" applyProtection="false">
      <alignment horizontal="center" vertical="center" textRotation="0" wrapText="false" indent="0" shrinkToFit="false"/>
      <protection locked="true" hidden="false"/>
    </xf>
    <xf numFmtId="177" fontId="32" fillId="3" borderId="14" xfId="0" applyFont="true" applyBorder="true" applyAlignment="true" applyProtection="false">
      <alignment horizontal="general" vertical="center" textRotation="0" wrapText="false" indent="0" shrinkToFit="false"/>
      <protection locked="true" hidden="false"/>
    </xf>
    <xf numFmtId="177" fontId="32" fillId="3" borderId="162" xfId="0" applyFont="true" applyBorder="true" applyAlignment="true" applyProtection="false">
      <alignment horizontal="general" vertical="center" textRotation="0" wrapText="false" indent="0" shrinkToFit="false"/>
      <protection locked="true" hidden="false"/>
    </xf>
    <xf numFmtId="177" fontId="32" fillId="3" borderId="27" xfId="0" applyFont="true" applyBorder="true" applyAlignment="true" applyProtection="false">
      <alignment horizontal="general" vertical="center" textRotation="0" wrapText="false" indent="0" shrinkToFit="false"/>
      <protection locked="true" hidden="false"/>
    </xf>
    <xf numFmtId="182" fontId="32" fillId="3" borderId="27" xfId="0" applyFont="true" applyBorder="true" applyAlignment="true" applyProtection="false">
      <alignment horizontal="general" vertical="center" textRotation="0" wrapText="false" indent="0" shrinkToFit="false"/>
      <protection locked="true" hidden="false"/>
    </xf>
    <xf numFmtId="187" fontId="32" fillId="3" borderId="14" xfId="0" applyFont="true" applyBorder="true" applyAlignment="true" applyProtection="false">
      <alignment horizontal="general" vertical="center" textRotation="0" wrapText="false" indent="0" shrinkToFit="false"/>
      <protection locked="true" hidden="false"/>
    </xf>
    <xf numFmtId="179" fontId="0" fillId="3" borderId="163" xfId="16" applyFont="true" applyBorder="true" applyAlignment="true" applyProtection="true">
      <alignment horizontal="general" vertical="center" textRotation="0" wrapText="false" indent="0" shrinkToFit="false"/>
      <protection locked="true" hidden="false"/>
    </xf>
    <xf numFmtId="164" fontId="0" fillId="3" borderId="78" xfId="0" applyFont="true" applyBorder="true" applyAlignment="true" applyProtection="false">
      <alignment horizontal="general" vertical="center" textRotation="0" wrapText="false" indent="0" shrinkToFit="false"/>
      <protection locked="true" hidden="false"/>
    </xf>
    <xf numFmtId="164" fontId="0" fillId="3" borderId="42" xfId="0" applyFont="true" applyBorder="true" applyAlignment="true" applyProtection="false">
      <alignment horizontal="general" vertical="center" textRotation="0" wrapText="false" indent="0" shrinkToFit="false"/>
      <protection locked="true" hidden="false"/>
    </xf>
    <xf numFmtId="179" fontId="0" fillId="3" borderId="164" xfId="16"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77" fontId="32" fillId="3" borderId="11" xfId="0" applyFont="true" applyBorder="true" applyAlignment="true" applyProtection="false">
      <alignment horizontal="general" vertical="center" textRotation="0" wrapText="false" indent="0" shrinkToFit="false"/>
      <protection locked="true" hidden="false"/>
    </xf>
    <xf numFmtId="177" fontId="32" fillId="3" borderId="105" xfId="0" applyFont="true" applyBorder="true" applyAlignment="true" applyProtection="false">
      <alignment horizontal="general" vertical="center" textRotation="0" wrapText="false" indent="0" shrinkToFit="false"/>
      <protection locked="true" hidden="false"/>
    </xf>
    <xf numFmtId="177" fontId="32" fillId="3" borderId="117" xfId="0" applyFont="true" applyBorder="true" applyAlignment="true" applyProtection="false">
      <alignment horizontal="general" vertical="center" textRotation="0" wrapText="false" indent="0" shrinkToFit="false"/>
      <protection locked="true" hidden="false"/>
    </xf>
    <xf numFmtId="177" fontId="32" fillId="3" borderId="74" xfId="0" applyFont="true" applyBorder="true" applyAlignment="true" applyProtection="false">
      <alignment horizontal="general" vertical="center" textRotation="0" wrapText="false" indent="0" shrinkToFit="false"/>
      <protection locked="true" hidden="false"/>
    </xf>
    <xf numFmtId="177" fontId="32" fillId="3" borderId="163" xfId="0" applyFont="true" applyBorder="true" applyAlignment="true" applyProtection="false">
      <alignment horizontal="general" vertical="center" textRotation="0" wrapText="false" indent="0" shrinkToFit="false"/>
      <protection locked="true" hidden="false"/>
    </xf>
    <xf numFmtId="177" fontId="32" fillId="3" borderId="8" xfId="0" applyFont="true" applyBorder="true" applyAlignment="true" applyProtection="false">
      <alignment horizontal="general" vertical="center" textRotation="0" wrapText="false" indent="0" shrinkToFit="false"/>
      <protection locked="true" hidden="false"/>
    </xf>
    <xf numFmtId="182" fontId="32" fillId="3" borderId="8" xfId="0" applyFont="true" applyBorder="true" applyAlignment="true" applyProtection="false">
      <alignment horizontal="general" vertical="center" textRotation="0" wrapText="false" indent="0" shrinkToFit="false"/>
      <protection locked="true" hidden="false"/>
    </xf>
    <xf numFmtId="187" fontId="32" fillId="3" borderId="11"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77" fontId="32" fillId="0" borderId="14" xfId="0" applyFont="true" applyBorder="true" applyAlignment="true" applyProtection="false">
      <alignment horizontal="general" vertical="center" textRotation="0" wrapText="false" indent="0" shrinkToFit="false"/>
      <protection locked="true" hidden="false"/>
    </xf>
    <xf numFmtId="177" fontId="32" fillId="0" borderId="96" xfId="0" applyFont="true" applyBorder="true" applyAlignment="true" applyProtection="false">
      <alignment horizontal="general" vertical="center" textRotation="0" wrapText="false" indent="0" shrinkToFit="false"/>
      <protection locked="true" hidden="false"/>
    </xf>
    <xf numFmtId="177" fontId="32" fillId="0" borderId="97" xfId="0" applyFont="true" applyBorder="true" applyAlignment="true" applyProtection="false">
      <alignment horizontal="general" vertical="center" textRotation="0" wrapText="false" indent="0" shrinkToFit="false"/>
      <protection locked="true" hidden="false"/>
    </xf>
    <xf numFmtId="177" fontId="32" fillId="0" borderId="76" xfId="0" applyFont="true" applyBorder="true" applyAlignment="true" applyProtection="false">
      <alignment horizontal="general" vertical="center" textRotation="0" wrapText="false" indent="0" shrinkToFit="false"/>
      <protection locked="true" hidden="false"/>
    </xf>
    <xf numFmtId="177" fontId="32" fillId="0" borderId="162" xfId="0" applyFont="true" applyBorder="true" applyAlignment="true" applyProtection="false">
      <alignment horizontal="general" vertical="center" textRotation="0" wrapText="false" indent="0" shrinkToFit="false"/>
      <protection locked="true" hidden="false"/>
    </xf>
    <xf numFmtId="177" fontId="32" fillId="0" borderId="27" xfId="0" applyFont="true" applyBorder="true" applyAlignment="true" applyProtection="false">
      <alignment horizontal="general" vertical="center" textRotation="0" wrapText="false" indent="0" shrinkToFit="false"/>
      <protection locked="true" hidden="false"/>
    </xf>
    <xf numFmtId="182" fontId="32" fillId="0" borderId="27" xfId="0" applyFont="true" applyBorder="true" applyAlignment="true" applyProtection="false">
      <alignment horizontal="general" vertical="center" textRotation="0" wrapText="false" indent="0" shrinkToFit="false"/>
      <protection locked="true" hidden="false"/>
    </xf>
    <xf numFmtId="187" fontId="32" fillId="0" borderId="1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77" fontId="32" fillId="0" borderId="11" xfId="0" applyFont="true" applyBorder="true" applyAlignment="true" applyProtection="false">
      <alignment horizontal="general" vertical="center" textRotation="0" wrapText="false" indent="0" shrinkToFit="false"/>
      <protection locked="true" hidden="false"/>
    </xf>
    <xf numFmtId="177" fontId="32" fillId="0" borderId="105" xfId="0" applyFont="true" applyBorder="true" applyAlignment="true" applyProtection="false">
      <alignment horizontal="general" vertical="center" textRotation="0" wrapText="false" indent="0" shrinkToFit="false"/>
      <protection locked="true" hidden="false"/>
    </xf>
    <xf numFmtId="177" fontId="32" fillId="0" borderId="117" xfId="0" applyFont="true" applyBorder="true" applyAlignment="true" applyProtection="false">
      <alignment horizontal="general" vertical="center" textRotation="0" wrapText="false" indent="0" shrinkToFit="false"/>
      <protection locked="true" hidden="false"/>
    </xf>
    <xf numFmtId="177" fontId="32" fillId="0" borderId="74" xfId="0" applyFont="true" applyBorder="true" applyAlignment="true" applyProtection="false">
      <alignment horizontal="general" vertical="center" textRotation="0" wrapText="false" indent="0" shrinkToFit="false"/>
      <protection locked="true" hidden="false"/>
    </xf>
    <xf numFmtId="177" fontId="32" fillId="0" borderId="163" xfId="0" applyFont="true" applyBorder="true" applyAlignment="true" applyProtection="false">
      <alignment horizontal="general" vertical="center" textRotation="0" wrapText="false" indent="0" shrinkToFit="false"/>
      <protection locked="true" hidden="false"/>
    </xf>
    <xf numFmtId="177" fontId="32" fillId="0" borderId="8" xfId="0" applyFont="true" applyBorder="true" applyAlignment="true" applyProtection="false">
      <alignment horizontal="general" vertical="center" textRotation="0" wrapText="false" indent="0" shrinkToFit="false"/>
      <protection locked="true" hidden="false"/>
    </xf>
    <xf numFmtId="182" fontId="32" fillId="0" borderId="8" xfId="0" applyFont="true" applyBorder="true" applyAlignment="true" applyProtection="false">
      <alignment horizontal="general" vertical="center" textRotation="0" wrapText="false" indent="0" shrinkToFit="false"/>
      <protection locked="true" hidden="false"/>
    </xf>
    <xf numFmtId="187" fontId="32" fillId="0" borderId="11"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87" fontId="32" fillId="0" borderId="16"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77" fontId="32" fillId="0" borderId="43" xfId="0" applyFont="true" applyBorder="true" applyAlignment="true" applyProtection="false">
      <alignment horizontal="general" vertical="center" textRotation="0" wrapText="false" indent="0" shrinkToFit="false"/>
      <protection locked="true" hidden="false"/>
    </xf>
    <xf numFmtId="177" fontId="32" fillId="0" borderId="108" xfId="0" applyFont="true" applyBorder="true" applyAlignment="true" applyProtection="false">
      <alignment horizontal="general" vertical="center" textRotation="0" wrapText="false" indent="0" shrinkToFit="false"/>
      <protection locked="true" hidden="false"/>
    </xf>
    <xf numFmtId="177" fontId="32" fillId="0" borderId="121" xfId="0" applyFont="true" applyBorder="true" applyAlignment="true" applyProtection="false">
      <alignment horizontal="general" vertical="center" textRotation="0" wrapText="false" indent="0" shrinkToFit="false"/>
      <protection locked="true" hidden="false"/>
    </xf>
    <xf numFmtId="177" fontId="32" fillId="0" borderId="80" xfId="0" applyFont="true" applyBorder="true" applyAlignment="true" applyProtection="false">
      <alignment horizontal="general" vertical="center" textRotation="0" wrapText="false" indent="0" shrinkToFit="false"/>
      <protection locked="true" hidden="false"/>
    </xf>
    <xf numFmtId="177" fontId="32" fillId="0" borderId="164" xfId="0" applyFont="true" applyBorder="true" applyAlignment="true" applyProtection="false">
      <alignment horizontal="general" vertical="center" textRotation="0" wrapText="false" indent="0" shrinkToFit="false"/>
      <protection locked="true" hidden="false"/>
    </xf>
    <xf numFmtId="177" fontId="32" fillId="0" borderId="45" xfId="0" applyFont="true" applyBorder="true" applyAlignment="true" applyProtection="false">
      <alignment horizontal="general" vertical="center" textRotation="0" wrapText="false" indent="0" shrinkToFit="false"/>
      <protection locked="true" hidden="false"/>
    </xf>
    <xf numFmtId="182" fontId="32" fillId="0" borderId="45" xfId="0" applyFont="true" applyBorder="true" applyAlignment="true" applyProtection="false">
      <alignment horizontal="general" vertical="center" textRotation="0" wrapText="false" indent="0" shrinkToFit="false"/>
      <protection locked="true" hidden="false"/>
    </xf>
    <xf numFmtId="187" fontId="32" fillId="0" borderId="44"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77" fontId="32" fillId="3" borderId="52" xfId="0" applyFont="true" applyBorder="true" applyAlignment="true" applyProtection="false">
      <alignment horizontal="general" vertical="center" textRotation="0" wrapText="false" indent="0" shrinkToFit="false"/>
      <protection locked="true" hidden="false"/>
    </xf>
    <xf numFmtId="177" fontId="32" fillId="3" borderId="107" xfId="0" applyFont="true" applyBorder="true" applyAlignment="true" applyProtection="false">
      <alignment horizontal="general" vertical="center" textRotation="0" wrapText="false" indent="0" shrinkToFit="false"/>
      <protection locked="true" hidden="false"/>
    </xf>
    <xf numFmtId="177" fontId="32" fillId="3" borderId="114" xfId="0" applyFont="true" applyBorder="true" applyAlignment="true" applyProtection="false">
      <alignment horizontal="general" vertical="center" textRotation="0" wrapText="false" indent="0" shrinkToFit="false"/>
      <protection locked="true" hidden="false"/>
    </xf>
    <xf numFmtId="177" fontId="32" fillId="3" borderId="94" xfId="0" applyFont="true" applyBorder="true" applyAlignment="true" applyProtection="false">
      <alignment horizontal="general" vertical="center" textRotation="0" wrapText="false" indent="0" shrinkToFit="false"/>
      <protection locked="true" hidden="false"/>
    </xf>
    <xf numFmtId="177" fontId="32" fillId="3" borderId="165" xfId="0" applyFont="true" applyBorder="true" applyAlignment="true" applyProtection="false">
      <alignment horizontal="general" vertical="center" textRotation="0" wrapText="false" indent="0" shrinkToFit="false"/>
      <protection locked="true" hidden="false"/>
    </xf>
    <xf numFmtId="177" fontId="32" fillId="3" borderId="12" xfId="0" applyFont="true" applyBorder="true" applyAlignment="true" applyProtection="false">
      <alignment horizontal="general" vertical="center" textRotation="0" wrapText="false" indent="0" shrinkToFit="false"/>
      <protection locked="true" hidden="false"/>
    </xf>
    <xf numFmtId="182" fontId="32" fillId="3" borderId="12" xfId="0" applyFont="true" applyBorder="true" applyAlignment="true" applyProtection="false">
      <alignment horizontal="general" vertical="center" textRotation="0" wrapText="false" indent="0" shrinkToFit="false"/>
      <protection locked="true" hidden="false"/>
    </xf>
    <xf numFmtId="187" fontId="32" fillId="3" borderId="9"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87" fontId="32" fillId="3" borderId="71" xfId="0" applyFont="true" applyBorder="true" applyAlignment="true" applyProtection="false">
      <alignment horizontal="general" vertical="center" textRotation="0" wrapText="false" indent="0" shrinkToFit="false"/>
      <protection locked="true" hidden="false"/>
    </xf>
    <xf numFmtId="177" fontId="0" fillId="3" borderId="11" xfId="0" applyFont="true" applyBorder="true" applyAlignment="true" applyProtection="false">
      <alignment horizontal="general" vertical="center" textRotation="0" wrapText="false" indent="0" shrinkToFit="false"/>
      <protection locked="true" hidden="false"/>
    </xf>
    <xf numFmtId="177" fontId="0" fillId="3" borderId="105" xfId="0" applyFont="true" applyBorder="true" applyAlignment="true" applyProtection="false">
      <alignment horizontal="general" vertical="center" textRotation="0" wrapText="false" indent="0" shrinkToFit="false"/>
      <protection locked="true" hidden="false"/>
    </xf>
    <xf numFmtId="177" fontId="0" fillId="3" borderId="117" xfId="0" applyFont="true" applyBorder="true" applyAlignment="true" applyProtection="false">
      <alignment horizontal="general" vertical="center" textRotation="0" wrapText="false" indent="0" shrinkToFit="false"/>
      <protection locked="true" hidden="false"/>
    </xf>
    <xf numFmtId="177" fontId="0" fillId="3" borderId="74" xfId="0" applyFont="true" applyBorder="true" applyAlignment="true" applyProtection="false">
      <alignment horizontal="general" vertical="center" textRotation="0" wrapText="false" indent="0" shrinkToFit="false"/>
      <protection locked="true" hidden="false"/>
    </xf>
    <xf numFmtId="177" fontId="0" fillId="3" borderId="163" xfId="0" applyFont="true" applyBorder="true" applyAlignment="true" applyProtection="false">
      <alignment horizontal="general" vertical="center" textRotation="0" wrapText="false" indent="0" shrinkToFit="false"/>
      <protection locked="true" hidden="false"/>
    </xf>
    <xf numFmtId="177" fontId="0" fillId="3" borderId="0" xfId="0" applyFont="true" applyBorder="true" applyAlignment="true" applyProtection="false">
      <alignment horizontal="general" vertical="center" textRotation="0" wrapText="false" indent="0" shrinkToFit="false"/>
      <protection locked="true" hidden="false"/>
    </xf>
    <xf numFmtId="164" fontId="14" fillId="3" borderId="110" xfId="0" applyFont="true" applyBorder="true" applyAlignment="true" applyProtection="false">
      <alignment horizontal="center" vertical="center" textRotation="0" wrapText="false" indent="0" shrinkToFit="false"/>
      <protection locked="true" hidden="false"/>
    </xf>
    <xf numFmtId="172" fontId="32" fillId="3" borderId="22" xfId="31" applyFont="true" applyBorder="true" applyAlignment="true" applyProtection="false">
      <alignment horizontal="general" vertical="center" textRotation="0" wrapText="false" indent="0" shrinkToFit="false"/>
      <protection locked="true" hidden="false"/>
    </xf>
    <xf numFmtId="172" fontId="32" fillId="3" borderId="72" xfId="31" applyFont="true" applyBorder="true" applyAlignment="true" applyProtection="false">
      <alignment horizontal="general" vertical="center" textRotation="0" wrapText="false" indent="0" shrinkToFit="false"/>
      <protection locked="true" hidden="false"/>
    </xf>
    <xf numFmtId="172" fontId="32" fillId="3" borderId="18" xfId="31" applyFont="true" applyBorder="true" applyAlignment="true" applyProtection="false">
      <alignment horizontal="general" vertical="center" textRotation="0" wrapText="false" indent="0" shrinkToFit="false"/>
      <protection locked="true" hidden="false"/>
    </xf>
    <xf numFmtId="172" fontId="32" fillId="3" borderId="166" xfId="31" applyFont="true" applyBorder="true" applyAlignment="true" applyProtection="false">
      <alignment horizontal="general" vertical="center" textRotation="0" wrapText="false" indent="0" shrinkToFit="false"/>
      <protection locked="true" hidden="false"/>
    </xf>
    <xf numFmtId="172" fontId="32" fillId="3" borderId="122" xfId="31" applyFont="true" applyBorder="true" applyAlignment="tru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81" fontId="32" fillId="3" borderId="15" xfId="31" applyFont="true" applyBorder="true" applyAlignment="true" applyProtection="false">
      <alignment horizontal="general" vertical="center" textRotation="0" wrapText="false" indent="0" shrinkToFit="false"/>
      <protection locked="true" hidden="false"/>
    </xf>
    <xf numFmtId="181" fontId="32" fillId="3" borderId="52" xfId="31" applyFont="true" applyBorder="true" applyAlignment="true" applyProtection="false">
      <alignment horizontal="general" vertical="center" textRotation="0" wrapText="false" indent="0" shrinkToFit="false"/>
      <protection locked="true" hidden="false"/>
    </xf>
    <xf numFmtId="181" fontId="32" fillId="3" borderId="114" xfId="31" applyFont="true" applyBorder="true" applyAlignment="true" applyProtection="false">
      <alignment horizontal="general" vertical="center" textRotation="0" wrapText="false" indent="0" shrinkToFit="false"/>
      <protection locked="true" hidden="false"/>
    </xf>
    <xf numFmtId="181" fontId="32" fillId="3" borderId="165" xfId="31" applyFont="true" applyBorder="true" applyAlignment="true" applyProtection="false">
      <alignment horizontal="general" vertical="center" textRotation="0" wrapText="false" indent="0" shrinkToFit="false"/>
      <protection locked="true" hidden="false"/>
    </xf>
    <xf numFmtId="181" fontId="32" fillId="3" borderId="95" xfId="31" applyFont="true" applyBorder="true" applyAlignment="true" applyProtection="false">
      <alignment horizontal="general" vertical="center" textRotation="0" wrapText="false" indent="0" shrinkToFit="false"/>
      <protection locked="true" hidden="false"/>
    </xf>
    <xf numFmtId="181" fontId="32" fillId="3" borderId="12" xfId="31" applyFont="true" applyBorder="true" applyAlignment="true" applyProtection="false">
      <alignment horizontal="general" vertical="center" textRotation="0" wrapText="false" indent="0" shrinkToFit="false"/>
      <protection locked="true" hidden="false"/>
    </xf>
    <xf numFmtId="181" fontId="32" fillId="3" borderId="9" xfId="31"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81" fontId="32" fillId="3" borderId="25" xfId="31" applyFont="true" applyBorder="true" applyAlignment="true" applyProtection="false">
      <alignment horizontal="general" vertical="center" textRotation="0" wrapText="false" indent="0" shrinkToFit="false"/>
      <protection locked="true" hidden="false"/>
    </xf>
    <xf numFmtId="181" fontId="32" fillId="3" borderId="14" xfId="31" applyFont="true" applyBorder="true" applyAlignment="true" applyProtection="false">
      <alignment horizontal="general" vertical="center" textRotation="0" wrapText="false" indent="0" shrinkToFit="false"/>
      <protection locked="true" hidden="false"/>
    </xf>
    <xf numFmtId="181" fontId="32" fillId="3" borderId="97" xfId="31" applyFont="true" applyBorder="true" applyAlignment="true" applyProtection="false">
      <alignment horizontal="general" vertical="center" textRotation="0" wrapText="false" indent="0" shrinkToFit="false"/>
      <protection locked="true" hidden="false"/>
    </xf>
    <xf numFmtId="181" fontId="32" fillId="3" borderId="162" xfId="31" applyFont="true" applyBorder="true" applyAlignment="true" applyProtection="false">
      <alignment horizontal="general" vertical="center" textRotation="0" wrapText="false" indent="0" shrinkToFit="false"/>
      <protection locked="true" hidden="false"/>
    </xf>
    <xf numFmtId="181" fontId="32" fillId="3" borderId="77" xfId="31" applyFont="true" applyBorder="true" applyAlignment="true" applyProtection="false">
      <alignment horizontal="general" vertical="center" textRotation="0" wrapText="false" indent="0" shrinkToFit="false"/>
      <protection locked="true" hidden="false"/>
    </xf>
    <xf numFmtId="181" fontId="32" fillId="3" borderId="27" xfId="31" applyFont="true" applyBorder="true" applyAlignment="true" applyProtection="false">
      <alignment horizontal="general" vertical="center" textRotation="0" wrapText="false" indent="0" shrinkToFit="false"/>
      <protection locked="true" hidden="false"/>
    </xf>
    <xf numFmtId="181" fontId="32" fillId="3" borderId="16" xfId="31" applyFont="true" applyBorder="true" applyAlignment="true" applyProtection="false">
      <alignment horizontal="general" vertical="center" textRotation="0" wrapText="false" indent="0" shrinkToFit="false"/>
      <protection locked="true" hidden="false"/>
    </xf>
    <xf numFmtId="181" fontId="32" fillId="0" borderId="25" xfId="31" applyFont="true" applyBorder="true" applyAlignment="true" applyProtection="false">
      <alignment horizontal="general" vertical="center" textRotation="0" wrapText="false" indent="0" shrinkToFit="false"/>
      <protection locked="true" hidden="false"/>
    </xf>
    <xf numFmtId="181" fontId="32" fillId="0" borderId="14" xfId="31" applyFont="true" applyBorder="true" applyAlignment="true" applyProtection="false">
      <alignment horizontal="general" vertical="center" textRotation="0" wrapText="false" indent="0" shrinkToFit="false"/>
      <protection locked="true" hidden="false"/>
    </xf>
    <xf numFmtId="181" fontId="32" fillId="0" borderId="97" xfId="31" applyFont="true" applyBorder="true" applyAlignment="true" applyProtection="false">
      <alignment horizontal="general" vertical="center" textRotation="0" wrapText="false" indent="0" shrinkToFit="false"/>
      <protection locked="true" hidden="false"/>
    </xf>
    <xf numFmtId="181" fontId="32" fillId="0" borderId="162" xfId="31" applyFont="true" applyBorder="true" applyAlignment="true" applyProtection="false">
      <alignment horizontal="general" vertical="center" textRotation="0" wrapText="false" indent="0" shrinkToFit="false"/>
      <protection locked="true" hidden="false"/>
    </xf>
    <xf numFmtId="181" fontId="32" fillId="0" borderId="77" xfId="31" applyFont="true" applyBorder="true" applyAlignment="true" applyProtection="false">
      <alignment horizontal="general" vertical="center" textRotation="0" wrapText="false" indent="0" shrinkToFit="false"/>
      <protection locked="true" hidden="false"/>
    </xf>
    <xf numFmtId="181" fontId="32" fillId="0" borderId="27" xfId="31" applyFont="true" applyBorder="true" applyAlignment="true" applyProtection="false">
      <alignment horizontal="general" vertical="center" textRotation="0" wrapText="false" indent="0" shrinkToFit="false"/>
      <protection locked="true" hidden="false"/>
    </xf>
    <xf numFmtId="181" fontId="32" fillId="0" borderId="16" xfId="31"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81" fontId="32" fillId="3" borderId="65" xfId="31" applyFont="true" applyBorder="true" applyAlignment="true" applyProtection="false">
      <alignment horizontal="general" vertical="center" textRotation="0" wrapText="false" indent="0" shrinkToFit="false"/>
      <protection locked="true" hidden="false"/>
    </xf>
    <xf numFmtId="181" fontId="32" fillId="3" borderId="96" xfId="31" applyFont="true" applyBorder="true" applyAlignment="true" applyProtection="false">
      <alignment horizontal="general" vertical="center" textRotation="0" wrapText="false" indent="0" shrinkToFit="false"/>
      <protection locked="true" hidden="false"/>
    </xf>
    <xf numFmtId="181" fontId="32" fillId="3" borderId="167" xfId="31" applyFont="true" applyBorder="true" applyAlignment="true" applyProtection="false">
      <alignment horizontal="general" vertical="center" textRotation="0" wrapText="false" indent="0" shrinkToFit="false"/>
      <protection locked="true" hidden="false"/>
    </xf>
    <xf numFmtId="164" fontId="14" fillId="3" borderId="98" xfId="0" applyFont="true" applyBorder="true" applyAlignment="true" applyProtection="false">
      <alignment horizontal="left" vertical="center" textRotation="0" wrapText="false" indent="0" shrinkToFit="false"/>
      <protection locked="true" hidden="false"/>
    </xf>
    <xf numFmtId="181" fontId="32" fillId="3" borderId="82" xfId="31" applyFont="true" applyBorder="true" applyAlignment="true" applyProtection="false">
      <alignment horizontal="general" vertical="center" textRotation="0" wrapText="false" indent="0" shrinkToFit="false"/>
      <protection locked="true" hidden="false"/>
    </xf>
    <xf numFmtId="181" fontId="32" fillId="3" borderId="13" xfId="31" applyFont="true" applyBorder="true" applyAlignment="true" applyProtection="false">
      <alignment horizontal="general" vertical="center" textRotation="0" wrapText="false" indent="0" shrinkToFit="false"/>
      <protection locked="true" hidden="false"/>
    </xf>
    <xf numFmtId="181" fontId="32" fillId="3" borderId="83" xfId="31" applyFont="true" applyBorder="true" applyAlignment="true" applyProtection="false">
      <alignment horizontal="general" vertical="center" textRotation="0" wrapText="false" indent="0" shrinkToFit="false"/>
      <protection locked="true" hidden="false"/>
    </xf>
    <xf numFmtId="181" fontId="32" fillId="3" borderId="84" xfId="31" applyFont="true" applyBorder="true" applyAlignment="true" applyProtection="false">
      <alignment horizontal="general" vertical="center" textRotation="0" wrapText="false" indent="0" shrinkToFit="false"/>
      <protection locked="true" hidden="false"/>
    </xf>
    <xf numFmtId="181" fontId="32" fillId="3" borderId="168" xfId="31" applyFont="true" applyBorder="true" applyAlignment="true" applyProtection="false">
      <alignment horizontal="general" vertical="center" textRotation="0" wrapText="false" indent="0" shrinkToFit="false"/>
      <protection locked="true" hidden="false"/>
    </xf>
    <xf numFmtId="181" fontId="32" fillId="3" borderId="161" xfId="31" applyFont="true" applyBorder="true" applyAlignment="true" applyProtection="false">
      <alignment horizontal="general" vertical="center" textRotation="0" wrapText="false" indent="0" shrinkToFit="false"/>
      <protection locked="true" hidden="false"/>
    </xf>
    <xf numFmtId="181" fontId="32" fillId="3" borderId="85" xfId="31" applyFont="true" applyBorder="true" applyAlignment="true" applyProtection="false">
      <alignment horizontal="general" vertical="center" textRotation="0" wrapText="false" indent="0" shrinkToFit="false"/>
      <protection locked="true" hidden="false"/>
    </xf>
    <xf numFmtId="181" fontId="32" fillId="3" borderId="99" xfId="31" applyFont="true" applyBorder="true" applyAlignment="true" applyProtection="false">
      <alignment horizontal="general" vertical="center" textRotation="0" wrapText="false" indent="0" shrinkToFit="false"/>
      <protection locked="true" hidden="false"/>
    </xf>
    <xf numFmtId="164" fontId="22" fillId="0" borderId="16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82" fontId="32" fillId="3" borderId="96" xfId="0" applyFont="true" applyBorder="true" applyAlignment="true" applyProtection="false">
      <alignment horizontal="general" vertical="center" textRotation="0" wrapText="false" indent="0" shrinkToFit="false"/>
      <protection locked="true" hidden="false"/>
    </xf>
    <xf numFmtId="182" fontId="32" fillId="3" borderId="97" xfId="0" applyFont="true" applyBorder="true" applyAlignment="true" applyProtection="false">
      <alignment horizontal="general" vertical="center" textRotation="0" wrapText="false" indent="0" shrinkToFit="false"/>
      <protection locked="true" hidden="false"/>
    </xf>
    <xf numFmtId="182" fontId="32" fillId="3" borderId="167" xfId="0" applyFont="true" applyBorder="true" applyAlignment="true" applyProtection="false">
      <alignment horizontal="general" vertical="center" textRotation="0" wrapText="false" indent="0" shrinkToFit="false"/>
      <protection locked="true" hidden="false"/>
    </xf>
    <xf numFmtId="182" fontId="32" fillId="3" borderId="25" xfId="0" applyFont="true" applyBorder="true" applyAlignment="true" applyProtection="false">
      <alignment horizontal="general" vertical="center" textRotation="0" wrapText="false" indent="0" shrinkToFit="false"/>
      <protection locked="true" hidden="false"/>
    </xf>
    <xf numFmtId="182" fontId="32" fillId="3" borderId="77" xfId="0" applyFont="true" applyBorder="true" applyAlignment="true" applyProtection="false">
      <alignment horizontal="general" vertical="center" textRotation="0" wrapText="false" indent="0" shrinkToFit="false"/>
      <protection locked="true" hidden="false"/>
    </xf>
    <xf numFmtId="179" fontId="0" fillId="3" borderId="169" xfId="16" applyFont="true" applyBorder="true" applyAlignment="true" applyProtection="true">
      <alignment horizontal="general" vertical="center" textRotation="0" wrapText="false" indent="0" shrinkToFit="false"/>
      <protection locked="true" hidden="false"/>
    </xf>
    <xf numFmtId="179" fontId="0" fillId="3" borderId="0" xfId="16" applyFont="true" applyBorder="true" applyAlignment="true" applyProtection="true">
      <alignment horizontal="general" vertical="center" textRotation="0" wrapText="false" indent="0" shrinkToFit="false"/>
      <protection locked="true" hidden="false"/>
    </xf>
    <xf numFmtId="164" fontId="0" fillId="3" borderId="78" xfId="0" applyFont="true" applyBorder="true" applyAlignment="true" applyProtection="false">
      <alignment horizontal="left" vertical="center" textRotation="0" wrapText="false" indent="0" shrinkToFit="false"/>
      <protection locked="true" hidden="false"/>
    </xf>
    <xf numFmtId="179" fontId="0" fillId="3" borderId="170" xfId="16" applyFont="true" applyBorder="true" applyAlignment="true" applyProtection="true">
      <alignment horizontal="general" vertical="center" textRotation="0" wrapText="false" indent="0" shrinkToFit="false"/>
      <protection locked="true" hidden="false"/>
    </xf>
    <xf numFmtId="179" fontId="0" fillId="3" borderId="42" xfId="16" applyFont="true" applyBorder="true" applyAlignment="true" applyProtection="true">
      <alignment horizontal="general" vertical="center" textRotation="0" wrapText="false" indent="0" shrinkToFit="false"/>
      <protection locked="true" hidden="false"/>
    </xf>
    <xf numFmtId="182" fontId="32" fillId="3" borderId="105" xfId="0" applyFont="true" applyBorder="true" applyAlignment="true" applyProtection="false">
      <alignment horizontal="general" vertical="center" textRotation="0" wrapText="false" indent="0" shrinkToFit="false"/>
      <protection locked="true" hidden="false"/>
    </xf>
    <xf numFmtId="182" fontId="32" fillId="3" borderId="117" xfId="0" applyFont="true" applyBorder="true" applyAlignment="true" applyProtection="false">
      <alignment horizontal="general" vertical="center" textRotation="0" wrapText="false" indent="0" shrinkToFit="false"/>
      <protection locked="true" hidden="false"/>
    </xf>
    <xf numFmtId="182" fontId="32" fillId="3" borderId="169" xfId="0" applyFont="true" applyBorder="true" applyAlignment="true" applyProtection="false">
      <alignment horizontal="general" vertical="center" textRotation="0" wrapText="false" indent="0" shrinkToFit="false"/>
      <protection locked="true" hidden="false"/>
    </xf>
    <xf numFmtId="182" fontId="32" fillId="3" borderId="0" xfId="0" applyFont="true" applyBorder="true" applyAlignment="true" applyProtection="false">
      <alignment horizontal="general" vertical="center" textRotation="0" wrapText="false" indent="0" shrinkToFit="false"/>
      <protection locked="true" hidden="false"/>
    </xf>
    <xf numFmtId="182" fontId="32" fillId="3" borderId="75" xfId="0" applyFont="true" applyBorder="true" applyAlignment="true" applyProtection="false">
      <alignment horizontal="general" vertical="center" textRotation="0" wrapText="false" indent="0" shrinkToFit="false"/>
      <protection locked="true" hidden="false"/>
    </xf>
    <xf numFmtId="182" fontId="32" fillId="0" borderId="96" xfId="0" applyFont="true" applyBorder="true" applyAlignment="true" applyProtection="false">
      <alignment horizontal="general" vertical="center" textRotation="0" wrapText="false" indent="0" shrinkToFit="false"/>
      <protection locked="true" hidden="false"/>
    </xf>
    <xf numFmtId="182" fontId="32" fillId="0" borderId="97" xfId="0" applyFont="true" applyBorder="true" applyAlignment="true" applyProtection="false">
      <alignment horizontal="general" vertical="center" textRotation="0" wrapText="false" indent="0" shrinkToFit="false"/>
      <protection locked="true" hidden="false"/>
    </xf>
    <xf numFmtId="182" fontId="32" fillId="0" borderId="167" xfId="0" applyFont="true" applyBorder="true" applyAlignment="true" applyProtection="false">
      <alignment horizontal="general" vertical="center" textRotation="0" wrapText="false" indent="0" shrinkToFit="false"/>
      <protection locked="true" hidden="false"/>
    </xf>
    <xf numFmtId="182" fontId="32" fillId="0" borderId="25" xfId="0" applyFont="true" applyBorder="true" applyAlignment="true" applyProtection="false">
      <alignment horizontal="general" vertical="center" textRotation="0" wrapText="false" indent="0" shrinkToFit="false"/>
      <protection locked="true" hidden="false"/>
    </xf>
    <xf numFmtId="182" fontId="32" fillId="0" borderId="77" xfId="0" applyFont="true" applyBorder="true" applyAlignment="true" applyProtection="false">
      <alignment horizontal="general" vertical="center" textRotation="0" wrapText="false" indent="0" shrinkToFit="false"/>
      <protection locked="true" hidden="false"/>
    </xf>
    <xf numFmtId="182" fontId="32" fillId="0" borderId="105" xfId="0" applyFont="true" applyBorder="true" applyAlignment="true" applyProtection="false">
      <alignment horizontal="general" vertical="center" textRotation="0" wrapText="false" indent="0" shrinkToFit="false"/>
      <protection locked="true" hidden="false"/>
    </xf>
    <xf numFmtId="182" fontId="32" fillId="0" borderId="117" xfId="0" applyFont="true" applyBorder="true" applyAlignment="true" applyProtection="false">
      <alignment horizontal="general" vertical="center" textRotation="0" wrapText="false" indent="0" shrinkToFit="false"/>
      <protection locked="true" hidden="false"/>
    </xf>
    <xf numFmtId="182" fontId="32" fillId="0" borderId="169" xfId="0" applyFont="true" applyBorder="true" applyAlignment="true" applyProtection="false">
      <alignment horizontal="general" vertical="center" textRotation="0" wrapText="false" indent="0" shrinkToFit="false"/>
      <protection locked="true" hidden="false"/>
    </xf>
    <xf numFmtId="182" fontId="32" fillId="0" borderId="0" xfId="0" applyFont="true" applyBorder="true" applyAlignment="true" applyProtection="false">
      <alignment horizontal="general" vertical="center" textRotation="0" wrapText="false" indent="0" shrinkToFit="false"/>
      <protection locked="true" hidden="false"/>
    </xf>
    <xf numFmtId="182" fontId="32" fillId="0" borderId="75" xfId="0" applyFont="true" applyBorder="true" applyAlignment="true" applyProtection="false">
      <alignment horizontal="general" vertical="center" textRotation="0" wrapText="false" indent="0" shrinkToFit="false"/>
      <protection locked="true" hidden="false"/>
    </xf>
    <xf numFmtId="182" fontId="32" fillId="0" borderId="108" xfId="0" applyFont="true" applyBorder="true" applyAlignment="true" applyProtection="false">
      <alignment horizontal="general" vertical="center" textRotation="0" wrapText="false" indent="0" shrinkToFit="false"/>
      <protection locked="true" hidden="false"/>
    </xf>
    <xf numFmtId="182" fontId="32" fillId="0" borderId="121" xfId="0" applyFont="true" applyBorder="true" applyAlignment="true" applyProtection="false">
      <alignment horizontal="general" vertical="center" textRotation="0" wrapText="false" indent="0" shrinkToFit="false"/>
      <protection locked="true" hidden="false"/>
    </xf>
    <xf numFmtId="182" fontId="32" fillId="0" borderId="170" xfId="0" applyFont="true" applyBorder="true" applyAlignment="true" applyProtection="false">
      <alignment horizontal="general" vertical="center" textRotation="0" wrapText="false" indent="0" shrinkToFit="false"/>
      <protection locked="true" hidden="false"/>
    </xf>
    <xf numFmtId="182" fontId="32" fillId="0" borderId="42" xfId="0" applyFont="true" applyBorder="true" applyAlignment="true" applyProtection="false">
      <alignment horizontal="general" vertical="center" textRotation="0" wrapText="false" indent="0" shrinkToFit="false"/>
      <protection locked="true" hidden="false"/>
    </xf>
    <xf numFmtId="182" fontId="32" fillId="0" borderId="81" xfId="0" applyFont="true" applyBorder="true" applyAlignment="true" applyProtection="false">
      <alignment horizontal="general" vertical="center" textRotation="0" wrapText="false" indent="0" shrinkToFit="false"/>
      <protection locked="true" hidden="false"/>
    </xf>
    <xf numFmtId="187" fontId="32" fillId="0" borderId="43" xfId="0" applyFont="true" applyBorder="true" applyAlignment="true" applyProtection="false">
      <alignment horizontal="general" vertical="center" textRotation="0" wrapText="false" indent="0" shrinkToFit="false"/>
      <protection locked="true" hidden="false"/>
    </xf>
    <xf numFmtId="182" fontId="32" fillId="3" borderId="107" xfId="0" applyFont="true" applyBorder="true" applyAlignment="true" applyProtection="false">
      <alignment horizontal="general" vertical="center" textRotation="0" wrapText="false" indent="0" shrinkToFit="false"/>
      <protection locked="true" hidden="false"/>
    </xf>
    <xf numFmtId="182" fontId="32" fillId="3" borderId="114" xfId="0" applyFont="true" applyBorder="true" applyAlignment="true" applyProtection="false">
      <alignment horizontal="general" vertical="center" textRotation="0" wrapText="false" indent="0" shrinkToFit="false"/>
      <protection locked="true" hidden="false"/>
    </xf>
    <xf numFmtId="182" fontId="32" fillId="3" borderId="171" xfId="0" applyFont="true" applyBorder="true" applyAlignment="true" applyProtection="false">
      <alignment horizontal="general" vertical="center" textRotation="0" wrapText="false" indent="0" shrinkToFit="false"/>
      <protection locked="true" hidden="false"/>
    </xf>
    <xf numFmtId="182" fontId="32" fillId="3" borderId="15" xfId="0" applyFont="true" applyBorder="true" applyAlignment="true" applyProtection="false">
      <alignment horizontal="general" vertical="center" textRotation="0" wrapText="false" indent="0" shrinkToFit="false"/>
      <protection locked="true" hidden="false"/>
    </xf>
    <xf numFmtId="182" fontId="32" fillId="3" borderId="95" xfId="0" applyFont="true" applyBorder="true" applyAlignment="true" applyProtection="false">
      <alignment horizontal="general" vertical="center" textRotation="0" wrapText="false" indent="0" shrinkToFit="false"/>
      <protection locked="true" hidden="false"/>
    </xf>
    <xf numFmtId="187" fontId="32" fillId="3" borderId="52" xfId="0" applyFont="true" applyBorder="true" applyAlignment="true" applyProtection="false">
      <alignment horizontal="general" vertical="center" textRotation="0" wrapText="false" indent="0" shrinkToFit="false"/>
      <protection locked="true" hidden="false"/>
    </xf>
    <xf numFmtId="164" fontId="0" fillId="6" borderId="7"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false" indent="0" shrinkToFit="false"/>
      <protection locked="true" hidden="false"/>
    </xf>
    <xf numFmtId="177" fontId="32" fillId="6" borderId="11" xfId="0" applyFont="true" applyBorder="true" applyAlignment="true" applyProtection="false">
      <alignment horizontal="general" vertical="center" textRotation="0" wrapText="false" indent="0" shrinkToFit="false"/>
      <protection locked="true" hidden="false"/>
    </xf>
    <xf numFmtId="182" fontId="32" fillId="6" borderId="105" xfId="0" applyFont="true" applyBorder="true" applyAlignment="true" applyProtection="false">
      <alignment horizontal="general" vertical="center" textRotation="0" wrapText="false" indent="0" shrinkToFit="false"/>
      <protection locked="true" hidden="false"/>
    </xf>
    <xf numFmtId="182" fontId="32" fillId="6" borderId="117" xfId="0" applyFont="true" applyBorder="true" applyAlignment="true" applyProtection="false">
      <alignment horizontal="general" vertical="center" textRotation="0" wrapText="false" indent="0" shrinkToFit="false"/>
      <protection locked="true" hidden="false"/>
    </xf>
    <xf numFmtId="182" fontId="32" fillId="6" borderId="169" xfId="0" applyFont="true" applyBorder="true" applyAlignment="true" applyProtection="false">
      <alignment horizontal="general" vertical="center" textRotation="0" wrapText="false" indent="0" shrinkToFit="false"/>
      <protection locked="true" hidden="false"/>
    </xf>
    <xf numFmtId="182" fontId="32" fillId="6" borderId="0" xfId="0" applyFont="true" applyBorder="true" applyAlignment="true" applyProtection="false">
      <alignment horizontal="general" vertical="center" textRotation="0" wrapText="false" indent="0" shrinkToFit="false"/>
      <protection locked="true" hidden="false"/>
    </xf>
    <xf numFmtId="182" fontId="32" fillId="6" borderId="75" xfId="0" applyFont="true" applyBorder="true" applyAlignment="true" applyProtection="false">
      <alignment horizontal="general" vertical="center" textRotation="0" wrapText="false" indent="0" shrinkToFit="false"/>
      <protection locked="true" hidden="false"/>
    </xf>
    <xf numFmtId="182" fontId="32" fillId="6" borderId="8" xfId="0" applyFont="true" applyBorder="true" applyAlignment="true" applyProtection="false">
      <alignment horizontal="general" vertical="center" textRotation="0" wrapText="false" indent="0" shrinkToFit="false"/>
      <protection locked="true" hidden="false"/>
    </xf>
    <xf numFmtId="187" fontId="32" fillId="6" borderId="11" xfId="0" applyFont="true" applyBorder="true" applyAlignment="true" applyProtection="false">
      <alignment horizontal="general" vertical="center" textRotation="0" wrapText="false" indent="0" shrinkToFit="false"/>
      <protection locked="true" hidden="false"/>
    </xf>
    <xf numFmtId="177" fontId="0" fillId="3" borderId="172" xfId="0" applyFont="true" applyBorder="true" applyAlignment="true" applyProtection="false">
      <alignment horizontal="general" vertical="center" textRotation="0" wrapText="false" indent="0" shrinkToFit="false"/>
      <protection locked="true" hidden="false"/>
    </xf>
    <xf numFmtId="177" fontId="0" fillId="3" borderId="77" xfId="0" applyFont="true" applyBorder="true" applyAlignment="true" applyProtection="false">
      <alignment horizontal="general" vertical="center" textRotation="0" wrapText="false" indent="0" shrinkToFit="false"/>
      <protection locked="true" hidden="false"/>
    </xf>
    <xf numFmtId="177" fontId="0" fillId="3" borderId="8" xfId="0" applyFont="true" applyBorder="true" applyAlignment="true" applyProtection="false">
      <alignment horizontal="general" vertical="center" textRotation="0" wrapText="false" indent="0" shrinkToFit="false"/>
      <protection locked="true" hidden="false"/>
    </xf>
    <xf numFmtId="172" fontId="32" fillId="3" borderId="68" xfId="31" applyFont="true" applyBorder="true" applyAlignment="true" applyProtection="false">
      <alignment horizontal="general" vertical="center" textRotation="0" wrapText="false" indent="0" shrinkToFit="false"/>
      <protection locked="true" hidden="false"/>
    </xf>
    <xf numFmtId="172" fontId="32" fillId="3" borderId="73" xfId="31" applyFont="true" applyBorder="true" applyAlignment="true" applyProtection="false">
      <alignment horizontal="general" vertical="center" textRotation="0" wrapText="false" indent="0" shrinkToFit="false"/>
      <protection locked="true" hidden="false"/>
    </xf>
    <xf numFmtId="181" fontId="32" fillId="3" borderId="173" xfId="31" applyFont="true" applyBorder="true" applyAlignment="true" applyProtection="false">
      <alignment horizontal="general" vertical="center" textRotation="0" wrapText="false" indent="0" shrinkToFit="false"/>
      <protection locked="true" hidden="false"/>
    </xf>
    <xf numFmtId="181" fontId="32" fillId="3" borderId="174" xfId="31" applyFont="true" applyBorder="true" applyAlignment="true" applyProtection="false">
      <alignment horizontal="general" vertical="center" textRotation="0" wrapText="false" indent="0" shrinkToFit="false"/>
      <protection locked="true" hidden="false"/>
    </xf>
    <xf numFmtId="181" fontId="32" fillId="0" borderId="174" xfId="31" applyFont="true" applyBorder="true" applyAlignment="true" applyProtection="false">
      <alignment horizontal="general" vertical="center" textRotation="0" wrapText="false" indent="0" shrinkToFit="false"/>
      <protection locked="true" hidden="false"/>
    </xf>
    <xf numFmtId="181" fontId="32" fillId="3" borderId="93" xfId="31" applyFont="true" applyBorder="true" applyAlignment="true" applyProtection="false">
      <alignment horizontal="general" vertical="center" textRotation="0" wrapText="false" indent="0" shrinkToFit="false"/>
      <protection locked="true" hidden="false"/>
    </xf>
    <xf numFmtId="181" fontId="32" fillId="3" borderId="107" xfId="31" applyFont="true" applyBorder="true" applyAlignment="true" applyProtection="false">
      <alignment horizontal="general" vertical="center" textRotation="0" wrapText="false" indent="0" shrinkToFit="false"/>
      <protection locked="true" hidden="false"/>
    </xf>
    <xf numFmtId="181" fontId="32" fillId="3" borderId="171" xfId="31" applyFont="true" applyBorder="true" applyAlignment="true" applyProtection="false">
      <alignment horizontal="general" vertical="center" textRotation="0" wrapText="false" indent="0" shrinkToFit="false"/>
      <protection locked="true" hidden="false"/>
    </xf>
    <xf numFmtId="181" fontId="32" fillId="3" borderId="124" xfId="31"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79" fontId="0" fillId="0" borderId="43" xfId="16" applyFont="true" applyBorder="true" applyAlignment="true" applyProtection="true">
      <alignment horizontal="general" vertical="center" textRotation="0" wrapText="false" indent="0" shrinkToFit="false"/>
      <protection locked="true" hidden="false"/>
    </xf>
    <xf numFmtId="179" fontId="0" fillId="0" borderId="108" xfId="16" applyFont="true" applyBorder="true" applyAlignment="true" applyProtection="true">
      <alignment horizontal="general" vertical="center" textRotation="0" wrapText="false" indent="0" shrinkToFit="false"/>
      <protection locked="true" hidden="false"/>
    </xf>
    <xf numFmtId="179" fontId="0" fillId="0" borderId="121" xfId="16" applyFont="true" applyBorder="true" applyAlignment="true" applyProtection="true">
      <alignment horizontal="general" vertical="center" textRotation="0" wrapText="false" indent="0" shrinkToFit="false"/>
      <protection locked="true" hidden="false"/>
    </xf>
    <xf numFmtId="179" fontId="0" fillId="0" borderId="170" xfId="16" applyFont="true" applyBorder="true" applyAlignment="true" applyProtection="true">
      <alignment horizontal="general" vertical="center" textRotation="0" wrapText="false" indent="0" shrinkToFit="false"/>
      <protection locked="true" hidden="false"/>
    </xf>
    <xf numFmtId="179" fontId="0" fillId="0" borderId="164" xfId="16" applyFont="true" applyBorder="true" applyAlignment="true" applyProtection="true">
      <alignment horizontal="general" vertical="center" textRotation="0" wrapText="false" indent="0" shrinkToFit="false"/>
      <protection locked="true" hidden="false"/>
    </xf>
    <xf numFmtId="179" fontId="0" fillId="0" borderId="45" xfId="16" applyFont="true" applyBorder="true" applyAlignment="true" applyProtection="true">
      <alignment horizontal="general" vertical="center" textRotation="0" wrapText="false" indent="0" shrinkToFit="false"/>
      <protection locked="true" hidden="false"/>
    </xf>
    <xf numFmtId="183" fontId="32" fillId="3" borderId="14" xfId="0" applyFont="true" applyBorder="true" applyAlignment="true" applyProtection="false">
      <alignment horizontal="general" vertical="center" textRotation="0" wrapText="false" indent="0" shrinkToFit="false"/>
      <protection locked="true" hidden="false"/>
    </xf>
    <xf numFmtId="183" fontId="32" fillId="3" borderId="96" xfId="0" applyFont="true" applyBorder="true" applyAlignment="true" applyProtection="false">
      <alignment horizontal="general" vertical="center" textRotation="0" wrapText="false" indent="0" shrinkToFit="false"/>
      <protection locked="true" hidden="false"/>
    </xf>
    <xf numFmtId="183" fontId="32" fillId="3" borderId="97" xfId="0" applyFont="true" applyBorder="true" applyAlignment="true" applyProtection="false">
      <alignment horizontal="general" vertical="center" textRotation="0" wrapText="false" indent="0" shrinkToFit="false"/>
      <protection locked="true" hidden="false"/>
    </xf>
    <xf numFmtId="183" fontId="32" fillId="3" borderId="167" xfId="0" applyFont="true" applyBorder="true" applyAlignment="true" applyProtection="false">
      <alignment horizontal="general" vertical="center" textRotation="0" wrapText="false" indent="0" shrinkToFit="false"/>
      <protection locked="true" hidden="false"/>
    </xf>
    <xf numFmtId="183" fontId="32" fillId="3" borderId="162" xfId="0" applyFont="true" applyBorder="true" applyAlignment="true" applyProtection="false">
      <alignment horizontal="general" vertical="center" textRotation="0" wrapText="false" indent="0" shrinkToFit="false"/>
      <protection locked="true" hidden="false"/>
    </xf>
    <xf numFmtId="183" fontId="32" fillId="3" borderId="2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false">
      <alignment horizontal="left" vertical="center" textRotation="0" wrapText="false" indent="0" shrinkToFit="false"/>
      <protection locked="true" hidden="false"/>
    </xf>
    <xf numFmtId="183" fontId="32" fillId="3" borderId="11" xfId="0" applyFont="true" applyBorder="true" applyAlignment="true" applyProtection="false">
      <alignment horizontal="general" vertical="center" textRotation="0" wrapText="false" indent="0" shrinkToFit="false"/>
      <protection locked="true" hidden="false"/>
    </xf>
    <xf numFmtId="183" fontId="32" fillId="3" borderId="105" xfId="0" applyFont="true" applyBorder="true" applyAlignment="true" applyProtection="false">
      <alignment horizontal="general" vertical="center" textRotation="0" wrapText="false" indent="0" shrinkToFit="false"/>
      <protection locked="true" hidden="false"/>
    </xf>
    <xf numFmtId="183" fontId="32" fillId="3" borderId="117" xfId="0" applyFont="true" applyBorder="true" applyAlignment="true" applyProtection="false">
      <alignment horizontal="general" vertical="center" textRotation="0" wrapText="false" indent="0" shrinkToFit="false"/>
      <protection locked="true" hidden="false"/>
    </xf>
    <xf numFmtId="183" fontId="32" fillId="3" borderId="169" xfId="0" applyFont="true" applyBorder="true" applyAlignment="true" applyProtection="false">
      <alignment horizontal="general" vertical="center" textRotation="0" wrapText="false" indent="0" shrinkToFit="false"/>
      <protection locked="true" hidden="false"/>
    </xf>
    <xf numFmtId="183" fontId="32" fillId="3" borderId="163" xfId="0" applyFont="true" applyBorder="true" applyAlignment="true" applyProtection="false">
      <alignment horizontal="general" vertical="center" textRotation="0" wrapText="false" indent="0" shrinkToFit="false"/>
      <protection locked="true" hidden="false"/>
    </xf>
    <xf numFmtId="183" fontId="32" fillId="3" borderId="8" xfId="0" applyFont="true" applyBorder="true" applyAlignment="true" applyProtection="false">
      <alignment horizontal="general" vertical="center" textRotation="0" wrapText="false" indent="0" shrinkToFit="false"/>
      <protection locked="true" hidden="false"/>
    </xf>
    <xf numFmtId="183" fontId="32" fillId="0" borderId="14" xfId="0" applyFont="true" applyBorder="true" applyAlignment="true" applyProtection="false">
      <alignment horizontal="general" vertical="center" textRotation="0" wrapText="false" indent="0" shrinkToFit="false"/>
      <protection locked="true" hidden="false"/>
    </xf>
    <xf numFmtId="183" fontId="32" fillId="0" borderId="96" xfId="0" applyFont="true" applyBorder="true" applyAlignment="true" applyProtection="false">
      <alignment horizontal="general" vertical="center" textRotation="0" wrapText="false" indent="0" shrinkToFit="false"/>
      <protection locked="true" hidden="false"/>
    </xf>
    <xf numFmtId="183" fontId="32" fillId="0" borderId="97" xfId="0" applyFont="true" applyBorder="true" applyAlignment="true" applyProtection="false">
      <alignment horizontal="general" vertical="center" textRotation="0" wrapText="false" indent="0" shrinkToFit="false"/>
      <protection locked="true" hidden="false"/>
    </xf>
    <xf numFmtId="183" fontId="32" fillId="0" borderId="167" xfId="0" applyFont="true" applyBorder="true" applyAlignment="true" applyProtection="false">
      <alignment horizontal="general" vertical="center" textRotation="0" wrapText="false" indent="0" shrinkToFit="false"/>
      <protection locked="true" hidden="false"/>
    </xf>
    <xf numFmtId="183" fontId="32" fillId="0" borderId="162" xfId="0" applyFont="true" applyBorder="true" applyAlignment="true" applyProtection="false">
      <alignment horizontal="general" vertical="center" textRotation="0" wrapText="false" indent="0" shrinkToFit="false"/>
      <protection locked="true" hidden="false"/>
    </xf>
    <xf numFmtId="183" fontId="32" fillId="0" borderId="27" xfId="0" applyFont="true" applyBorder="true" applyAlignment="true" applyProtection="false">
      <alignment horizontal="general" vertical="center" textRotation="0" wrapText="false" indent="0" shrinkToFit="false"/>
      <protection locked="true" hidden="false"/>
    </xf>
    <xf numFmtId="183" fontId="32" fillId="3" borderId="25" xfId="0" applyFont="true" applyBorder="true" applyAlignment="true" applyProtection="false">
      <alignment horizontal="general" vertical="center" textRotation="0" wrapText="false" indent="0" shrinkToFit="false"/>
      <protection locked="true" hidden="false"/>
    </xf>
    <xf numFmtId="183" fontId="32" fillId="3" borderId="52" xfId="0" applyFont="true" applyBorder="true" applyAlignment="true" applyProtection="false">
      <alignment horizontal="general" vertical="center" textRotation="0" wrapText="false" indent="0" shrinkToFit="false"/>
      <protection locked="true" hidden="false"/>
    </xf>
    <xf numFmtId="183" fontId="32" fillId="3" borderId="76" xfId="0" applyFont="true" applyBorder="true" applyAlignment="true" applyProtection="false">
      <alignment horizontal="general" vertical="center" textRotation="0" wrapText="false" indent="0" shrinkToFit="false"/>
      <protection locked="true" hidden="false"/>
    </xf>
    <xf numFmtId="183" fontId="32" fillId="3" borderId="175" xfId="0" applyFont="true" applyBorder="true" applyAlignment="true" applyProtection="false">
      <alignment horizontal="general" vertical="center" textRotation="0" wrapText="false" indent="0" shrinkToFit="false"/>
      <protection locked="true" hidden="false"/>
    </xf>
    <xf numFmtId="183" fontId="32" fillId="3" borderId="95" xfId="0" applyFont="true" applyBorder="true" applyAlignment="true" applyProtection="false">
      <alignment horizontal="general" vertical="center" textRotation="0" wrapText="false" indent="0" shrinkToFit="false"/>
      <protection locked="true" hidden="false"/>
    </xf>
    <xf numFmtId="177" fontId="0" fillId="3" borderId="27" xfId="0" applyFont="true" applyBorder="true" applyAlignment="true" applyProtection="false">
      <alignment horizontal="general"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84" fontId="32" fillId="3" borderId="125" xfId="31" applyFont="true" applyBorder="true" applyAlignment="true" applyProtection="false">
      <alignment horizontal="general" vertical="center" textRotation="0" wrapText="false" indent="0" shrinkToFit="false"/>
      <protection locked="true" hidden="false"/>
    </xf>
    <xf numFmtId="184" fontId="32" fillId="3" borderId="83" xfId="31" applyFont="true" applyBorder="true" applyAlignment="true" applyProtection="false">
      <alignment horizontal="general" vertical="center" textRotation="0" wrapText="false" indent="0" shrinkToFit="false"/>
      <protection locked="true" hidden="false"/>
    </xf>
    <xf numFmtId="184" fontId="32" fillId="3" borderId="84" xfId="31" applyFont="true" applyBorder="true" applyAlignment="true" applyProtection="false">
      <alignment horizontal="general" vertical="center" textRotation="0" wrapText="false" indent="0" shrinkToFit="false"/>
      <protection locked="true" hidden="false"/>
    </xf>
    <xf numFmtId="184" fontId="32" fillId="3" borderId="124" xfId="31" applyFont="true" applyBorder="true" applyAlignment="true" applyProtection="false">
      <alignment horizontal="general" vertical="center" textRotation="0" wrapText="false" indent="0" shrinkToFit="false"/>
      <protection locked="true" hidden="false"/>
    </xf>
    <xf numFmtId="184" fontId="32" fillId="3" borderId="176" xfId="31" applyFont="true" applyBorder="true" applyAlignment="true" applyProtection="false">
      <alignment horizontal="general" vertical="center" textRotation="0" wrapText="false" indent="0" shrinkToFit="false"/>
      <protection locked="true" hidden="false"/>
    </xf>
    <xf numFmtId="184" fontId="32" fillId="3" borderId="85" xfId="31" applyFont="true" applyBorder="true" applyAlignment="true" applyProtection="false">
      <alignment horizontal="general" vertical="center" textRotation="0" wrapText="false" indent="0" shrinkToFit="false"/>
      <protection locked="true" hidden="false"/>
    </xf>
    <xf numFmtId="181" fontId="32" fillId="3" borderId="24" xfId="31" applyFont="true" applyBorder="true" applyAlignment="true" applyProtection="false">
      <alignment horizontal="general" vertical="center" textRotation="0" wrapText="false" indent="0" shrinkToFit="false"/>
      <protection locked="true" hidden="false"/>
    </xf>
    <xf numFmtId="167" fontId="52"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9" fillId="0" borderId="176" xfId="0" applyFont="true" applyBorder="true" applyAlignment="true" applyProtection="false">
      <alignment horizontal="center" vertical="center" textRotation="0" wrapText="false" indent="0" shrinkToFit="false"/>
      <protection locked="true" hidden="false"/>
    </xf>
    <xf numFmtId="164" fontId="9" fillId="0" borderId="156" xfId="0" applyFont="true" applyBorder="true" applyAlignment="true" applyProtection="false">
      <alignment horizontal="center" vertical="center" textRotation="0" wrapText="false" indent="0" shrinkToFit="false"/>
      <protection locked="true" hidden="false"/>
    </xf>
    <xf numFmtId="183" fontId="5" fillId="3" borderId="105" xfId="0" applyFont="true" applyBorder="true" applyAlignment="true" applyProtection="false">
      <alignment horizontal="general" vertical="center" textRotation="0" wrapText="false" indent="0" shrinkToFit="false"/>
      <protection locked="true" hidden="false"/>
    </xf>
    <xf numFmtId="183" fontId="5" fillId="3" borderId="177"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79" fontId="0" fillId="3" borderId="177" xfId="16" applyFont="true" applyBorder="true" applyAlignment="true" applyProtection="true">
      <alignment horizontal="general" vertical="center" textRotation="0" wrapText="false" indent="0" shrinkToFit="false"/>
      <protection locked="true" hidden="false"/>
    </xf>
    <xf numFmtId="183" fontId="5" fillId="3" borderId="96" xfId="0" applyFont="true" applyBorder="true" applyAlignment="true" applyProtection="false">
      <alignment horizontal="general" vertical="center" textRotation="0" wrapText="false" indent="0" shrinkToFit="false"/>
      <protection locked="true" hidden="false"/>
    </xf>
    <xf numFmtId="183" fontId="5" fillId="3" borderId="172" xfId="0" applyFont="true" applyBorder="true" applyAlignment="true" applyProtection="false">
      <alignment horizontal="general" vertical="center" textRotation="0" wrapText="false" indent="0" shrinkToFit="false"/>
      <protection locked="true" hidden="false"/>
    </xf>
    <xf numFmtId="164" fontId="9" fillId="3" borderId="42" xfId="0" applyFont="true" applyBorder="true" applyAlignment="true" applyProtection="false">
      <alignment horizontal="left" vertical="center" textRotation="0" wrapText="false" indent="0" shrinkToFit="false"/>
      <protection locked="true" hidden="false"/>
    </xf>
    <xf numFmtId="164" fontId="9" fillId="3" borderId="79" xfId="0" applyFont="true" applyBorder="true" applyAlignment="true" applyProtection="false">
      <alignment horizontal="left" vertical="center" textRotation="0" wrapText="false" indent="0" shrinkToFit="false"/>
      <protection locked="true" hidden="false"/>
    </xf>
    <xf numFmtId="179" fontId="0" fillId="3" borderId="178" xfId="16" applyFont="true" applyBorder="true" applyAlignment="true" applyProtection="true">
      <alignment horizontal="general" vertical="center" textRotation="0" wrapText="false" indent="0" shrinkToFit="false"/>
      <protection locked="true" hidden="false"/>
    </xf>
    <xf numFmtId="183" fontId="5" fillId="3" borderId="178"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83" fontId="5" fillId="0" borderId="96" xfId="0" applyFont="true" applyBorder="true" applyAlignment="true" applyProtection="false">
      <alignment horizontal="general" vertical="center" textRotation="0" wrapText="false" indent="0" shrinkToFit="false"/>
      <protection locked="true" hidden="false"/>
    </xf>
    <xf numFmtId="183" fontId="5" fillId="0" borderId="172" xfId="0" applyFont="true" applyBorder="true" applyAlignment="true" applyProtection="false">
      <alignment horizontal="general" vertical="center" textRotation="0" wrapText="false" indent="0" shrinkToFit="false"/>
      <protection locked="true" hidden="false"/>
    </xf>
    <xf numFmtId="183" fontId="5" fillId="0" borderId="105" xfId="0" applyFont="true" applyBorder="true" applyAlignment="true" applyProtection="false">
      <alignment horizontal="general" vertical="center" textRotation="0" wrapText="false" indent="0" shrinkToFit="false"/>
      <protection locked="true" hidden="false"/>
    </xf>
    <xf numFmtId="183" fontId="5" fillId="0" borderId="178" xfId="0" applyFont="true" applyBorder="true" applyAlignment="true" applyProtection="false">
      <alignment horizontal="general" vertical="center" textRotation="0" wrapText="false" indent="0" shrinkToFit="false"/>
      <protection locked="true" hidden="false"/>
    </xf>
    <xf numFmtId="183" fontId="5" fillId="0" borderId="109" xfId="0" applyFont="true" applyBorder="true" applyAlignment="true" applyProtection="false">
      <alignment horizontal="general" vertical="center" textRotation="0" wrapText="false" indent="0" shrinkToFit="false"/>
      <protection locked="true" hidden="false"/>
    </xf>
    <xf numFmtId="183" fontId="5" fillId="0" borderId="78" xfId="0" applyFont="true" applyBorder="true" applyAlignment="true" applyProtection="false">
      <alignment horizontal="general" vertical="center" textRotation="0" wrapText="false" indent="0" shrinkToFit="false"/>
      <protection locked="true" hidden="false"/>
    </xf>
    <xf numFmtId="183" fontId="5" fillId="0" borderId="108" xfId="0" applyFont="true" applyBorder="true" applyAlignment="true" applyProtection="false">
      <alignment horizontal="general" vertical="center" textRotation="0" wrapText="false" indent="0" shrinkToFit="false"/>
      <protection locked="true" hidden="false"/>
    </xf>
    <xf numFmtId="183" fontId="5" fillId="0" borderId="121" xfId="0" applyFont="true" applyBorder="true" applyAlignment="true" applyProtection="false">
      <alignment horizontal="general" vertical="center" textRotation="0" wrapText="false" indent="0" shrinkToFit="false"/>
      <protection locked="true" hidden="false"/>
    </xf>
    <xf numFmtId="183" fontId="5" fillId="0" borderId="80" xfId="0" applyFont="true" applyBorder="true" applyAlignment="true" applyProtection="false">
      <alignment horizontal="general" vertical="center" textRotation="0" wrapText="false" indent="0" shrinkToFit="false"/>
      <protection locked="true" hidden="false"/>
    </xf>
    <xf numFmtId="183" fontId="5" fillId="3" borderId="107" xfId="0" applyFont="true" applyBorder="true" applyAlignment="true" applyProtection="false">
      <alignment horizontal="general" vertical="center" textRotation="0" wrapText="false" indent="0" shrinkToFit="false"/>
      <protection locked="true" hidden="false"/>
    </xf>
    <xf numFmtId="183" fontId="5" fillId="3" borderId="175" xfId="0" applyFont="true" applyBorder="true" applyAlignment="true" applyProtection="false">
      <alignment horizontal="general" vertical="center" textRotation="0" wrapText="false" indent="0" shrinkToFit="false"/>
      <protection locked="true" hidden="false"/>
    </xf>
    <xf numFmtId="164" fontId="9" fillId="3" borderId="25" xfId="0" applyFont="true" applyBorder="true" applyAlignment="false" applyProtection="false">
      <alignment horizontal="general"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77" fontId="0" fillId="3" borderId="24" xfId="0" applyFont="true" applyBorder="true" applyAlignment="true" applyProtection="false">
      <alignment horizontal="general" vertical="center" textRotation="0" wrapText="false" indent="0" shrinkToFit="false"/>
      <protection locked="true" hidden="false"/>
    </xf>
    <xf numFmtId="177" fontId="0" fillId="3" borderId="167" xfId="0" applyFont="true" applyBorder="true" applyAlignment="true" applyProtection="false">
      <alignment horizontal="general" vertical="center" textRotation="0" wrapText="false" indent="0" shrinkToFit="false"/>
      <protection locked="true" hidden="false"/>
    </xf>
    <xf numFmtId="177" fontId="0" fillId="3" borderId="25" xfId="0" applyFont="true" applyBorder="true" applyAlignment="true" applyProtection="false">
      <alignment horizontal="general" vertical="center" textRotation="0" wrapText="false" indent="0" shrinkToFit="false"/>
      <protection locked="true" hidden="false"/>
    </xf>
    <xf numFmtId="177" fontId="0" fillId="3" borderId="118" xfId="0" applyFont="true" applyBorder="true" applyAlignment="true" applyProtection="false">
      <alignment horizontal="general" vertical="center" textRotation="0" wrapText="false" indent="0" shrinkToFit="false"/>
      <protection locked="true" hidden="false"/>
    </xf>
    <xf numFmtId="184" fontId="5" fillId="3" borderId="17" xfId="0" applyFont="true" applyBorder="true" applyAlignment="true" applyProtection="false">
      <alignment horizontal="general" vertical="center" textRotation="0" wrapText="false" indent="0" shrinkToFit="false"/>
      <protection locked="true" hidden="false"/>
    </xf>
    <xf numFmtId="184" fontId="5" fillId="3" borderId="68" xfId="0" applyFont="true" applyBorder="true" applyAlignment="true" applyProtection="false">
      <alignment horizontal="general" vertical="center" textRotation="0" wrapText="false" indent="0" shrinkToFit="false"/>
      <protection locked="true" hidden="false"/>
    </xf>
    <xf numFmtId="184" fontId="5" fillId="3" borderId="72" xfId="0" applyFont="true" applyBorder="true" applyAlignment="true" applyProtection="false">
      <alignment horizontal="general" vertical="center" textRotation="0" wrapText="false" indent="0" shrinkToFit="false"/>
      <protection locked="true" hidden="false"/>
    </xf>
    <xf numFmtId="184" fontId="5" fillId="3" borderId="179" xfId="0" applyFont="true" applyBorder="true" applyAlignment="true" applyProtection="false">
      <alignment horizontal="general" vertical="center" textRotation="0" wrapText="false" indent="0" shrinkToFit="false"/>
      <protection locked="true" hidden="false"/>
    </xf>
    <xf numFmtId="184" fontId="5" fillId="3" borderId="180" xfId="0" applyFont="true" applyBorder="true" applyAlignment="true" applyProtection="false">
      <alignment horizontal="general" vertical="center" textRotation="0" wrapText="false" indent="0" shrinkToFit="false"/>
      <protection locked="true" hidden="false"/>
    </xf>
    <xf numFmtId="184" fontId="5" fillId="3" borderId="134" xfId="0" applyFont="true" applyBorder="true" applyAlignment="true" applyProtection="false">
      <alignment horizontal="general" vertical="center" textRotation="0" wrapText="false" indent="0" shrinkToFit="false"/>
      <protection locked="true" hidden="false"/>
    </xf>
    <xf numFmtId="164" fontId="22" fillId="0" borderId="90" xfId="0" applyFont="true" applyBorder="true" applyAlignment="true" applyProtection="false">
      <alignment horizontal="center" vertical="center" textRotation="0" wrapText="false" indent="0" shrinkToFit="false"/>
      <protection locked="true" hidden="false"/>
    </xf>
    <xf numFmtId="164" fontId="9" fillId="0" borderId="123" xfId="0" applyFont="true" applyBorder="true" applyAlignment="true" applyProtection="false">
      <alignment horizontal="center" vertical="center" textRotation="0" wrapText="false" indent="0" shrinkToFit="false"/>
      <protection locked="true" hidden="false"/>
    </xf>
    <xf numFmtId="181" fontId="5" fillId="3" borderId="165" xfId="31" applyFont="true" applyBorder="true" applyAlignment="true" applyProtection="false">
      <alignment horizontal="general" vertical="center" textRotation="0" wrapText="false" indent="0" shrinkToFit="false"/>
      <protection locked="true" hidden="false"/>
    </xf>
    <xf numFmtId="181" fontId="5" fillId="3" borderId="162" xfId="31" applyFont="true" applyBorder="true" applyAlignment="true" applyProtection="false">
      <alignment horizontal="general" vertical="center" textRotation="0" wrapText="false" indent="0" shrinkToFit="false"/>
      <protection locked="true" hidden="false"/>
    </xf>
    <xf numFmtId="181" fontId="5" fillId="0" borderId="162" xfId="31" applyFont="true" applyBorder="true" applyAlignment="true" applyProtection="false">
      <alignment horizontal="general" vertical="center" textRotation="0" wrapText="false" indent="0" shrinkToFit="false"/>
      <protection locked="true" hidden="false"/>
    </xf>
    <xf numFmtId="181" fontId="5" fillId="0" borderId="165" xfId="31" applyFont="true" applyBorder="true" applyAlignment="true" applyProtection="false">
      <alignment horizontal="general" vertical="center" textRotation="0" wrapText="false" indent="0" shrinkToFit="false"/>
      <protection locked="true" hidden="false"/>
    </xf>
    <xf numFmtId="181" fontId="5" fillId="3" borderId="167" xfId="31" applyFont="true" applyBorder="true" applyAlignment="true" applyProtection="false">
      <alignment horizontal="general" vertical="center" textRotation="0" wrapText="false" indent="0" shrinkToFit="false"/>
      <protection locked="true" hidden="false"/>
    </xf>
    <xf numFmtId="181" fontId="5" fillId="3" borderId="98" xfId="31" applyFont="true" applyBorder="true" applyAlignment="true" applyProtection="false">
      <alignment horizontal="general" vertical="center" textRotation="0" wrapText="false" indent="0" shrinkToFit="false"/>
      <protection locked="true" hidden="false"/>
    </xf>
    <xf numFmtId="181" fontId="5" fillId="3" borderId="168" xfId="31" applyFont="true" applyBorder="true" applyAlignment="true" applyProtection="false">
      <alignment horizontal="general" vertical="center" textRotation="0" wrapText="false" indent="0" shrinkToFit="false"/>
      <protection locked="true" hidden="false"/>
    </xf>
    <xf numFmtId="178" fontId="5" fillId="3" borderId="96" xfId="0" applyFont="true" applyBorder="true" applyAlignment="true" applyProtection="false">
      <alignment horizontal="general" vertical="center" textRotation="0" wrapText="false" indent="0" shrinkToFit="false"/>
      <protection locked="true" hidden="false"/>
    </xf>
    <xf numFmtId="178" fontId="5" fillId="3" borderId="167" xfId="0" applyFont="true" applyBorder="true" applyAlignment="true" applyProtection="false">
      <alignment horizontal="general" vertical="center" textRotation="0" wrapText="false" indent="0" shrinkToFit="false"/>
      <protection locked="true" hidden="false"/>
    </xf>
    <xf numFmtId="178" fontId="5" fillId="3" borderId="162" xfId="0" applyFont="true" applyBorder="true" applyAlignment="true" applyProtection="false">
      <alignment horizontal="general" vertical="center" textRotation="0" wrapText="false" indent="0" shrinkToFit="false"/>
      <protection locked="true" hidden="false"/>
    </xf>
    <xf numFmtId="178" fontId="5" fillId="3" borderId="105" xfId="0" applyFont="true" applyBorder="true" applyAlignment="true" applyProtection="false">
      <alignment horizontal="general" vertical="center" textRotation="0" wrapText="false" indent="0" shrinkToFit="false"/>
      <protection locked="true" hidden="false"/>
    </xf>
    <xf numFmtId="178" fontId="5" fillId="3" borderId="117" xfId="0" applyFont="true" applyBorder="true" applyAlignment="true" applyProtection="false">
      <alignment horizontal="general" vertical="center" textRotation="0" wrapText="false" indent="0" shrinkToFit="false"/>
      <protection locked="true" hidden="false"/>
    </xf>
    <xf numFmtId="178" fontId="5" fillId="3" borderId="169" xfId="0" applyFont="true" applyBorder="true" applyAlignment="true" applyProtection="false">
      <alignment horizontal="general" vertical="center" textRotation="0" wrapText="false" indent="0" shrinkToFit="false"/>
      <protection locked="true" hidden="false"/>
    </xf>
    <xf numFmtId="178" fontId="5" fillId="3" borderId="163" xfId="0" applyFont="true" applyBorder="true" applyAlignment="true" applyProtection="false">
      <alignment horizontal="general" vertical="center" textRotation="0" wrapText="false" indent="0" shrinkToFit="false"/>
      <protection locked="true" hidden="false"/>
    </xf>
    <xf numFmtId="178" fontId="5" fillId="0" borderId="96" xfId="0" applyFont="true" applyBorder="true" applyAlignment="true" applyProtection="false">
      <alignment horizontal="general" vertical="center" textRotation="0" wrapText="false" indent="0" shrinkToFit="false"/>
      <protection locked="true" hidden="false"/>
    </xf>
    <xf numFmtId="178" fontId="5" fillId="0" borderId="97" xfId="0" applyFont="true" applyBorder="true" applyAlignment="true" applyProtection="false">
      <alignment horizontal="general" vertical="center" textRotation="0" wrapText="false" indent="0" shrinkToFit="false"/>
      <protection locked="true" hidden="false"/>
    </xf>
    <xf numFmtId="178" fontId="5" fillId="0" borderId="167" xfId="0" applyFont="true" applyBorder="true" applyAlignment="true" applyProtection="false">
      <alignment horizontal="general" vertical="center" textRotation="0" wrapText="false" indent="0" shrinkToFit="false"/>
      <protection locked="true" hidden="false"/>
    </xf>
    <xf numFmtId="178" fontId="5" fillId="0" borderId="162"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8" fontId="5" fillId="0" borderId="105" xfId="0" applyFont="true" applyBorder="true" applyAlignment="true" applyProtection="false">
      <alignment horizontal="general" vertical="center" textRotation="0" wrapText="false" indent="0" shrinkToFit="false"/>
      <protection locked="true" hidden="false"/>
    </xf>
    <xf numFmtId="178" fontId="5" fillId="0" borderId="117" xfId="0" applyFont="true" applyBorder="true" applyAlignment="true" applyProtection="false">
      <alignment horizontal="general" vertical="center" textRotation="0" wrapText="false" indent="0" shrinkToFit="false"/>
      <protection locked="true" hidden="false"/>
    </xf>
    <xf numFmtId="178" fontId="5" fillId="0" borderId="169" xfId="0" applyFont="true" applyBorder="true" applyAlignment="true" applyProtection="false">
      <alignment horizontal="general" vertical="center" textRotation="0" wrapText="false" indent="0" shrinkToFit="false"/>
      <protection locked="true" hidden="false"/>
    </xf>
    <xf numFmtId="178" fontId="5" fillId="0" borderId="163" xfId="0" applyFont="true" applyBorder="true" applyAlignment="true" applyProtection="false">
      <alignment horizontal="general" vertical="center" textRotation="0" wrapText="false" indent="0" shrinkToFit="false"/>
      <protection locked="true" hidden="false"/>
    </xf>
    <xf numFmtId="178" fontId="5" fillId="0" borderId="26" xfId="0" applyFont="true" applyBorder="true" applyAlignment="true" applyProtection="false">
      <alignment horizontal="general" vertical="center" textRotation="0" wrapText="false" indent="0" shrinkToFit="false"/>
      <protection locked="true" hidden="false"/>
    </xf>
    <xf numFmtId="178" fontId="5" fillId="0" borderId="43" xfId="0" applyFont="true" applyBorder="true" applyAlignment="true" applyProtection="false">
      <alignment horizontal="general" vertical="center" textRotation="0" wrapText="false" indent="0" shrinkToFit="false"/>
      <protection locked="true" hidden="false"/>
    </xf>
    <xf numFmtId="178" fontId="5" fillId="0" borderId="108" xfId="0" applyFont="true" applyBorder="true" applyAlignment="true" applyProtection="false">
      <alignment horizontal="general" vertical="center" textRotation="0" wrapText="false" indent="0" shrinkToFit="false"/>
      <protection locked="true" hidden="false"/>
    </xf>
    <xf numFmtId="178" fontId="5" fillId="0" borderId="121" xfId="0" applyFont="true" applyBorder="true" applyAlignment="true" applyProtection="false">
      <alignment horizontal="general" vertical="center" textRotation="0" wrapText="false" indent="0" shrinkToFit="false"/>
      <protection locked="true" hidden="false"/>
    </xf>
    <xf numFmtId="178" fontId="5" fillId="0" borderId="170" xfId="0" applyFont="true" applyBorder="true" applyAlignment="true" applyProtection="false">
      <alignment horizontal="general" vertical="center" textRotation="0" wrapText="false" indent="0" shrinkToFit="false"/>
      <protection locked="true" hidden="false"/>
    </xf>
    <xf numFmtId="178" fontId="5" fillId="0" borderId="164" xfId="0" applyFont="true" applyBorder="true" applyAlignment="true" applyProtection="false">
      <alignment horizontal="general" vertical="center" textRotation="0" wrapText="false" indent="0" shrinkToFit="false"/>
      <protection locked="true" hidden="false"/>
    </xf>
    <xf numFmtId="178" fontId="5" fillId="0" borderId="79" xfId="0" applyFont="true" applyBorder="true" applyAlignment="true" applyProtection="false">
      <alignment horizontal="general" vertical="center" textRotation="0" wrapText="false" indent="0" shrinkToFit="false"/>
      <protection locked="true" hidden="false"/>
    </xf>
    <xf numFmtId="178" fontId="5" fillId="3" borderId="52" xfId="0" applyFont="true" applyBorder="true" applyAlignment="true" applyProtection="false">
      <alignment horizontal="general" vertical="center" textRotation="0" wrapText="false" indent="0" shrinkToFit="false"/>
      <protection locked="true" hidden="false"/>
    </xf>
    <xf numFmtId="178" fontId="5" fillId="3" borderId="107" xfId="0" applyFont="true" applyBorder="true" applyAlignment="true" applyProtection="false">
      <alignment horizontal="general" vertical="center" textRotation="0" wrapText="false" indent="0" shrinkToFit="false"/>
      <protection locked="true" hidden="false"/>
    </xf>
    <xf numFmtId="178" fontId="5" fillId="3" borderId="114" xfId="0" applyFont="true" applyBorder="true" applyAlignment="true" applyProtection="false">
      <alignment horizontal="general" vertical="center" textRotation="0" wrapText="false" indent="0" shrinkToFit="false"/>
      <protection locked="true" hidden="false"/>
    </xf>
    <xf numFmtId="178" fontId="5" fillId="3" borderId="171" xfId="0" applyFont="true" applyBorder="true" applyAlignment="true" applyProtection="false">
      <alignment horizontal="general" vertical="center" textRotation="0" wrapText="false" indent="0" shrinkToFit="false"/>
      <protection locked="true" hidden="false"/>
    </xf>
    <xf numFmtId="178" fontId="5" fillId="3" borderId="165" xfId="0" applyFont="true" applyBorder="true" applyAlignment="true" applyProtection="false">
      <alignment horizontal="general" vertical="center" textRotation="0" wrapText="false" indent="0" shrinkToFit="false"/>
      <protection locked="true" hidden="false"/>
    </xf>
    <xf numFmtId="178" fontId="5" fillId="3" borderId="38" xfId="0" applyFont="true" applyBorder="true" applyAlignment="true" applyProtection="false">
      <alignment horizontal="general" vertical="center" textRotation="0" wrapText="false" indent="0" shrinkToFit="false"/>
      <protection locked="true" hidden="false"/>
    </xf>
    <xf numFmtId="178" fontId="5" fillId="3" borderId="0" xfId="0" applyFont="true" applyBorder="true" applyAlignment="true" applyProtection="false">
      <alignment horizontal="general" vertical="center" textRotation="0" wrapText="false" indent="0" shrinkToFit="false"/>
      <protection locked="true" hidden="false"/>
    </xf>
    <xf numFmtId="177" fontId="0" fillId="3" borderId="162" xfId="0" applyFont="true" applyBorder="true" applyAlignment="true" applyProtection="false">
      <alignment horizontal="general" vertical="center" textRotation="0" wrapText="false" indent="0" shrinkToFit="false"/>
      <protection locked="true" hidden="false"/>
    </xf>
    <xf numFmtId="172" fontId="5" fillId="3" borderId="22" xfId="0" applyFont="true" applyBorder="true" applyAlignment="true" applyProtection="false">
      <alignment horizontal="general" vertical="center" textRotation="0" wrapText="false" indent="0" shrinkToFit="false"/>
      <protection locked="true" hidden="false"/>
    </xf>
    <xf numFmtId="172" fontId="5" fillId="3" borderId="68" xfId="0" applyFont="true" applyBorder="true" applyAlignment="true" applyProtection="false">
      <alignment horizontal="general" vertical="center" textRotation="0" wrapText="false" indent="0" shrinkToFit="false"/>
      <protection locked="true" hidden="false"/>
    </xf>
    <xf numFmtId="172" fontId="5" fillId="3" borderId="72" xfId="0" applyFont="true" applyBorder="true" applyAlignment="true" applyProtection="false">
      <alignment horizontal="general" vertical="center" textRotation="0" wrapText="false" indent="0" shrinkToFit="false"/>
      <protection locked="true" hidden="false"/>
    </xf>
    <xf numFmtId="172" fontId="5" fillId="3" borderId="73" xfId="0" applyFont="true" applyBorder="true" applyAlignment="true" applyProtection="false">
      <alignment horizontal="general" vertical="center" textRotation="0" wrapText="false" indent="0" shrinkToFit="false"/>
      <protection locked="true" hidden="false"/>
    </xf>
    <xf numFmtId="172" fontId="5" fillId="3" borderId="180" xfId="0" applyFont="true" applyBorder="true" applyAlignment="true" applyProtection="false">
      <alignment horizontal="general" vertical="center" textRotation="0" wrapText="false" indent="0" shrinkToFit="false"/>
      <protection locked="true" hidden="false"/>
    </xf>
    <xf numFmtId="172" fontId="5" fillId="3" borderId="134" xfId="0" applyFont="true" applyBorder="true" applyAlignment="true" applyProtection="false">
      <alignment horizontal="general" vertical="center" textRotation="0" wrapText="false" indent="0" shrinkToFit="false"/>
      <protection locked="true" hidden="false"/>
    </xf>
    <xf numFmtId="181" fontId="5" fillId="3" borderId="173" xfId="31" applyFont="true" applyBorder="true" applyAlignment="true" applyProtection="false">
      <alignment horizontal="general" vertical="center" textRotation="0" wrapText="false" indent="0" shrinkToFit="false"/>
      <protection locked="true" hidden="false"/>
    </xf>
    <xf numFmtId="181" fontId="5" fillId="3" borderId="174" xfId="31" applyFont="true" applyBorder="true" applyAlignment="true" applyProtection="false">
      <alignment horizontal="general" vertical="center" textRotation="0" wrapText="false" indent="0" shrinkToFit="false"/>
      <protection locked="true" hidden="false"/>
    </xf>
    <xf numFmtId="181" fontId="5" fillId="0" borderId="174" xfId="31" applyFont="true" applyBorder="true" applyAlignment="true" applyProtection="false">
      <alignment horizontal="general" vertical="center" textRotation="0" wrapText="false" indent="0" shrinkToFit="false"/>
      <protection locked="true" hidden="false"/>
    </xf>
    <xf numFmtId="181" fontId="5" fillId="0" borderId="173" xfId="31" applyFont="true" applyBorder="true" applyAlignment="true" applyProtection="false">
      <alignment horizontal="general" vertical="center" textRotation="0" wrapText="false" indent="0" shrinkToFit="false"/>
      <protection locked="true" hidden="false"/>
    </xf>
    <xf numFmtId="181" fontId="5" fillId="3" borderId="161" xfId="31" applyFont="true" applyBorder="true" applyAlignment="true" applyProtection="false">
      <alignment horizontal="general" vertical="center" textRotation="0" wrapText="false" indent="0" shrinkToFit="false"/>
      <protection locked="true" hidden="false"/>
    </xf>
    <xf numFmtId="164" fontId="0" fillId="4" borderId="0" xfId="32" applyFont="true" applyBorder="false" applyAlignment="true" applyProtection="false">
      <alignment horizontal="general" vertical="center" textRotation="0" wrapText="false" indent="0" shrinkToFit="false"/>
      <protection locked="true" hidden="false"/>
    </xf>
    <xf numFmtId="164" fontId="0" fillId="4"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30" fillId="0" borderId="0" xfId="35"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35"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39" fillId="0" borderId="0" xfId="26" applyFont="true" applyBorder="true" applyAlignment="true" applyProtection="false">
      <alignment horizontal="general" vertical="top" textRotation="0" wrapText="false" indent="0" shrinkToFit="false"/>
      <protection locked="true" hidden="false"/>
    </xf>
    <xf numFmtId="164" fontId="23" fillId="0" borderId="0" xfId="35" applyFont="true" applyBorder="fals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general" vertical="top" textRotation="0" wrapText="true" indent="0" shrinkToFit="false"/>
      <protection locked="true" hidden="false"/>
    </xf>
    <xf numFmtId="164" fontId="23" fillId="0" borderId="0" xfId="35" applyFont="true" applyBorder="false" applyAlignment="true" applyProtection="false">
      <alignment horizontal="left" vertical="top" textRotation="0" wrapText="true" indent="0" shrinkToFit="false"/>
      <protection locked="true" hidden="false"/>
    </xf>
    <xf numFmtId="164" fontId="22" fillId="0" borderId="0" xfId="26" applyFont="true" applyBorder="true" applyAlignment="true" applyProtection="false">
      <alignment horizontal="left" vertical="center" textRotation="0" wrapText="true" indent="0" shrinkToFit="false"/>
      <protection locked="true" hidden="false"/>
    </xf>
    <xf numFmtId="164" fontId="53" fillId="0" borderId="0" xfId="35"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left" vertical="center" textRotation="0" wrapText="false" indent="0" shrinkToFit="false"/>
      <protection locked="true" hidden="false"/>
    </xf>
    <xf numFmtId="164" fontId="23" fillId="0" borderId="0" xfId="35" applyFont="true" applyBorder="fals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right" vertical="bottom" textRotation="0" wrapText="false" indent="0" shrinkToFit="false"/>
      <protection locked="true" hidden="false"/>
    </xf>
    <xf numFmtId="164" fontId="0" fillId="0" borderId="2" xfId="32" applyFont="true" applyBorder="true" applyAlignment="true" applyProtection="false">
      <alignment horizontal="general" vertical="center" textRotation="0" wrapText="false" indent="0" shrinkToFit="false"/>
      <protection locked="true" hidden="false"/>
    </xf>
    <xf numFmtId="164" fontId="0" fillId="0" borderId="4" xfId="32" applyFont="true" applyBorder="true" applyAlignment="true" applyProtection="false">
      <alignment horizontal="general" vertical="center" textRotation="0" wrapText="false" indent="0" shrinkToFit="false"/>
      <protection locked="true" hidden="false"/>
    </xf>
    <xf numFmtId="164" fontId="14" fillId="0" borderId="2" xfId="32" applyFont="true" applyBorder="true" applyAlignment="true" applyProtection="false">
      <alignment horizontal="center" vertical="center"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14" fillId="0" borderId="29" xfId="32" applyFont="true" applyBorder="true" applyAlignment="true" applyProtection="false">
      <alignment horizontal="center" vertical="center" textRotation="0" wrapText="false" indent="0" shrinkToFit="false"/>
      <protection locked="true" hidden="false"/>
    </xf>
    <xf numFmtId="164" fontId="14" fillId="0" borderId="22" xfId="32" applyFont="true" applyBorder="true" applyAlignment="true" applyProtection="false">
      <alignment horizontal="center" vertical="center" textRotation="0" wrapText="false" indent="0" shrinkToFit="false"/>
      <protection locked="true" hidden="false"/>
    </xf>
    <xf numFmtId="164" fontId="0" fillId="0" borderId="176" xfId="32" applyFont="true" applyBorder="true" applyAlignment="true" applyProtection="false">
      <alignment horizontal="center" vertical="center" textRotation="0" wrapText="false" indent="0" shrinkToFit="false"/>
      <protection locked="true" hidden="false"/>
    </xf>
    <xf numFmtId="164" fontId="0" fillId="0" borderId="13" xfId="32" applyFont="true" applyBorder="true" applyAlignment="true" applyProtection="false">
      <alignment horizontal="center" vertical="center" textRotation="0" wrapText="false" indent="0" shrinkToFit="false"/>
      <protection locked="true" hidden="false"/>
    </xf>
    <xf numFmtId="164" fontId="14" fillId="0" borderId="23" xfId="32" applyFont="true" applyBorder="true" applyAlignment="true" applyProtection="false">
      <alignment horizontal="center" vertical="center" textRotation="0" wrapText="false" indent="0" shrinkToFit="false"/>
      <protection locked="true" hidden="false"/>
    </xf>
    <xf numFmtId="164" fontId="35" fillId="0" borderId="181" xfId="35" applyFont="true" applyBorder="true" applyAlignment="true" applyProtection="false">
      <alignment horizontal="general" vertical="center" textRotation="0" wrapText="false" indent="0" shrinkToFit="false"/>
      <protection locked="true" hidden="false"/>
    </xf>
    <xf numFmtId="164" fontId="0" fillId="0" borderId="6" xfId="32" applyFont="true" applyBorder="true" applyAlignment="true" applyProtection="false">
      <alignment horizontal="general" vertical="center" textRotation="0" wrapText="false" indent="0" shrinkToFit="false"/>
      <protection locked="true" hidden="false"/>
    </xf>
    <xf numFmtId="177" fontId="9" fillId="0" borderId="181" xfId="35" applyFont="true" applyBorder="true" applyAlignment="true" applyProtection="false">
      <alignment horizontal="general" vertical="center" textRotation="0" wrapText="false" indent="0" shrinkToFit="false"/>
      <protection locked="true" hidden="false"/>
    </xf>
    <xf numFmtId="177" fontId="9" fillId="0" borderId="143" xfId="35" applyFont="true" applyBorder="true" applyAlignment="true" applyProtection="false">
      <alignment horizontal="general" vertical="center" textRotation="0" wrapText="false" indent="0" shrinkToFit="false"/>
      <protection locked="true" hidden="false"/>
    </xf>
    <xf numFmtId="169" fontId="9" fillId="0" borderId="177" xfId="32" applyFont="true" applyBorder="true" applyAlignment="true" applyProtection="false">
      <alignment horizontal="general" vertical="center" textRotation="0" wrapText="false" indent="0" shrinkToFit="false"/>
      <protection locked="true" hidden="false"/>
    </xf>
    <xf numFmtId="169" fontId="9" fillId="0" borderId="11" xfId="32" applyFont="true" applyBorder="true" applyAlignment="true" applyProtection="false">
      <alignment horizontal="general" vertical="center" textRotation="0" wrapText="false" indent="0" shrinkToFit="false"/>
      <protection locked="true" hidden="false"/>
    </xf>
    <xf numFmtId="177" fontId="9" fillId="0" borderId="144" xfId="35" applyFont="true" applyBorder="true" applyAlignment="true" applyProtection="false">
      <alignment horizontal="general" vertical="center" textRotation="0" wrapText="false" indent="0" shrinkToFit="false"/>
      <protection locked="true" hidden="false"/>
    </xf>
    <xf numFmtId="164" fontId="35" fillId="0" borderId="78" xfId="35" applyFont="true" applyBorder="true" applyAlignment="true" applyProtection="false">
      <alignment horizontal="general" vertical="center" textRotation="0" wrapText="false" indent="0" shrinkToFit="false"/>
      <protection locked="true" hidden="false"/>
    </xf>
    <xf numFmtId="164" fontId="0" fillId="0" borderId="79" xfId="32" applyFont="true" applyBorder="true" applyAlignment="true" applyProtection="false">
      <alignment horizontal="general" vertical="center" textRotation="0" wrapText="false" indent="0" shrinkToFit="false"/>
      <protection locked="true" hidden="false"/>
    </xf>
    <xf numFmtId="177" fontId="9" fillId="0" borderId="78" xfId="35" applyFont="true" applyBorder="true" applyAlignment="true" applyProtection="false">
      <alignment horizontal="general" vertical="center" textRotation="0" wrapText="false" indent="0" shrinkToFit="false"/>
      <protection locked="true" hidden="false"/>
    </xf>
    <xf numFmtId="177" fontId="9" fillId="0" borderId="43" xfId="35" applyFont="true" applyBorder="true" applyAlignment="true" applyProtection="false">
      <alignment horizontal="general" vertical="center" textRotation="0" wrapText="false" indent="0" shrinkToFit="false"/>
      <protection locked="true" hidden="false"/>
    </xf>
    <xf numFmtId="169" fontId="9" fillId="0" borderId="175" xfId="32" applyFont="true" applyBorder="true" applyAlignment="true" applyProtection="false">
      <alignment horizontal="general" vertical="center" textRotation="0" wrapText="false" indent="0" shrinkToFit="false"/>
      <protection locked="true" hidden="false"/>
    </xf>
    <xf numFmtId="169" fontId="9" fillId="0" borderId="52" xfId="32" applyFont="true" applyBorder="true" applyAlignment="true" applyProtection="false">
      <alignment horizontal="general" vertical="center" textRotation="0" wrapText="false" indent="0" shrinkToFit="false"/>
      <protection locked="true" hidden="false"/>
    </xf>
    <xf numFmtId="177" fontId="9" fillId="0" borderId="46" xfId="35" applyFont="true" applyBorder="true" applyAlignment="true" applyProtection="false">
      <alignment horizontal="general" vertical="center" textRotation="0" wrapText="false" indent="0" shrinkToFit="false"/>
      <protection locked="true" hidden="false"/>
    </xf>
    <xf numFmtId="164" fontId="35" fillId="0" borderId="7" xfId="35" applyFont="true" applyBorder="true" applyAlignment="true" applyProtection="false">
      <alignment horizontal="general" vertical="center" textRotation="0" wrapText="false" indent="0" shrinkToFit="false"/>
      <protection locked="true" hidden="false"/>
    </xf>
    <xf numFmtId="177" fontId="9" fillId="0" borderId="7" xfId="35" applyFont="true" applyBorder="true" applyAlignment="true" applyProtection="false">
      <alignment horizontal="general" vertical="center" textRotation="0" wrapText="false" indent="0" shrinkToFit="false"/>
      <protection locked="true" hidden="false"/>
    </xf>
    <xf numFmtId="177" fontId="9" fillId="0" borderId="11" xfId="35" applyFont="true" applyBorder="true" applyAlignment="true" applyProtection="false">
      <alignment horizontal="general" vertical="center" textRotation="0" wrapText="false" indent="0" shrinkToFit="false"/>
      <protection locked="true" hidden="false"/>
    </xf>
    <xf numFmtId="177" fontId="9" fillId="0" borderId="10" xfId="35" applyFont="true" applyBorder="true" applyAlignment="true" applyProtection="false">
      <alignment horizontal="general" vertical="center" textRotation="0" wrapText="false" indent="0" shrinkToFit="false"/>
      <protection locked="true" hidden="false"/>
    </xf>
    <xf numFmtId="164" fontId="35" fillId="0" borderId="24" xfId="35" applyFont="true" applyBorder="true" applyAlignment="true" applyProtection="false">
      <alignment horizontal="general" vertical="center" textRotation="0" wrapText="false" indent="0" shrinkToFit="false"/>
      <protection locked="true" hidden="false"/>
    </xf>
    <xf numFmtId="164" fontId="0" fillId="0" borderId="25" xfId="35" applyFont="true" applyBorder="true" applyAlignment="true" applyProtection="false">
      <alignment horizontal="general" vertical="center" textRotation="0" wrapText="false" indent="0" shrinkToFit="false"/>
      <protection locked="true" hidden="false"/>
    </xf>
    <xf numFmtId="164" fontId="0" fillId="0" borderId="30" xfId="35" applyFont="true" applyBorder="true" applyAlignment="true" applyProtection="false">
      <alignment horizontal="general" vertical="center" textRotation="0" wrapText="false" indent="0" shrinkToFit="false"/>
      <protection locked="true" hidden="false"/>
    </xf>
    <xf numFmtId="177" fontId="9" fillId="0" borderId="34" xfId="35" applyFont="true" applyBorder="true" applyAlignment="true" applyProtection="false">
      <alignment horizontal="general" vertical="center" textRotation="0" wrapText="false" indent="0" shrinkToFit="false"/>
      <protection locked="true" hidden="false"/>
    </xf>
    <xf numFmtId="177" fontId="9" fillId="0" borderId="51" xfId="35" applyFont="true" applyBorder="true" applyAlignment="true" applyProtection="false">
      <alignment horizontal="general" vertical="center" textRotation="0" wrapText="false" indent="0" shrinkToFit="false"/>
      <protection locked="true" hidden="false"/>
    </xf>
    <xf numFmtId="177" fontId="9" fillId="0" borderId="33" xfId="35" applyFont="true" applyBorder="true" applyAlignment="true" applyProtection="false">
      <alignment horizontal="general" vertical="center" textRotation="0" wrapText="false" indent="0" shrinkToFit="false"/>
      <protection locked="true" hidden="false"/>
    </xf>
    <xf numFmtId="164" fontId="32" fillId="0" borderId="30" xfId="35" applyFont="true" applyBorder="true" applyAlignment="true" applyProtection="false">
      <alignment horizontal="general" vertical="center" textRotation="0" wrapText="false" indent="0" shrinkToFit="false"/>
      <protection locked="true" hidden="false"/>
    </xf>
    <xf numFmtId="177" fontId="9" fillId="0" borderId="24" xfId="35" applyFont="true" applyBorder="true" applyAlignment="true" applyProtection="false">
      <alignment horizontal="general" vertical="center" textRotation="0" wrapText="false" indent="0" shrinkToFit="false"/>
      <protection locked="true" hidden="false"/>
    </xf>
    <xf numFmtId="177" fontId="9" fillId="0" borderId="14" xfId="35" applyFont="true" applyBorder="true" applyAlignment="true" applyProtection="false">
      <alignment horizontal="general" vertical="center" textRotation="0" wrapText="false" indent="0" shrinkToFit="false"/>
      <protection locked="true" hidden="false"/>
    </xf>
    <xf numFmtId="177" fontId="9" fillId="0" borderId="39" xfId="35" applyFont="true" applyBorder="true" applyAlignment="true" applyProtection="false">
      <alignment horizontal="general" vertical="center" textRotation="0" wrapText="false" indent="0" shrinkToFit="false"/>
      <protection locked="true" hidden="false"/>
    </xf>
    <xf numFmtId="164" fontId="35" fillId="0" borderId="37" xfId="35" applyFont="true" applyBorder="true" applyAlignment="true" applyProtection="false">
      <alignment horizontal="general" vertical="center" textRotation="0" wrapText="false" indent="0" shrinkToFit="false"/>
      <protection locked="true" hidden="false"/>
    </xf>
    <xf numFmtId="164" fontId="0" fillId="0" borderId="15" xfId="35" applyFont="true" applyBorder="true" applyAlignment="true" applyProtection="false">
      <alignment horizontal="general" vertical="center" textRotation="0" wrapText="false" indent="0" shrinkToFit="false"/>
      <protection locked="true" hidden="false"/>
    </xf>
    <xf numFmtId="164" fontId="32" fillId="0" borderId="38" xfId="35" applyFont="true" applyBorder="true" applyAlignment="true" applyProtection="false">
      <alignment horizontal="general" vertical="center" textRotation="0" wrapText="false" indent="0" shrinkToFit="false"/>
      <protection locked="true" hidden="false"/>
    </xf>
    <xf numFmtId="177" fontId="9" fillId="0" borderId="37" xfId="35" applyFont="true" applyBorder="true" applyAlignment="true" applyProtection="false">
      <alignment horizontal="general" vertical="center" textRotation="0" wrapText="false" indent="0" shrinkToFit="false"/>
      <protection locked="true" hidden="false"/>
    </xf>
    <xf numFmtId="177" fontId="9" fillId="0" borderId="52" xfId="35" applyFont="true" applyBorder="true" applyAlignment="true" applyProtection="false">
      <alignment horizontal="general" vertical="center" textRotation="0" wrapText="false" indent="0" shrinkToFit="false"/>
      <protection locked="true" hidden="false"/>
    </xf>
    <xf numFmtId="169" fontId="9" fillId="0" borderId="9" xfId="32" applyFont="true" applyBorder="true" applyAlignment="true" applyProtection="false">
      <alignment horizontal="general" vertical="center" textRotation="0" wrapText="false" indent="0" shrinkToFit="false"/>
      <protection locked="true" hidden="false"/>
    </xf>
    <xf numFmtId="177" fontId="9" fillId="0" borderId="36" xfId="35" applyFont="true" applyBorder="true" applyAlignment="true" applyProtection="false">
      <alignment horizontal="general" vertical="center" textRotation="0" wrapText="false" indent="0" shrinkToFit="false"/>
      <protection locked="true" hidden="false"/>
    </xf>
    <xf numFmtId="164" fontId="35" fillId="0" borderId="17" xfId="32" applyFont="true" applyBorder="true" applyAlignment="true" applyProtection="false">
      <alignment horizontal="general" vertical="center" textRotation="0" wrapText="false" indent="0" shrinkToFit="false"/>
      <protection locked="true" hidden="false"/>
    </xf>
    <xf numFmtId="164" fontId="32" fillId="0" borderId="18" xfId="32" applyFont="true" applyBorder="true" applyAlignment="true" applyProtection="false">
      <alignment horizontal="general" vertical="center" textRotation="0" wrapText="false" indent="0" shrinkToFit="false"/>
      <protection locked="true" hidden="false"/>
    </xf>
    <xf numFmtId="164" fontId="32" fillId="0" borderId="19" xfId="32" applyFont="true" applyBorder="true" applyAlignment="true" applyProtection="false">
      <alignment horizontal="general" vertical="center" textRotation="0" wrapText="false" indent="0" shrinkToFit="false"/>
      <protection locked="true" hidden="false"/>
    </xf>
    <xf numFmtId="188" fontId="9" fillId="0" borderId="17" xfId="16" applyFont="true" applyBorder="true" applyAlignment="true" applyProtection="true">
      <alignment horizontal="general" vertical="center" textRotation="0" wrapText="false" indent="0" shrinkToFit="false"/>
      <protection locked="true" hidden="false"/>
    </xf>
    <xf numFmtId="168" fontId="9" fillId="0" borderId="22" xfId="35" applyFont="true" applyBorder="true" applyAlignment="true" applyProtection="false">
      <alignment horizontal="general" vertical="center" textRotation="0" wrapText="false" indent="0" shrinkToFit="false"/>
      <protection locked="true" hidden="false"/>
    </xf>
    <xf numFmtId="169" fontId="9" fillId="0" borderId="176" xfId="32" applyFont="true" applyBorder="true" applyAlignment="true" applyProtection="false">
      <alignment horizontal="general" vertical="center" textRotation="0" wrapText="false" indent="0" shrinkToFit="false"/>
      <protection locked="true" hidden="false"/>
    </xf>
    <xf numFmtId="169" fontId="9" fillId="0" borderId="13" xfId="32" applyFont="true" applyBorder="true" applyAlignment="true" applyProtection="false">
      <alignment horizontal="general" vertical="center" textRotation="0" wrapText="false" indent="0" shrinkToFit="false"/>
      <protection locked="true" hidden="false"/>
    </xf>
    <xf numFmtId="188" fontId="9" fillId="3" borderId="86" xfId="25" applyFont="true" applyBorder="true" applyAlignment="true" applyProtection="true">
      <alignment horizontal="general" vertical="center" textRotation="0" wrapText="false" indent="0" shrinkToFit="false"/>
      <protection locked="true" hidden="false"/>
    </xf>
    <xf numFmtId="164" fontId="14" fillId="0" borderId="0" xfId="35"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general" vertical="bottom" textRotation="0" wrapText="false" indent="0" shrinkToFit="false"/>
      <protection locked="true" hidden="false"/>
    </xf>
    <xf numFmtId="164" fontId="0" fillId="0" borderId="22" xfId="32" applyFont="true" applyBorder="true" applyAlignment="true" applyProtection="false">
      <alignment horizontal="general" vertical="center" textRotation="0" wrapText="false" indent="0" shrinkToFit="false"/>
      <protection locked="true" hidden="false"/>
    </xf>
    <xf numFmtId="168" fontId="9" fillId="0" borderId="143" xfId="35" applyFont="true" applyBorder="true" applyAlignment="true" applyProtection="false">
      <alignment horizontal="general" vertical="center" textRotation="0" wrapText="false" indent="0" shrinkToFit="false"/>
      <protection locked="true" hidden="false"/>
    </xf>
    <xf numFmtId="181" fontId="9" fillId="0" borderId="177" xfId="32" applyFont="true" applyBorder="true" applyAlignment="true" applyProtection="false">
      <alignment horizontal="general" vertical="center" textRotation="0" wrapText="false" indent="0" shrinkToFit="false"/>
      <protection locked="true" hidden="false"/>
    </xf>
    <xf numFmtId="181" fontId="9" fillId="0" borderId="11" xfId="32" applyFont="true" applyBorder="true" applyAlignment="true" applyProtection="false">
      <alignment horizontal="general" vertical="center" textRotation="0" wrapText="false" indent="0" shrinkToFit="false"/>
      <protection locked="true" hidden="false"/>
    </xf>
    <xf numFmtId="168" fontId="9" fillId="0" borderId="144" xfId="35" applyFont="true" applyBorder="true" applyAlignment="true" applyProtection="false">
      <alignment horizontal="general" vertical="center" textRotation="0" wrapText="false" indent="0" shrinkToFit="false"/>
      <protection locked="true" hidden="false"/>
    </xf>
    <xf numFmtId="168" fontId="9" fillId="0" borderId="43" xfId="35" applyFont="true" applyBorder="true" applyAlignment="true" applyProtection="false">
      <alignment horizontal="general" vertical="center" textRotation="0" wrapText="false" indent="0" shrinkToFit="false"/>
      <protection locked="true" hidden="false"/>
    </xf>
    <xf numFmtId="181" fontId="9" fillId="0" borderId="175" xfId="32" applyFont="true" applyBorder="true" applyAlignment="true" applyProtection="false">
      <alignment horizontal="general" vertical="center" textRotation="0" wrapText="false" indent="0" shrinkToFit="false"/>
      <protection locked="true" hidden="false"/>
    </xf>
    <xf numFmtId="181" fontId="9" fillId="0" borderId="52" xfId="32" applyFont="true" applyBorder="true" applyAlignment="true" applyProtection="false">
      <alignment horizontal="general" vertical="center" textRotation="0" wrapText="false" indent="0" shrinkToFit="false"/>
      <protection locked="true" hidden="false"/>
    </xf>
    <xf numFmtId="168" fontId="9" fillId="0" borderId="46" xfId="35" applyFont="true" applyBorder="true" applyAlignment="true" applyProtection="false">
      <alignment horizontal="general" vertical="center" textRotation="0" wrapText="false" indent="0" shrinkToFit="false"/>
      <protection locked="true" hidden="false"/>
    </xf>
    <xf numFmtId="168" fontId="9" fillId="0" borderId="11" xfId="35" applyFont="true" applyBorder="true" applyAlignment="true" applyProtection="false">
      <alignment horizontal="general" vertical="center" textRotation="0" wrapText="false" indent="0" shrinkToFit="false"/>
      <protection locked="true" hidden="false"/>
    </xf>
    <xf numFmtId="168" fontId="9" fillId="0" borderId="10" xfId="35" applyFont="true" applyBorder="true" applyAlignment="true" applyProtection="false">
      <alignment horizontal="general" vertical="center" textRotation="0" wrapText="false" indent="0" shrinkToFit="false"/>
      <protection locked="true" hidden="false"/>
    </xf>
    <xf numFmtId="168" fontId="9" fillId="0" borderId="51" xfId="35" applyFont="true" applyBorder="true" applyAlignment="true" applyProtection="false">
      <alignment horizontal="general" vertical="center" textRotation="0" wrapText="false" indent="0" shrinkToFit="false"/>
      <protection locked="true" hidden="false"/>
    </xf>
    <xf numFmtId="168" fontId="9" fillId="0" borderId="37" xfId="35" applyFont="true" applyBorder="true" applyAlignment="true" applyProtection="false">
      <alignment horizontal="general" vertical="center" textRotation="0" wrapText="false" indent="0" shrinkToFit="false"/>
      <protection locked="true" hidden="false"/>
    </xf>
    <xf numFmtId="168" fontId="9" fillId="0" borderId="52" xfId="35" applyFont="true" applyBorder="true" applyAlignment="true" applyProtection="false">
      <alignment horizontal="general" vertical="center" textRotation="0" wrapText="false" indent="0" shrinkToFit="false"/>
      <protection locked="true" hidden="false"/>
    </xf>
    <xf numFmtId="181" fontId="9" fillId="0" borderId="9" xfId="32" applyFont="true" applyBorder="true" applyAlignment="true" applyProtection="false">
      <alignment horizontal="general" vertical="center" textRotation="0" wrapText="false" indent="0" shrinkToFit="false"/>
      <protection locked="true" hidden="false"/>
    </xf>
    <xf numFmtId="168" fontId="9" fillId="0" borderId="15" xfId="35" applyFont="true" applyBorder="true" applyAlignment="true" applyProtection="false">
      <alignment horizontal="general" vertical="center" textRotation="0" wrapText="false" indent="0" shrinkToFit="false"/>
      <protection locked="true" hidden="false"/>
    </xf>
    <xf numFmtId="168" fontId="9" fillId="0" borderId="182" xfId="35" applyFont="true" applyBorder="true" applyAlignment="true" applyProtection="false">
      <alignment horizontal="general" vertical="center" textRotation="0" wrapText="false" indent="0" shrinkToFit="false"/>
      <protection locked="true" hidden="false"/>
    </xf>
    <xf numFmtId="181" fontId="9" fillId="0" borderId="176" xfId="32" applyFont="true" applyBorder="true" applyAlignment="true" applyProtection="false">
      <alignment horizontal="general" vertical="center" textRotation="0" wrapText="false" indent="0" shrinkToFit="false"/>
      <protection locked="true" hidden="false"/>
    </xf>
    <xf numFmtId="181" fontId="9" fillId="0" borderId="13" xfId="32" applyFont="true" applyBorder="true" applyAlignment="true" applyProtection="false">
      <alignment horizontal="general" vertical="center" textRotation="0" wrapText="false" indent="0" shrinkToFit="false"/>
      <protection locked="true" hidden="false"/>
    </xf>
    <xf numFmtId="168" fontId="9" fillId="3" borderId="86" xfId="35" applyFont="true" applyBorder="tru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right" vertical="bottom"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86" xfId="32" applyFont="true" applyBorder="true" applyAlignment="true" applyProtection="false">
      <alignment horizontal="center" vertical="center" textRotation="0" wrapText="false" indent="0" shrinkToFit="false"/>
      <protection locked="true" hidden="false"/>
    </xf>
    <xf numFmtId="183" fontId="9" fillId="0" borderId="181" xfId="35" applyFont="true" applyBorder="true" applyAlignment="true" applyProtection="false">
      <alignment horizontal="general" vertical="center" textRotation="0" wrapText="false" indent="0" shrinkToFit="false"/>
      <protection locked="true" hidden="false"/>
    </xf>
    <xf numFmtId="183" fontId="9" fillId="0" borderId="143" xfId="35" applyFont="true" applyBorder="true" applyAlignment="true" applyProtection="false">
      <alignment horizontal="general" vertical="center" textRotation="0" wrapText="false" indent="0" shrinkToFit="false"/>
      <protection locked="true" hidden="false"/>
    </xf>
    <xf numFmtId="189" fontId="9" fillId="0" borderId="177" xfId="32" applyFont="true" applyBorder="true" applyAlignment="true" applyProtection="false">
      <alignment horizontal="general" vertical="center" textRotation="0" wrapText="false" indent="0" shrinkToFit="false"/>
      <protection locked="true" hidden="false"/>
    </xf>
    <xf numFmtId="189" fontId="9" fillId="0" borderId="10" xfId="32" applyFont="true" applyBorder="true" applyAlignment="true" applyProtection="false">
      <alignment horizontal="general" vertical="center" textRotation="0" wrapText="false" indent="0" shrinkToFit="false"/>
      <protection locked="true" hidden="false"/>
    </xf>
    <xf numFmtId="183" fontId="9" fillId="0" borderId="78" xfId="35" applyFont="true" applyBorder="true" applyAlignment="true" applyProtection="false">
      <alignment horizontal="general" vertical="center" textRotation="0" wrapText="false" indent="0" shrinkToFit="false"/>
      <protection locked="true" hidden="false"/>
    </xf>
    <xf numFmtId="183" fontId="9" fillId="0" borderId="43" xfId="35" applyFont="true" applyBorder="true" applyAlignment="true" applyProtection="false">
      <alignment horizontal="general" vertical="center" textRotation="0" wrapText="false" indent="0" shrinkToFit="false"/>
      <protection locked="true" hidden="false"/>
    </xf>
    <xf numFmtId="189" fontId="9" fillId="0" borderId="175" xfId="32" applyFont="true" applyBorder="true" applyAlignment="true" applyProtection="false">
      <alignment horizontal="general" vertical="center" textRotation="0" wrapText="false" indent="0" shrinkToFit="false"/>
      <protection locked="true" hidden="false"/>
    </xf>
    <xf numFmtId="189" fontId="9" fillId="0" borderId="36" xfId="32" applyFont="true" applyBorder="true" applyAlignment="true" applyProtection="false">
      <alignment horizontal="general" vertical="center" textRotation="0" wrapText="false" indent="0" shrinkToFit="false"/>
      <protection locked="true" hidden="false"/>
    </xf>
    <xf numFmtId="183" fontId="9" fillId="0" borderId="7" xfId="35" applyFont="true" applyBorder="true" applyAlignment="true" applyProtection="false">
      <alignment horizontal="general" vertical="center" textRotation="0" wrapText="false" indent="0" shrinkToFit="false"/>
      <protection locked="true" hidden="false"/>
    </xf>
    <xf numFmtId="183" fontId="9" fillId="0" borderId="11" xfId="35" applyFont="true" applyBorder="true" applyAlignment="true" applyProtection="false">
      <alignment horizontal="general" vertical="center" textRotation="0" wrapText="false" indent="0" shrinkToFit="false"/>
      <protection locked="true" hidden="false"/>
    </xf>
    <xf numFmtId="183" fontId="9" fillId="0" borderId="34" xfId="35" applyFont="true" applyBorder="true" applyAlignment="true" applyProtection="false">
      <alignment horizontal="general" vertical="center" textRotation="0" wrapText="false" indent="0" shrinkToFit="false"/>
      <protection locked="true" hidden="false"/>
    </xf>
    <xf numFmtId="183" fontId="9" fillId="0" borderId="51" xfId="35" applyFont="true" applyBorder="true" applyAlignment="true" applyProtection="false">
      <alignment horizontal="general" vertical="center" textRotation="0" wrapText="false" indent="0" shrinkToFit="false"/>
      <protection locked="true" hidden="false"/>
    </xf>
    <xf numFmtId="167" fontId="9" fillId="0" borderId="36" xfId="16" applyFont="true" applyBorder="true" applyAlignment="true" applyProtection="true">
      <alignment horizontal="general" vertical="center" textRotation="0" wrapText="false" indent="0" shrinkToFit="false"/>
      <protection locked="true" hidden="false"/>
    </xf>
    <xf numFmtId="183" fontId="9" fillId="0" borderId="24" xfId="35" applyFont="true" applyBorder="true" applyAlignment="true" applyProtection="false">
      <alignment horizontal="general" vertical="center" textRotation="0" wrapText="false" indent="0" shrinkToFit="false"/>
      <protection locked="true" hidden="false"/>
    </xf>
    <xf numFmtId="183" fontId="9" fillId="0" borderId="14" xfId="35" applyFont="true" applyBorder="true" applyAlignment="true" applyProtection="false">
      <alignment horizontal="general" vertical="center" textRotation="0" wrapText="false" indent="0" shrinkToFit="false"/>
      <protection locked="true" hidden="false"/>
    </xf>
    <xf numFmtId="183" fontId="9" fillId="0" borderId="0" xfId="35" applyFont="true" applyBorder="true" applyAlignment="true" applyProtection="false">
      <alignment horizontal="general" vertical="center" textRotation="0" wrapText="false" indent="0" shrinkToFit="false"/>
      <protection locked="true" hidden="false"/>
    </xf>
    <xf numFmtId="183" fontId="9" fillId="0" borderId="37" xfId="35" applyFont="true" applyBorder="true" applyAlignment="true" applyProtection="false">
      <alignment horizontal="general" vertical="center" textRotation="0" wrapText="false" indent="0" shrinkToFit="false"/>
      <protection locked="true" hidden="false"/>
    </xf>
    <xf numFmtId="183" fontId="9" fillId="0" borderId="52" xfId="35" applyFont="true" applyBorder="true" applyAlignment="true" applyProtection="false">
      <alignment horizontal="general" vertical="center" textRotation="0" wrapText="false" indent="0" shrinkToFit="false"/>
      <protection locked="true" hidden="false"/>
    </xf>
    <xf numFmtId="164" fontId="35" fillId="0" borderId="7" xfId="32" applyFont="true" applyBorder="true" applyAlignment="true" applyProtection="false">
      <alignment horizontal="general" vertical="center" textRotation="0" wrapText="false" indent="0" shrinkToFit="false"/>
      <protection locked="true" hidden="false"/>
    </xf>
    <xf numFmtId="190" fontId="9" fillId="0" borderId="17" xfId="16" applyFont="true" applyBorder="true" applyAlignment="true" applyProtection="true">
      <alignment horizontal="general" vertical="center" textRotation="0" wrapText="false" indent="0" shrinkToFit="false"/>
      <protection locked="true" hidden="false"/>
    </xf>
    <xf numFmtId="190" fontId="9" fillId="0" borderId="22" xfId="16" applyFont="true" applyBorder="true" applyAlignment="true" applyProtection="true">
      <alignment horizontal="general" vertical="center" textRotation="0" wrapText="false" indent="0" shrinkToFit="false"/>
      <protection locked="true" hidden="false"/>
    </xf>
    <xf numFmtId="190" fontId="9" fillId="0" borderId="176" xfId="16" applyFont="true" applyBorder="true" applyAlignment="true" applyProtection="true">
      <alignment horizontal="general" vertical="center" textRotation="0" wrapText="false" indent="0" shrinkToFit="false"/>
      <protection locked="true" hidden="false"/>
    </xf>
    <xf numFmtId="167" fontId="9" fillId="0" borderId="86" xfId="16" applyFont="true" applyBorder="true" applyAlignment="true" applyProtection="true">
      <alignment horizontal="general" vertical="center" textRotation="0" wrapText="false" indent="0" shrinkToFit="false"/>
      <protection locked="true" hidden="false"/>
    </xf>
    <xf numFmtId="164" fontId="14" fillId="0" borderId="0" xfId="35" applyFont="true" applyBorder="fals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0" xfId="35" applyFont="true" applyBorder="true" applyAlignment="true" applyProtection="false">
      <alignment horizontal="left" vertical="center" textRotation="0" wrapText="false" indent="0" shrinkToFit="false"/>
      <protection locked="true" hidden="false"/>
    </xf>
    <xf numFmtId="164" fontId="0" fillId="3" borderId="0" xfId="35" applyFont="true" applyBorder="true" applyAlignment="true" applyProtection="false">
      <alignment horizontal="left" vertical="center" textRotation="0" wrapText="false" indent="0" shrinkToFit="false"/>
      <protection locked="true" hidden="false"/>
    </xf>
    <xf numFmtId="164" fontId="14" fillId="0" borderId="23" xfId="32" applyFont="true" applyBorder="true" applyAlignment="true" applyProtection="false">
      <alignment horizontal="center" vertical="center" textRotation="0" wrapText="false" indent="0" shrinkToFit="false"/>
      <protection locked="true" hidden="false"/>
    </xf>
    <xf numFmtId="164" fontId="0" fillId="0" borderId="176" xfId="32" applyFont="true" applyBorder="true" applyAlignment="true" applyProtection="false">
      <alignment horizontal="general" vertical="center" textRotation="0" wrapText="false" indent="0" shrinkToFit="false"/>
      <protection locked="true" hidden="false"/>
    </xf>
    <xf numFmtId="164" fontId="0" fillId="0" borderId="86" xfId="32" applyFont="true" applyBorder="true" applyAlignment="true" applyProtection="false">
      <alignment horizontal="general" vertical="center" textRotation="0" wrapText="false" indent="0" shrinkToFit="false"/>
      <protection locked="true" hidden="false"/>
    </xf>
    <xf numFmtId="168" fontId="9" fillId="0" borderId="181" xfId="35" applyFont="true" applyBorder="true" applyAlignment="true" applyProtection="false">
      <alignment horizontal="general" vertical="center" textRotation="0" wrapText="false" indent="0" shrinkToFit="false"/>
      <protection locked="true" hidden="false"/>
    </xf>
    <xf numFmtId="181" fontId="9" fillId="0" borderId="10" xfId="32" applyFont="true" applyBorder="true" applyAlignment="true" applyProtection="false">
      <alignment horizontal="general" vertical="center" textRotation="0" wrapText="false" indent="0" shrinkToFit="false"/>
      <protection locked="true" hidden="false"/>
    </xf>
    <xf numFmtId="168" fontId="9" fillId="0" borderId="78" xfId="35" applyFont="true" applyBorder="true" applyAlignment="true" applyProtection="false">
      <alignment horizontal="general" vertical="center" textRotation="0" wrapText="false" indent="0" shrinkToFit="false"/>
      <protection locked="true" hidden="false"/>
    </xf>
    <xf numFmtId="181" fontId="9" fillId="0" borderId="36" xfId="32" applyFont="true" applyBorder="true" applyAlignment="true" applyProtection="false">
      <alignment horizontal="general" vertical="center" textRotation="0" wrapText="false" indent="0" shrinkToFit="false"/>
      <protection locked="true" hidden="false"/>
    </xf>
    <xf numFmtId="164" fontId="32" fillId="0" borderId="1" xfId="35" applyFont="true" applyBorder="true" applyAlignment="true" applyProtection="false">
      <alignment horizontal="general" vertical="center" textRotation="0" wrapText="false" indent="0" shrinkToFit="false"/>
      <protection locked="true" hidden="false"/>
    </xf>
    <xf numFmtId="164" fontId="35" fillId="0" borderId="98" xfId="32" applyFont="true" applyBorder="true" applyAlignment="true" applyProtection="false">
      <alignment horizontal="general" vertical="center" textRotation="0" wrapText="false" indent="0" shrinkToFit="false"/>
      <protection locked="true" hidden="false"/>
    </xf>
    <xf numFmtId="164" fontId="32" fillId="0" borderId="99" xfId="32" applyFont="true" applyBorder="true" applyAlignment="true" applyProtection="false">
      <alignment horizontal="general" vertical="center" textRotation="0" wrapText="false" indent="0" shrinkToFit="false"/>
      <protection locked="true" hidden="false"/>
    </xf>
    <xf numFmtId="164" fontId="32" fillId="0" borderId="123" xfId="32" applyFont="true" applyBorder="true" applyAlignment="true" applyProtection="false">
      <alignment horizontal="general" vertical="center" textRotation="0" wrapText="false" indent="0" shrinkToFit="false"/>
      <protection locked="true" hidden="false"/>
    </xf>
    <xf numFmtId="181" fontId="9" fillId="0" borderId="86" xfId="32" applyFont="true" applyBorder="true" applyAlignment="true" applyProtection="false">
      <alignment horizontal="general" vertical="center" textRotation="0" wrapText="false" indent="0" shrinkToFit="false"/>
      <protection locked="true" hidden="false"/>
    </xf>
    <xf numFmtId="168" fontId="9" fillId="0" borderId="86" xfId="35"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83" xfId="32" applyFont="true" applyBorder="true" applyAlignment="true" applyProtection="false">
      <alignment horizontal="center" vertical="center" textRotation="0" wrapText="false" indent="0" shrinkToFit="false"/>
      <protection locked="true" hidden="false"/>
    </xf>
    <xf numFmtId="164" fontId="14" fillId="0" borderId="19" xfId="32" applyFont="true" applyBorder="true" applyAlignment="true" applyProtection="false">
      <alignment horizontal="center" vertical="center" textRotation="0" wrapText="false" indent="0" shrinkToFit="false"/>
      <protection locked="true" hidden="false"/>
    </xf>
    <xf numFmtId="181" fontId="9" fillId="0" borderId="100" xfId="32" applyFont="true" applyBorder="true" applyAlignment="true" applyProtection="false">
      <alignment horizontal="general" vertical="center" textRotation="0" wrapText="false" indent="0" shrinkToFit="false"/>
      <protection locked="true" hidden="false"/>
    </xf>
    <xf numFmtId="168" fontId="9" fillId="0" borderId="5" xfId="35" applyFont="true" applyBorder="true" applyAlignment="true" applyProtection="false">
      <alignment horizontal="general" vertical="center" textRotation="0" wrapText="false" indent="0" shrinkToFit="false"/>
      <protection locked="true" hidden="false"/>
    </xf>
    <xf numFmtId="168" fontId="9" fillId="0" borderId="42" xfId="35" applyFont="true" applyBorder="true" applyAlignment="true" applyProtection="false">
      <alignment horizontal="general" vertical="center" textRotation="0" wrapText="false" indent="0" shrinkToFit="false"/>
      <protection locked="true" hidden="false"/>
    </xf>
    <xf numFmtId="168" fontId="9" fillId="0" borderId="184" xfId="35" applyFont="true" applyBorder="true" applyAlignment="true" applyProtection="false">
      <alignment horizontal="general" vertical="center" textRotation="0" wrapText="false" indent="0" shrinkToFit="false"/>
      <protection locked="true" hidden="false"/>
    </xf>
    <xf numFmtId="168" fontId="9" fillId="0" borderId="38" xfId="35" applyFont="true" applyBorder="true" applyAlignment="true" applyProtection="false">
      <alignment horizontal="general" vertical="center" textRotation="0" wrapText="false" indent="0" shrinkToFit="false"/>
      <protection locked="true" hidden="false"/>
    </xf>
    <xf numFmtId="168" fontId="9" fillId="0" borderId="1" xfId="35" applyFont="true" applyBorder="true" applyAlignment="true" applyProtection="false">
      <alignment horizontal="general" vertical="center" textRotation="0" wrapText="false" indent="0" shrinkToFit="false"/>
      <protection locked="true" hidden="false"/>
    </xf>
    <xf numFmtId="168" fontId="9" fillId="3" borderId="98" xfId="35" applyFont="true" applyBorder="true" applyAlignment="true" applyProtection="false">
      <alignment horizontal="general" vertical="center" textRotation="0" wrapText="false" indent="0" shrinkToFit="false"/>
      <protection locked="true" hidden="false"/>
    </xf>
    <xf numFmtId="168" fontId="9" fillId="3" borderId="125" xfId="35" applyFont="true" applyBorder="true" applyAlignment="true" applyProtection="false">
      <alignment horizontal="general" vertical="center" textRotation="0" wrapText="false" indent="0" shrinkToFit="false"/>
      <protection locked="true" hidden="false"/>
    </xf>
    <xf numFmtId="169" fontId="9" fillId="0" borderId="185" xfId="32" applyFont="true" applyBorder="true" applyAlignment="true" applyProtection="false">
      <alignment horizontal="general" vertical="center" textRotation="0" wrapText="false" indent="0" shrinkToFit="false"/>
      <protection locked="true" hidden="false"/>
    </xf>
    <xf numFmtId="169" fontId="9" fillId="0" borderId="143" xfId="32" applyFont="true" applyBorder="true" applyAlignment="true" applyProtection="false">
      <alignment horizontal="general" vertical="center" textRotation="0" wrapText="false" indent="0" shrinkToFit="false"/>
      <protection locked="true" hidden="false"/>
    </xf>
    <xf numFmtId="177" fontId="9" fillId="3" borderId="98" xfId="35" applyFont="true" applyBorder="true" applyAlignment="true" applyProtection="false">
      <alignment horizontal="general" vertical="center" textRotation="0" wrapText="false" indent="0" shrinkToFit="false"/>
      <protection locked="true" hidden="false"/>
    </xf>
    <xf numFmtId="177" fontId="9" fillId="3" borderId="125" xfId="35" applyFont="true" applyBorder="true" applyAlignment="true" applyProtection="false">
      <alignment horizontal="general" vertical="center" textRotation="0" wrapText="false" indent="0" shrinkToFit="false"/>
      <protection locked="true" hidden="false"/>
    </xf>
    <xf numFmtId="177" fontId="9" fillId="3" borderId="86" xfId="35" applyFont="true" applyBorder="true" applyAlignment="true" applyProtection="false">
      <alignment horizontal="general" vertical="center" textRotation="0" wrapText="false" indent="0" shrinkToFit="false"/>
      <protection locked="true" hidden="false"/>
    </xf>
    <xf numFmtId="169" fontId="9" fillId="0" borderId="125" xfId="32"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8" fontId="9" fillId="0" borderId="186" xfId="35" applyFont="true" applyBorder="true" applyAlignment="true" applyProtection="false">
      <alignment horizontal="general" vertical="center" textRotation="0" wrapText="false" indent="0" shrinkToFit="false"/>
      <protection locked="true" hidden="false"/>
    </xf>
    <xf numFmtId="168" fontId="9" fillId="0" borderId="139" xfId="35" applyFont="true" applyBorder="true" applyAlignment="true" applyProtection="false">
      <alignment horizontal="general" vertical="center" textRotation="0" wrapText="false" indent="0" shrinkToFit="false"/>
      <protection locked="true" hidden="false"/>
    </xf>
    <xf numFmtId="168" fontId="9" fillId="0" borderId="187" xfId="35" applyFont="true" applyBorder="true" applyAlignment="true" applyProtection="false">
      <alignment horizontal="general" vertical="center" textRotation="0" wrapText="false" indent="0" shrinkToFit="false"/>
      <protection locked="true" hidden="false"/>
    </xf>
    <xf numFmtId="168" fontId="9" fillId="0" borderId="44" xfId="35" applyFont="true" applyBorder="true" applyAlignment="true" applyProtection="false">
      <alignment horizontal="general" vertical="center" textRotation="0" wrapText="false" indent="0" shrinkToFit="false"/>
      <protection locked="true" hidden="false"/>
    </xf>
    <xf numFmtId="168" fontId="9" fillId="0" borderId="188" xfId="35" applyFont="true" applyBorder="true" applyAlignment="true" applyProtection="false">
      <alignment horizontal="general" vertical="center" textRotation="0" wrapText="false" indent="0" shrinkToFit="false"/>
      <protection locked="true" hidden="false"/>
    </xf>
    <xf numFmtId="168" fontId="9" fillId="0" borderId="9" xfId="35" applyFont="true" applyBorder="true" applyAlignment="true" applyProtection="false">
      <alignment horizontal="general" vertical="center" textRotation="0" wrapText="false" indent="0" shrinkToFit="false"/>
      <protection locked="true" hidden="false"/>
    </xf>
    <xf numFmtId="168" fontId="9" fillId="0" borderId="189" xfId="35" applyFont="true" applyBorder="true" applyAlignment="true" applyProtection="false">
      <alignment horizontal="general" vertical="center" textRotation="0" wrapText="false" indent="0" shrinkToFit="false"/>
      <protection locked="true" hidden="false"/>
    </xf>
    <xf numFmtId="168" fontId="9" fillId="0" borderId="175" xfId="35" applyFont="true" applyBorder="true" applyAlignment="true" applyProtection="false">
      <alignment horizontal="general" vertical="center" textRotation="0" wrapText="false" indent="0" shrinkToFit="false"/>
      <protection locked="true" hidden="false"/>
    </xf>
    <xf numFmtId="168" fontId="9" fillId="0" borderId="176" xfId="35" applyFont="true" applyBorder="true" applyAlignment="true" applyProtection="false">
      <alignment horizontal="general" vertical="center" textRotation="0" wrapText="false" indent="0" shrinkToFit="false"/>
      <protection locked="true" hidden="false"/>
    </xf>
    <xf numFmtId="168" fontId="9" fillId="0" borderId="13" xfId="35" applyFont="true" applyBorder="true" applyAlignment="true" applyProtection="false">
      <alignment horizontal="general" vertical="center" textRotation="0" wrapText="false" indent="0" shrinkToFit="false"/>
      <protection locked="true" hidden="false"/>
    </xf>
    <xf numFmtId="182" fontId="5" fillId="3" borderId="96" xfId="0" applyFont="true" applyBorder="true" applyAlignment="true" applyProtection="false">
      <alignment horizontal="general" vertical="center" textRotation="0" wrapText="false" indent="0" shrinkToFit="false"/>
      <protection locked="true" hidden="false"/>
    </xf>
    <xf numFmtId="182" fontId="5" fillId="3" borderId="167" xfId="0" applyFont="true" applyBorder="true" applyAlignment="true" applyProtection="false">
      <alignment horizontal="general" vertical="center" textRotation="0" wrapText="false" indent="0" shrinkToFit="false"/>
      <protection locked="true" hidden="false"/>
    </xf>
    <xf numFmtId="177" fontId="5" fillId="3" borderId="162" xfId="0" applyFont="true" applyBorder="true" applyAlignment="true" applyProtection="false">
      <alignment horizontal="general" vertical="center" textRotation="0" wrapText="false" indent="0" shrinkToFit="false"/>
      <protection locked="true" hidden="false"/>
    </xf>
    <xf numFmtId="179" fontId="5" fillId="3" borderId="163" xfId="16" applyFont="true" applyBorder="true" applyAlignment="true" applyProtection="true">
      <alignment horizontal="general" vertical="center" textRotation="0" wrapText="false" indent="0" shrinkToFit="false"/>
      <protection locked="true" hidden="false"/>
    </xf>
    <xf numFmtId="179" fontId="5" fillId="3" borderId="8" xfId="16" applyFont="true" applyBorder="true" applyAlignment="true" applyProtection="true">
      <alignment horizontal="general" vertical="center" textRotation="0" wrapText="false" indent="0" shrinkToFit="false"/>
      <protection locked="true" hidden="false"/>
    </xf>
    <xf numFmtId="179" fontId="5" fillId="3" borderId="164" xfId="16" applyFont="true" applyBorder="true" applyAlignment="true" applyProtection="true">
      <alignment horizontal="general" vertical="center" textRotation="0" wrapText="false" indent="0" shrinkToFit="false"/>
      <protection locked="true" hidden="false"/>
    </xf>
    <xf numFmtId="179" fontId="5" fillId="3" borderId="45" xfId="16" applyFont="true" applyBorder="true" applyAlignment="true" applyProtection="true">
      <alignment horizontal="general" vertical="center" textRotation="0" wrapText="false" indent="0" shrinkToFit="false"/>
      <protection locked="true" hidden="false"/>
    </xf>
    <xf numFmtId="182" fontId="5" fillId="3" borderId="105" xfId="0" applyFont="true" applyBorder="true" applyAlignment="true" applyProtection="false">
      <alignment horizontal="general" vertical="center" textRotation="0" wrapText="false" indent="0" shrinkToFit="false"/>
      <protection locked="true" hidden="false"/>
    </xf>
    <xf numFmtId="182" fontId="5" fillId="3" borderId="169" xfId="0" applyFont="true" applyBorder="true" applyAlignment="true" applyProtection="false">
      <alignment horizontal="general" vertical="center" textRotation="0" wrapText="false" indent="0" shrinkToFit="false"/>
      <protection locked="true" hidden="false"/>
    </xf>
    <xf numFmtId="177" fontId="5" fillId="3" borderId="163" xfId="0" applyFont="true" applyBorder="true" applyAlignment="true" applyProtection="false">
      <alignment horizontal="general" vertical="center" textRotation="0" wrapText="false" indent="0" shrinkToFit="false"/>
      <protection locked="true" hidden="false"/>
    </xf>
    <xf numFmtId="169" fontId="5" fillId="3" borderId="8" xfId="0" applyFont="true" applyBorder="true" applyAlignment="true" applyProtection="false">
      <alignment horizontal="general" vertical="center" textRotation="0" wrapText="false" indent="0" shrinkToFit="false"/>
      <protection locked="true" hidden="false"/>
    </xf>
    <xf numFmtId="182" fontId="5" fillId="0" borderId="96" xfId="0" applyFont="true" applyBorder="true" applyAlignment="true" applyProtection="false">
      <alignment horizontal="general" vertical="center" textRotation="0" wrapText="false" indent="0" shrinkToFit="false"/>
      <protection locked="true" hidden="false"/>
    </xf>
    <xf numFmtId="182" fontId="5" fillId="0" borderId="167" xfId="0" applyFont="true" applyBorder="true" applyAlignment="true" applyProtection="false">
      <alignment horizontal="general" vertical="center" textRotation="0" wrapText="false" indent="0" shrinkToFit="false"/>
      <protection locked="true" hidden="false"/>
    </xf>
    <xf numFmtId="177" fontId="5" fillId="0" borderId="162" xfId="0" applyFont="true" applyBorder="true" applyAlignment="true" applyProtection="false">
      <alignment horizontal="general" vertical="center" textRotation="0" wrapText="false" indent="0" shrinkToFit="false"/>
      <protection locked="true" hidden="false"/>
    </xf>
    <xf numFmtId="182" fontId="5" fillId="0" borderId="105" xfId="0" applyFont="true" applyBorder="true" applyAlignment="true" applyProtection="false">
      <alignment horizontal="general" vertical="center" textRotation="0" wrapText="false" indent="0" shrinkToFit="false"/>
      <protection locked="true" hidden="false"/>
    </xf>
    <xf numFmtId="182" fontId="5" fillId="0" borderId="117" xfId="0" applyFont="true" applyBorder="true" applyAlignment="true" applyProtection="false">
      <alignment horizontal="general" vertical="center" textRotation="0" wrapText="false" indent="0" shrinkToFit="false"/>
      <protection locked="true" hidden="false"/>
    </xf>
    <xf numFmtId="182" fontId="5" fillId="0" borderId="169" xfId="0" applyFont="true" applyBorder="true" applyAlignment="true" applyProtection="false">
      <alignment horizontal="general" vertical="center" textRotation="0" wrapText="false" indent="0" shrinkToFit="false"/>
      <protection locked="true" hidden="false"/>
    </xf>
    <xf numFmtId="177" fontId="5" fillId="0" borderId="163" xfId="0" applyFont="true" applyBorder="tru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false"/>
      <protection locked="true" hidden="false"/>
    </xf>
    <xf numFmtId="182" fontId="5" fillId="0" borderId="11" xfId="0" applyFont="true" applyBorder="true" applyAlignment="true" applyProtection="false">
      <alignment horizontal="general" vertical="center" textRotation="0" wrapText="false" indent="0" shrinkToFit="false"/>
      <protection locked="true" hidden="false"/>
    </xf>
    <xf numFmtId="182" fontId="5" fillId="0" borderId="71" xfId="0" applyFont="true" applyBorder="true" applyAlignment="true" applyProtection="false">
      <alignment horizontal="general" vertical="center" textRotation="0" wrapText="false" indent="0" shrinkToFit="false"/>
      <protection locked="true" hidden="false"/>
    </xf>
    <xf numFmtId="182" fontId="5" fillId="0" borderId="163" xfId="0" applyFont="true" applyBorder="true" applyAlignment="true" applyProtection="false">
      <alignment horizontal="general" vertical="center" textRotation="0" wrapText="false" indent="0" shrinkToFit="false"/>
      <protection locked="true" hidden="false"/>
    </xf>
    <xf numFmtId="182" fontId="5" fillId="0" borderId="8" xfId="0" applyFont="true" applyBorder="true" applyAlignment="true" applyProtection="false">
      <alignment horizontal="general" vertical="center" textRotation="0" wrapText="false" indent="0" shrinkToFit="false"/>
      <protection locked="true" hidden="false"/>
    </xf>
    <xf numFmtId="177" fontId="5" fillId="0" borderId="44" xfId="0" applyFont="true" applyBorder="true" applyAlignment="true" applyProtection="false">
      <alignment horizontal="general" vertical="center" textRotation="0" wrapText="false" indent="0" shrinkToFit="false"/>
      <protection locked="true" hidden="false"/>
    </xf>
    <xf numFmtId="177" fontId="5" fillId="0" borderId="43" xfId="0" applyFont="true" applyBorder="true" applyAlignment="true" applyProtection="false">
      <alignment horizontal="general" vertical="center" textRotation="0" wrapText="false" indent="0" shrinkToFit="false"/>
      <protection locked="true" hidden="false"/>
    </xf>
    <xf numFmtId="182" fontId="5" fillId="0" borderId="108" xfId="0" applyFont="true" applyBorder="true" applyAlignment="true" applyProtection="false">
      <alignment horizontal="general" vertical="center" textRotation="0" wrapText="false" indent="0" shrinkToFit="false"/>
      <protection locked="true" hidden="false"/>
    </xf>
    <xf numFmtId="182" fontId="5" fillId="0" borderId="121" xfId="0" applyFont="true" applyBorder="true" applyAlignment="true" applyProtection="false">
      <alignment horizontal="general" vertical="center" textRotation="0" wrapText="false" indent="0" shrinkToFit="false"/>
      <protection locked="true" hidden="false"/>
    </xf>
    <xf numFmtId="182" fontId="5" fillId="0" borderId="170" xfId="0" applyFont="true" applyBorder="true" applyAlignment="true" applyProtection="false">
      <alignment horizontal="general" vertical="center" textRotation="0" wrapText="false" indent="0" shrinkToFit="false"/>
      <protection locked="true" hidden="false"/>
    </xf>
    <xf numFmtId="182" fontId="5" fillId="0" borderId="164" xfId="0" applyFont="true" applyBorder="true" applyAlignment="true" applyProtection="false">
      <alignment horizontal="general" vertical="center" textRotation="0" wrapText="false" indent="0" shrinkToFit="false"/>
      <protection locked="true" hidden="false"/>
    </xf>
    <xf numFmtId="182" fontId="5" fillId="0" borderId="45" xfId="0" applyFont="true" applyBorder="true" applyAlignment="true" applyProtection="false">
      <alignment horizontal="general" vertical="center" textRotation="0" wrapText="false" indent="0" shrinkToFit="false"/>
      <protection locked="true" hidden="false"/>
    </xf>
    <xf numFmtId="169" fontId="5" fillId="0" borderId="45" xfId="0" applyFont="true" applyBorder="true" applyAlignment="true" applyProtection="false">
      <alignment horizontal="general" vertical="center" textRotation="0" wrapText="false" indent="0" shrinkToFit="false"/>
      <protection locked="true" hidden="false"/>
    </xf>
    <xf numFmtId="182" fontId="5" fillId="0" borderId="43" xfId="0" applyFont="true" applyBorder="true" applyAlignment="true" applyProtection="false">
      <alignment horizontal="general" vertical="center" textRotation="0" wrapText="false" indent="0" shrinkToFit="false"/>
      <protection locked="true" hidden="false"/>
    </xf>
    <xf numFmtId="182" fontId="5" fillId="0" borderId="44" xfId="0" applyFont="true" applyBorder="true" applyAlignment="true" applyProtection="false">
      <alignment horizontal="general" vertical="center" textRotation="0" wrapText="false" indent="0" shrinkToFit="false"/>
      <protection locked="true" hidden="false"/>
    </xf>
    <xf numFmtId="182" fontId="5" fillId="3" borderId="163" xfId="0" applyFont="true" applyBorder="true" applyAlignment="true" applyProtection="false">
      <alignment horizontal="general" vertical="center" textRotation="0" wrapText="false" indent="0" shrinkToFit="false"/>
      <protection locked="true" hidden="false"/>
    </xf>
    <xf numFmtId="182" fontId="5" fillId="3" borderId="8"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false" applyProtection="false">
      <alignment horizontal="general" vertical="center" textRotation="0" wrapText="false" indent="0" shrinkToFit="false"/>
      <protection locked="true" hidden="false"/>
    </xf>
    <xf numFmtId="164" fontId="0" fillId="3" borderId="42" xfId="0" applyFont="true" applyBorder="true" applyAlignment="false" applyProtection="false">
      <alignment horizontal="general" vertical="center" textRotation="0" wrapText="false" indent="0" shrinkToFit="false"/>
      <protection locked="true" hidden="false"/>
    </xf>
    <xf numFmtId="164" fontId="0" fillId="3" borderId="79" xfId="0" applyFont="true" applyBorder="true" applyAlignment="true" applyProtection="false">
      <alignment horizontal="center" vertical="center" textRotation="0" wrapText="false" indent="0" shrinkToFit="false"/>
      <protection locked="true" hidden="false"/>
    </xf>
    <xf numFmtId="177" fontId="0" fillId="3" borderId="43" xfId="0" applyFont="true" applyBorder="true" applyAlignment="true" applyProtection="false">
      <alignment horizontal="general" vertical="center" textRotation="0" wrapText="false" indent="0" shrinkToFit="false"/>
      <protection locked="true" hidden="false"/>
    </xf>
    <xf numFmtId="177" fontId="0" fillId="3" borderId="108" xfId="0" applyFont="true" applyBorder="true" applyAlignment="true" applyProtection="false">
      <alignment horizontal="general" vertical="center" textRotation="0" wrapText="false" indent="0" shrinkToFit="false"/>
      <protection locked="true" hidden="false"/>
    </xf>
    <xf numFmtId="177" fontId="0" fillId="3" borderId="121" xfId="0" applyFont="true" applyBorder="true" applyAlignment="true" applyProtection="false">
      <alignment horizontal="general" vertical="center" textRotation="0" wrapText="false" indent="0" shrinkToFit="false"/>
      <protection locked="true" hidden="false"/>
    </xf>
    <xf numFmtId="177" fontId="0" fillId="3" borderId="170" xfId="0" applyFont="true" applyBorder="true" applyAlignment="true" applyProtection="false">
      <alignment horizontal="general" vertical="center" textRotation="0" wrapText="false" indent="0" shrinkToFit="false"/>
      <protection locked="true" hidden="false"/>
    </xf>
    <xf numFmtId="177" fontId="0" fillId="3" borderId="164" xfId="0" applyFont="true" applyBorder="true" applyAlignment="true" applyProtection="false">
      <alignment horizontal="general" vertical="center" textRotation="0" wrapText="false" indent="0" shrinkToFit="false"/>
      <protection locked="true" hidden="false"/>
    </xf>
    <xf numFmtId="177" fontId="0" fillId="3" borderId="45" xfId="0" applyFont="true" applyBorder="true" applyAlignment="true" applyProtection="false">
      <alignment horizontal="general" vertical="center" textRotation="0" wrapText="false" indent="0" shrinkToFit="false"/>
      <protection locked="true" hidden="false"/>
    </xf>
    <xf numFmtId="177" fontId="0" fillId="3" borderId="44"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false">
      <alignment horizontal="general" vertical="center" textRotation="0" wrapText="false" indent="0" shrinkToFit="false"/>
      <protection locked="true" hidden="false"/>
    </xf>
    <xf numFmtId="172" fontId="5" fillId="3" borderId="125" xfId="31" applyFont="true" applyBorder="true" applyAlignment="true" applyProtection="false">
      <alignment horizontal="general" vertical="center" textRotation="0" wrapText="false" indent="0" shrinkToFit="false"/>
      <protection locked="true" hidden="false"/>
    </xf>
    <xf numFmtId="172" fontId="5" fillId="3" borderId="168" xfId="31" applyFont="true" applyBorder="true" applyAlignment="true" applyProtection="false">
      <alignment horizontal="general" vertical="center" textRotation="0" wrapText="false" indent="0" shrinkToFit="false"/>
      <protection locked="true" hidden="false"/>
    </xf>
    <xf numFmtId="172" fontId="5" fillId="3" borderId="161" xfId="31" applyFont="true" applyBorder="true" applyAlignment="true" applyProtection="false">
      <alignment horizontal="general" vertical="center" textRotation="0" wrapText="false" indent="0" shrinkToFit="false"/>
      <protection locked="true" hidden="false"/>
    </xf>
    <xf numFmtId="181" fontId="5" fillId="3" borderId="36" xfId="31"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71" fontId="9" fillId="3" borderId="109" xfId="16" applyFont="true" applyBorder="true" applyAlignment="true" applyProtection="tru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9" fillId="3" borderId="104" xfId="0" applyFont="true" applyBorder="true" applyAlignment="true" applyProtection="false">
      <alignment horizontal="center" vertical="center" textRotation="0" wrapText="false" indent="0" shrinkToFit="false"/>
      <protection locked="true" hidden="false"/>
    </xf>
    <xf numFmtId="171" fontId="9" fillId="3" borderId="116" xfId="16" applyFont="true" applyBorder="true" applyAlignment="true" applyProtection="true">
      <alignment horizontal="center"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0" borderId="116" xfId="16" applyFont="true" applyBorder="true" applyAlignment="true" applyProtection="true">
      <alignment horizontal="center" vertical="center" textRotation="0" wrapText="false" indent="0" shrinkToFit="false"/>
      <protection locked="true" hidden="false"/>
    </xf>
    <xf numFmtId="171" fontId="9" fillId="0" borderId="0" xfId="16" applyFont="true" applyBorder="true" applyAlignment="true" applyProtection="true">
      <alignment horizontal="center" vertical="center" textRotation="0" wrapText="false" indent="0" shrinkToFit="false"/>
      <protection locked="true" hidden="false"/>
    </xf>
    <xf numFmtId="164" fontId="9" fillId="3" borderId="25" xfId="0" applyFont="true" applyBorder="true" applyAlignment="true" applyProtection="false">
      <alignment horizontal="left" vertical="center" textRotation="0" wrapText="false" indent="0" shrinkToFit="false"/>
      <protection locked="true" hidden="false"/>
    </xf>
    <xf numFmtId="164" fontId="9" fillId="3" borderId="26" xfId="0" applyFont="true" applyBorder="true" applyAlignment="true" applyProtection="false">
      <alignment horizontal="left" vertical="center" textRotation="0" wrapText="false" indent="0" shrinkToFit="false"/>
      <protection locked="true" hidden="false"/>
    </xf>
    <xf numFmtId="177" fontId="32" fillId="0" borderId="0" xfId="0" applyFont="true" applyBorder="true" applyAlignment="true" applyProtection="false">
      <alignment horizontal="general" vertical="center" textRotation="0" wrapText="false" indent="0" shrinkToFit="false"/>
      <protection locked="true" hidden="false"/>
    </xf>
    <xf numFmtId="184" fontId="5" fillId="3" borderId="119" xfId="31" applyFont="true" applyBorder="true" applyAlignment="true" applyProtection="false">
      <alignment horizontal="general" vertical="center" textRotation="0" wrapText="false" indent="0" shrinkToFit="false"/>
      <protection locked="true" hidden="false"/>
    </xf>
    <xf numFmtId="184" fontId="5" fillId="3" borderId="84" xfId="31" applyFont="true" applyBorder="true" applyAlignment="true" applyProtection="false">
      <alignment horizontal="general" vertical="center" textRotation="0" wrapText="false" indent="0" shrinkToFit="false"/>
      <protection locked="true" hidden="false"/>
    </xf>
    <xf numFmtId="184" fontId="5" fillId="3" borderId="156" xfId="31" applyFont="true" applyBorder="true" applyAlignment="true" applyProtection="false">
      <alignment horizontal="general" vertical="center" textRotation="0" wrapText="false" indent="0" shrinkToFit="false"/>
      <protection locked="true" hidden="false"/>
    </xf>
    <xf numFmtId="184" fontId="5" fillId="0" borderId="0" xfId="31" applyFont="true" applyBorder="true" applyAlignment="true" applyProtection="false">
      <alignment horizontal="general" vertical="center" textRotation="0" wrapText="false" indent="0" shrinkToFit="false"/>
      <protection locked="true" hidden="false"/>
    </xf>
    <xf numFmtId="183" fontId="0" fillId="0" borderId="3" xfId="0" applyFont="true" applyBorder="true" applyAlignment="true" applyProtection="false">
      <alignment horizontal="general" vertical="center" textRotation="0" wrapText="false" indent="0" shrinkToFit="false"/>
      <protection locked="true" hidden="false"/>
    </xf>
    <xf numFmtId="181" fontId="5" fillId="3" borderId="158" xfId="31" applyFont="true" applyBorder="true" applyAlignment="true" applyProtection="false">
      <alignment horizontal="general" vertical="center" textRotation="0" wrapText="false" indent="0" shrinkToFit="false"/>
      <protection locked="true" hidden="false"/>
    </xf>
    <xf numFmtId="181" fontId="5" fillId="3" borderId="42" xfId="31" applyFont="true" applyBorder="true" applyAlignment="true" applyProtection="false">
      <alignment horizontal="general" vertical="center" textRotation="0" wrapText="false" indent="0" shrinkToFit="false"/>
      <protection locked="true" hidden="false"/>
    </xf>
    <xf numFmtId="181" fontId="5" fillId="3" borderId="109" xfId="31" applyFont="true" applyBorder="true" applyAlignment="true" applyProtection="false">
      <alignment horizontal="general" vertical="center" textRotation="0" wrapText="false" indent="0" shrinkToFit="false"/>
      <protection locked="true" hidden="false"/>
    </xf>
    <xf numFmtId="181" fontId="5" fillId="0" borderId="151" xfId="31" applyFont="true" applyBorder="true" applyAlignment="true" applyProtection="false">
      <alignment horizontal="general" vertical="center" textRotation="0" wrapText="false" indent="0" shrinkToFit="false"/>
      <protection locked="true" hidden="false"/>
    </xf>
    <xf numFmtId="181" fontId="5" fillId="0" borderId="118" xfId="31" applyFont="true" applyBorder="true" applyAlignment="true" applyProtection="false">
      <alignment horizontal="general" vertical="center" textRotation="0" wrapText="false" indent="0" shrinkToFit="false"/>
      <protection locked="true" hidden="false"/>
    </xf>
    <xf numFmtId="181" fontId="5" fillId="0" borderId="0" xfId="31" applyFont="true" applyBorder="true" applyAlignment="true" applyProtection="false">
      <alignment horizontal="general" vertical="center" textRotation="0" wrapText="false" indent="0" shrinkToFit="false"/>
      <protection locked="true" hidden="false"/>
    </xf>
    <xf numFmtId="181" fontId="5" fillId="0" borderId="145" xfId="31" applyFont="true" applyBorder="true" applyAlignment="true" applyProtection="false">
      <alignment horizontal="general" vertical="center" textRotation="0" wrapText="false" indent="0" shrinkToFit="false"/>
      <protection locked="true" hidden="false"/>
    </xf>
    <xf numFmtId="181" fontId="5" fillId="0" borderId="115" xfId="31" applyFont="true" applyBorder="tru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82" fontId="5" fillId="3" borderId="162" xfId="0" applyFont="true" applyBorder="true" applyAlignment="true" applyProtection="false">
      <alignment horizontal="general" vertical="center" textRotation="0" wrapText="false" indent="0" shrinkToFit="false"/>
      <protection locked="true" hidden="false"/>
    </xf>
    <xf numFmtId="182" fontId="5" fillId="3" borderId="27" xfId="0" applyFont="true" applyBorder="true" applyAlignment="true" applyProtection="false">
      <alignment horizontal="general"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9" fillId="0" borderId="121" xfId="0" applyFont="true" applyBorder="true" applyAlignment="true" applyProtection="false">
      <alignment horizontal="center" vertical="center" textRotation="0" wrapText="false" indent="0" shrinkToFit="false"/>
      <protection locked="true" hidden="false"/>
    </xf>
    <xf numFmtId="164" fontId="9" fillId="0" borderId="170" xfId="0" applyFont="true" applyBorder="true" applyAlignment="true" applyProtection="false">
      <alignment horizontal="center" vertical="center" textRotation="0" wrapText="false" indent="0" shrinkToFit="false"/>
      <protection locked="true" hidden="false"/>
    </xf>
    <xf numFmtId="164" fontId="9" fillId="0" borderId="16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82" fontId="5" fillId="0" borderId="162" xfId="0" applyFont="true" applyBorder="true" applyAlignment="true" applyProtection="false">
      <alignment horizontal="general" vertical="center" textRotation="0" wrapText="false" indent="0" shrinkToFit="false"/>
      <protection locked="true" hidden="false"/>
    </xf>
    <xf numFmtId="182" fontId="5" fillId="0" borderId="27" xfId="0" applyFont="true" applyBorder="true" applyAlignment="true" applyProtection="false">
      <alignment horizontal="general" vertical="center" textRotation="0" wrapText="false" indent="0" shrinkToFit="false"/>
      <protection locked="true" hidden="false"/>
    </xf>
    <xf numFmtId="177" fontId="5" fillId="3" borderId="52" xfId="0" applyFont="true" applyBorder="true" applyAlignment="true" applyProtection="false">
      <alignment horizontal="general" vertical="center" textRotation="0" wrapText="false" indent="0" shrinkToFit="false"/>
      <protection locked="true" hidden="false"/>
    </xf>
    <xf numFmtId="182" fontId="5" fillId="3" borderId="107" xfId="0" applyFont="true" applyBorder="true" applyAlignment="true" applyProtection="false">
      <alignment horizontal="general" vertical="center" textRotation="0" wrapText="false" indent="0" shrinkToFit="false"/>
      <protection locked="true" hidden="false"/>
    </xf>
    <xf numFmtId="182" fontId="5" fillId="3" borderId="114" xfId="0" applyFont="true" applyBorder="true" applyAlignment="true" applyProtection="false">
      <alignment horizontal="general" vertical="center" textRotation="0" wrapText="false" indent="0" shrinkToFit="false"/>
      <protection locked="true" hidden="false"/>
    </xf>
    <xf numFmtId="182" fontId="5" fillId="3" borderId="171" xfId="0" applyFont="true" applyBorder="true" applyAlignment="true" applyProtection="false">
      <alignment horizontal="general" vertical="center" textRotation="0" wrapText="false" indent="0" shrinkToFit="false"/>
      <protection locked="true" hidden="false"/>
    </xf>
    <xf numFmtId="182" fontId="5" fillId="3" borderId="165" xfId="0" applyFont="true" applyBorder="true" applyAlignment="true" applyProtection="false">
      <alignment horizontal="general" vertical="center" textRotation="0" wrapText="false" indent="0" shrinkToFit="false"/>
      <protection locked="true" hidden="false"/>
    </xf>
    <xf numFmtId="182" fontId="5" fillId="3" borderId="12" xfId="0" applyFont="true" applyBorder="true" applyAlignment="true" applyProtection="false">
      <alignment horizontal="general" vertical="center" textRotation="0" wrapText="false" indent="0" shrinkToFit="false"/>
      <protection locked="true" hidden="false"/>
    </xf>
    <xf numFmtId="169" fontId="5" fillId="3" borderId="12" xfId="0" applyFont="true" applyBorder="true" applyAlignment="true" applyProtection="false">
      <alignment horizontal="general" vertical="center" textRotation="0" wrapText="false" indent="0" shrinkToFit="false"/>
      <protection locked="true" hidden="false"/>
    </xf>
    <xf numFmtId="182" fontId="5" fillId="3" borderId="52" xfId="0" applyFont="true" applyBorder="true" applyAlignment="true" applyProtection="false">
      <alignment horizontal="general" vertical="center" textRotation="0" wrapText="false" indent="0" shrinkToFit="false"/>
      <protection locked="true" hidden="false"/>
    </xf>
    <xf numFmtId="182" fontId="5" fillId="3" borderId="9" xfId="0" applyFont="true" applyBorder="true" applyAlignment="true" applyProtection="false">
      <alignment horizontal="general" vertical="center" textRotation="0" wrapText="false" indent="0" shrinkToFit="false"/>
      <protection locked="true" hidden="false"/>
    </xf>
    <xf numFmtId="182" fontId="5" fillId="3" borderId="36" xfId="0" applyFont="tru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72" fontId="5" fillId="3" borderId="179" xfId="31" applyFont="true" applyBorder="true" applyAlignment="true" applyProtection="false">
      <alignment horizontal="general" vertical="center" textRotation="0" wrapText="false" indent="0" shrinkToFit="false"/>
      <protection locked="true" hidden="false"/>
    </xf>
    <xf numFmtId="172" fontId="5" fillId="3" borderId="180" xfId="31" applyFont="true" applyBorder="true" applyAlignment="true" applyProtection="false">
      <alignment horizontal="general" vertical="center" textRotation="0" wrapText="false" indent="0" shrinkToFit="false"/>
      <protection locked="true" hidden="false"/>
    </xf>
    <xf numFmtId="172" fontId="5" fillId="3" borderId="18" xfId="31" applyFont="true" applyBorder="true" applyAlignment="true" applyProtection="false">
      <alignment horizontal="general" vertical="center" textRotation="0" wrapText="false" indent="0" shrinkToFit="false"/>
      <protection locked="true" hidden="false"/>
    </xf>
    <xf numFmtId="181" fontId="5" fillId="3" borderId="125" xfId="31" applyFont="true" applyBorder="true" applyAlignment="true" applyProtection="false">
      <alignment horizontal="general" vertical="center" textRotation="0" wrapText="false" indent="0" shrinkToFit="false"/>
      <protection locked="true" hidden="false"/>
    </xf>
    <xf numFmtId="181" fontId="5" fillId="3" borderId="99" xfId="31"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83" fontId="5" fillId="3" borderId="3" xfId="0" applyFont="true" applyBorder="true" applyAlignment="true" applyProtection="false">
      <alignment horizontal="general" vertical="center" textRotation="0" wrapText="false" indent="0" shrinkToFit="false"/>
      <protection locked="true" hidden="false"/>
    </xf>
    <xf numFmtId="170" fontId="9" fillId="3" borderId="42" xfId="16" applyFont="true" applyBorder="true" applyAlignment="true" applyProtection="true">
      <alignment horizontal="center" vertical="center" textRotation="0" wrapText="false" indent="0" shrinkToFit="false"/>
      <protection locked="true" hidden="false"/>
    </xf>
    <xf numFmtId="183" fontId="5" fillId="3" borderId="25" xfId="0" applyFont="true" applyBorder="true" applyAlignment="true" applyProtection="false">
      <alignment horizontal="general" vertical="center" textRotation="0" wrapText="false" indent="0" shrinkToFit="false"/>
      <protection locked="true" hidden="false"/>
    </xf>
    <xf numFmtId="170" fontId="9" fillId="3" borderId="0" xfId="16" applyFont="true" applyBorder="true" applyAlignment="true" applyProtection="true">
      <alignment horizontal="center" vertical="center" textRotation="0" wrapText="false" indent="0" shrinkToFit="false"/>
      <protection locked="true" hidden="false"/>
    </xf>
    <xf numFmtId="183" fontId="5" fillId="0" borderId="2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70" fontId="9" fillId="0" borderId="0" xfId="16" applyFont="true" applyBorder="true" applyAlignment="true" applyProtection="true">
      <alignment horizontal="center" vertical="center" textRotation="0" wrapText="false" indent="0" shrinkToFit="false"/>
      <protection locked="true" hidden="false"/>
    </xf>
    <xf numFmtId="183" fontId="5" fillId="0" borderId="148"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70" fontId="9" fillId="0" borderId="150" xfId="16" applyFont="true" applyBorder="true" applyAlignment="true" applyProtection="tru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77" fontId="32" fillId="3" borderId="15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83" fontId="5" fillId="3" borderId="14" xfId="0" applyFont="true" applyBorder="true" applyAlignment="true" applyProtection="false">
      <alignment horizontal="general" vertical="center" textRotation="0" wrapText="false" indent="0" shrinkToFit="false"/>
      <protection locked="true" hidden="false"/>
    </xf>
    <xf numFmtId="183" fontId="5" fillId="3" borderId="167" xfId="0" applyFont="true" applyBorder="true" applyAlignment="true" applyProtection="false">
      <alignment horizontal="general" vertical="center" textRotation="0" wrapText="false" indent="0" shrinkToFit="false"/>
      <protection locked="true" hidden="false"/>
    </xf>
    <xf numFmtId="183" fontId="5" fillId="3" borderId="162" xfId="0" applyFont="true" applyBorder="true" applyAlignment="true" applyProtection="false">
      <alignment horizontal="general" vertical="center" textRotation="0" wrapText="false" indent="0" shrinkToFit="false"/>
      <protection locked="true" hidden="false"/>
    </xf>
    <xf numFmtId="183" fontId="5" fillId="3" borderId="27" xfId="0" applyFont="true" applyBorder="true" applyAlignment="true" applyProtection="false">
      <alignment horizontal="general" vertical="center" textRotation="0" wrapText="false" indent="0" shrinkToFit="false"/>
      <protection locked="true" hidden="false"/>
    </xf>
    <xf numFmtId="183" fontId="5" fillId="3" borderId="16" xfId="0" applyFont="true" applyBorder="true" applyAlignment="true" applyProtection="false">
      <alignment horizontal="general" vertical="center" textRotation="0" wrapText="false" indent="0" shrinkToFit="false"/>
      <protection locked="true" hidden="false"/>
    </xf>
    <xf numFmtId="183" fontId="5" fillId="3" borderId="11" xfId="0" applyFont="true" applyBorder="true" applyAlignment="true" applyProtection="false">
      <alignment horizontal="general" vertical="center" textRotation="0" wrapText="false" indent="0" shrinkToFit="false"/>
      <protection locked="true" hidden="false"/>
    </xf>
    <xf numFmtId="183" fontId="5" fillId="3" borderId="169" xfId="0" applyFont="true" applyBorder="true" applyAlignment="true" applyProtection="false">
      <alignment horizontal="general" vertical="center" textRotation="0" wrapText="false" indent="0" shrinkToFit="false"/>
      <protection locked="true" hidden="false"/>
    </xf>
    <xf numFmtId="183" fontId="5" fillId="3" borderId="163" xfId="0" applyFont="true" applyBorder="true" applyAlignment="true" applyProtection="false">
      <alignment horizontal="general" vertical="center" textRotation="0" wrapText="false" indent="0" shrinkToFit="false"/>
      <protection locked="true" hidden="false"/>
    </xf>
    <xf numFmtId="183" fontId="5" fillId="3" borderId="8" xfId="0" applyFont="true" applyBorder="true" applyAlignment="true" applyProtection="false">
      <alignment horizontal="general" vertical="center" textRotation="0" wrapText="false" indent="0" shrinkToFit="false"/>
      <protection locked="true" hidden="false"/>
    </xf>
    <xf numFmtId="183" fontId="5" fillId="3" borderId="71" xfId="0" applyFont="true" applyBorder="true" applyAlignment="true" applyProtection="false">
      <alignment horizontal="general" vertical="center" textRotation="0" wrapText="false" indent="0" shrinkToFit="false"/>
      <protection locked="true" hidden="false"/>
    </xf>
    <xf numFmtId="183" fontId="5" fillId="0" borderId="14" xfId="0" applyFont="true" applyBorder="true" applyAlignment="true" applyProtection="false">
      <alignment horizontal="general" vertical="center" textRotation="0" wrapText="false" indent="0" shrinkToFit="false"/>
      <protection locked="true" hidden="false"/>
    </xf>
    <xf numFmtId="183" fontId="5" fillId="0" borderId="167" xfId="0" applyFont="true" applyBorder="true" applyAlignment="true" applyProtection="false">
      <alignment horizontal="general" vertical="center" textRotation="0" wrapText="false" indent="0" shrinkToFit="false"/>
      <protection locked="true" hidden="false"/>
    </xf>
    <xf numFmtId="183" fontId="5" fillId="0" borderId="162" xfId="0" applyFont="true" applyBorder="true" applyAlignment="true" applyProtection="false">
      <alignment horizontal="general" vertical="center" textRotation="0" wrapText="false" indent="0" shrinkToFit="false"/>
      <protection locked="true" hidden="false"/>
    </xf>
    <xf numFmtId="183" fontId="5" fillId="0" borderId="27" xfId="0" applyFont="true" applyBorder="true" applyAlignment="true" applyProtection="false">
      <alignment horizontal="general" vertical="center" textRotation="0" wrapText="false" indent="0" shrinkToFit="false"/>
      <protection locked="true" hidden="false"/>
    </xf>
    <xf numFmtId="183" fontId="5" fillId="0" borderId="16" xfId="0" applyFont="true" applyBorder="true" applyAlignment="true" applyProtection="false">
      <alignment horizontal="general" vertical="center" textRotation="0" wrapText="false" indent="0" shrinkToFit="false"/>
      <protection locked="true" hidden="false"/>
    </xf>
    <xf numFmtId="183" fontId="5" fillId="0" borderId="11" xfId="0" applyFont="true" applyBorder="true" applyAlignment="true" applyProtection="false">
      <alignment horizontal="general" vertical="center" textRotation="0" wrapText="false" indent="0" shrinkToFit="false"/>
      <protection locked="true" hidden="false"/>
    </xf>
    <xf numFmtId="183" fontId="5" fillId="0" borderId="169" xfId="0" applyFont="true" applyBorder="true" applyAlignment="true" applyProtection="false">
      <alignment horizontal="general" vertical="center" textRotation="0" wrapText="false" indent="0" shrinkToFit="false"/>
      <protection locked="true" hidden="false"/>
    </xf>
    <xf numFmtId="183" fontId="5" fillId="0" borderId="163" xfId="0" applyFont="true" applyBorder="true" applyAlignment="true" applyProtection="false">
      <alignment horizontal="general" vertical="center" textRotation="0" wrapText="false" indent="0" shrinkToFit="false"/>
      <protection locked="true" hidden="false"/>
    </xf>
    <xf numFmtId="183" fontId="5" fillId="0" borderId="8" xfId="0" applyFont="true" applyBorder="true" applyAlignment="true" applyProtection="false">
      <alignment horizontal="general" vertical="center" textRotation="0" wrapText="false" indent="0" shrinkToFit="false"/>
      <protection locked="true" hidden="false"/>
    </xf>
    <xf numFmtId="183" fontId="5" fillId="0" borderId="71" xfId="0" applyFont="true" applyBorder="true" applyAlignment="true" applyProtection="false">
      <alignment horizontal="general" vertical="center" textRotation="0" wrapText="false" indent="0" shrinkToFit="false"/>
      <protection locked="true" hidden="false"/>
    </xf>
    <xf numFmtId="183" fontId="5" fillId="0" borderId="44" xfId="0" applyFont="true" applyBorder="true" applyAlignment="true" applyProtection="false">
      <alignment horizontal="general" vertical="center" textRotation="0" wrapText="false" indent="0" shrinkToFit="false"/>
      <protection locked="true" hidden="false"/>
    </xf>
    <xf numFmtId="183" fontId="5" fillId="0" borderId="43" xfId="0" applyFont="true" applyBorder="true" applyAlignment="true" applyProtection="false">
      <alignment horizontal="general" vertical="center" textRotation="0" wrapText="false" indent="0" shrinkToFit="false"/>
      <protection locked="true" hidden="false"/>
    </xf>
    <xf numFmtId="183" fontId="5" fillId="0" borderId="170" xfId="0" applyFont="true" applyBorder="true" applyAlignment="true" applyProtection="false">
      <alignment horizontal="general" vertical="center" textRotation="0" wrapText="false" indent="0" shrinkToFit="false"/>
      <protection locked="true" hidden="false"/>
    </xf>
    <xf numFmtId="183" fontId="5" fillId="0" borderId="164" xfId="0" applyFont="true" applyBorder="true" applyAlignment="true" applyProtection="false">
      <alignment horizontal="general" vertical="center" textRotation="0" wrapText="false" indent="0" shrinkToFit="false"/>
      <protection locked="true" hidden="false"/>
    </xf>
    <xf numFmtId="183" fontId="5" fillId="0" borderId="45" xfId="0" applyFont="true" applyBorder="true" applyAlignment="true" applyProtection="false">
      <alignment horizontal="general" vertical="center" textRotation="0" wrapText="false" indent="0" shrinkToFit="false"/>
      <protection locked="true" hidden="false"/>
    </xf>
    <xf numFmtId="183" fontId="5" fillId="3" borderId="43" xfId="0" applyFont="true" applyBorder="true" applyAlignment="true" applyProtection="false">
      <alignment horizontal="general" vertical="center" textRotation="0" wrapText="false" indent="0" shrinkToFit="false"/>
      <protection locked="true" hidden="false"/>
    </xf>
    <xf numFmtId="183" fontId="5" fillId="3" borderId="108" xfId="0" applyFont="true" applyBorder="true" applyAlignment="true" applyProtection="false">
      <alignment horizontal="general" vertical="center" textRotation="0" wrapText="false" indent="0" shrinkToFit="false"/>
      <protection locked="true" hidden="false"/>
    </xf>
    <xf numFmtId="183" fontId="5" fillId="3" borderId="170" xfId="0" applyFont="true" applyBorder="true" applyAlignment="true" applyProtection="false">
      <alignment horizontal="general" vertical="center" textRotation="0" wrapText="false" indent="0" shrinkToFit="false"/>
      <protection locked="true" hidden="false"/>
    </xf>
    <xf numFmtId="183" fontId="5" fillId="3" borderId="164" xfId="0" applyFont="true" applyBorder="true" applyAlignment="true" applyProtection="false">
      <alignment horizontal="general" vertical="center" textRotation="0" wrapText="false" indent="0" shrinkToFit="false"/>
      <protection locked="true" hidden="false"/>
    </xf>
    <xf numFmtId="183" fontId="5" fillId="3" borderId="45" xfId="0" applyFont="true" applyBorder="true" applyAlignment="true" applyProtection="false">
      <alignment horizontal="general" vertical="center" textRotation="0" wrapText="false" indent="0" shrinkToFit="false"/>
      <protection locked="true" hidden="false"/>
    </xf>
    <xf numFmtId="183" fontId="5" fillId="3" borderId="44" xfId="0" applyFont="true" applyBorder="true" applyAlignment="true" applyProtection="false">
      <alignment horizontal="general" vertical="center" textRotation="0" wrapText="false" indent="0" shrinkToFit="false"/>
      <protection locked="true" hidden="false"/>
    </xf>
    <xf numFmtId="183" fontId="5" fillId="3" borderId="46"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false" applyProtection="false">
      <alignment horizontal="general" vertical="center" textRotation="0" wrapText="false" indent="0" shrinkToFit="false"/>
      <protection locked="true" hidden="false"/>
    </xf>
    <xf numFmtId="164" fontId="9" fillId="3" borderId="42" xfId="0" applyFont="true" applyBorder="true" applyAlignment="fals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center" vertical="center" textRotation="0" wrapText="false" indent="0" shrinkToFit="false"/>
      <protection locked="true" hidden="false"/>
    </xf>
    <xf numFmtId="186" fontId="5" fillId="3" borderId="125" xfId="31" applyFont="true" applyBorder="true" applyAlignment="true" applyProtection="false">
      <alignment horizontal="general" vertical="center" textRotation="0" wrapText="false" indent="0" shrinkToFit="false"/>
      <protection locked="true" hidden="false"/>
    </xf>
    <xf numFmtId="186" fontId="5" fillId="3" borderId="83" xfId="31" applyFont="true" applyBorder="true" applyAlignment="true" applyProtection="false">
      <alignment horizontal="general" vertical="center" textRotation="0" wrapText="false" indent="0" shrinkToFit="false"/>
      <protection locked="true" hidden="false"/>
    </xf>
    <xf numFmtId="186" fontId="5" fillId="3" borderId="84" xfId="31" applyFont="true" applyBorder="true" applyAlignment="true" applyProtection="false">
      <alignment horizontal="general" vertical="center" textRotation="0" wrapText="false" indent="0" shrinkToFit="false"/>
      <protection locked="true" hidden="false"/>
    </xf>
    <xf numFmtId="186" fontId="5" fillId="3" borderId="168" xfId="31" applyFont="true" applyBorder="true" applyAlignment="true" applyProtection="false">
      <alignment horizontal="general" vertical="center" textRotation="0" wrapText="false" indent="0" shrinkToFit="false"/>
      <protection locked="true" hidden="false"/>
    </xf>
    <xf numFmtId="186" fontId="5" fillId="3" borderId="161" xfId="31" applyFont="true" applyBorder="true" applyAlignment="true" applyProtection="false">
      <alignment horizontal="general" vertical="center" textRotation="0" wrapText="false" indent="0" shrinkToFit="false"/>
      <protection locked="true" hidden="false"/>
    </xf>
    <xf numFmtId="186" fontId="5" fillId="3" borderId="85" xfId="31" applyFont="true" applyBorder="true" applyAlignment="true" applyProtection="false">
      <alignment horizontal="general" vertical="center" textRotation="0" wrapText="false" indent="0" shrinkToFit="false"/>
      <protection locked="true" hidden="false"/>
    </xf>
    <xf numFmtId="181" fontId="5" fillId="3" borderId="107" xfId="31" applyFont="true" applyBorder="true" applyAlignment="true" applyProtection="false">
      <alignment horizontal="general" vertical="center" textRotation="0" wrapText="false" indent="0" shrinkToFit="false"/>
      <protection locked="true" hidden="false"/>
    </xf>
    <xf numFmtId="181" fontId="5" fillId="3" borderId="171" xfId="31" applyFont="true" applyBorder="true" applyAlignment="true" applyProtection="false">
      <alignment horizontal="general" vertical="center" textRotation="0" wrapText="false" indent="0" shrinkToFit="false"/>
      <protection locked="true" hidden="false"/>
    </xf>
    <xf numFmtId="181" fontId="5" fillId="3" borderId="95" xfId="31" applyFont="true" applyBorder="true" applyAlignment="true" applyProtection="false">
      <alignment horizontal="general" vertical="center" textRotation="0" wrapText="false" indent="0" shrinkToFit="false"/>
      <protection locked="true" hidden="false"/>
    </xf>
    <xf numFmtId="179" fontId="0" fillId="3" borderId="79" xfId="16" applyFont="true" applyBorder="true" applyAlignment="true" applyProtection="true">
      <alignment horizontal="general" vertical="center" textRotation="0" wrapText="false" indent="0" shrinkToFit="false"/>
      <protection locked="true" hidden="false"/>
    </xf>
    <xf numFmtId="179" fontId="0" fillId="3" borderId="1" xfId="16" applyFont="true" applyBorder="true" applyAlignment="true" applyProtection="true">
      <alignment horizontal="general" vertical="center" textRotation="0" wrapText="false" indent="0" shrinkToFit="false"/>
      <protection locked="true" hidden="false"/>
    </xf>
    <xf numFmtId="183" fontId="5" fillId="3" borderId="0" xfId="0" applyFont="true" applyBorder="true" applyAlignment="true" applyProtection="false">
      <alignment horizontal="general" vertical="center" textRotation="0" wrapText="false" indent="0" shrinkToFit="false"/>
      <protection locked="true" hidden="false"/>
    </xf>
    <xf numFmtId="183" fontId="5" fillId="3" borderId="1" xfId="0" applyFont="true" applyBorder="true" applyAlignment="true" applyProtection="false">
      <alignment horizontal="general" vertical="center" textRotation="0" wrapText="false" indent="0" shrinkToFit="false"/>
      <protection locked="true" hidden="false"/>
    </xf>
    <xf numFmtId="183" fontId="5" fillId="0" borderId="1" xfId="0" applyFont="true" applyBorder="true" applyAlignment="true" applyProtection="false">
      <alignment horizontal="general" vertical="center" textRotation="0" wrapText="false" indent="0" shrinkToFit="false"/>
      <protection locked="true" hidden="false"/>
    </xf>
    <xf numFmtId="183" fontId="5" fillId="0" borderId="42" xfId="0" applyFont="true" applyBorder="true" applyAlignment="true" applyProtection="false">
      <alignment horizontal="general" vertical="center" textRotation="0" wrapText="false" indent="0" shrinkToFit="false"/>
      <protection locked="true" hidden="false"/>
    </xf>
    <xf numFmtId="183" fontId="5" fillId="0" borderId="79" xfId="0" applyFont="true" applyBorder="true" applyAlignment="true" applyProtection="false">
      <alignment horizontal="general" vertical="center" textRotation="0" wrapText="false" indent="0" shrinkToFit="false"/>
      <protection locked="true" hidden="false"/>
    </xf>
    <xf numFmtId="183" fontId="5" fillId="3" borderId="15" xfId="0" applyFont="true" applyBorder="true" applyAlignment="true" applyProtection="false">
      <alignment horizontal="general" vertical="center" textRotation="0" wrapText="false" indent="0" shrinkToFit="false"/>
      <protection locked="true" hidden="false"/>
    </xf>
    <xf numFmtId="183" fontId="5" fillId="3" borderId="38" xfId="0" applyFont="true" applyBorder="true" applyAlignment="true" applyProtection="false">
      <alignment horizontal="general" vertical="center" textRotation="0" wrapText="false" indent="0" shrinkToFit="false"/>
      <protection locked="true" hidden="false"/>
    </xf>
    <xf numFmtId="177" fontId="32" fillId="3" borderId="2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83" fontId="25" fillId="3" borderId="76" xfId="0" applyFont="true" applyBorder="true" applyAlignment="true" applyProtection="false">
      <alignment horizontal="general" vertical="center" textRotation="0" wrapText="false" indent="0" shrinkToFit="false"/>
      <protection locked="true" hidden="false"/>
    </xf>
    <xf numFmtId="183" fontId="5" fillId="3" borderId="75" xfId="0" applyFont="true" applyBorder="true" applyAlignment="true" applyProtection="false">
      <alignment horizontal="general" vertical="center" textRotation="0" wrapText="false" indent="0" shrinkToFit="false"/>
      <protection locked="true" hidden="false"/>
    </xf>
    <xf numFmtId="183" fontId="5" fillId="3" borderId="77" xfId="0" applyFont="true" applyBorder="true" applyAlignment="true" applyProtection="false">
      <alignment horizontal="general" vertical="center" textRotation="0" wrapText="false" indent="0" shrinkToFit="false"/>
      <protection locked="true" hidden="false"/>
    </xf>
    <xf numFmtId="183" fontId="25" fillId="3" borderId="74" xfId="0" applyFont="true" applyBorder="true" applyAlignment="true" applyProtection="false">
      <alignment horizontal="general" vertical="center" textRotation="0" wrapText="false" indent="0" shrinkToFit="false"/>
      <protection locked="true" hidden="false"/>
    </xf>
    <xf numFmtId="183" fontId="5" fillId="3" borderId="81" xfId="0" applyFont="true" applyBorder="true" applyAlignment="true" applyProtection="false">
      <alignment horizontal="general" vertical="center" textRotation="0" wrapText="false" indent="0" shrinkToFit="false"/>
      <protection locked="true" hidden="false"/>
    </xf>
    <xf numFmtId="183" fontId="25" fillId="0" borderId="76" xfId="0" applyFont="true" applyBorder="true" applyAlignment="true" applyProtection="false">
      <alignment horizontal="general" vertical="center" textRotation="0" wrapText="false" indent="0" shrinkToFit="false"/>
      <protection locked="true" hidden="false"/>
    </xf>
    <xf numFmtId="183" fontId="25" fillId="0" borderId="172" xfId="0" applyFont="true" applyBorder="true" applyAlignment="true" applyProtection="false">
      <alignment horizontal="general" vertical="center" textRotation="0" wrapText="false" indent="0" shrinkToFit="false"/>
      <protection locked="true" hidden="false"/>
    </xf>
    <xf numFmtId="183" fontId="25" fillId="0" borderId="74" xfId="0" applyFont="true" applyBorder="true" applyAlignment="true" applyProtection="false">
      <alignment horizontal="general" vertical="center" textRotation="0" wrapText="false" indent="0" shrinkToFit="false"/>
      <protection locked="true" hidden="false"/>
    </xf>
    <xf numFmtId="183" fontId="25" fillId="0" borderId="178" xfId="0" applyFont="true" applyBorder="true" applyAlignment="true" applyProtection="false">
      <alignment horizontal="general" vertical="center" textRotation="0" wrapText="false" indent="0" shrinkToFit="false"/>
      <protection locked="true" hidden="false"/>
    </xf>
    <xf numFmtId="183" fontId="25" fillId="0" borderId="163" xfId="0" applyFont="true" applyBorder="true" applyAlignment="true" applyProtection="false">
      <alignment horizontal="general" vertical="center" textRotation="0" wrapText="false" indent="0" shrinkToFit="false"/>
      <protection locked="true" hidden="false"/>
    </xf>
    <xf numFmtId="183" fontId="25" fillId="0" borderId="43" xfId="0" applyFont="true" applyBorder="true" applyAlignment="true" applyProtection="false">
      <alignment horizontal="general" vertical="center" textRotation="0" wrapText="false" indent="0" shrinkToFit="false"/>
      <protection locked="true" hidden="false"/>
    </xf>
    <xf numFmtId="183" fontId="25" fillId="0" borderId="80" xfId="0" applyFont="true" applyBorder="true" applyAlignment="true" applyProtection="false">
      <alignment horizontal="general" vertical="center" textRotation="0" wrapText="false" indent="0" shrinkToFit="false"/>
      <protection locked="true" hidden="false"/>
    </xf>
    <xf numFmtId="183" fontId="25" fillId="0" borderId="164" xfId="0" applyFont="true" applyBorder="true" applyAlignment="true" applyProtection="false">
      <alignment horizontal="general" vertical="center" textRotation="0" wrapText="false" indent="0" shrinkToFit="false"/>
      <protection locked="true" hidden="false"/>
    </xf>
    <xf numFmtId="183" fontId="25" fillId="3" borderId="52" xfId="0" applyFont="true" applyBorder="true" applyAlignment="true" applyProtection="false">
      <alignment horizontal="general" vertical="center" textRotation="0" wrapText="false" indent="0" shrinkToFit="false"/>
      <protection locked="true" hidden="false"/>
    </xf>
    <xf numFmtId="183" fontId="25" fillId="3" borderId="94" xfId="0" applyFont="true" applyBorder="true" applyAlignment="true" applyProtection="false">
      <alignment horizontal="general" vertical="center" textRotation="0" wrapText="false" indent="0" shrinkToFit="false"/>
      <protection locked="true" hidden="false"/>
    </xf>
    <xf numFmtId="183" fontId="25" fillId="3" borderId="175" xfId="0" applyFont="true" applyBorder="true" applyAlignment="true" applyProtection="false">
      <alignment horizontal="general" vertical="center" textRotation="0" wrapText="false" indent="0" shrinkToFit="false"/>
      <protection locked="true" hidden="false"/>
    </xf>
    <xf numFmtId="183" fontId="25" fillId="3" borderId="163" xfId="0" applyFont="true" applyBorder="true" applyAlignment="true" applyProtection="false">
      <alignment horizontal="general" vertical="center" textRotation="0" wrapText="false" indent="0" shrinkToFit="false"/>
      <protection locked="true" hidden="false"/>
    </xf>
    <xf numFmtId="177" fontId="25" fillId="3" borderId="14" xfId="0" applyFont="true" applyBorder="true" applyAlignment="true" applyProtection="false">
      <alignment horizontal="general" vertical="center" textRotation="0" wrapText="false" indent="0" shrinkToFit="false"/>
      <protection locked="true" hidden="false"/>
    </xf>
    <xf numFmtId="177" fontId="25" fillId="3" borderId="96" xfId="0" applyFont="true" applyBorder="true" applyAlignment="true" applyProtection="false">
      <alignment horizontal="general" vertical="center" textRotation="0" wrapText="false" indent="0" shrinkToFit="false"/>
      <protection locked="true" hidden="false"/>
    </xf>
    <xf numFmtId="177" fontId="25" fillId="3" borderId="97" xfId="0" applyFont="true" applyBorder="true" applyAlignment="true" applyProtection="false">
      <alignment horizontal="general" vertical="center" textRotation="0" wrapText="false" indent="0" shrinkToFit="false"/>
      <protection locked="true" hidden="false"/>
    </xf>
    <xf numFmtId="177" fontId="25" fillId="3" borderId="76" xfId="0" applyFont="true" applyBorder="true" applyAlignment="true" applyProtection="false">
      <alignment horizontal="general" vertical="center" textRotation="0" wrapText="false" indent="0" shrinkToFit="false"/>
      <protection locked="true" hidden="false"/>
    </xf>
    <xf numFmtId="177" fontId="25" fillId="3" borderId="162" xfId="0" applyFont="true" applyBorder="true" applyAlignment="true" applyProtection="false">
      <alignment horizontal="general" vertical="center" textRotation="0" wrapText="false" indent="0" shrinkToFit="false"/>
      <protection locked="true" hidden="false"/>
    </xf>
    <xf numFmtId="177" fontId="25" fillId="3" borderId="27" xfId="0" applyFont="true" applyBorder="true" applyAlignment="true" applyProtection="false">
      <alignment horizontal="general" vertical="center" textRotation="0" wrapText="false" indent="0" shrinkToFit="false"/>
      <protection locked="true" hidden="false"/>
    </xf>
    <xf numFmtId="177" fontId="25" fillId="3" borderId="16"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84" fontId="25" fillId="3" borderId="22" xfId="0" applyFont="true" applyBorder="true" applyAlignment="true" applyProtection="false">
      <alignment horizontal="general" vertical="center" textRotation="0" wrapText="false" indent="0" shrinkToFit="false"/>
      <protection locked="true" hidden="false"/>
    </xf>
    <xf numFmtId="184" fontId="25" fillId="3" borderId="68" xfId="0" applyFont="true" applyBorder="true" applyAlignment="true" applyProtection="false">
      <alignment horizontal="general" vertical="center" textRotation="0" wrapText="false" indent="0" shrinkToFit="false"/>
      <protection locked="true" hidden="false"/>
    </xf>
    <xf numFmtId="184" fontId="25" fillId="3" borderId="72" xfId="0" applyFont="true" applyBorder="true" applyAlignment="true" applyProtection="false">
      <alignment horizontal="general" vertical="center" textRotation="0" wrapText="false" indent="0" shrinkToFit="false"/>
      <protection locked="true" hidden="false"/>
    </xf>
    <xf numFmtId="184" fontId="25" fillId="3" borderId="179" xfId="0" applyFont="true" applyBorder="true" applyAlignment="true" applyProtection="false">
      <alignment horizontal="general" vertical="center" textRotation="0" wrapText="false" indent="0" shrinkToFit="false"/>
      <protection locked="true" hidden="false"/>
    </xf>
    <xf numFmtId="184" fontId="25" fillId="3" borderId="180" xfId="0" applyFont="true" applyBorder="true" applyAlignment="true" applyProtection="false">
      <alignment horizontal="general" vertical="center" textRotation="0" wrapText="false" indent="0" shrinkToFit="false"/>
      <protection locked="true" hidden="false"/>
    </xf>
    <xf numFmtId="184" fontId="25" fillId="3" borderId="122" xfId="0" applyFont="true" applyBorder="true" applyAlignment="true" applyProtection="false">
      <alignment horizontal="general" vertical="center" textRotation="0" wrapText="false" indent="0" shrinkToFit="false"/>
      <protection locked="true" hidden="false"/>
    </xf>
    <xf numFmtId="164" fontId="9" fillId="0" borderId="1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general" vertical="center" textRotation="0" wrapText="false" indent="0" shrinkToFit="false"/>
      <protection locked="true" hidden="false"/>
    </xf>
    <xf numFmtId="164" fontId="0" fillId="3" borderId="25"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false">
      <alignment horizontal="general" vertical="center" textRotation="0" wrapText="false" indent="0" shrinkToFit="false"/>
      <protection locked="true" hidden="false"/>
    </xf>
    <xf numFmtId="184" fontId="5" fillId="3" borderId="154" xfId="0" applyFont="true" applyBorder="true" applyAlignment="true" applyProtection="false">
      <alignment horizontal="general" vertical="center" textRotation="0" wrapText="false" indent="0" shrinkToFit="false"/>
      <protection locked="true" hidden="false"/>
    </xf>
    <xf numFmtId="184" fontId="5" fillId="0" borderId="7"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64" fontId="22" fillId="0" borderId="190" xfId="0" applyFont="true" applyBorder="true" applyAlignment="true" applyProtection="false">
      <alignment horizontal="center" vertical="center" textRotation="0" wrapText="false" indent="0" shrinkToFit="false"/>
      <protection locked="true" hidden="false"/>
    </xf>
    <xf numFmtId="181" fontId="5" fillId="0" borderId="7" xfId="31" applyFont="true" applyBorder="true" applyAlignment="true" applyProtection="false">
      <alignment horizontal="general" vertical="center" textRotation="0" wrapText="false" indent="0" shrinkToFit="false"/>
      <protection locked="true" hidden="false"/>
    </xf>
    <xf numFmtId="177" fontId="5" fillId="0" borderId="169" xfId="0" applyFont="true" applyBorder="true" applyAlignment="true" applyProtection="false">
      <alignment horizontal="general" vertical="center" textRotation="0" wrapText="false" indent="0" shrinkToFit="false"/>
      <protection locked="true" hidden="false"/>
    </xf>
    <xf numFmtId="177" fontId="5" fillId="0" borderId="16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9" fontId="0" fillId="0" borderId="11" xfId="16" applyFont="true" applyBorder="true" applyAlignment="true" applyProtection="true">
      <alignment horizontal="general" vertical="center" textRotation="0" wrapText="false" indent="0" shrinkToFit="false"/>
      <protection locked="true" hidden="false"/>
    </xf>
    <xf numFmtId="179" fontId="0" fillId="0" borderId="105" xfId="16" applyFont="true" applyBorder="true" applyAlignment="true" applyProtection="true">
      <alignment horizontal="general" vertical="center" textRotation="0" wrapText="false" indent="0" shrinkToFit="false"/>
      <protection locked="true" hidden="false"/>
    </xf>
    <xf numFmtId="179" fontId="0" fillId="0" borderId="117" xfId="16" applyFont="true" applyBorder="true" applyAlignment="true" applyProtection="true">
      <alignment horizontal="general" vertical="center" textRotation="0" wrapText="false" indent="0" shrinkToFit="false"/>
      <protection locked="true" hidden="false"/>
    </xf>
    <xf numFmtId="179" fontId="0" fillId="0" borderId="169" xfId="16" applyFont="true" applyBorder="true" applyAlignment="true" applyProtection="true">
      <alignment horizontal="general" vertical="center" textRotation="0" wrapText="false" indent="0" shrinkToFit="false"/>
      <protection locked="true" hidden="false"/>
    </xf>
    <xf numFmtId="179" fontId="0" fillId="0" borderId="163" xfId="16" applyFont="true" applyBorder="true" applyAlignment="true" applyProtection="true">
      <alignment horizontal="general" vertical="center" textRotation="0" wrapText="false" indent="0" shrinkToFit="false"/>
      <protection locked="true" hidden="false"/>
    </xf>
    <xf numFmtId="179" fontId="0" fillId="0" borderId="8" xfId="16"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79" fontId="0" fillId="0" borderId="44" xfId="16" applyFont="true" applyBorder="true" applyAlignment="true" applyProtection="true">
      <alignment horizontal="general" vertical="center" textRotation="0" wrapText="false" indent="0" shrinkToFit="false"/>
      <protection locked="true" hidden="false"/>
    </xf>
    <xf numFmtId="177" fontId="5" fillId="0" borderId="170" xfId="0" applyFont="true" applyBorder="true" applyAlignment="true" applyProtection="false">
      <alignment horizontal="general" vertical="center" textRotation="0" wrapText="false" indent="0" shrinkToFit="false"/>
      <protection locked="true" hidden="false"/>
    </xf>
    <xf numFmtId="177" fontId="5" fillId="0" borderId="164" xfId="0" applyFont="true" applyBorder="true" applyAlignment="true" applyProtection="false">
      <alignment horizontal="general" vertical="center" textRotation="0" wrapText="false" indent="0" shrinkToFit="false"/>
      <protection locked="true" hidden="false"/>
    </xf>
    <xf numFmtId="177" fontId="5" fillId="0" borderId="45" xfId="0" applyFont="true" applyBorder="true" applyAlignment="true" applyProtection="false">
      <alignment horizontal="general" vertical="center" textRotation="0" wrapText="false" indent="0" shrinkToFit="false"/>
      <protection locked="true" hidden="false"/>
    </xf>
    <xf numFmtId="177" fontId="5" fillId="3" borderId="171" xfId="0" applyFont="true" applyBorder="true" applyAlignment="true" applyProtection="false">
      <alignment horizontal="general" vertical="center" textRotation="0" wrapText="false" indent="0" shrinkToFit="false"/>
      <protection locked="true" hidden="false"/>
    </xf>
    <xf numFmtId="177" fontId="5" fillId="3" borderId="165" xfId="0" applyFont="true" applyBorder="true" applyAlignment="true" applyProtection="false">
      <alignment horizontal="general" vertical="center" textRotation="0" wrapText="false" indent="0" shrinkToFit="false"/>
      <protection locked="true" hidden="false"/>
    </xf>
    <xf numFmtId="177" fontId="5" fillId="3" borderId="12" xfId="0" applyFont="true" applyBorder="true" applyAlignment="true" applyProtection="false">
      <alignment horizontal="general" vertical="center" textRotation="0" wrapText="false" indent="0" shrinkToFit="false"/>
      <protection locked="true" hidden="false"/>
    </xf>
    <xf numFmtId="177" fontId="5" fillId="3" borderId="169" xfId="0" applyFont="true" applyBorder="true" applyAlignment="true" applyProtection="false">
      <alignment horizontal="general" vertical="center" textRotation="0" wrapText="false" indent="0" shrinkToFit="false"/>
      <protection locked="true" hidden="false"/>
    </xf>
    <xf numFmtId="181" fontId="5" fillId="3" borderId="22" xfId="0" applyFont="true" applyBorder="true" applyAlignment="true" applyProtection="false">
      <alignment horizontal="general" vertical="center" textRotation="0" wrapText="false" indent="0" shrinkToFit="false"/>
      <protection locked="true" hidden="false"/>
    </xf>
    <xf numFmtId="181" fontId="5" fillId="3" borderId="68" xfId="0" applyFont="true" applyBorder="true" applyAlignment="true" applyProtection="false">
      <alignment horizontal="general" vertical="center" textRotation="0" wrapText="false" indent="0" shrinkToFit="false"/>
      <protection locked="true" hidden="false"/>
    </xf>
    <xf numFmtId="181" fontId="5" fillId="3" borderId="72" xfId="0" applyFont="true" applyBorder="true" applyAlignment="true" applyProtection="false">
      <alignment horizontal="general" vertical="center" textRotation="0" wrapText="false" indent="0" shrinkToFit="false"/>
      <protection locked="true" hidden="false"/>
    </xf>
    <xf numFmtId="181" fontId="5" fillId="3" borderId="179" xfId="0" applyFont="true" applyBorder="true" applyAlignment="true" applyProtection="false">
      <alignment horizontal="general" vertical="center" textRotation="0" wrapText="false" indent="0" shrinkToFit="false"/>
      <protection locked="true" hidden="false"/>
    </xf>
    <xf numFmtId="181" fontId="5" fillId="3" borderId="180" xfId="0" applyFont="true" applyBorder="true" applyAlignment="true" applyProtection="false">
      <alignment horizontal="general" vertical="center" textRotation="0" wrapText="false" indent="0" shrinkToFit="false"/>
      <protection locked="true" hidden="false"/>
    </xf>
    <xf numFmtId="181" fontId="5" fillId="3" borderId="122" xfId="0" applyFont="true" applyBorder="true" applyAlignment="true" applyProtection="false">
      <alignment horizontal="general" vertical="center" textRotation="0" wrapText="false" indent="0" shrinkToFit="false"/>
      <protection locked="true" hidden="false"/>
    </xf>
    <xf numFmtId="179" fontId="0" fillId="0" borderId="78" xfId="16" applyFont="true" applyBorder="true" applyAlignment="true" applyProtection="true">
      <alignment horizontal="general" vertical="center" textRotation="0" wrapText="false" indent="0" shrinkToFit="false"/>
      <protection locked="true" hidden="false"/>
    </xf>
    <xf numFmtId="179" fontId="0" fillId="0" borderId="80" xfId="16" applyFont="true" applyBorder="true" applyAlignment="true" applyProtection="true">
      <alignment horizontal="general" vertical="center" textRotation="0" wrapText="false" indent="0" shrinkToFit="false"/>
      <protection locked="true" hidden="false"/>
    </xf>
    <xf numFmtId="179" fontId="0" fillId="0" borderId="74"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3" borderId="158" xfId="0" applyFont="true" applyBorder="true" applyAlignment="true" applyProtection="false">
      <alignment horizontal="general" vertical="center" textRotation="0" wrapText="false" indent="0" shrinkToFit="false"/>
      <protection locked="true" hidden="false"/>
    </xf>
    <xf numFmtId="164" fontId="0" fillId="3" borderId="121" xfId="0" applyFont="true" applyBorder="true" applyAlignment="true" applyProtection="false">
      <alignment horizontal="general" vertical="center" textRotation="0" wrapText="false" indent="0" shrinkToFit="false"/>
      <protection locked="true" hidden="false"/>
    </xf>
    <xf numFmtId="164" fontId="0" fillId="3" borderId="109" xfId="0" applyFont="true" applyBorder="tru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0" fillId="3" borderId="0" xfId="34" applyFont="false" applyBorder="false" applyAlignment="fals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0" fillId="3" borderId="0" xfId="34" applyFont="fals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general" vertical="center" textRotation="0" wrapText="false" indent="0" shrinkToFit="false"/>
      <protection locked="true" hidden="false"/>
    </xf>
    <xf numFmtId="164" fontId="7" fillId="3" borderId="0" xfId="30" applyFont="false" applyBorder="false" applyAlignment="true" applyProtection="false">
      <alignment horizontal="general" vertical="center" textRotation="0" wrapText="false" indent="0" shrinkToFit="false"/>
      <protection locked="true" hidden="false"/>
    </xf>
    <xf numFmtId="164" fontId="7" fillId="3" borderId="0" xfId="30" applyFont="false" applyBorder="false" applyAlignment="true" applyProtection="false">
      <alignment horizontal="center" vertical="center" textRotation="0" wrapText="false" indent="0" shrinkToFit="false"/>
      <protection locked="true" hidden="false"/>
    </xf>
    <xf numFmtId="164" fontId="0" fillId="3" borderId="2" xfId="32" applyFont="true" applyBorder="true" applyAlignment="true" applyProtection="false">
      <alignment horizontal="general" vertical="center" textRotation="0" wrapText="false" indent="0" shrinkToFit="false"/>
      <protection locked="true" hidden="false"/>
    </xf>
    <xf numFmtId="164" fontId="0" fillId="3" borderId="3" xfId="32" applyFont="true" applyBorder="true" applyAlignment="true" applyProtection="false">
      <alignment horizontal="general" vertical="center" textRotation="0" wrapText="false" indent="0" shrinkToFit="false"/>
      <protection locked="true" hidden="false"/>
    </xf>
    <xf numFmtId="164" fontId="0" fillId="3" borderId="4" xfId="32" applyFont="true" applyBorder="true" applyAlignment="true" applyProtection="false">
      <alignment horizontal="general" vertical="center" textRotation="0" wrapText="false" indent="0" shrinkToFit="false"/>
      <protection locked="true" hidden="false"/>
    </xf>
    <xf numFmtId="164" fontId="14" fillId="3" borderId="29" xfId="35" applyFont="true" applyBorder="true" applyAlignment="true" applyProtection="false">
      <alignment horizontal="center" vertical="center" textRotation="0" wrapText="false" indent="0" shrinkToFit="false"/>
      <protection locked="true" hidden="false"/>
    </xf>
    <xf numFmtId="164" fontId="0" fillId="3" borderId="7" xfId="32" applyFont="true" applyBorder="true" applyAlignment="true" applyProtection="false">
      <alignment horizontal="general" vertical="center" textRotation="0" wrapText="false" indent="0" shrinkToFit="false"/>
      <protection locked="true" hidden="false"/>
    </xf>
    <xf numFmtId="164" fontId="0" fillId="3" borderId="0" xfId="32" applyFont="true" applyBorder="true" applyAlignment="true" applyProtection="false">
      <alignment horizontal="general" vertical="center" textRotation="0" wrapText="false" indent="0" shrinkToFit="false"/>
      <protection locked="true" hidden="false"/>
    </xf>
    <xf numFmtId="164" fontId="0" fillId="3" borderId="1" xfId="32" applyFont="true" applyBorder="true" applyAlignment="true" applyProtection="false">
      <alignment horizontal="general" vertical="center" textRotation="0" wrapText="false" indent="0" shrinkToFit="false"/>
      <protection locked="true" hidden="false"/>
    </xf>
    <xf numFmtId="164" fontId="14" fillId="3" borderId="16" xfId="35" applyFont="true" applyBorder="true" applyAlignment="true" applyProtection="false">
      <alignment horizontal="center" vertical="bottom" textRotation="0" wrapText="false" indent="0" shrinkToFit="false"/>
      <protection locked="true" hidden="false"/>
    </xf>
    <xf numFmtId="164" fontId="14" fillId="3" borderId="10" xfId="34" applyFont="true" applyBorder="true" applyAlignment="true" applyProtection="false">
      <alignment horizontal="center" vertical="bottom" textRotation="0" wrapText="false" indent="0" shrinkToFit="false"/>
      <protection locked="true" hidden="false"/>
    </xf>
    <xf numFmtId="164" fontId="0" fillId="3" borderId="17" xfId="32" applyFont="true" applyBorder="true" applyAlignment="true" applyProtection="false">
      <alignment horizontal="general" vertical="center" textRotation="0" wrapText="false" indent="0" shrinkToFit="false"/>
      <protection locked="true" hidden="false"/>
    </xf>
    <xf numFmtId="164" fontId="0" fillId="3" borderId="18" xfId="32" applyFont="true" applyBorder="true" applyAlignment="true" applyProtection="false">
      <alignment horizontal="general" vertical="center" textRotation="0" wrapText="false" indent="0" shrinkToFit="false"/>
      <protection locked="true" hidden="false"/>
    </xf>
    <xf numFmtId="164" fontId="0" fillId="3" borderId="19" xfId="32" applyFont="true" applyBorder="true" applyAlignment="true" applyProtection="false">
      <alignment horizontal="general" vertical="center" textRotation="0" wrapText="false" indent="0" shrinkToFit="false"/>
      <protection locked="true" hidden="false"/>
    </xf>
    <xf numFmtId="164" fontId="14" fillId="3" borderId="13" xfId="35" applyFont="true" applyBorder="true" applyAlignment="true" applyProtection="false">
      <alignment horizontal="center" vertical="center" textRotation="0" wrapText="false" indent="0" shrinkToFit="true"/>
      <protection locked="true" hidden="false"/>
    </xf>
    <xf numFmtId="164" fontId="14" fillId="3" borderId="21" xfId="35" applyFont="true" applyBorder="true" applyAlignment="true" applyProtection="false">
      <alignment horizontal="center" vertical="top" textRotation="0" wrapText="false" indent="0" shrinkToFit="false"/>
      <protection locked="true" hidden="false"/>
    </xf>
    <xf numFmtId="164" fontId="14" fillId="3" borderId="23" xfId="34" applyFont="true" applyBorder="true" applyAlignment="true" applyProtection="false">
      <alignment horizontal="center" vertical="top" textRotation="0" wrapText="false" indent="0" shrinkToFit="false"/>
      <protection locked="true" hidden="false"/>
    </xf>
    <xf numFmtId="164" fontId="14" fillId="3" borderId="191" xfId="33" applyFont="true" applyBorder="true" applyAlignment="true" applyProtection="false">
      <alignment horizontal="center" vertical="center" textRotation="0" wrapText="false" indent="0" shrinkToFit="false"/>
      <protection locked="true" hidden="false"/>
    </xf>
    <xf numFmtId="191" fontId="0" fillId="3" borderId="0" xfId="34" applyFont="true" applyBorder="false" applyAlignment="true" applyProtection="false">
      <alignment horizontal="general" vertical="center" textRotation="0" wrapText="false" indent="0" shrinkToFit="false"/>
      <protection locked="true" hidden="false"/>
    </xf>
    <xf numFmtId="191" fontId="0" fillId="3" borderId="100" xfId="34" applyFont="true" applyBorder="true" applyAlignment="true" applyProtection="false">
      <alignment horizontal="general" vertical="center" textRotation="0" wrapText="false" indent="0" shrinkToFit="false"/>
      <protection locked="true" hidden="false"/>
    </xf>
    <xf numFmtId="164" fontId="14" fillId="3" borderId="192" xfId="33" applyFont="true" applyBorder="true" applyAlignment="true" applyProtection="false">
      <alignment horizontal="center" vertical="center" textRotation="0" wrapText="false" indent="0" shrinkToFit="false"/>
      <protection locked="true" hidden="false"/>
    </xf>
    <xf numFmtId="191" fontId="0" fillId="0" borderId="193" xfId="34" applyFont="true" applyBorder="true" applyAlignment="true" applyProtection="false">
      <alignment horizontal="general" vertical="center" textRotation="0" wrapText="false" indent="0" shrinkToFit="false"/>
      <protection locked="true" hidden="false"/>
    </xf>
    <xf numFmtId="191" fontId="0" fillId="0" borderId="132" xfId="34" applyFont="true" applyBorder="true" applyAlignment="true" applyProtection="false">
      <alignment horizontal="general" vertical="center" textRotation="0" wrapText="false" indent="0" shrinkToFit="false"/>
      <protection locked="true" hidden="false"/>
    </xf>
    <xf numFmtId="191" fontId="0" fillId="0" borderId="132" xfId="34" applyFont="true" applyBorder="true" applyAlignment="true" applyProtection="false">
      <alignment horizontal="general" vertical="center" textRotation="0" wrapText="false" indent="0" shrinkToFit="false"/>
      <protection locked="true" hidden="false"/>
    </xf>
    <xf numFmtId="191" fontId="0" fillId="0" borderId="194" xfId="34" applyFont="true" applyBorder="true" applyAlignment="true" applyProtection="false">
      <alignment horizontal="general" vertical="center" textRotation="0" wrapText="false" indent="0" shrinkToFit="false"/>
      <protection locked="true" hidden="false"/>
    </xf>
    <xf numFmtId="164" fontId="14" fillId="3" borderId="104" xfId="33" applyFont="true" applyBorder="true" applyAlignment="true" applyProtection="false">
      <alignment horizontal="center" vertical="center" textRotation="0" wrapText="false" indent="0" shrinkToFit="false"/>
      <protection locked="true" hidden="false"/>
    </xf>
    <xf numFmtId="191" fontId="0" fillId="0" borderId="7" xfId="34" applyFont="true" applyBorder="true" applyAlignment="true" applyProtection="false">
      <alignment horizontal="general" vertical="center" textRotation="0" wrapText="false" indent="0" shrinkToFit="false"/>
      <protection locked="true" hidden="false"/>
    </xf>
    <xf numFmtId="191" fontId="0" fillId="0" borderId="71" xfId="34" applyFont="true" applyBorder="true" applyAlignment="true" applyProtection="false">
      <alignment horizontal="general" vertical="center" textRotation="0" wrapText="false" indent="0" shrinkToFit="false"/>
      <protection locked="true" hidden="false"/>
    </xf>
    <xf numFmtId="191" fontId="0" fillId="0" borderId="71" xfId="34" applyFont="true" applyBorder="true" applyAlignment="true" applyProtection="false">
      <alignment horizontal="general" vertical="center" textRotation="0" wrapText="false" indent="0" shrinkToFit="false"/>
      <protection locked="true" hidden="false"/>
    </xf>
    <xf numFmtId="191" fontId="0" fillId="0" borderId="1" xfId="34" applyFont="true" applyBorder="true" applyAlignment="true" applyProtection="false">
      <alignment horizontal="general" vertical="center" textRotation="0" wrapText="false" indent="0" shrinkToFit="false"/>
      <protection locked="true" hidden="false"/>
    </xf>
    <xf numFmtId="191" fontId="0" fillId="0" borderId="55" xfId="34" applyFont="true" applyBorder="true" applyAlignment="true" applyProtection="false">
      <alignment horizontal="general" vertical="center" textRotation="0" wrapText="false" indent="0" shrinkToFit="false"/>
      <protection locked="true" hidden="false"/>
    </xf>
    <xf numFmtId="191" fontId="0" fillId="0" borderId="56" xfId="34" applyFont="true" applyBorder="true" applyAlignment="true" applyProtection="false">
      <alignment horizontal="general" vertical="center" textRotation="0" wrapText="false" indent="0" shrinkToFit="false"/>
      <protection locked="true" hidden="false"/>
    </xf>
    <xf numFmtId="191" fontId="0" fillId="0" borderId="56" xfId="34" applyFont="true" applyBorder="true" applyAlignment="true" applyProtection="false">
      <alignment horizontal="general" vertical="center" textRotation="0" wrapText="false" indent="0" shrinkToFit="false"/>
      <protection locked="true" hidden="false"/>
    </xf>
    <xf numFmtId="191" fontId="0" fillId="0" borderId="57" xfId="34" applyFont="true" applyBorder="true" applyAlignment="true" applyProtection="false">
      <alignment horizontal="general" vertical="center" textRotation="0" wrapText="false" indent="0" shrinkToFit="false"/>
      <protection locked="true" hidden="false"/>
    </xf>
    <xf numFmtId="191" fontId="0" fillId="0" borderId="0" xfId="34" applyFont="true" applyBorder="false" applyAlignment="true" applyProtection="false">
      <alignment horizontal="general" vertical="center" textRotation="0" wrapText="false" indent="0" shrinkToFit="false"/>
      <protection locked="true" hidden="false"/>
    </xf>
    <xf numFmtId="191" fontId="0" fillId="0" borderId="0" xfId="34" applyFont="true" applyBorder="false" applyAlignment="true" applyProtection="false">
      <alignment horizontal="general" vertical="center" textRotation="0" wrapText="false" indent="0" shrinkToFit="false"/>
      <protection locked="true" hidden="false"/>
    </xf>
    <xf numFmtId="167" fontId="0" fillId="3" borderId="0" xfId="24" applyFont="true" applyBorder="true" applyAlignment="true" applyProtection="true">
      <alignment horizontal="general" vertical="center" textRotation="0" wrapText="false" indent="0" shrinkToFit="false"/>
      <protection locked="true" hidden="false"/>
    </xf>
    <xf numFmtId="164" fontId="0" fillId="0" borderId="17" xfId="33" applyFont="true" applyBorder="true" applyAlignment="true" applyProtection="false">
      <alignment horizontal="center" vertical="center" textRotation="0" wrapText="false" indent="0" shrinkToFit="false"/>
      <protection locked="true" hidden="false"/>
    </xf>
    <xf numFmtId="164" fontId="0" fillId="3" borderId="18" xfId="33" applyFont="true" applyBorder="true" applyAlignment="true" applyProtection="false">
      <alignment horizontal="center" vertical="center" textRotation="0" wrapText="false" indent="0" shrinkToFit="false"/>
      <protection locked="true" hidden="false"/>
    </xf>
    <xf numFmtId="164" fontId="0" fillId="3" borderId="19" xfId="33" applyFont="true" applyBorder="true" applyAlignment="true" applyProtection="false">
      <alignment horizontal="center" vertical="center" textRotation="0" wrapText="false" indent="0" shrinkToFit="false"/>
      <protection locked="true" hidden="false"/>
    </xf>
    <xf numFmtId="164" fontId="0" fillId="3" borderId="21" xfId="32" applyFont="true" applyBorder="true" applyAlignment="true" applyProtection="false">
      <alignment horizontal="general" vertical="center" textRotation="0" wrapText="false" indent="0" shrinkToFit="false"/>
      <protection locked="true" hidden="false"/>
    </xf>
    <xf numFmtId="164" fontId="0" fillId="3" borderId="22" xfId="32"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general" vertical="center" textRotation="0" wrapText="false" indent="0" shrinkToFit="false"/>
      <protection locked="true" hidden="false"/>
    </xf>
    <xf numFmtId="164" fontId="0" fillId="3" borderId="71" xfId="35" applyFont="true" applyBorder="true" applyAlignment="true" applyProtection="false">
      <alignment horizontal="center" vertical="center" textRotation="0" wrapText="false" indent="0" shrinkToFit="false"/>
      <protection locked="true" hidden="false"/>
    </xf>
    <xf numFmtId="164" fontId="14" fillId="3" borderId="71" xfId="35" applyFont="true" applyBorder="true" applyAlignment="true" applyProtection="false">
      <alignment horizontal="center" vertical="center" textRotation="0" wrapText="false" indent="0" shrinkToFit="false"/>
      <protection locked="true" hidden="false"/>
    </xf>
    <xf numFmtId="164" fontId="14" fillId="3" borderId="16" xfId="35" applyFont="true" applyBorder="true" applyAlignment="true" applyProtection="false">
      <alignment horizontal="center" vertical="center" textRotation="0" wrapText="false" indent="0" shrinkToFit="true"/>
      <protection locked="true" hidden="false"/>
    </xf>
    <xf numFmtId="164" fontId="0" fillId="3" borderId="71" xfId="35" applyFont="true" applyBorder="true" applyAlignment="true" applyProtection="false">
      <alignment horizontal="general" vertical="center" textRotation="0" wrapText="false" indent="0" shrinkToFit="false"/>
      <protection locked="true" hidden="false"/>
    </xf>
    <xf numFmtId="164" fontId="14" fillId="3" borderId="71" xfId="35" applyFont="true" applyBorder="true" applyAlignment="true" applyProtection="false">
      <alignment horizontal="center" vertical="top" textRotation="0" wrapText="false" indent="0" shrinkToFit="false"/>
      <protection locked="true" hidden="false"/>
    </xf>
    <xf numFmtId="164" fontId="14" fillId="3" borderId="10" xfId="34" applyFont="true" applyBorder="true" applyAlignment="true" applyProtection="false">
      <alignment horizontal="center" vertical="top" textRotation="0" wrapText="false" indent="0" shrinkToFit="false"/>
      <protection locked="true" hidden="false"/>
    </xf>
    <xf numFmtId="164" fontId="14" fillId="3" borderId="55" xfId="33" applyFont="true" applyBorder="true" applyAlignment="true" applyProtection="false">
      <alignment horizontal="center" vertical="center" textRotation="0" wrapText="false" indent="0" shrinkToFit="false"/>
      <protection locked="true" hidden="false"/>
    </xf>
    <xf numFmtId="168" fontId="9" fillId="3" borderId="2" xfId="35" applyFont="true" applyBorder="true" applyAlignment="true" applyProtection="false">
      <alignment horizontal="general" vertical="center" textRotation="0" wrapText="false" indent="0" shrinkToFit="false"/>
      <protection locked="true" hidden="false"/>
    </xf>
    <xf numFmtId="168" fontId="9" fillId="3" borderId="100" xfId="35" applyFont="true" applyBorder="true" applyAlignment="true" applyProtection="false">
      <alignment horizontal="general" vertical="center" textRotation="0" wrapText="false" indent="0" shrinkToFit="false"/>
      <protection locked="true" hidden="false"/>
    </xf>
    <xf numFmtId="168" fontId="9" fillId="3" borderId="90" xfId="35" applyFont="true" applyBorder="true" applyAlignment="true" applyProtection="false">
      <alignment horizontal="general" vertical="center" textRotation="0" wrapText="false" indent="0" shrinkToFit="false"/>
      <protection locked="true" hidden="false"/>
    </xf>
    <xf numFmtId="168" fontId="9" fillId="3" borderId="193" xfId="35" applyFont="true" applyBorder="true" applyAlignment="true" applyProtection="false">
      <alignment horizontal="general" vertical="center" textRotation="0" wrapText="false" indent="0" shrinkToFit="false"/>
      <protection locked="true" hidden="false"/>
    </xf>
    <xf numFmtId="168" fontId="9" fillId="3" borderId="132" xfId="35" applyFont="true" applyBorder="true" applyAlignment="true" applyProtection="false">
      <alignment horizontal="general" vertical="center" textRotation="0" wrapText="false" indent="0" shrinkToFit="false"/>
      <protection locked="true" hidden="false"/>
    </xf>
    <xf numFmtId="168" fontId="9" fillId="3" borderId="195" xfId="35" applyFont="true" applyBorder="true" applyAlignment="true" applyProtection="false">
      <alignment horizontal="general" vertical="center" textRotation="0" wrapText="false" indent="0" shrinkToFit="false"/>
      <protection locked="true" hidden="false"/>
    </xf>
    <xf numFmtId="168" fontId="9" fillId="3" borderId="133" xfId="35" applyFont="true" applyBorder="true" applyAlignment="true" applyProtection="false">
      <alignment horizontal="general" vertical="center" textRotation="0" wrapText="false" indent="0" shrinkToFit="false"/>
      <protection locked="true" hidden="false"/>
    </xf>
    <xf numFmtId="168" fontId="9" fillId="3" borderId="11" xfId="35" applyFont="true" applyBorder="true" applyAlignment="true" applyProtection="false">
      <alignment horizontal="general" vertical="center" textRotation="0" wrapText="false" indent="0" shrinkToFit="false"/>
      <protection locked="true" hidden="false"/>
    </xf>
    <xf numFmtId="168" fontId="9" fillId="3" borderId="10" xfId="35" applyFont="true" applyBorder="true" applyAlignment="true" applyProtection="false">
      <alignment horizontal="general" vertical="center" textRotation="0" wrapText="false" indent="0" shrinkToFit="false"/>
      <protection locked="true" hidden="false"/>
    </xf>
    <xf numFmtId="168" fontId="9" fillId="3" borderId="55" xfId="35" applyFont="true" applyBorder="true" applyAlignment="true" applyProtection="false">
      <alignment horizontal="general" vertical="center" textRotation="0" wrapText="false" indent="0" shrinkToFit="false"/>
      <protection locked="true" hidden="false"/>
    </xf>
    <xf numFmtId="168" fontId="9" fillId="3" borderId="56" xfId="35" applyFont="true" applyBorder="true" applyAlignment="true" applyProtection="false">
      <alignment horizontal="general" vertical="center" textRotation="0" wrapText="false" indent="0" shrinkToFit="false"/>
      <protection locked="true" hidden="false"/>
    </xf>
    <xf numFmtId="168" fontId="9" fillId="3" borderId="196" xfId="35" applyFont="true" applyBorder="true" applyAlignment="true" applyProtection="false">
      <alignment horizontal="general" vertical="center" textRotation="0" wrapText="false" indent="0" shrinkToFit="false"/>
      <protection locked="true" hidden="false"/>
    </xf>
    <xf numFmtId="168" fontId="9" fillId="3" borderId="127" xfId="35" applyFont="true" applyBorder="true" applyAlignment="true" applyProtection="false">
      <alignment horizontal="general" vertical="center" textRotation="0" wrapText="false" indent="0" shrinkToFit="false"/>
      <protection locked="true" hidden="false"/>
    </xf>
    <xf numFmtId="168" fontId="9" fillId="3" borderId="17" xfId="35" applyFont="true" applyBorder="true" applyAlignment="true" applyProtection="false">
      <alignment horizontal="general" vertical="center" textRotation="0" wrapText="false" indent="0" shrinkToFit="false"/>
      <protection locked="true" hidden="false"/>
    </xf>
    <xf numFmtId="168" fontId="9" fillId="3" borderId="21" xfId="35" applyFont="true" applyBorder="true" applyAlignment="true" applyProtection="false">
      <alignment horizontal="general" vertical="center" textRotation="0" wrapText="false" indent="0" shrinkToFit="false"/>
      <protection locked="true" hidden="false"/>
    </xf>
    <xf numFmtId="168" fontId="9" fillId="3" borderId="22" xfId="35" applyFont="true" applyBorder="true" applyAlignment="true" applyProtection="false">
      <alignment horizontal="general" vertical="center" textRotation="0" wrapText="false" indent="0" shrinkToFit="false"/>
      <protection locked="true" hidden="false"/>
    </xf>
    <xf numFmtId="168" fontId="9" fillId="3" borderId="23" xfId="35" applyFont="true" applyBorder="true" applyAlignment="true" applyProtection="false">
      <alignment horizontal="general" vertical="center" textRotation="0" wrapText="false" indent="0" shrinkToFit="false"/>
      <protection locked="true" hidden="false"/>
    </xf>
    <xf numFmtId="167" fontId="0" fillId="0" borderId="0" xfId="24" applyFont="true" applyBorder="true" applyAlignment="true" applyProtection="true">
      <alignment horizontal="general" vertical="center" textRotation="0" wrapText="false" indent="0" shrinkToFit="false"/>
      <protection locked="true" hidden="false"/>
    </xf>
    <xf numFmtId="164" fontId="0" fillId="3" borderId="90" xfId="35" applyFont="true" applyBorder="true" applyAlignment="true" applyProtection="false">
      <alignment horizontal="general" vertical="center" textRotation="0" wrapText="false" indent="0" shrinkToFit="false"/>
      <protection locked="true" hidden="false"/>
    </xf>
    <xf numFmtId="167" fontId="0" fillId="0" borderId="0" xfId="34" applyFont="false" applyBorder="false" applyAlignment="false" applyProtection="false">
      <alignment horizontal="general" vertical="center" textRotation="0" wrapText="false" indent="0" shrinkToFit="false"/>
      <protection locked="true" hidden="false"/>
    </xf>
    <xf numFmtId="164" fontId="14" fillId="3" borderId="197" xfId="33" applyFont="true" applyBorder="true" applyAlignment="true" applyProtection="false">
      <alignment horizontal="center" vertical="center" textRotation="0" wrapText="false" indent="0" shrinkToFit="false"/>
      <protection locked="true" hidden="false"/>
    </xf>
    <xf numFmtId="183" fontId="0" fillId="0" borderId="0" xfId="34" applyFont="true" applyBorder="false" applyAlignment="true" applyProtection="false">
      <alignment horizontal="general" vertical="center" textRotation="0" wrapText="false" indent="0" shrinkToFit="false"/>
      <protection locked="true" hidden="false"/>
    </xf>
    <xf numFmtId="183" fontId="0" fillId="0" borderId="100" xfId="34" applyFont="true" applyBorder="true" applyAlignment="true" applyProtection="false">
      <alignment horizontal="general" vertical="center" textRotation="0" wrapText="false" indent="0" shrinkToFit="false"/>
      <protection locked="true" hidden="false"/>
    </xf>
    <xf numFmtId="183" fontId="0" fillId="0" borderId="100" xfId="34" applyFont="true" applyBorder="true" applyAlignment="true" applyProtection="false">
      <alignment horizontal="general" vertical="center" textRotation="0" wrapText="false" indent="0" shrinkToFit="false"/>
      <protection locked="true" hidden="false"/>
    </xf>
    <xf numFmtId="183" fontId="0" fillId="0" borderId="193" xfId="34" applyFont="true" applyBorder="true" applyAlignment="true" applyProtection="false">
      <alignment horizontal="general" vertical="center" textRotation="0" wrapText="false" indent="0" shrinkToFit="false"/>
      <protection locked="true" hidden="false"/>
    </xf>
    <xf numFmtId="183" fontId="0" fillId="0" borderId="132" xfId="34" applyFont="true" applyBorder="true" applyAlignment="true" applyProtection="false">
      <alignment horizontal="general" vertical="center" textRotation="0" wrapText="false" indent="0" shrinkToFit="false"/>
      <protection locked="true" hidden="false"/>
    </xf>
    <xf numFmtId="183" fontId="0" fillId="0" borderId="132" xfId="34" applyFont="true" applyBorder="true" applyAlignment="true" applyProtection="false">
      <alignment horizontal="general" vertical="center" textRotation="0" wrapText="false" indent="0" shrinkToFit="false"/>
      <protection locked="true" hidden="false"/>
    </xf>
    <xf numFmtId="183" fontId="0" fillId="0" borderId="194" xfId="34" applyFont="true" applyBorder="true" applyAlignment="true" applyProtection="false">
      <alignment horizontal="general" vertical="center" textRotation="0" wrapText="false" indent="0" shrinkToFit="false"/>
      <protection locked="true" hidden="false"/>
    </xf>
    <xf numFmtId="183" fontId="0" fillId="0" borderId="7" xfId="34" applyFont="true" applyBorder="true" applyAlignment="true" applyProtection="false">
      <alignment horizontal="general" vertical="center" textRotation="0" wrapText="false" indent="0" shrinkToFit="false"/>
      <protection locked="true" hidden="false"/>
    </xf>
    <xf numFmtId="183" fontId="0" fillId="0" borderId="71" xfId="34" applyFont="true" applyBorder="true" applyAlignment="true" applyProtection="false">
      <alignment horizontal="general" vertical="center" textRotation="0" wrapText="false" indent="0" shrinkToFit="false"/>
      <protection locked="true" hidden="false"/>
    </xf>
    <xf numFmtId="183" fontId="0" fillId="0" borderId="71" xfId="34" applyFont="true" applyBorder="true" applyAlignment="true" applyProtection="false">
      <alignment horizontal="general" vertical="center" textRotation="0" wrapText="false" indent="0" shrinkToFit="false"/>
      <protection locked="true" hidden="false"/>
    </xf>
    <xf numFmtId="183" fontId="0" fillId="0" borderId="1" xfId="34" applyFont="true" applyBorder="true" applyAlignment="true" applyProtection="false">
      <alignment horizontal="general" vertical="center" textRotation="0" wrapText="false" indent="0" shrinkToFit="false"/>
      <protection locked="true" hidden="false"/>
    </xf>
    <xf numFmtId="183" fontId="0" fillId="0" borderId="55" xfId="34" applyFont="true" applyBorder="true" applyAlignment="true" applyProtection="false">
      <alignment horizontal="general" vertical="center" textRotation="0" wrapText="false" indent="0" shrinkToFit="false"/>
      <protection locked="true" hidden="false"/>
    </xf>
    <xf numFmtId="183" fontId="0" fillId="0" borderId="56" xfId="34" applyFont="true" applyBorder="true" applyAlignment="true" applyProtection="false">
      <alignment horizontal="general" vertical="center" textRotation="0" wrapText="false" indent="0" shrinkToFit="false"/>
      <protection locked="true" hidden="false"/>
    </xf>
    <xf numFmtId="183" fontId="0" fillId="0" borderId="56" xfId="34" applyFont="true" applyBorder="true" applyAlignment="true" applyProtection="false">
      <alignment horizontal="general" vertical="center" textRotation="0" wrapText="false" indent="0" shrinkToFit="false"/>
      <protection locked="true" hidden="false"/>
    </xf>
    <xf numFmtId="183" fontId="0" fillId="0" borderId="57" xfId="34" applyFont="true" applyBorder="true" applyAlignment="true" applyProtection="false">
      <alignment horizontal="general" vertical="center" textRotation="0" wrapText="false" indent="0" shrinkToFit="false"/>
      <protection locked="true" hidden="false"/>
    </xf>
    <xf numFmtId="168" fontId="9" fillId="0" borderId="21" xfId="35" applyFont="true" applyBorder="true" applyAlignment="true" applyProtection="false">
      <alignment horizontal="general" vertical="center" textRotation="0" wrapText="false" indent="0" shrinkToFit="false"/>
      <protection locked="true" hidden="false"/>
    </xf>
    <xf numFmtId="168" fontId="9" fillId="0" borderId="18" xfId="35" applyFont="true" applyBorder="tru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8" fontId="9" fillId="3" borderId="198" xfId="35" applyFont="true" applyBorder="true" applyAlignment="true" applyProtection="false">
      <alignment horizontal="general" vertical="center" textRotation="0" wrapText="false" indent="0" shrinkToFit="false"/>
      <protection locked="true" hidden="false"/>
    </xf>
    <xf numFmtId="168" fontId="9" fillId="3" borderId="199" xfId="35" applyFont="true" applyBorder="true" applyAlignment="true" applyProtection="false">
      <alignment horizontal="general" vertical="center" textRotation="0" wrapText="false" indent="0" shrinkToFit="false"/>
      <protection locked="true" hidden="false"/>
    </xf>
    <xf numFmtId="168" fontId="0" fillId="0" borderId="0" xfId="34" applyFont="false" applyBorder="false" applyAlignment="false" applyProtection="false">
      <alignment horizontal="general" vertical="center" textRotation="0" wrapText="false" indent="0" shrinkToFit="false"/>
      <protection locked="true" hidden="false"/>
    </xf>
    <xf numFmtId="183" fontId="9" fillId="3" borderId="200" xfId="35" applyFont="true" applyBorder="true" applyAlignment="true" applyProtection="false">
      <alignment horizontal="general" vertical="center" textRotation="0" wrapText="false" indent="0" shrinkToFit="false"/>
      <protection locked="true" hidden="false"/>
    </xf>
    <xf numFmtId="183" fontId="9" fillId="3" borderId="198" xfId="35" applyFont="true" applyBorder="true" applyAlignment="true" applyProtection="false">
      <alignment horizontal="general" vertical="center" textRotation="0" wrapText="false" indent="0" shrinkToFit="false"/>
      <protection locked="true" hidden="false"/>
    </xf>
    <xf numFmtId="183" fontId="9" fillId="3" borderId="201" xfId="35" applyFont="true" applyBorder="true" applyAlignment="true" applyProtection="false">
      <alignment horizontal="general" vertical="center" textRotation="0" wrapText="false" indent="0" shrinkToFit="false"/>
      <protection locked="true" hidden="false"/>
    </xf>
    <xf numFmtId="183" fontId="9" fillId="3" borderId="7" xfId="35" applyFont="true" applyBorder="true" applyAlignment="true" applyProtection="false">
      <alignment horizontal="general" vertical="center" textRotation="0" wrapText="false" indent="0" shrinkToFit="false"/>
      <protection locked="true" hidden="false"/>
    </xf>
    <xf numFmtId="183" fontId="9" fillId="3" borderId="71" xfId="35" applyFont="true" applyBorder="true" applyAlignment="true" applyProtection="false">
      <alignment horizontal="general" vertical="center" textRotation="0" wrapText="false" indent="0" shrinkToFit="false"/>
      <protection locked="true" hidden="false"/>
    </xf>
    <xf numFmtId="183" fontId="9" fillId="3" borderId="1" xfId="35" applyFont="true" applyBorder="true" applyAlignment="true" applyProtection="false">
      <alignment horizontal="general" vertical="center" textRotation="0" wrapText="false" indent="0" shrinkToFit="false"/>
      <protection locked="true" hidden="false"/>
    </xf>
    <xf numFmtId="183" fontId="9" fillId="3" borderId="193" xfId="35" applyFont="true" applyBorder="true" applyAlignment="true" applyProtection="false">
      <alignment horizontal="general" vertical="center" textRotation="0" wrapText="false" indent="0" shrinkToFit="false"/>
      <protection locked="true" hidden="false"/>
    </xf>
    <xf numFmtId="183" fontId="9" fillId="3" borderId="132" xfId="35" applyFont="true" applyBorder="true" applyAlignment="true" applyProtection="false">
      <alignment horizontal="general" vertical="center" textRotation="0" wrapText="false" indent="0" shrinkToFit="false"/>
      <protection locked="true" hidden="false"/>
    </xf>
    <xf numFmtId="183" fontId="9" fillId="3" borderId="194" xfId="35" applyFont="true" applyBorder="true" applyAlignment="true" applyProtection="false">
      <alignment horizontal="general" vertical="center" textRotation="0" wrapText="false" indent="0" shrinkToFit="false"/>
      <protection locked="true" hidden="false"/>
    </xf>
    <xf numFmtId="183" fontId="9" fillId="3" borderId="55" xfId="35" applyFont="true" applyBorder="true" applyAlignment="true" applyProtection="false">
      <alignment horizontal="general" vertical="center" textRotation="0" wrapText="false" indent="0" shrinkToFit="false"/>
      <protection locked="true" hidden="false"/>
    </xf>
    <xf numFmtId="183" fontId="9" fillId="3" borderId="56" xfId="35" applyFont="true" applyBorder="true" applyAlignment="true" applyProtection="false">
      <alignment horizontal="general" vertical="center" textRotation="0" wrapText="false" indent="0" shrinkToFit="false"/>
      <protection locked="true" hidden="false"/>
    </xf>
    <xf numFmtId="183" fontId="9" fillId="3" borderId="57" xfId="35" applyFont="true" applyBorder="true" applyAlignment="true" applyProtection="false">
      <alignment horizontal="general" vertical="center" textRotation="0" wrapText="fals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64" fontId="0" fillId="0" borderId="0" xfId="34" applyFont="false" applyBorder="false" applyAlignment="true" applyProtection="false">
      <alignment horizontal="general" vertical="center" textRotation="0" wrapText="false" indent="0" shrinkToFit="false"/>
      <protection locked="true" hidden="false"/>
    </xf>
    <xf numFmtId="164" fontId="55" fillId="0" borderId="0" xfId="35" applyFont="true" applyBorder="false" applyAlignment="true" applyProtection="false">
      <alignment horizontal="general" vertical="center" textRotation="0" wrapText="false" indent="0" shrinkToFit="false"/>
      <protection locked="true" hidden="false"/>
    </xf>
    <xf numFmtId="164" fontId="33" fillId="0" borderId="0" xfId="35" applyFont="true" applyBorder="false" applyAlignment="true" applyProtection="false">
      <alignment horizontal="general" vertical="center" textRotation="0" wrapText="false" indent="0" shrinkToFit="false"/>
      <protection locked="true" hidden="false"/>
    </xf>
    <xf numFmtId="164" fontId="33" fillId="0" borderId="0" xfId="32" applyFont="true" applyBorder="false" applyAlignment="true" applyProtection="false">
      <alignment horizontal="general" vertical="center" textRotation="0" wrapText="false" indent="0" shrinkToFit="false"/>
      <protection locked="true" hidden="false"/>
    </xf>
    <xf numFmtId="164" fontId="9" fillId="0" borderId="18" xfId="32" applyFont="true" applyBorder="true" applyAlignment="true" applyProtection="false">
      <alignment horizontal="general" vertical="center"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0" fillId="0" borderId="2" xfId="32" applyFont="true" applyBorder="true" applyAlignment="true" applyProtection="false">
      <alignment horizontal="general" vertical="center" textRotation="0" wrapText="false" indent="0" shrinkToFit="false"/>
      <protection locked="true" hidden="false"/>
    </xf>
    <xf numFmtId="164" fontId="0" fillId="0" borderId="3" xfId="32" applyFont="true" applyBorder="true" applyAlignment="true" applyProtection="false">
      <alignment horizontal="general" vertical="center" textRotation="0" wrapText="false" indent="0" shrinkToFit="false"/>
      <protection locked="true" hidden="false"/>
    </xf>
    <xf numFmtId="164" fontId="35" fillId="0" borderId="100" xfId="35" applyFont="true" applyBorder="true" applyAlignment="true" applyProtection="false">
      <alignment horizontal="center" vertical="center" textRotation="0" wrapText="true" indent="0" shrinkToFit="false"/>
      <protection locked="true" hidden="false"/>
    </xf>
    <xf numFmtId="164" fontId="32" fillId="0" borderId="100" xfId="35" applyFont="true" applyBorder="true" applyAlignment="true" applyProtection="false">
      <alignment horizontal="center" vertical="center" textRotation="0" wrapText="true" indent="0" shrinkToFit="false"/>
      <protection locked="true" hidden="false"/>
    </xf>
    <xf numFmtId="164" fontId="35" fillId="0" borderId="4" xfId="35" applyFont="true" applyBorder="true" applyAlignment="true" applyProtection="false">
      <alignment horizontal="center" vertical="center" textRotation="0" wrapText="true" indent="0" shrinkToFit="false"/>
      <protection locked="true" hidden="false"/>
    </xf>
    <xf numFmtId="164" fontId="0" fillId="0" borderId="7" xfId="32" applyFont="true" applyBorder="true" applyAlignment="true" applyProtection="false">
      <alignment horizontal="general" vertical="center" textRotation="0" wrapText="false" indent="0" shrinkToFit="false"/>
      <protection locked="true" hidden="false"/>
    </xf>
    <xf numFmtId="164" fontId="32" fillId="0" borderId="11" xfId="30" applyFont="true" applyBorder="true" applyAlignment="true" applyProtection="false">
      <alignment horizontal="center" vertical="center" textRotation="0" wrapText="false" indent="0" shrinkToFit="true"/>
      <protection locked="true" hidden="false"/>
    </xf>
    <xf numFmtId="164" fontId="32" fillId="0" borderId="202" xfId="30" applyFont="true" applyBorder="true" applyAlignment="true" applyProtection="false">
      <alignment horizontal="center" vertical="center" textRotation="0" wrapText="false" indent="0" shrinkToFit="true"/>
      <protection locked="true" hidden="false"/>
    </xf>
    <xf numFmtId="164" fontId="32" fillId="0" borderId="0" xfId="30" applyFont="true" applyBorder="true" applyAlignment="true" applyProtection="false">
      <alignment horizontal="center" vertical="center" textRotation="0" wrapText="false" indent="0" shrinkToFit="true"/>
      <protection locked="true" hidden="false"/>
    </xf>
    <xf numFmtId="164" fontId="32" fillId="0" borderId="63" xfId="30" applyFont="true" applyBorder="true" applyAlignment="true" applyProtection="false">
      <alignment horizontal="center" vertical="center" textRotation="0" wrapText="false" indent="0" shrinkToFit="true"/>
      <protection locked="true" hidden="false"/>
    </xf>
    <xf numFmtId="164" fontId="0" fillId="0" borderId="17" xfId="32" applyFont="true" applyBorder="true" applyAlignment="true" applyProtection="false">
      <alignment horizontal="general" vertical="center" textRotation="0" wrapText="false" indent="0" shrinkToFit="false"/>
      <protection locked="true" hidden="false"/>
    </xf>
    <xf numFmtId="164" fontId="0" fillId="0" borderId="18" xfId="32" applyFont="true" applyBorder="true" applyAlignment="true" applyProtection="false">
      <alignment horizontal="general" vertical="center" textRotation="0" wrapText="false" indent="0" shrinkToFit="false"/>
      <protection locked="true" hidden="false"/>
    </xf>
    <xf numFmtId="164" fontId="32" fillId="0" borderId="22" xfId="30" applyFont="true" applyBorder="true" applyAlignment="true" applyProtection="false">
      <alignment horizontal="right" vertical="center" textRotation="0" wrapText="true" indent="0" shrinkToFit="false"/>
      <protection locked="true" hidden="false"/>
    </xf>
    <xf numFmtId="164" fontId="32" fillId="0" borderId="122" xfId="30" applyFont="true" applyBorder="true" applyAlignment="true" applyProtection="false">
      <alignment horizontal="right" vertical="center" textRotation="0" wrapText="true" indent="0" shrinkToFit="false"/>
      <protection locked="true" hidden="false"/>
    </xf>
    <xf numFmtId="164" fontId="32" fillId="0" borderId="18" xfId="30" applyFont="true" applyBorder="true" applyAlignment="true" applyProtection="false">
      <alignment horizontal="right" vertical="center" textRotation="0" wrapText="true" indent="0" shrinkToFit="false"/>
      <protection locked="true" hidden="false"/>
    </xf>
    <xf numFmtId="164" fontId="32" fillId="0" borderId="134" xfId="30" applyFont="true" applyBorder="true" applyAlignment="true" applyProtection="false">
      <alignment horizontal="right" vertical="center" textRotation="0" wrapText="true" indent="0" shrinkToFit="false"/>
      <protection locked="true" hidden="false"/>
    </xf>
    <xf numFmtId="164" fontId="14" fillId="0" borderId="55" xfId="33" applyFont="true" applyBorder="true" applyAlignment="true" applyProtection="false">
      <alignment horizontal="center" vertical="center" textRotation="0" wrapText="false" indent="0" shrinkToFit="false"/>
      <protection locked="true" hidden="false"/>
    </xf>
    <xf numFmtId="177" fontId="9" fillId="0" borderId="90" xfId="35" applyFont="true" applyBorder="true" applyAlignment="true" applyProtection="false">
      <alignment horizontal="general" vertical="center" textRotation="0" wrapText="false" indent="0" shrinkToFit="false"/>
      <protection locked="true" hidden="false"/>
    </xf>
    <xf numFmtId="168" fontId="9" fillId="0" borderId="92" xfId="35" applyFont="true" applyBorder="true" applyAlignment="true" applyProtection="false">
      <alignment horizontal="general" vertical="center" textRotation="0" wrapText="false" indent="0" shrinkToFit="false"/>
      <protection locked="true" hidden="false"/>
    </xf>
    <xf numFmtId="168" fontId="9" fillId="0" borderId="90" xfId="35" applyFont="true" applyBorder="true" applyAlignment="true" applyProtection="false">
      <alignment horizontal="general" vertical="center" textRotation="0" wrapText="false" indent="0" shrinkToFit="false"/>
      <protection locked="true" hidden="false"/>
    </xf>
    <xf numFmtId="183" fontId="9" fillId="0" borderId="3" xfId="35" applyFont="true" applyBorder="true" applyAlignment="true" applyProtection="false">
      <alignment horizontal="general" vertical="center" textRotation="0" wrapText="false" indent="0" shrinkToFit="false"/>
      <protection locked="true" hidden="false"/>
    </xf>
    <xf numFmtId="168" fontId="9" fillId="0" borderId="142" xfId="35" applyFont="true" applyBorder="true" applyAlignment="true" applyProtection="false">
      <alignment horizontal="general" vertical="center" textRotation="0" wrapText="false" indent="0" shrinkToFit="false"/>
      <protection locked="true" hidden="false"/>
    </xf>
    <xf numFmtId="164" fontId="14" fillId="0" borderId="193" xfId="33" applyFont="true" applyBorder="true" applyAlignment="true" applyProtection="false">
      <alignment horizontal="center" vertical="center" textRotation="0" wrapText="false" indent="0" shrinkToFit="false"/>
      <protection locked="true" hidden="false"/>
    </xf>
    <xf numFmtId="177" fontId="9" fillId="0" borderId="195" xfId="35" applyFont="true" applyBorder="true" applyAlignment="true" applyProtection="false">
      <alignment horizontal="general" vertical="center" textRotation="0" wrapText="false" indent="0" shrinkToFit="false"/>
      <protection locked="true" hidden="false"/>
    </xf>
    <xf numFmtId="168" fontId="9" fillId="0" borderId="202" xfId="35" applyFont="true" applyBorder="true" applyAlignment="true" applyProtection="false">
      <alignment horizontal="general" vertical="center" textRotation="0" wrapText="false" indent="0" shrinkToFit="false"/>
      <protection locked="true" hidden="false"/>
    </xf>
    <xf numFmtId="168" fontId="9" fillId="0" borderId="195" xfId="35" applyFont="true" applyBorder="true" applyAlignment="true" applyProtection="false">
      <alignment horizontal="general" vertical="center" textRotation="0" wrapText="false" indent="0" shrinkToFit="false"/>
      <protection locked="true" hidden="false"/>
    </xf>
    <xf numFmtId="183" fontId="9" fillId="0" borderId="203" xfId="35" applyFont="true" applyBorder="true" applyAlignment="true" applyProtection="false">
      <alignment horizontal="general" vertical="center" textRotation="0" wrapText="false" indent="0" shrinkToFit="false"/>
      <protection locked="true" hidden="false"/>
    </xf>
    <xf numFmtId="168" fontId="9" fillId="0" borderId="63" xfId="35" applyFont="true" applyBorder="true" applyAlignment="true" applyProtection="false">
      <alignment horizontal="general" vertical="center" textRotation="0" wrapText="false" indent="0" shrinkToFit="false"/>
      <protection locked="true" hidden="false"/>
    </xf>
    <xf numFmtId="164" fontId="14" fillId="0" borderId="7" xfId="33" applyFont="true" applyBorder="true" applyAlignment="true" applyProtection="false">
      <alignment horizontal="center" vertical="center" textRotation="0" wrapText="false" indent="0" shrinkToFit="false"/>
      <protection locked="true" hidden="false"/>
    </xf>
    <xf numFmtId="168" fontId="9" fillId="0" borderId="75" xfId="35" applyFont="true" applyBorder="true" applyAlignment="true" applyProtection="false">
      <alignment horizontal="general" vertical="center" textRotation="0" wrapText="false" indent="0" shrinkToFit="false"/>
      <protection locked="true" hidden="false"/>
    </xf>
    <xf numFmtId="177" fontId="9" fillId="0" borderId="196" xfId="35" applyFont="true" applyBorder="true" applyAlignment="true" applyProtection="false">
      <alignment horizontal="general" vertical="center" textRotation="0" wrapText="false" indent="0" shrinkToFit="false"/>
      <protection locked="true" hidden="false"/>
    </xf>
    <xf numFmtId="168" fontId="9" fillId="0" borderId="204" xfId="35" applyFont="true" applyBorder="true" applyAlignment="true" applyProtection="false">
      <alignment horizontal="general" vertical="center" textRotation="0" wrapText="false" indent="0" shrinkToFit="false"/>
      <protection locked="true" hidden="false"/>
    </xf>
    <xf numFmtId="168" fontId="9" fillId="0" borderId="196" xfId="35" applyFont="true" applyBorder="true" applyAlignment="true" applyProtection="false">
      <alignment horizontal="general" vertical="center" textRotation="0" wrapText="false" indent="0" shrinkToFit="false"/>
      <protection locked="true" hidden="false"/>
    </xf>
    <xf numFmtId="183" fontId="9" fillId="0" borderId="205" xfId="35" applyFont="true" applyBorder="true" applyAlignment="true" applyProtection="false">
      <alignment horizontal="general" vertical="center" textRotation="0" wrapText="false" indent="0" shrinkToFit="false"/>
      <protection locked="true" hidden="false"/>
    </xf>
    <xf numFmtId="168" fontId="9" fillId="0" borderId="58" xfId="35" applyFont="true" applyBorder="true" applyAlignment="true" applyProtection="false">
      <alignment horizontal="general" vertical="center" textRotation="0" wrapText="false" indent="0" shrinkToFit="false"/>
      <protection locked="true" hidden="false"/>
    </xf>
    <xf numFmtId="164" fontId="0" fillId="0" borderId="18" xfId="33" applyFont="true" applyBorder="true" applyAlignment="true" applyProtection="false">
      <alignment horizontal="center" vertical="center" textRotation="0" wrapText="false" indent="0" shrinkToFit="false"/>
      <protection locked="true" hidden="false"/>
    </xf>
    <xf numFmtId="164" fontId="0" fillId="0" borderId="22" xfId="32" applyFont="true" applyBorder="true" applyAlignment="true" applyProtection="false">
      <alignment horizontal="general" vertical="center" textRotation="0" wrapText="false" indent="0" shrinkToFit="false"/>
      <protection locked="true" hidden="false"/>
    </xf>
    <xf numFmtId="164" fontId="0" fillId="0" borderId="122" xfId="32" applyFont="true" applyBorder="true" applyAlignment="true" applyProtection="false">
      <alignment horizontal="general" vertical="center" textRotation="0" wrapText="false" indent="0" shrinkToFit="false"/>
      <protection locked="true" hidden="false"/>
    </xf>
    <xf numFmtId="164" fontId="0" fillId="0" borderId="134" xfId="32" applyFont="true" applyBorder="true" applyAlignment="true" applyProtection="false">
      <alignment horizontal="general" vertical="center" textRotation="0" wrapText="false" indent="0" shrinkToFit="false"/>
      <protection locked="tru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35" fillId="0" borderId="0" xfId="35" applyFont="true" applyBorder="false" applyAlignment="true" applyProtection="false">
      <alignment horizontal="general" vertical="top" textRotation="0" wrapText="false" indent="0" shrinkToFit="false"/>
      <protection locked="true" hidden="false"/>
    </xf>
    <xf numFmtId="164" fontId="32" fillId="0" borderId="0" xfId="34" applyFont="true" applyBorder="false" applyAlignment="true" applyProtection="false">
      <alignment horizontal="general" vertical="center" textRotation="0" wrapText="fals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35" fillId="0" borderId="0" xfId="35" applyFont="true" applyBorder="true" applyAlignment="true" applyProtection="false">
      <alignment horizontal="general" vertical="top" textRotation="0" wrapText="true" indent="0" shrinkToFit="false"/>
      <protection locked="tru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32" fillId="0" borderId="0" xfId="30" applyFont="true" applyBorder="true" applyAlignment="true" applyProtection="false">
      <alignment horizontal="general" vertical="center" textRotation="0" wrapText="false" indent="0" shrinkToFit="false"/>
      <protection locked="true" hidden="false"/>
    </xf>
    <xf numFmtId="164" fontId="7" fillId="0" borderId="0" xfId="30" applyFont="false" applyBorder="fals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桁区切り 2" xfId="24"/>
    <cellStyle name="桁区切り 3" xfId="25"/>
    <cellStyle name="標準 2" xfId="26"/>
    <cellStyle name="標準 2 2" xfId="27"/>
    <cellStyle name="標準 3" xfId="28"/>
    <cellStyle name="標準 4" xfId="29"/>
    <cellStyle name="標準 5" xfId="30"/>
    <cellStyle name="標準_030711「年度版」資料v3（最終！）" xfId="31"/>
    <cellStyle name="標準_06_04公表資料要約版（概算医療費）" xfId="32"/>
    <cellStyle name="標準_17都道府県（医療費合計）" xfId="33"/>
    <cellStyle name="標準_2009雛型その３ ." xfId="34"/>
    <cellStyle name="標準_医療費動向（H14.5）" xfId="35"/>
    <cellStyle name="標準_時系列" xfId="36"/>
    <cellStyle name="磨葬e義"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1920</xdr:colOff>
      <xdr:row>0</xdr:row>
      <xdr:rowOff>0</xdr:rowOff>
    </xdr:from>
    <xdr:to>
      <xdr:col>9</xdr:col>
      <xdr:colOff>533880</xdr:colOff>
      <xdr:row>2</xdr:row>
      <xdr:rowOff>161640</xdr:rowOff>
    </xdr:to>
    <xdr:sp>
      <xdr:nvSpPr>
        <xdr:cNvPr id="0" name="テキスト ボックス 1"/>
        <xdr:cNvSpPr/>
      </xdr:nvSpPr>
      <xdr:spPr>
        <a:xfrm>
          <a:off x="4875480" y="0"/>
          <a:ext cx="1489680" cy="61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ＭＥＤＩＡＳ</a:t>
          </a:r>
          <a:endParaRPr b="0" lang="en-US" sz="2000" spc="-1" strike="noStrike">
            <a:latin typeface="Times New Roman"/>
          </a:endParaRPr>
        </a:p>
        <a:p>
          <a:r>
            <a:rPr b="0" i="1" lang="en-US" sz="600" spc="-1" strike="noStrike">
              <a:solidFill>
                <a:srgbClr val="000000"/>
              </a:solidFill>
              <a:latin typeface="Calibri"/>
            </a:rPr>
            <a:t>Medical Information Analysis System</a:t>
          </a:r>
          <a:endParaRPr b="0" lang="en-US" sz="600" spc="-1" strike="noStrike">
            <a:latin typeface="Times New Roman"/>
          </a:endParaRPr>
        </a:p>
      </xdr:txBody>
    </xdr:sp>
    <xdr:clientData/>
  </xdr:twoCellAnchor>
  <xdr:twoCellAnchor editAs="oneCell">
    <xdr:from>
      <xdr:col>5</xdr:col>
      <xdr:colOff>573480</xdr:colOff>
      <xdr:row>0</xdr:row>
      <xdr:rowOff>114480</xdr:rowOff>
    </xdr:from>
    <xdr:to>
      <xdr:col>6</xdr:col>
      <xdr:colOff>604440</xdr:colOff>
      <xdr:row>3</xdr:row>
      <xdr:rowOff>56880</xdr:rowOff>
    </xdr:to>
    <xdr:pic>
      <xdr:nvPicPr>
        <xdr:cNvPr id="1" name="図 0" descr="govv_6cmx6cm.gif"/>
        <xdr:cNvPicPr/>
      </xdr:nvPicPr>
      <xdr:blipFill>
        <a:blip r:embed="rId1"/>
        <a:stretch/>
      </xdr:blipFill>
      <xdr:spPr>
        <a:xfrm>
          <a:off x="3828960" y="114480"/>
          <a:ext cx="67500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hlw.go.jp/topics/medias/year/11/xls/2011&#36039;&#26009;&#21407;&#26412;&#12381;&#12398;&#65299;&#65288;&#24179;&#22343;&#22312;&#38498;&#26085;&#25968;&#38619;&#24418;&#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8"/>
      <sheetName val="19"/>
      <sheetName val="20"/>
      <sheetName val="21"/>
      <sheetName val="22"/>
      <sheetName val="参考表1"/>
      <sheetName val="参考表2"/>
      <sheetName val="ﾃﾞｰﾀ→"/>
      <sheetName val="件数i (医療機関別)"/>
      <sheetName val="日数i (医療機関別)"/>
      <sheetName val="医療費i (医療機関別)"/>
      <sheetName val="施設数 (医療機関別)"/>
      <sheetName val="件数i（病床別）"/>
      <sheetName val="日数i（病床別）"/>
      <sheetName val="医療費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 zeroHeight="false" outlineLevelRow="0" outlineLevelCol="0"/>
  <cols>
    <col collapsed="false" customWidth="true" hidden="false" outlineLevel="0" max="1" min="1" style="0" width="9.56"/>
  </cols>
  <sheetData>
    <row r="1" customFormat="false" ht="18.75" hidden="false" customHeight="false" outlineLevel="0" collapsed="false">
      <c r="A1" s="1" t="s">
        <v>0</v>
      </c>
      <c r="B1" s="1"/>
      <c r="C1" s="1"/>
      <c r="D1" s="1"/>
      <c r="E1" s="1"/>
      <c r="F1" s="1"/>
      <c r="G1" s="1"/>
      <c r="H1" s="1"/>
      <c r="I1" s="1"/>
      <c r="J1" s="1"/>
    </row>
    <row r="2" customFormat="false" ht="17.25" hidden="false" customHeight="false" outlineLevel="0" collapsed="false">
      <c r="A2" s="2"/>
      <c r="B2" s="2"/>
      <c r="C2" s="2"/>
      <c r="D2" s="2"/>
      <c r="E2" s="2"/>
      <c r="F2" s="2"/>
      <c r="G2" s="2"/>
      <c r="H2" s="2"/>
      <c r="I2" s="2"/>
      <c r="J2" s="2"/>
    </row>
    <row r="3" customFormat="false" ht="17.25" hidden="false" customHeight="false" outlineLevel="0" collapsed="false">
      <c r="A3" s="2"/>
      <c r="B3" s="2"/>
      <c r="C3" s="2"/>
      <c r="D3" s="2"/>
      <c r="E3" s="2"/>
      <c r="F3" s="2"/>
      <c r="G3" s="2"/>
      <c r="H3" s="2"/>
      <c r="I3" s="2"/>
      <c r="J3" s="2"/>
    </row>
    <row r="4" customFormat="false" ht="12" hidden="false" customHeight="false" outlineLevel="0" collapsed="false">
      <c r="J4" s="3" t="s">
        <v>1</v>
      </c>
    </row>
    <row r="5" customFormat="false" ht="12" hidden="false" customHeight="false" outlineLevel="0" collapsed="false">
      <c r="A5" s="4" t="s">
        <v>2</v>
      </c>
    </row>
    <row r="7" customFormat="false" ht="12" hidden="false" customHeight="false" outlineLevel="0" collapsed="false">
      <c r="A7" s="0" t="s">
        <v>3</v>
      </c>
    </row>
    <row r="9" customFormat="false" ht="12" hidden="false" customHeight="false" outlineLevel="0" collapsed="false">
      <c r="A9" s="4" t="s">
        <v>4</v>
      </c>
      <c r="B9" s="4" t="s">
        <v>5</v>
      </c>
    </row>
    <row r="11" customFormat="false" ht="12" hidden="false" customHeight="false" outlineLevel="0" collapsed="false">
      <c r="A11" s="4" t="s">
        <v>6</v>
      </c>
      <c r="B11" s="4" t="s">
        <v>7</v>
      </c>
    </row>
    <row r="13" customFormat="false" ht="12" hidden="false" customHeight="false" outlineLevel="0" collapsed="false">
      <c r="A13" s="4" t="s">
        <v>8</v>
      </c>
      <c r="B13" s="4" t="s">
        <v>9</v>
      </c>
    </row>
    <row r="15" customFormat="false" ht="12" hidden="false" customHeight="false" outlineLevel="0" collapsed="false">
      <c r="A15" s="4" t="s">
        <v>10</v>
      </c>
      <c r="B15" s="4" t="s">
        <v>11</v>
      </c>
    </row>
    <row r="18" customFormat="false" ht="12" hidden="false" customHeight="false" outlineLevel="0" collapsed="false">
      <c r="A18" s="0" t="s">
        <v>12</v>
      </c>
    </row>
    <row r="20" customFormat="false" ht="12" hidden="false" customHeight="false" outlineLevel="0" collapsed="false">
      <c r="A20" s="4" t="s">
        <v>13</v>
      </c>
      <c r="B20" s="4" t="s">
        <v>5</v>
      </c>
    </row>
    <row r="22" customFormat="false" ht="12" hidden="false" customHeight="false" outlineLevel="0" collapsed="false">
      <c r="A22" s="4" t="s">
        <v>14</v>
      </c>
      <c r="B22" s="4" t="s">
        <v>7</v>
      </c>
    </row>
    <row r="24" customFormat="false" ht="12" hidden="false" customHeight="false" outlineLevel="0" collapsed="false">
      <c r="A24" s="4" t="s">
        <v>15</v>
      </c>
      <c r="B24" s="4" t="s">
        <v>16</v>
      </c>
      <c r="F24" s="4" t="s">
        <v>17</v>
      </c>
    </row>
    <row r="26" customFormat="false" ht="12" hidden="false" customHeight="false" outlineLevel="0" collapsed="false">
      <c r="A26" s="4" t="s">
        <v>18</v>
      </c>
      <c r="B26" s="4" t="s">
        <v>19</v>
      </c>
    </row>
    <row r="28" customFormat="false" ht="12" hidden="false" customHeight="false" outlineLevel="0" collapsed="false">
      <c r="A28" s="4" t="s">
        <v>20</v>
      </c>
      <c r="B28" s="4" t="s">
        <v>21</v>
      </c>
    </row>
    <row r="30" customFormat="false" ht="12" hidden="false" customHeight="false" outlineLevel="0" collapsed="false">
      <c r="A30" s="4" t="s">
        <v>22</v>
      </c>
      <c r="B30" s="4" t="s">
        <v>23</v>
      </c>
    </row>
    <row r="32" customFormat="false" ht="12" hidden="false" customHeight="false" outlineLevel="0" collapsed="false">
      <c r="A32" s="4" t="s">
        <v>24</v>
      </c>
      <c r="B32" s="4" t="s">
        <v>25</v>
      </c>
    </row>
    <row r="34" customFormat="false" ht="12" hidden="false" customHeight="false" outlineLevel="0" collapsed="false">
      <c r="A34" s="4" t="s">
        <v>26</v>
      </c>
      <c r="B34" s="4" t="s">
        <v>27</v>
      </c>
    </row>
    <row r="37" customFormat="false" ht="12" hidden="false" customHeight="false" outlineLevel="0" collapsed="false">
      <c r="A37" s="0" t="s">
        <v>28</v>
      </c>
    </row>
    <row r="39" customFormat="false" ht="12" hidden="false" customHeight="false" outlineLevel="0" collapsed="false">
      <c r="A39" s="4" t="s">
        <v>29</v>
      </c>
      <c r="B39" s="4" t="s">
        <v>5</v>
      </c>
    </row>
    <row r="41" customFormat="false" ht="12" hidden="false" customHeight="false" outlineLevel="0" collapsed="false">
      <c r="A41" s="4" t="s">
        <v>30</v>
      </c>
      <c r="B41" s="4" t="s">
        <v>7</v>
      </c>
    </row>
    <row r="43" customFormat="false" ht="12" hidden="false" customHeight="false" outlineLevel="0" collapsed="false">
      <c r="A43" s="4" t="s">
        <v>31</v>
      </c>
      <c r="B43" s="4" t="s">
        <v>32</v>
      </c>
    </row>
    <row r="45" customFormat="false" ht="12" hidden="false" customHeight="false" outlineLevel="0" collapsed="false">
      <c r="A45" s="4" t="s">
        <v>33</v>
      </c>
      <c r="B45" s="4" t="s">
        <v>34</v>
      </c>
    </row>
    <row r="47" customFormat="false" ht="12" hidden="false" customHeight="false" outlineLevel="0" collapsed="false">
      <c r="A47" s="4" t="s">
        <v>35</v>
      </c>
      <c r="B47" s="4" t="s">
        <v>16</v>
      </c>
    </row>
    <row r="49" customFormat="false" ht="12" hidden="false" customHeight="false" outlineLevel="0" collapsed="false">
      <c r="A49" s="4" t="s">
        <v>36</v>
      </c>
      <c r="B49" s="4" t="s">
        <v>19</v>
      </c>
    </row>
    <row r="51" customFormat="false" ht="12" hidden="false" customHeight="false" outlineLevel="0" collapsed="false">
      <c r="A51" s="4" t="s">
        <v>37</v>
      </c>
      <c r="B51" s="4" t="s">
        <v>38</v>
      </c>
    </row>
    <row r="53" customFormat="false" ht="12" hidden="false" customHeight="false" outlineLevel="0" collapsed="false">
      <c r="A53" s="4" t="s">
        <v>39</v>
      </c>
      <c r="B53" s="4" t="s">
        <v>40</v>
      </c>
    </row>
    <row r="55" customFormat="false" ht="12" hidden="false" customHeight="false" outlineLevel="0" collapsed="false">
      <c r="A55" s="4" t="s">
        <v>41</v>
      </c>
      <c r="B55" s="4" t="s">
        <v>42</v>
      </c>
    </row>
    <row r="57" customFormat="false" ht="12" hidden="false" customHeight="false" outlineLevel="0" collapsed="false">
      <c r="A57" s="4" t="s">
        <v>43</v>
      </c>
      <c r="B57" s="4" t="s">
        <v>44</v>
      </c>
    </row>
    <row r="59" customFormat="false" ht="12" hidden="false" customHeight="false" outlineLevel="0" collapsed="false">
      <c r="A59" s="4" t="s">
        <v>45</v>
      </c>
      <c r="B59" s="4" t="s">
        <v>46</v>
      </c>
    </row>
    <row r="61" customFormat="false" ht="12" hidden="false" customHeight="false" outlineLevel="0" collapsed="false">
      <c r="A61" s="4" t="s">
        <v>47</v>
      </c>
      <c r="B61" s="4" t="s">
        <v>48</v>
      </c>
    </row>
    <row r="63" customFormat="false" ht="12" hidden="false" customHeight="false" outlineLevel="0" collapsed="false">
      <c r="A63" s="4" t="s">
        <v>49</v>
      </c>
      <c r="B63" s="4" t="s">
        <v>50</v>
      </c>
    </row>
    <row r="65" customFormat="false" ht="12" hidden="false" customHeight="false" outlineLevel="0" collapsed="false">
      <c r="A65" s="4" t="s">
        <v>51</v>
      </c>
      <c r="B65" s="4" t="s">
        <v>52</v>
      </c>
    </row>
    <row r="67" customFormat="false" ht="12" hidden="false" customHeight="false" outlineLevel="0" collapsed="false">
      <c r="A67" s="4" t="s">
        <v>53</v>
      </c>
      <c r="B67" s="4" t="s">
        <v>54</v>
      </c>
    </row>
    <row r="69" customFormat="false" ht="12" hidden="false" customHeight="false" outlineLevel="0" collapsed="false">
      <c r="A69" s="4" t="s">
        <v>55</v>
      </c>
      <c r="B69" s="4" t="s">
        <v>56</v>
      </c>
    </row>
    <row r="71" customFormat="false" ht="12" hidden="false" customHeight="false" outlineLevel="0" collapsed="false">
      <c r="A71" s="4" t="s">
        <v>57</v>
      </c>
      <c r="B71" s="4" t="s">
        <v>58</v>
      </c>
    </row>
    <row r="73" customFormat="false" ht="12" hidden="false" customHeight="false" outlineLevel="0" collapsed="false">
      <c r="A73" s="4" t="s">
        <v>59</v>
      </c>
      <c r="B73" s="4" t="s">
        <v>60</v>
      </c>
    </row>
    <row r="75" customFormat="false" ht="12" hidden="false" customHeight="false" outlineLevel="0" collapsed="false">
      <c r="A75" s="4" t="s">
        <v>61</v>
      </c>
      <c r="B75" s="4" t="s">
        <v>62</v>
      </c>
    </row>
    <row r="77" customFormat="false" ht="12" hidden="false" customHeight="false" outlineLevel="0" collapsed="false">
      <c r="A77" s="4" t="s">
        <v>63</v>
      </c>
      <c r="B77" s="4" t="s">
        <v>64</v>
      </c>
    </row>
    <row r="79" customFormat="false" ht="12" hidden="false" customHeight="false" outlineLevel="0" collapsed="false">
      <c r="A79" s="4" t="s">
        <v>65</v>
      </c>
      <c r="B79" s="4" t="s">
        <v>66</v>
      </c>
    </row>
    <row r="81" customFormat="false" ht="12" hidden="false" customHeight="false" outlineLevel="0" collapsed="false">
      <c r="A81" s="4" t="s">
        <v>67</v>
      </c>
      <c r="B81" s="4" t="s">
        <v>68</v>
      </c>
    </row>
    <row r="83" customFormat="false" ht="12" hidden="false" customHeight="false" outlineLevel="0" collapsed="false">
      <c r="A83" s="4" t="s">
        <v>69</v>
      </c>
      <c r="B83" s="4" t="s">
        <v>70</v>
      </c>
    </row>
    <row r="85" customFormat="false" ht="12" hidden="false" customHeight="false" outlineLevel="0" collapsed="false">
      <c r="A85" s="4" t="s">
        <v>71</v>
      </c>
      <c r="B85" s="4" t="s">
        <v>72</v>
      </c>
    </row>
    <row r="87" customFormat="false" ht="12" hidden="false" customHeight="false" outlineLevel="0" collapsed="false">
      <c r="A87" s="4" t="s">
        <v>73</v>
      </c>
      <c r="B87" s="4" t="s">
        <v>74</v>
      </c>
    </row>
    <row r="89" customFormat="false" ht="12" hidden="false" customHeight="false" outlineLevel="0" collapsed="false">
      <c r="A89" s="4" t="s">
        <v>75</v>
      </c>
      <c r="B89" s="4" t="s">
        <v>76</v>
      </c>
    </row>
    <row r="91" customFormat="false" ht="12" hidden="false" customHeight="false" outlineLevel="0" collapsed="false">
      <c r="A91" s="4" t="s">
        <v>77</v>
      </c>
      <c r="B91" s="5" t="s">
        <v>78</v>
      </c>
      <c r="C91" s="5"/>
      <c r="D91" s="5"/>
      <c r="E91" s="5"/>
      <c r="F91" s="5"/>
    </row>
    <row r="93" customFormat="false" ht="12" hidden="false" customHeight="false" outlineLevel="0" collapsed="false">
      <c r="A93" s="4" t="s">
        <v>79</v>
      </c>
      <c r="B93" s="4" t="s">
        <v>80</v>
      </c>
    </row>
    <row r="95" customFormat="false" ht="12" hidden="false" customHeight="false" outlineLevel="0" collapsed="false">
      <c r="A95" s="4" t="s">
        <v>81</v>
      </c>
      <c r="B95" s="4" t="s">
        <v>82</v>
      </c>
    </row>
    <row r="97" customFormat="false" ht="12" hidden="false" customHeight="false" outlineLevel="0" collapsed="false">
      <c r="A97" s="4" t="s">
        <v>83</v>
      </c>
      <c r="B97" s="4" t="s">
        <v>84</v>
      </c>
    </row>
    <row r="99" customFormat="false" ht="12" hidden="false" customHeight="false" outlineLevel="0" collapsed="false">
      <c r="A99" s="4" t="s">
        <v>85</v>
      </c>
      <c r="B99" s="4" t="s">
        <v>86</v>
      </c>
    </row>
    <row r="101" customFormat="false" ht="12" hidden="false" customHeight="false" outlineLevel="0" collapsed="false">
      <c r="A101" s="4" t="s">
        <v>87</v>
      </c>
      <c r="B101" s="4" t="s">
        <v>88</v>
      </c>
    </row>
    <row r="103" customFormat="false" ht="12" hidden="false" customHeight="false" outlineLevel="0" collapsed="false">
      <c r="A103" s="4" t="s">
        <v>89</v>
      </c>
      <c r="B103" s="4" t="s">
        <v>90</v>
      </c>
    </row>
    <row r="105" customFormat="false" ht="12" hidden="false" customHeight="false" outlineLevel="0" collapsed="false">
      <c r="A105" s="4" t="s">
        <v>91</v>
      </c>
      <c r="B105" s="4" t="s">
        <v>92</v>
      </c>
    </row>
    <row r="107" customFormat="false" ht="12" hidden="false" customHeight="false" outlineLevel="0" collapsed="false">
      <c r="A107" s="4" t="s">
        <v>93</v>
      </c>
      <c r="B107" s="4" t="s">
        <v>94</v>
      </c>
    </row>
    <row r="109" customFormat="false" ht="12" hidden="false" customHeight="false" outlineLevel="0" collapsed="false">
      <c r="A109" s="4" t="s">
        <v>95</v>
      </c>
      <c r="B109" s="4" t="s">
        <v>96</v>
      </c>
    </row>
    <row r="111" customFormat="false" ht="12" hidden="false" customHeight="false" outlineLevel="0" collapsed="false">
      <c r="A111" s="4" t="s">
        <v>97</v>
      </c>
      <c r="B111" s="4" t="s">
        <v>98</v>
      </c>
    </row>
    <row r="113" customFormat="false" ht="12" hidden="false" customHeight="false" outlineLevel="0" collapsed="false">
      <c r="A113" s="4" t="s">
        <v>99</v>
      </c>
      <c r="B113" s="4" t="s">
        <v>100</v>
      </c>
    </row>
    <row r="115" customFormat="false" ht="12" hidden="false" customHeight="false" outlineLevel="0" collapsed="false">
      <c r="A115" s="4" t="s">
        <v>101</v>
      </c>
      <c r="B115" s="4" t="s">
        <v>102</v>
      </c>
    </row>
    <row r="117" customFormat="false" ht="12" hidden="false" customHeight="false" outlineLevel="0" collapsed="false">
      <c r="A117" s="4" t="s">
        <v>103</v>
      </c>
      <c r="B117" s="4" t="s">
        <v>104</v>
      </c>
    </row>
    <row r="119" customFormat="false" ht="12" hidden="false" customHeight="false" outlineLevel="0" collapsed="false">
      <c r="A119" s="4" t="s">
        <v>105</v>
      </c>
      <c r="B119" s="4" t="s">
        <v>106</v>
      </c>
    </row>
    <row r="121" customFormat="false" ht="12" hidden="false" customHeight="false" outlineLevel="0" collapsed="false">
      <c r="A121" s="4" t="s">
        <v>107</v>
      </c>
      <c r="B121" s="4" t="s">
        <v>108</v>
      </c>
    </row>
    <row r="123" customFormat="false" ht="12" hidden="false" customHeight="false" outlineLevel="0" collapsed="false">
      <c r="A123" s="4" t="s">
        <v>109</v>
      </c>
      <c r="B123" s="4" t="s">
        <v>110</v>
      </c>
    </row>
    <row r="125" customFormat="false" ht="12" hidden="false" customHeight="false" outlineLevel="0" collapsed="false">
      <c r="A125" s="4" t="s">
        <v>111</v>
      </c>
      <c r="B125" s="4" t="s">
        <v>112</v>
      </c>
    </row>
    <row r="127" customFormat="false" ht="12" hidden="false" customHeight="false" outlineLevel="0" collapsed="false">
      <c r="A127" s="4" t="s">
        <v>113</v>
      </c>
      <c r="B127" s="4" t="s">
        <v>114</v>
      </c>
    </row>
    <row r="129" customFormat="false" ht="12" hidden="false" customHeight="false" outlineLevel="0" collapsed="false">
      <c r="A129" s="4" t="s">
        <v>115</v>
      </c>
      <c r="B129" s="4" t="s">
        <v>116</v>
      </c>
    </row>
    <row r="131" customFormat="false" ht="12" hidden="false" customHeight="false" outlineLevel="0" collapsed="false">
      <c r="A131" s="4" t="s">
        <v>117</v>
      </c>
      <c r="B131" s="4" t="s">
        <v>118</v>
      </c>
    </row>
    <row r="134" customFormat="false" ht="12" hidden="false" customHeight="false" outlineLevel="0" collapsed="false">
      <c r="A134" s="4" t="s">
        <v>119</v>
      </c>
    </row>
    <row r="136" customFormat="false" ht="12" hidden="false" customHeight="false" outlineLevel="0" collapsed="false">
      <c r="A136" s="4" t="s">
        <v>120</v>
      </c>
      <c r="B136" s="4" t="s">
        <v>121</v>
      </c>
    </row>
    <row r="138" customFormat="false" ht="12" hidden="false" customHeight="false" outlineLevel="0" collapsed="false">
      <c r="A138" s="4" t="s">
        <v>122</v>
      </c>
      <c r="B138" s="4" t="s">
        <v>123</v>
      </c>
    </row>
    <row r="140" customFormat="false" ht="12" hidden="false" customHeight="false" outlineLevel="0" collapsed="false">
      <c r="A140" s="4" t="s">
        <v>124</v>
      </c>
      <c r="B140" s="4" t="s">
        <v>125</v>
      </c>
    </row>
    <row r="142" customFormat="false" ht="12" hidden="false" customHeight="false" outlineLevel="0" collapsed="false">
      <c r="A142" s="4" t="s">
        <v>126</v>
      </c>
      <c r="B142" s="4" t="s">
        <v>127</v>
      </c>
    </row>
    <row r="144" customFormat="false" ht="12" hidden="false" customHeight="false" outlineLevel="0" collapsed="false">
      <c r="A144" s="4" t="s">
        <v>128</v>
      </c>
      <c r="B144" s="4" t="s">
        <v>129</v>
      </c>
    </row>
    <row r="146" customFormat="false" ht="12" hidden="false" customHeight="false" outlineLevel="0" collapsed="false">
      <c r="A146" s="4" t="s">
        <v>130</v>
      </c>
      <c r="B146" s="4" t="s">
        <v>131</v>
      </c>
    </row>
    <row r="148" customFormat="false" ht="12" hidden="false" customHeight="false" outlineLevel="0" collapsed="false">
      <c r="A148" s="4" t="s">
        <v>77</v>
      </c>
      <c r="B148" s="4" t="s">
        <v>132</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138"/>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4" min="1" style="22" width="1.71"/>
    <col collapsed="false" customWidth="true" hidden="false" outlineLevel="0" max="5" min="5" style="22" width="2.7"/>
    <col collapsed="false" customWidth="true" hidden="false" outlineLevel="0" max="6" min="6" style="266" width="2.7"/>
    <col collapsed="false" customWidth="true" hidden="false" outlineLevel="0" max="7" min="7" style="22" width="10.71"/>
    <col collapsed="false" customWidth="true" hidden="false" outlineLevel="0" max="16" min="8" style="22" width="15.71"/>
    <col collapsed="false" customWidth="true" hidden="false" outlineLevel="0" max="17" min="17" style="22" width="13.71"/>
    <col collapsed="false" customWidth="true" hidden="false" outlineLevel="0" max="18" min="18" style="22" width="0.85"/>
    <col collapsed="false" customWidth="true" hidden="false" outlineLevel="0" max="19" min="19" style="22" width="3.71"/>
    <col collapsed="false" customWidth="true" hidden="false" outlineLevel="0" max="20" min="20" style="22" width="1.71"/>
    <col collapsed="false" customWidth="false" hidden="false" outlineLevel="0" max="26" min="21" style="23" width="9.13"/>
    <col collapsed="false" customWidth="true" hidden="false" outlineLevel="0" max="27" min="27" style="23" width="4.42"/>
    <col collapsed="false" customWidth="true" hidden="false" outlineLevel="0" max="31" min="28" style="23" width="3.13"/>
    <col collapsed="false" customWidth="false" hidden="false" outlineLevel="0" max="257" min="32" style="23" width="9.13"/>
  </cols>
  <sheetData>
    <row r="1" s="13" customFormat="true" ht="12" hidden="false" customHeight="false" outlineLevel="0" collapsed="false">
      <c r="A1" s="22"/>
      <c r="B1" s="22"/>
      <c r="C1" s="22"/>
      <c r="D1" s="22"/>
      <c r="E1" s="22"/>
      <c r="F1" s="266"/>
      <c r="G1" s="22"/>
      <c r="H1" s="22"/>
      <c r="I1" s="22"/>
      <c r="J1" s="22"/>
      <c r="K1" s="22"/>
      <c r="L1" s="22"/>
      <c r="M1" s="22"/>
      <c r="N1" s="22"/>
      <c r="O1" s="22"/>
      <c r="P1" s="22"/>
      <c r="Q1" s="7"/>
      <c r="R1" s="7"/>
      <c r="S1" s="7"/>
      <c r="T1" s="7"/>
    </row>
    <row r="2" s="13" customFormat="true" ht="12" hidden="false" customHeight="false" outlineLevel="0" collapsed="false">
      <c r="A2" s="22"/>
      <c r="B2" s="250"/>
      <c r="C2" s="250"/>
      <c r="D2" s="250"/>
      <c r="E2" s="250"/>
      <c r="F2" s="296"/>
      <c r="G2" s="250"/>
      <c r="H2" s="250"/>
      <c r="I2" s="250"/>
      <c r="J2" s="250"/>
      <c r="K2" s="250"/>
      <c r="L2" s="250"/>
      <c r="M2" s="250"/>
      <c r="N2" s="250"/>
      <c r="O2" s="250"/>
      <c r="P2" s="250"/>
      <c r="Q2" s="251"/>
      <c r="R2" s="251"/>
      <c r="S2" s="251"/>
      <c r="T2" s="251"/>
    </row>
    <row r="3" s="13" customFormat="true" ht="5.1" hidden="false" customHeight="true" outlineLevel="0" collapsed="false">
      <c r="A3" s="7"/>
      <c r="B3" s="251"/>
      <c r="C3" s="7"/>
      <c r="D3" s="7"/>
      <c r="E3" s="7"/>
      <c r="F3" s="153"/>
      <c r="G3" s="7"/>
      <c r="H3" s="7"/>
      <c r="I3" s="7"/>
      <c r="J3" s="7"/>
      <c r="K3" s="7"/>
      <c r="L3" s="7"/>
      <c r="M3" s="7"/>
      <c r="N3" s="7"/>
      <c r="O3" s="7"/>
      <c r="P3" s="7"/>
      <c r="Q3" s="7"/>
      <c r="R3" s="7"/>
      <c r="S3" s="7"/>
      <c r="T3" s="251"/>
    </row>
    <row r="4" s="13" customFormat="true" ht="12" hidden="false" customHeight="true" outlineLevel="0" collapsed="false">
      <c r="A4" s="7"/>
      <c r="B4" s="251"/>
      <c r="C4" s="7"/>
      <c r="D4" s="7"/>
      <c r="E4" s="7"/>
      <c r="F4" s="153"/>
      <c r="G4" s="7"/>
      <c r="H4" s="7"/>
      <c r="I4" s="7"/>
      <c r="J4" s="7"/>
      <c r="K4" s="7"/>
      <c r="L4" s="7"/>
      <c r="M4" s="7"/>
      <c r="N4" s="7"/>
      <c r="O4" s="7"/>
      <c r="P4" s="7"/>
      <c r="Q4" s="7"/>
      <c r="R4" s="7"/>
      <c r="S4" s="7"/>
      <c r="T4" s="330"/>
    </row>
    <row r="5" s="13" customFormat="true" ht="12" hidden="true" customHeight="true" outlineLevel="0" collapsed="false">
      <c r="A5" s="7"/>
      <c r="B5" s="251"/>
      <c r="C5" s="7"/>
      <c r="D5" s="7"/>
      <c r="E5" s="7"/>
      <c r="F5" s="153"/>
      <c r="G5" s="7"/>
      <c r="H5" s="7"/>
      <c r="I5" s="7"/>
      <c r="J5" s="7"/>
      <c r="K5" s="7"/>
      <c r="L5" s="7"/>
      <c r="M5" s="7"/>
      <c r="N5" s="7"/>
      <c r="O5" s="7"/>
      <c r="P5" s="7"/>
      <c r="Q5" s="7"/>
      <c r="R5" s="7"/>
      <c r="S5" s="7"/>
      <c r="T5" s="330"/>
    </row>
    <row r="6" s="13" customFormat="true" ht="12" hidden="true" customHeight="true" outlineLevel="0" collapsed="false">
      <c r="A6" s="7"/>
      <c r="B6" s="251"/>
      <c r="C6" s="7"/>
      <c r="D6" s="7"/>
      <c r="E6" s="7"/>
      <c r="F6" s="153"/>
      <c r="G6" s="7"/>
      <c r="H6" s="7"/>
      <c r="I6" s="7"/>
      <c r="J6" s="7"/>
      <c r="K6" s="7"/>
      <c r="L6" s="7"/>
      <c r="M6" s="7"/>
      <c r="N6" s="7"/>
      <c r="O6" s="7"/>
      <c r="P6" s="7"/>
      <c r="Q6" s="7"/>
      <c r="R6" s="7"/>
      <c r="S6" s="7"/>
      <c r="T6" s="330"/>
    </row>
    <row r="7" s="13" customFormat="true" ht="24.95" hidden="false" customHeight="true" outlineLevel="0" collapsed="false">
      <c r="A7" s="22"/>
      <c r="B7" s="250"/>
      <c r="C7" s="22"/>
      <c r="D7" s="22"/>
      <c r="E7" s="983" t="s">
        <v>335</v>
      </c>
      <c r="F7" s="983"/>
      <c r="G7" s="983"/>
      <c r="H7" s="983"/>
      <c r="I7" s="983"/>
      <c r="J7" s="983"/>
      <c r="K7" s="983"/>
      <c r="L7" s="983"/>
      <c r="M7" s="983"/>
      <c r="N7" s="983"/>
      <c r="O7" s="983"/>
      <c r="P7" s="983"/>
      <c r="Q7" s="7"/>
      <c r="R7" s="7"/>
      <c r="S7" s="7"/>
      <c r="T7" s="330"/>
    </row>
    <row r="8" s="13" customFormat="true" ht="24.95" hidden="false" customHeight="true" outlineLevel="0" collapsed="false">
      <c r="A8" s="7"/>
      <c r="B8" s="251"/>
      <c r="C8" s="7"/>
      <c r="D8" s="7"/>
      <c r="E8" s="406"/>
      <c r="F8" s="406"/>
      <c r="G8" s="406"/>
      <c r="H8" s="406"/>
      <c r="I8" s="406"/>
      <c r="J8" s="406"/>
      <c r="K8" s="406"/>
      <c r="L8" s="406"/>
      <c r="M8" s="406"/>
      <c r="N8" s="406"/>
      <c r="O8" s="406"/>
      <c r="P8" s="1027" t="s">
        <v>172</v>
      </c>
      <c r="Q8" s="331"/>
      <c r="R8" s="331"/>
      <c r="T8" s="330"/>
    </row>
    <row r="9" s="13" customFormat="true" ht="5.1" hidden="true" customHeight="true" outlineLevel="0" collapsed="false">
      <c r="A9" s="7"/>
      <c r="B9" s="251"/>
      <c r="C9" s="7"/>
      <c r="D9" s="342"/>
      <c r="E9" s="392"/>
      <c r="F9" s="387"/>
      <c r="G9" s="393"/>
      <c r="H9" s="1057"/>
      <c r="I9" s="387"/>
      <c r="J9" s="387"/>
      <c r="K9" s="387"/>
      <c r="L9" s="387"/>
      <c r="M9" s="1058"/>
      <c r="N9" s="387"/>
      <c r="O9" s="387"/>
      <c r="P9" s="1057"/>
      <c r="Q9" s="396"/>
      <c r="R9" s="331"/>
      <c r="T9" s="330"/>
    </row>
    <row r="10" s="13" customFormat="true" ht="15" hidden="false" customHeight="true" outlineLevel="0" collapsed="false">
      <c r="A10" s="7"/>
      <c r="B10" s="251"/>
      <c r="C10" s="7"/>
      <c r="D10" s="342"/>
      <c r="E10" s="344"/>
      <c r="F10" s="153"/>
      <c r="G10" s="342"/>
      <c r="H10" s="1059" t="s">
        <v>286</v>
      </c>
      <c r="I10" s="1059"/>
      <c r="J10" s="1059"/>
      <c r="K10" s="1059"/>
      <c r="L10" s="1059"/>
      <c r="M10" s="1059"/>
      <c r="N10" s="21" t="s">
        <v>287</v>
      </c>
      <c r="O10" s="21"/>
      <c r="P10" s="554" t="s">
        <v>288</v>
      </c>
      <c r="Q10" s="396"/>
      <c r="R10" s="331"/>
      <c r="T10" s="330"/>
    </row>
    <row r="11" s="13" customFormat="true" ht="15" hidden="false" customHeight="true" outlineLevel="0" collapsed="false">
      <c r="A11" s="7"/>
      <c r="B11" s="251"/>
      <c r="C11" s="7"/>
      <c r="D11" s="342"/>
      <c r="E11" s="344"/>
      <c r="F11" s="153"/>
      <c r="G11" s="342"/>
      <c r="H11" s="987" t="s">
        <v>289</v>
      </c>
      <c r="I11" s="988"/>
      <c r="J11" s="988"/>
      <c r="K11" s="988"/>
      <c r="L11" s="988"/>
      <c r="M11" s="987" t="s">
        <v>290</v>
      </c>
      <c r="N11" s="989" t="s">
        <v>289</v>
      </c>
      <c r="O11" s="989" t="s">
        <v>290</v>
      </c>
      <c r="P11" s="986"/>
      <c r="Q11" s="396"/>
      <c r="R11" s="331"/>
      <c r="T11" s="330"/>
    </row>
    <row r="12" s="13" customFormat="true" ht="15" hidden="false" customHeight="true" outlineLevel="0" collapsed="false">
      <c r="A12" s="7"/>
      <c r="B12" s="251"/>
      <c r="C12" s="7"/>
      <c r="D12" s="342"/>
      <c r="E12" s="781"/>
      <c r="F12" s="406"/>
      <c r="G12" s="407"/>
      <c r="H12" s="778"/>
      <c r="I12" s="410" t="s">
        <v>291</v>
      </c>
      <c r="J12" s="410" t="s">
        <v>292</v>
      </c>
      <c r="K12" s="410" t="s">
        <v>293</v>
      </c>
      <c r="L12" s="506" t="s">
        <v>294</v>
      </c>
      <c r="M12" s="778"/>
      <c r="N12" s="779"/>
      <c r="O12" s="779"/>
      <c r="P12" s="1060"/>
      <c r="Q12" s="396"/>
      <c r="R12" s="331"/>
      <c r="T12" s="330"/>
    </row>
    <row r="13" s="13" customFormat="true" ht="23.1" hidden="true" customHeight="true" outlineLevel="0" collapsed="false">
      <c r="A13" s="7"/>
      <c r="B13" s="251"/>
      <c r="C13" s="7"/>
      <c r="D13" s="342"/>
      <c r="E13" s="839" t="s">
        <v>295</v>
      </c>
      <c r="F13" s="308"/>
      <c r="G13" s="309"/>
      <c r="H13" s="1061" t="n">
        <v>179888.316359936</v>
      </c>
      <c r="I13" s="1062" t="n">
        <v>1060229.9929732</v>
      </c>
      <c r="J13" s="1063" t="n">
        <v>369965.551118958</v>
      </c>
      <c r="K13" s="1063" t="n">
        <v>125839.222041757</v>
      </c>
      <c r="L13" s="1064" t="n">
        <v>60377.2295629406</v>
      </c>
      <c r="M13" s="1065" t="n">
        <v>9341.78301738856</v>
      </c>
      <c r="N13" s="1066" t="n">
        <v>6953.58466643248</v>
      </c>
      <c r="O13" s="1066" t="n">
        <v>3912.6454803421</v>
      </c>
      <c r="P13" s="1067" t="n">
        <v>7271.2632654966</v>
      </c>
      <c r="Q13" s="396"/>
      <c r="R13" s="331"/>
      <c r="T13" s="330"/>
    </row>
    <row r="14" s="13" customFormat="true" ht="23.1" hidden="true" customHeight="true" outlineLevel="0" collapsed="false">
      <c r="A14" s="7"/>
      <c r="B14" s="251"/>
      <c r="C14" s="7"/>
      <c r="D14" s="342"/>
      <c r="E14" s="1068"/>
      <c r="F14" s="1069"/>
      <c r="G14" s="1070"/>
      <c r="H14" s="1071"/>
      <c r="I14" s="1072"/>
      <c r="J14" s="1073"/>
      <c r="K14" s="1073"/>
      <c r="L14" s="1074"/>
      <c r="M14" s="1075"/>
      <c r="N14" s="1076"/>
      <c r="O14" s="1076"/>
      <c r="P14" s="1077"/>
      <c r="Q14" s="396"/>
      <c r="R14" s="331"/>
      <c r="T14" s="330"/>
    </row>
    <row r="15" s="13" customFormat="true" ht="23.1" hidden="true" customHeight="true" outlineLevel="0" collapsed="false">
      <c r="A15" s="7"/>
      <c r="B15" s="251"/>
      <c r="C15" s="7"/>
      <c r="D15" s="342"/>
      <c r="E15" s="839" t="s">
        <v>297</v>
      </c>
      <c r="F15" s="308"/>
      <c r="G15" s="309"/>
      <c r="H15" s="1061" t="n">
        <v>183097.743330769</v>
      </c>
      <c r="I15" s="1062" t="n">
        <v>1090800.90018789</v>
      </c>
      <c r="J15" s="1063" t="n">
        <v>375254.006928034</v>
      </c>
      <c r="K15" s="1063" t="n">
        <v>127321.092984179</v>
      </c>
      <c r="L15" s="1064" t="n">
        <v>61650.7388885266</v>
      </c>
      <c r="M15" s="1065" t="n">
        <v>9474.88495851688</v>
      </c>
      <c r="N15" s="1066" t="n">
        <v>7001.75560114863</v>
      </c>
      <c r="O15" s="1066" t="n">
        <v>3936.17035133392</v>
      </c>
      <c r="P15" s="1067" t="n">
        <v>8033.92785503684</v>
      </c>
      <c r="Q15" s="396"/>
      <c r="R15" s="331"/>
      <c r="T15" s="330"/>
    </row>
    <row r="16" s="13" customFormat="true" ht="23.1" hidden="true" customHeight="true" outlineLevel="0" collapsed="false">
      <c r="A16" s="7"/>
      <c r="B16" s="251"/>
      <c r="C16" s="7"/>
      <c r="D16" s="342"/>
      <c r="E16" s="1078"/>
      <c r="F16" s="1079"/>
      <c r="G16" s="1080"/>
      <c r="H16" s="1081"/>
      <c r="I16" s="1082"/>
      <c r="J16" s="1083"/>
      <c r="K16" s="1083"/>
      <c r="L16" s="1084"/>
      <c r="M16" s="1085"/>
      <c r="N16" s="1086"/>
      <c r="O16" s="1086"/>
      <c r="P16" s="1087"/>
      <c r="Q16" s="396"/>
      <c r="R16" s="331"/>
      <c r="T16" s="330"/>
    </row>
    <row r="17" s="13" customFormat="true" ht="23.1" hidden="true" customHeight="true" outlineLevel="0" collapsed="false">
      <c r="A17" s="7"/>
      <c r="B17" s="251"/>
      <c r="C17" s="7"/>
      <c r="D17" s="342"/>
      <c r="E17" s="839" t="s">
        <v>298</v>
      </c>
      <c r="F17" s="308"/>
      <c r="G17" s="309"/>
      <c r="H17" s="1061" t="n">
        <v>180833.630153704</v>
      </c>
      <c r="I17" s="1062" t="n">
        <v>1100711.15512891</v>
      </c>
      <c r="J17" s="1063" t="n">
        <v>370696.367329861</v>
      </c>
      <c r="K17" s="1063" t="n">
        <v>124326.738577494</v>
      </c>
      <c r="L17" s="1064" t="n">
        <v>60049.0509590515</v>
      </c>
      <c r="M17" s="1065" t="n">
        <v>9056.34941516725</v>
      </c>
      <c r="N17" s="1066" t="n">
        <v>6923.2125158065</v>
      </c>
      <c r="O17" s="1066" t="n">
        <v>3874.30057981737</v>
      </c>
      <c r="P17" s="1067" t="n">
        <v>8441.90693189307</v>
      </c>
      <c r="Q17" s="396"/>
      <c r="R17" s="331"/>
      <c r="T17" s="330"/>
    </row>
    <row r="18" s="13" customFormat="true" ht="23.1" hidden="true" customHeight="true" outlineLevel="0" collapsed="false">
      <c r="A18" s="7"/>
      <c r="B18" s="251"/>
      <c r="C18" s="7"/>
      <c r="D18" s="342"/>
      <c r="E18" s="1068"/>
      <c r="F18" s="1069"/>
      <c r="G18" s="1070"/>
      <c r="H18" s="1071"/>
      <c r="I18" s="1072"/>
      <c r="J18" s="1073"/>
      <c r="K18" s="1073"/>
      <c r="L18" s="1074"/>
      <c r="M18" s="1075"/>
      <c r="N18" s="1076"/>
      <c r="O18" s="1076"/>
      <c r="P18" s="1077"/>
      <c r="Q18" s="396"/>
      <c r="R18" s="331"/>
      <c r="T18" s="330"/>
    </row>
    <row r="19" s="13" customFormat="true" ht="23.1" hidden="true" customHeight="true" outlineLevel="0" collapsed="false">
      <c r="A19" s="7"/>
      <c r="B19" s="251"/>
      <c r="C19" s="7"/>
      <c r="D19" s="342"/>
      <c r="E19" s="839" t="s">
        <v>299</v>
      </c>
      <c r="F19" s="308"/>
      <c r="G19" s="309"/>
      <c r="H19" s="1061" t="n">
        <v>184340.282401143</v>
      </c>
      <c r="I19" s="1062" t="n">
        <v>1126141.3337115</v>
      </c>
      <c r="J19" s="1063" t="n">
        <v>375441.297962834</v>
      </c>
      <c r="K19" s="1063" t="n">
        <v>125635.154658176</v>
      </c>
      <c r="L19" s="1064" t="n">
        <v>61345.1280137799</v>
      </c>
      <c r="M19" s="1065" t="n">
        <v>9053.12679943004</v>
      </c>
      <c r="N19" s="1066" t="n">
        <v>6886.09543605667</v>
      </c>
      <c r="O19" s="1066" t="n">
        <v>3749.55695216761</v>
      </c>
      <c r="P19" s="1067" t="n">
        <v>8985.63810961934</v>
      </c>
      <c r="Q19" s="396"/>
      <c r="R19" s="331"/>
      <c r="T19" s="330"/>
    </row>
    <row r="20" s="13" customFormat="true" ht="23.1" hidden="true" customHeight="true" outlineLevel="0" collapsed="false">
      <c r="A20" s="7"/>
      <c r="B20" s="251"/>
      <c r="C20" s="7"/>
      <c r="D20" s="342"/>
      <c r="E20" s="1078"/>
      <c r="F20" s="1079"/>
      <c r="G20" s="1080"/>
      <c r="H20" s="1081"/>
      <c r="I20" s="1082"/>
      <c r="J20" s="1083"/>
      <c r="K20" s="1083"/>
      <c r="L20" s="1084"/>
      <c r="M20" s="1085"/>
      <c r="N20" s="1086"/>
      <c r="O20" s="1086"/>
      <c r="P20" s="1087"/>
      <c r="Q20" s="396"/>
      <c r="R20" s="331"/>
      <c r="T20" s="330"/>
    </row>
    <row r="21" s="13" customFormat="true" ht="23.1" hidden="true" customHeight="true" outlineLevel="0" collapsed="false">
      <c r="A21" s="7"/>
      <c r="B21" s="251"/>
      <c r="C21" s="7"/>
      <c r="D21" s="342"/>
      <c r="E21" s="839" t="s">
        <v>300</v>
      </c>
      <c r="F21" s="308"/>
      <c r="G21" s="309"/>
      <c r="H21" s="1061" t="n">
        <v>186835.270029959</v>
      </c>
      <c r="I21" s="1062" t="n">
        <v>1134945.2962095</v>
      </c>
      <c r="J21" s="1063" t="n">
        <v>376410.969170886</v>
      </c>
      <c r="K21" s="1063" t="n">
        <v>127477.53701562</v>
      </c>
      <c r="L21" s="1064" t="n">
        <v>63737.6304552136</v>
      </c>
      <c r="M21" s="1065" t="n">
        <v>9190.69239630647</v>
      </c>
      <c r="N21" s="1066" t="n">
        <v>6968.43876000585</v>
      </c>
      <c r="O21" s="1066" t="n">
        <v>3722.48356520585</v>
      </c>
      <c r="P21" s="1067" t="n">
        <v>9431.99143552932</v>
      </c>
      <c r="Q21" s="396"/>
      <c r="R21" s="331"/>
      <c r="T21" s="330"/>
    </row>
    <row r="22" s="13" customFormat="true" ht="23.1" hidden="true" customHeight="true" outlineLevel="0" collapsed="false">
      <c r="A22" s="7"/>
      <c r="B22" s="251"/>
      <c r="C22" s="7"/>
      <c r="D22" s="342"/>
      <c r="E22" s="1068"/>
      <c r="F22" s="1069"/>
      <c r="G22" s="1070"/>
      <c r="H22" s="1071"/>
      <c r="I22" s="1072"/>
      <c r="J22" s="1073"/>
      <c r="K22" s="1073"/>
      <c r="L22" s="1074"/>
      <c r="M22" s="1075"/>
      <c r="N22" s="1076"/>
      <c r="O22" s="1076"/>
      <c r="P22" s="1077"/>
      <c r="Q22" s="396"/>
      <c r="R22" s="331"/>
      <c r="T22" s="330"/>
    </row>
    <row r="23" s="13" customFormat="true" ht="23.1" hidden="true" customHeight="true" outlineLevel="0" collapsed="false">
      <c r="A23" s="7"/>
      <c r="B23" s="251"/>
      <c r="C23" s="7"/>
      <c r="D23" s="342"/>
      <c r="E23" s="839" t="s">
        <v>301</v>
      </c>
      <c r="F23" s="308"/>
      <c r="G23" s="309"/>
      <c r="H23" s="1061" t="n">
        <v>191852.292036243</v>
      </c>
      <c r="I23" s="1062" t="n">
        <v>1170561.93146494</v>
      </c>
      <c r="J23" s="1063" t="n">
        <v>383412.83678564</v>
      </c>
      <c r="K23" s="1063" t="n">
        <v>131081.811957468</v>
      </c>
      <c r="L23" s="1064" t="n">
        <v>66207.9532677872</v>
      </c>
      <c r="M23" s="1065" t="n">
        <v>9336.90173216959</v>
      </c>
      <c r="N23" s="1066" t="n">
        <v>6952.78417508352</v>
      </c>
      <c r="O23" s="1066" t="n">
        <v>3734.88063580818</v>
      </c>
      <c r="P23" s="1067" t="n">
        <v>9926.00758328696</v>
      </c>
      <c r="Q23" s="396"/>
      <c r="R23" s="331"/>
      <c r="T23" s="330"/>
    </row>
    <row r="24" s="13" customFormat="true" ht="23.1" hidden="true" customHeight="true" outlineLevel="0" collapsed="false">
      <c r="A24" s="7"/>
      <c r="B24" s="251"/>
      <c r="C24" s="7"/>
      <c r="D24" s="342"/>
      <c r="E24" s="1078"/>
      <c r="F24" s="1079"/>
      <c r="G24" s="1080"/>
      <c r="H24" s="1081"/>
      <c r="I24" s="1082"/>
      <c r="J24" s="1083"/>
      <c r="K24" s="1083"/>
      <c r="L24" s="1084"/>
      <c r="M24" s="1085"/>
      <c r="N24" s="1086"/>
      <c r="O24" s="1086"/>
      <c r="P24" s="1087"/>
      <c r="Q24" s="396"/>
      <c r="R24" s="331"/>
      <c r="T24" s="330"/>
    </row>
    <row r="25" s="13" customFormat="true" ht="23.1" hidden="true" customHeight="true" outlineLevel="0" collapsed="false">
      <c r="A25" s="7"/>
      <c r="B25" s="251"/>
      <c r="C25" s="7"/>
      <c r="D25" s="342"/>
      <c r="E25" s="839" t="s">
        <v>254</v>
      </c>
      <c r="F25" s="308"/>
      <c r="G25" s="309"/>
      <c r="H25" s="1061" t="n">
        <v>192033.889578978</v>
      </c>
      <c r="I25" s="1062" t="n">
        <v>1200363.58210856</v>
      </c>
      <c r="J25" s="1063" t="n">
        <v>379741.999551604</v>
      </c>
      <c r="K25" s="1063" t="n">
        <v>131185.456750948</v>
      </c>
      <c r="L25" s="1064" t="n">
        <v>64735.6879259144</v>
      </c>
      <c r="M25" s="1065" t="n">
        <v>9291.37690005806</v>
      </c>
      <c r="N25" s="1066" t="n">
        <v>6473.65650488288</v>
      </c>
      <c r="O25" s="1066" t="n">
        <v>3616.47941320845</v>
      </c>
      <c r="P25" s="1067" t="n">
        <v>10045.1197112556</v>
      </c>
      <c r="Q25" s="396"/>
      <c r="R25" s="331"/>
      <c r="T25" s="330"/>
    </row>
    <row r="26" s="13" customFormat="true" ht="23.1" hidden="true" customHeight="true" outlineLevel="0" collapsed="false">
      <c r="A26" s="7"/>
      <c r="B26" s="251"/>
      <c r="C26" s="7"/>
      <c r="D26" s="342"/>
      <c r="E26" s="1078"/>
      <c r="F26" s="1079"/>
      <c r="G26" s="1080"/>
      <c r="H26" s="1081"/>
      <c r="I26" s="1082"/>
      <c r="J26" s="1083"/>
      <c r="K26" s="1083"/>
      <c r="L26" s="1084"/>
      <c r="M26" s="1085"/>
      <c r="N26" s="1086"/>
      <c r="O26" s="1086"/>
      <c r="P26" s="1087"/>
      <c r="Q26" s="396"/>
      <c r="R26" s="331"/>
      <c r="T26" s="330"/>
    </row>
    <row r="27" s="13" customFormat="true" ht="22.5" hidden="true" customHeight="true" outlineLevel="0" collapsed="false">
      <c r="A27" s="7"/>
      <c r="B27" s="251"/>
      <c r="C27" s="7"/>
      <c r="D27" s="342"/>
      <c r="E27" s="839" t="s">
        <v>255</v>
      </c>
      <c r="F27" s="308"/>
      <c r="G27" s="309"/>
      <c r="H27" s="1061" t="n">
        <v>199175.820617589</v>
      </c>
      <c r="I27" s="1062" t="n">
        <v>1249079.77432512</v>
      </c>
      <c r="J27" s="1063" t="n">
        <v>392511.95649327</v>
      </c>
      <c r="K27" s="1063" t="n">
        <v>135754.731265266</v>
      </c>
      <c r="L27" s="1064" t="n">
        <v>65421.2942422594</v>
      </c>
      <c r="M27" s="1065" t="n">
        <v>9424.18502231383</v>
      </c>
      <c r="N27" s="1066" t="n">
        <v>6487.66189440837</v>
      </c>
      <c r="O27" s="1066" t="n">
        <v>3592.09488468198</v>
      </c>
      <c r="P27" s="1067" t="n">
        <v>10758.1357110052</v>
      </c>
      <c r="Q27" s="396"/>
      <c r="R27" s="331"/>
      <c r="T27" s="330"/>
    </row>
    <row r="28" s="13" customFormat="true" ht="22.5" hidden="true" customHeight="true" outlineLevel="0" collapsed="false">
      <c r="A28" s="7"/>
      <c r="B28" s="251"/>
      <c r="C28" s="7"/>
      <c r="D28" s="342"/>
      <c r="E28" s="1088"/>
      <c r="F28" s="298"/>
      <c r="G28" s="299"/>
      <c r="H28" s="1089"/>
      <c r="I28" s="1090"/>
      <c r="J28" s="1091"/>
      <c r="K28" s="1091"/>
      <c r="L28" s="1092"/>
      <c r="M28" s="1093"/>
      <c r="N28" s="1094"/>
      <c r="O28" s="1094"/>
      <c r="P28" s="1095"/>
      <c r="Q28" s="396"/>
      <c r="R28" s="331"/>
      <c r="T28" s="330"/>
    </row>
    <row r="29" s="13" customFormat="true" ht="22.5" hidden="true" customHeight="true" outlineLevel="0" collapsed="false">
      <c r="A29" s="7"/>
      <c r="B29" s="251"/>
      <c r="C29" s="7"/>
      <c r="D29" s="342"/>
      <c r="E29" s="839" t="s">
        <v>256</v>
      </c>
      <c r="F29" s="308"/>
      <c r="G29" s="309"/>
      <c r="H29" s="1061" t="n">
        <v>203834.612047873</v>
      </c>
      <c r="I29" s="1062" t="n">
        <v>1295178.31139712</v>
      </c>
      <c r="J29" s="1063" t="n">
        <v>401164.880818066</v>
      </c>
      <c r="K29" s="1063" t="n">
        <v>138511.213586368</v>
      </c>
      <c r="L29" s="1064" t="n">
        <v>64440.6675496144</v>
      </c>
      <c r="M29" s="1065" t="n">
        <v>9442.58097761664</v>
      </c>
      <c r="N29" s="1066" t="n">
        <v>6826.2857798701</v>
      </c>
      <c r="O29" s="1066" t="n">
        <v>3676.09094175972</v>
      </c>
      <c r="P29" s="1067" t="n">
        <v>11085.2825053276</v>
      </c>
      <c r="Q29" s="396"/>
      <c r="R29" s="331"/>
      <c r="T29" s="330"/>
    </row>
    <row r="30" s="13" customFormat="true" ht="23.1" hidden="true" customHeight="true" outlineLevel="0" collapsed="false">
      <c r="A30" s="7"/>
      <c r="B30" s="251"/>
      <c r="C30" s="7"/>
      <c r="D30" s="342"/>
      <c r="E30" s="1088"/>
      <c r="F30" s="298"/>
      <c r="G30" s="299"/>
      <c r="H30" s="1089"/>
      <c r="I30" s="1090"/>
      <c r="J30" s="1091"/>
      <c r="K30" s="1091"/>
      <c r="L30" s="1092"/>
      <c r="M30" s="1093"/>
      <c r="N30" s="1094"/>
      <c r="O30" s="1094"/>
      <c r="P30" s="1095"/>
      <c r="Q30" s="396"/>
      <c r="R30" s="331"/>
      <c r="T30" s="330"/>
    </row>
    <row r="31" s="13" customFormat="true" ht="22.5" hidden="false" customHeight="true" outlineLevel="0" collapsed="false">
      <c r="B31" s="330"/>
      <c r="D31" s="459"/>
      <c r="E31" s="814" t="s">
        <v>257</v>
      </c>
      <c r="F31" s="880"/>
      <c r="G31" s="1096"/>
      <c r="H31" s="1097" t="n">
        <v>212422.63285121</v>
      </c>
      <c r="I31" s="1098" t="n">
        <v>1367608.85045568</v>
      </c>
      <c r="J31" s="1099" t="n">
        <v>419624.441084264</v>
      </c>
      <c r="K31" s="1099" t="n">
        <v>143354.808268625</v>
      </c>
      <c r="L31" s="1100" t="n">
        <v>66566.3944554631</v>
      </c>
      <c r="M31" s="1101" t="n">
        <v>9604.84119961611</v>
      </c>
      <c r="N31" s="1102" t="n">
        <v>7024.64753715666</v>
      </c>
      <c r="O31" s="1102" t="n">
        <v>3633.98304237677</v>
      </c>
      <c r="P31" s="1103" t="n">
        <v>11778.277140429</v>
      </c>
      <c r="Q31" s="435"/>
      <c r="R31" s="331"/>
      <c r="T31" s="330"/>
      <c r="AA31" s="1104" t="n">
        <v>0</v>
      </c>
      <c r="AB31" s="1104" t="n">
        <v>0</v>
      </c>
      <c r="AC31" s="1104" t="n">
        <v>0</v>
      </c>
      <c r="AD31" s="1104" t="n">
        <v>0</v>
      </c>
      <c r="AE31" s="1104" t="n">
        <v>0</v>
      </c>
    </row>
    <row r="32" s="13" customFormat="true" ht="23.1" hidden="true" customHeight="true" outlineLevel="0" collapsed="false">
      <c r="B32" s="330"/>
      <c r="D32" s="459"/>
      <c r="E32" s="1105"/>
      <c r="F32" s="1106"/>
      <c r="G32" s="1107"/>
      <c r="H32" s="1108"/>
      <c r="I32" s="1109"/>
      <c r="J32" s="1110"/>
      <c r="K32" s="1110"/>
      <c r="L32" s="1111"/>
      <c r="M32" s="1112"/>
      <c r="N32" s="1113"/>
      <c r="O32" s="1113"/>
      <c r="P32" s="1114"/>
      <c r="Q32" s="435"/>
      <c r="R32" s="331"/>
      <c r="T32" s="330"/>
      <c r="AA32" s="331"/>
      <c r="AB32" s="331"/>
      <c r="AC32" s="331"/>
      <c r="AD32" s="331"/>
      <c r="AE32" s="331"/>
    </row>
    <row r="33" s="13" customFormat="true" ht="22.5" hidden="false" customHeight="true" outlineLevel="0" collapsed="false">
      <c r="B33" s="330"/>
      <c r="D33" s="459"/>
      <c r="E33" s="814" t="s">
        <v>258</v>
      </c>
      <c r="F33" s="880"/>
      <c r="G33" s="1096"/>
      <c r="H33" s="1097" t="n">
        <v>226361.139977604</v>
      </c>
      <c r="I33" s="1098" t="n">
        <v>1472865.97896754</v>
      </c>
      <c r="J33" s="1099" t="n">
        <v>447968.422653277</v>
      </c>
      <c r="K33" s="1099" t="n">
        <v>151365.170930358</v>
      </c>
      <c r="L33" s="1100" t="n">
        <v>69726.9225136868</v>
      </c>
      <c r="M33" s="1101" t="n">
        <v>9720.41363983899</v>
      </c>
      <c r="N33" s="1102" t="n">
        <v>7455.95537302242</v>
      </c>
      <c r="O33" s="1102" t="n">
        <v>3682.79226175459</v>
      </c>
      <c r="P33" s="1103" t="n">
        <v>11942.0130198554</v>
      </c>
      <c r="Q33" s="435"/>
      <c r="R33" s="331"/>
      <c r="T33" s="330"/>
      <c r="AA33" s="1104" t="n">
        <v>0</v>
      </c>
      <c r="AB33" s="1104" t="n">
        <v>0</v>
      </c>
      <c r="AC33" s="1104" t="n">
        <v>0</v>
      </c>
      <c r="AD33" s="1104" t="n">
        <v>0</v>
      </c>
      <c r="AE33" s="1104" t="n">
        <v>0</v>
      </c>
    </row>
    <row r="34" s="13" customFormat="true" ht="23.1" hidden="true" customHeight="true" outlineLevel="0" collapsed="false">
      <c r="B34" s="330"/>
      <c r="D34" s="459"/>
      <c r="E34" s="1105"/>
      <c r="F34" s="1106"/>
      <c r="G34" s="1107"/>
      <c r="H34" s="1108"/>
      <c r="I34" s="1109"/>
      <c r="J34" s="1110"/>
      <c r="K34" s="1110"/>
      <c r="L34" s="1111"/>
      <c r="M34" s="1112"/>
      <c r="N34" s="1113"/>
      <c r="O34" s="1113"/>
      <c r="P34" s="1114"/>
      <c r="Q34" s="435"/>
      <c r="R34" s="331"/>
      <c r="T34" s="330"/>
      <c r="AA34" s="331"/>
      <c r="AB34" s="331"/>
      <c r="AC34" s="331"/>
      <c r="AD34" s="331"/>
      <c r="AE34" s="331"/>
    </row>
    <row r="35" s="13" customFormat="true" ht="22.5" hidden="false" customHeight="true" outlineLevel="0" collapsed="false">
      <c r="B35" s="330"/>
      <c r="D35" s="459"/>
      <c r="E35" s="814" t="s">
        <v>259</v>
      </c>
      <c r="F35" s="880"/>
      <c r="G35" s="1096"/>
      <c r="H35" s="1097" t="n">
        <v>234040.162450429</v>
      </c>
      <c r="I35" s="1098" t="n">
        <v>1516309.32782049</v>
      </c>
      <c r="J35" s="1099" t="n">
        <v>466557.797674345</v>
      </c>
      <c r="K35" s="1099" t="n">
        <v>155450.353788174</v>
      </c>
      <c r="L35" s="1100" t="n">
        <v>71563.8468479139</v>
      </c>
      <c r="M35" s="1101" t="n">
        <v>9882.17053890186</v>
      </c>
      <c r="N35" s="1102" t="n">
        <v>7748.84619660611</v>
      </c>
      <c r="O35" s="1102" t="n">
        <v>3772.49065377376</v>
      </c>
      <c r="P35" s="1103" t="n">
        <v>12709.5370805458</v>
      </c>
      <c r="Q35" s="435"/>
      <c r="R35" s="331"/>
      <c r="T35" s="330"/>
      <c r="AA35" s="1104" t="n">
        <v>0</v>
      </c>
      <c r="AB35" s="1104" t="n">
        <v>0</v>
      </c>
      <c r="AC35" s="1104" t="n">
        <v>0</v>
      </c>
      <c r="AD35" s="1104" t="n">
        <v>0</v>
      </c>
      <c r="AE35" s="1104" t="n">
        <v>0</v>
      </c>
    </row>
    <row r="36" s="13" customFormat="true" ht="23.1" hidden="true" customHeight="true" outlineLevel="0" collapsed="false">
      <c r="B36" s="330"/>
      <c r="D36" s="459"/>
      <c r="E36" s="966"/>
      <c r="F36" s="1115"/>
      <c r="G36" s="1116"/>
      <c r="H36" s="1117"/>
      <c r="I36" s="1118"/>
      <c r="J36" s="1119"/>
      <c r="K36" s="1119"/>
      <c r="L36" s="1120"/>
      <c r="M36" s="1121"/>
      <c r="N36" s="1122"/>
      <c r="O36" s="1122"/>
      <c r="P36" s="1123"/>
      <c r="Q36" s="435"/>
      <c r="R36" s="331"/>
      <c r="T36" s="330"/>
      <c r="AA36" s="331"/>
      <c r="AB36" s="331"/>
      <c r="AC36" s="331"/>
      <c r="AD36" s="331"/>
      <c r="AE36" s="331"/>
    </row>
    <row r="37" s="13" customFormat="true" ht="23.1" hidden="false" customHeight="true" outlineLevel="0" collapsed="false">
      <c r="B37" s="330"/>
      <c r="D37" s="459"/>
      <c r="E37" s="895" t="s">
        <v>302</v>
      </c>
      <c r="F37" s="896"/>
      <c r="G37" s="1124"/>
      <c r="H37" s="1125" t="n">
        <v>240871.346376359</v>
      </c>
      <c r="I37" s="1126" t="n">
        <v>1593493.43839958</v>
      </c>
      <c r="J37" s="1127" t="n">
        <v>481869.096622192</v>
      </c>
      <c r="K37" s="1127" t="n">
        <v>158664.075835329</v>
      </c>
      <c r="L37" s="1128" t="n">
        <v>73364.1727867123</v>
      </c>
      <c r="M37" s="1129" t="n">
        <v>9902.28215481885</v>
      </c>
      <c r="N37" s="1130" t="n">
        <v>8129.08628136655</v>
      </c>
      <c r="O37" s="1130" t="n">
        <v>3806.81571558728</v>
      </c>
      <c r="P37" s="1131" t="n">
        <v>12585.4490118975</v>
      </c>
      <c r="Q37" s="435"/>
      <c r="R37" s="331"/>
      <c r="T37" s="330"/>
      <c r="AA37" s="331"/>
      <c r="AB37" s="331"/>
      <c r="AC37" s="331"/>
      <c r="AD37" s="331"/>
      <c r="AE37" s="331"/>
    </row>
    <row r="38" s="13" customFormat="true" ht="23.1" hidden="true" customHeight="true" outlineLevel="0" collapsed="false">
      <c r="B38" s="330"/>
      <c r="D38" s="459"/>
      <c r="E38" s="297"/>
      <c r="F38" s="905"/>
      <c r="G38" s="948"/>
      <c r="H38" s="1132"/>
      <c r="I38" s="1133"/>
      <c r="J38" s="1134"/>
      <c r="K38" s="1134"/>
      <c r="L38" s="1135"/>
      <c r="M38" s="1136"/>
      <c r="N38" s="1137"/>
      <c r="O38" s="1137"/>
      <c r="P38" s="1138"/>
      <c r="Q38" s="435"/>
      <c r="R38" s="331"/>
      <c r="T38" s="330"/>
      <c r="AA38" s="331"/>
      <c r="AB38" s="331"/>
      <c r="AC38" s="331"/>
      <c r="AD38" s="331"/>
      <c r="AE38" s="331"/>
    </row>
    <row r="39" s="13" customFormat="true" ht="28.5" hidden="false" customHeight="true" outlineLevel="0" collapsed="false">
      <c r="A39" s="22"/>
      <c r="B39" s="250"/>
      <c r="C39" s="22"/>
      <c r="D39" s="284"/>
      <c r="E39" s="895" t="s">
        <v>303</v>
      </c>
      <c r="F39" s="896"/>
      <c r="G39" s="1124"/>
      <c r="H39" s="1125" t="n">
        <v>245589.41543502</v>
      </c>
      <c r="I39" s="1126" t="n">
        <v>1625739.38149331</v>
      </c>
      <c r="J39" s="1127" t="n">
        <v>489255.543540611</v>
      </c>
      <c r="K39" s="1127" t="n">
        <v>161804.822622876</v>
      </c>
      <c r="L39" s="1128" t="n">
        <v>74079.4453492097</v>
      </c>
      <c r="M39" s="1129" t="n">
        <v>9952.10348468524</v>
      </c>
      <c r="N39" s="1130" t="n">
        <v>8258.51560788699</v>
      </c>
      <c r="O39" s="1130" t="n">
        <v>3825.05797399775</v>
      </c>
      <c r="P39" s="1131" t="n">
        <v>13002.235363583</v>
      </c>
      <c r="Q39" s="396"/>
      <c r="R39" s="331"/>
      <c r="T39" s="330"/>
    </row>
    <row r="40" s="13" customFormat="true" ht="20.1" hidden="false" customHeight="true" outlineLevel="0" collapsed="false">
      <c r="A40" s="22"/>
      <c r="B40" s="250"/>
      <c r="C40" s="22"/>
      <c r="D40" s="284"/>
      <c r="E40" s="861" t="s">
        <v>159</v>
      </c>
      <c r="F40" s="861"/>
      <c r="G40" s="861"/>
      <c r="H40" s="1139" t="n">
        <v>4718.06905866016</v>
      </c>
      <c r="I40" s="1140" t="n">
        <v>32245.9430937299</v>
      </c>
      <c r="J40" s="1140" t="n">
        <v>7386.44691841904</v>
      </c>
      <c r="K40" s="1140" t="n">
        <v>3140.74678754673</v>
      </c>
      <c r="L40" s="1141" t="n">
        <v>715.272562497456</v>
      </c>
      <c r="M40" s="1142" t="n">
        <v>49.8213298663959</v>
      </c>
      <c r="N40" s="1142" t="n">
        <v>129.429326520441</v>
      </c>
      <c r="O40" s="1142" t="n">
        <v>18.2422584104697</v>
      </c>
      <c r="P40" s="1143" t="n">
        <v>416.786351685496</v>
      </c>
      <c r="Q40" s="396"/>
      <c r="R40" s="331"/>
      <c r="T40" s="330"/>
      <c r="AA40" s="1144" t="n">
        <v>4.36557456851006E-011</v>
      </c>
      <c r="AB40" s="1144" t="n">
        <v>5.82076609134674E-011</v>
      </c>
      <c r="AC40" s="1144" t="n">
        <v>-5.82076609134674E-011</v>
      </c>
      <c r="AD40" s="1144" t="n">
        <v>-4.36557456851006E-011</v>
      </c>
      <c r="AE40" s="1144" t="n">
        <v>1.45519152283669E-011</v>
      </c>
    </row>
    <row r="41" s="13" customFormat="true" ht="5.1" hidden="false" customHeight="true" outlineLevel="0" collapsed="false">
      <c r="A41" s="7"/>
      <c r="B41" s="251"/>
      <c r="C41" s="7"/>
      <c r="D41" s="7"/>
      <c r="E41" s="387"/>
      <c r="F41" s="387"/>
      <c r="G41" s="387"/>
      <c r="H41" s="387"/>
      <c r="I41" s="387"/>
      <c r="J41" s="387"/>
      <c r="K41" s="387"/>
      <c r="L41" s="387"/>
      <c r="M41" s="387"/>
      <c r="N41" s="387"/>
      <c r="O41" s="387"/>
      <c r="P41" s="387"/>
      <c r="Q41" s="331"/>
      <c r="R41" s="331"/>
      <c r="T41" s="330"/>
    </row>
    <row r="42" s="13" customFormat="true" ht="12" hidden="false" customHeight="true" outlineLevel="0" collapsed="false">
      <c r="A42" s="7"/>
      <c r="B42" s="251"/>
      <c r="C42" s="7"/>
      <c r="D42" s="7"/>
      <c r="E42" s="7"/>
      <c r="F42" s="153"/>
      <c r="G42" s="6"/>
      <c r="H42" s="7"/>
      <c r="I42" s="7"/>
      <c r="J42" s="7"/>
      <c r="K42" s="7"/>
      <c r="L42" s="7"/>
      <c r="M42" s="7"/>
      <c r="N42" s="7"/>
      <c r="O42" s="7"/>
      <c r="P42" s="7"/>
      <c r="Q42" s="331"/>
      <c r="R42" s="331"/>
      <c r="T42" s="330"/>
    </row>
    <row r="43" s="13" customFormat="true" ht="12" hidden="true" customHeight="true" outlineLevel="0" collapsed="false">
      <c r="A43" s="7"/>
      <c r="B43" s="251"/>
      <c r="C43" s="7"/>
      <c r="D43" s="7"/>
      <c r="E43" s="7"/>
      <c r="F43" s="153"/>
      <c r="G43" s="6"/>
      <c r="H43" s="7"/>
      <c r="I43" s="7"/>
      <c r="J43" s="7"/>
      <c r="K43" s="7"/>
      <c r="L43" s="7"/>
      <c r="M43" s="7"/>
      <c r="N43" s="7"/>
      <c r="O43" s="7"/>
      <c r="P43" s="7"/>
      <c r="Q43" s="331"/>
      <c r="R43" s="331"/>
      <c r="T43" s="330"/>
    </row>
    <row r="44" s="13" customFormat="true" ht="12" hidden="true" customHeight="true" outlineLevel="0" collapsed="false">
      <c r="A44" s="7"/>
      <c r="B44" s="251"/>
      <c r="C44" s="7"/>
      <c r="D44" s="7"/>
      <c r="E44" s="6"/>
      <c r="F44" s="153"/>
      <c r="G44" s="1145"/>
      <c r="H44" s="7"/>
      <c r="I44" s="7"/>
      <c r="J44" s="7"/>
      <c r="K44" s="7"/>
      <c r="L44" s="7"/>
      <c r="M44" s="7"/>
      <c r="N44" s="7"/>
      <c r="O44" s="7"/>
      <c r="P44" s="7"/>
      <c r="Q44" s="331"/>
      <c r="R44" s="331"/>
      <c r="T44" s="330"/>
    </row>
    <row r="45" s="13" customFormat="true" ht="12" hidden="true" customHeight="true" outlineLevel="0" collapsed="false">
      <c r="A45" s="7"/>
      <c r="B45" s="251"/>
      <c r="C45" s="7"/>
      <c r="D45" s="7"/>
      <c r="E45" s="7"/>
      <c r="F45" s="155"/>
      <c r="G45" s="6"/>
      <c r="H45" s="7"/>
      <c r="I45" s="7"/>
      <c r="J45" s="7"/>
      <c r="K45" s="7"/>
      <c r="L45" s="7"/>
      <c r="M45" s="7"/>
      <c r="N45" s="7"/>
      <c r="O45" s="7"/>
      <c r="P45" s="7"/>
      <c r="Q45" s="331"/>
      <c r="R45" s="331"/>
      <c r="T45" s="330"/>
    </row>
    <row r="46" s="13" customFormat="true" ht="12" hidden="true" customHeight="true" outlineLevel="0" collapsed="false">
      <c r="A46" s="7"/>
      <c r="B46" s="251"/>
      <c r="C46" s="7"/>
      <c r="D46" s="7"/>
      <c r="E46" s="6"/>
      <c r="F46" s="153"/>
      <c r="G46" s="6"/>
      <c r="H46" s="7"/>
      <c r="I46" s="7"/>
      <c r="J46" s="7"/>
      <c r="K46" s="7"/>
      <c r="L46" s="7"/>
      <c r="M46" s="7"/>
      <c r="N46" s="7"/>
      <c r="O46" s="7"/>
      <c r="P46" s="7"/>
      <c r="Q46" s="331"/>
      <c r="R46" s="331"/>
      <c r="T46" s="330"/>
    </row>
    <row r="47" s="13" customFormat="true" ht="12" hidden="true" customHeight="true" outlineLevel="0" collapsed="false">
      <c r="A47" s="7"/>
      <c r="B47" s="251"/>
      <c r="C47" s="7"/>
      <c r="D47" s="7"/>
      <c r="E47" s="7"/>
      <c r="F47" s="153"/>
      <c r="G47" s="7"/>
      <c r="H47" s="7"/>
      <c r="I47" s="7"/>
      <c r="J47" s="7"/>
      <c r="K47" s="7"/>
      <c r="L47" s="7"/>
      <c r="M47" s="7"/>
      <c r="N47" s="7"/>
      <c r="O47" s="7"/>
      <c r="P47" s="7"/>
      <c r="Q47" s="331"/>
      <c r="R47" s="331"/>
      <c r="T47" s="330"/>
    </row>
    <row r="48" s="13" customFormat="true" ht="12" hidden="false" customHeight="true" outlineLevel="0" collapsed="false">
      <c r="A48" s="7"/>
      <c r="B48" s="251"/>
      <c r="C48" s="7"/>
      <c r="D48" s="7"/>
      <c r="E48" s="7"/>
      <c r="F48" s="153"/>
      <c r="G48" s="7"/>
      <c r="H48" s="7"/>
      <c r="I48" s="7"/>
      <c r="J48" s="7"/>
      <c r="K48" s="7"/>
      <c r="L48" s="7"/>
      <c r="M48" s="7"/>
      <c r="N48" s="7"/>
      <c r="O48" s="7"/>
      <c r="P48" s="7"/>
      <c r="Q48" s="331"/>
      <c r="R48" s="331"/>
      <c r="T48" s="330"/>
    </row>
    <row r="49" s="13" customFormat="true" ht="20.25" hidden="false" customHeight="true" outlineLevel="0" collapsed="false">
      <c r="A49" s="7"/>
      <c r="B49" s="251"/>
      <c r="C49" s="7"/>
      <c r="D49" s="7"/>
      <c r="E49" s="7"/>
      <c r="F49" s="153"/>
      <c r="G49" s="7"/>
      <c r="H49" s="7"/>
      <c r="I49" s="7"/>
      <c r="J49" s="7"/>
      <c r="K49" s="7"/>
      <c r="L49" s="7"/>
      <c r="M49" s="7"/>
      <c r="N49" s="7"/>
      <c r="O49" s="7"/>
      <c r="P49" s="7"/>
      <c r="Q49" s="331"/>
      <c r="R49" s="331"/>
      <c r="T49" s="330"/>
    </row>
    <row r="50" s="13" customFormat="true" ht="24.95" hidden="false" customHeight="true" outlineLevel="0" collapsed="false">
      <c r="A50" s="22"/>
      <c r="B50" s="250"/>
      <c r="C50" s="22"/>
      <c r="D50" s="22"/>
      <c r="E50" s="983" t="s">
        <v>336</v>
      </c>
      <c r="F50" s="983"/>
      <c r="G50" s="983"/>
      <c r="H50" s="983"/>
      <c r="I50" s="983"/>
      <c r="J50" s="983"/>
      <c r="K50" s="983"/>
      <c r="L50" s="983"/>
      <c r="M50" s="983"/>
      <c r="N50" s="983"/>
      <c r="O50" s="983"/>
      <c r="P50" s="983"/>
      <c r="Q50" s="331"/>
      <c r="R50" s="331"/>
      <c r="T50" s="330"/>
    </row>
    <row r="51" s="13" customFormat="true" ht="24.95" hidden="false" customHeight="true" outlineLevel="0" collapsed="false">
      <c r="A51" s="22"/>
      <c r="B51" s="250"/>
      <c r="C51" s="22"/>
      <c r="D51" s="7"/>
      <c r="E51" s="406"/>
      <c r="F51" s="406"/>
      <c r="G51" s="406"/>
      <c r="H51" s="406"/>
      <c r="I51" s="406"/>
      <c r="J51" s="406"/>
      <c r="K51" s="406"/>
      <c r="L51" s="406"/>
      <c r="M51" s="406"/>
      <c r="N51" s="406"/>
      <c r="O51" s="406"/>
      <c r="P51" s="1027" t="s">
        <v>223</v>
      </c>
      <c r="Q51" s="331"/>
      <c r="R51" s="331"/>
      <c r="T51" s="330"/>
    </row>
    <row r="52" s="13" customFormat="true" ht="5.1" hidden="true" customHeight="true" outlineLevel="0" collapsed="false">
      <c r="A52" s="22"/>
      <c r="B52" s="250"/>
      <c r="C52" s="22"/>
      <c r="D52" s="342"/>
      <c r="E52" s="392"/>
      <c r="F52" s="387"/>
      <c r="G52" s="393"/>
      <c r="H52" s="1057"/>
      <c r="I52" s="387"/>
      <c r="J52" s="387"/>
      <c r="K52" s="387"/>
      <c r="L52" s="387"/>
      <c r="M52" s="1058"/>
      <c r="N52" s="387"/>
      <c r="O52" s="387"/>
      <c r="P52" s="1057"/>
      <c r="Q52" s="396"/>
      <c r="R52" s="331"/>
      <c r="T52" s="330"/>
    </row>
    <row r="53" s="13" customFormat="true" ht="15" hidden="false" customHeight="true" outlineLevel="0" collapsed="false">
      <c r="A53" s="22"/>
      <c r="B53" s="250"/>
      <c r="C53" s="22"/>
      <c r="D53" s="342"/>
      <c r="E53" s="344"/>
      <c r="F53" s="153"/>
      <c r="G53" s="342"/>
      <c r="H53" s="1059" t="s">
        <v>286</v>
      </c>
      <c r="I53" s="1059"/>
      <c r="J53" s="1059"/>
      <c r="K53" s="1059"/>
      <c r="L53" s="1059"/>
      <c r="M53" s="1059"/>
      <c r="N53" s="21" t="s">
        <v>287</v>
      </c>
      <c r="O53" s="21"/>
      <c r="P53" s="554" t="s">
        <v>288</v>
      </c>
      <c r="Q53" s="396"/>
      <c r="R53" s="331"/>
      <c r="T53" s="330"/>
    </row>
    <row r="54" s="13" customFormat="true" ht="15" hidden="false" customHeight="true" outlineLevel="0" collapsed="false">
      <c r="A54" s="22"/>
      <c r="B54" s="250"/>
      <c r="C54" s="22"/>
      <c r="D54" s="342"/>
      <c r="E54" s="344"/>
      <c r="F54" s="153"/>
      <c r="G54" s="342"/>
      <c r="H54" s="987" t="s">
        <v>289</v>
      </c>
      <c r="I54" s="988"/>
      <c r="J54" s="988"/>
      <c r="K54" s="988"/>
      <c r="L54" s="988"/>
      <c r="M54" s="987" t="s">
        <v>290</v>
      </c>
      <c r="N54" s="989" t="s">
        <v>289</v>
      </c>
      <c r="O54" s="989" t="s">
        <v>290</v>
      </c>
      <c r="P54" s="986"/>
      <c r="Q54" s="396"/>
      <c r="R54" s="331"/>
      <c r="T54" s="330"/>
    </row>
    <row r="55" s="13" customFormat="true" ht="15" hidden="false" customHeight="true" outlineLevel="0" collapsed="false">
      <c r="A55" s="22"/>
      <c r="B55" s="250"/>
      <c r="C55" s="22"/>
      <c r="D55" s="342"/>
      <c r="E55" s="781"/>
      <c r="F55" s="406"/>
      <c r="G55" s="407"/>
      <c r="H55" s="778"/>
      <c r="I55" s="410" t="s">
        <v>291</v>
      </c>
      <c r="J55" s="410" t="s">
        <v>292</v>
      </c>
      <c r="K55" s="410" t="s">
        <v>293</v>
      </c>
      <c r="L55" s="506" t="s">
        <v>294</v>
      </c>
      <c r="M55" s="778"/>
      <c r="N55" s="779"/>
      <c r="O55" s="779"/>
      <c r="P55" s="1060"/>
      <c r="Q55" s="396"/>
      <c r="R55" s="331"/>
      <c r="T55" s="330"/>
    </row>
    <row r="56" s="13" customFormat="true" ht="23.1" hidden="true" customHeight="true" outlineLevel="0" collapsed="false">
      <c r="A56" s="22"/>
      <c r="B56" s="250"/>
      <c r="C56" s="22"/>
      <c r="D56" s="153"/>
      <c r="E56" s="895" t="s">
        <v>297</v>
      </c>
      <c r="F56" s="896"/>
      <c r="G56" s="1124"/>
      <c r="H56" s="903" t="n">
        <v>1.78412196843871</v>
      </c>
      <c r="I56" s="899" t="n">
        <v>2.88342222133926</v>
      </c>
      <c r="J56" s="900" t="n">
        <v>1.42944546947177</v>
      </c>
      <c r="K56" s="900" t="n">
        <v>1.17759067354248</v>
      </c>
      <c r="L56" s="901" t="n">
        <v>2.10925432452718</v>
      </c>
      <c r="M56" s="901" t="n">
        <v>1.42480231964885</v>
      </c>
      <c r="N56" s="903" t="n">
        <v>0.692749668364412</v>
      </c>
      <c r="O56" s="902" t="n">
        <v>0.601252301288491</v>
      </c>
      <c r="P56" s="898" t="n">
        <v>10.4887495018811</v>
      </c>
      <c r="Q56" s="396"/>
      <c r="R56" s="331"/>
      <c r="T56" s="330"/>
    </row>
    <row r="57" s="13" customFormat="true" ht="23.1" hidden="true" customHeight="true" outlineLevel="0" collapsed="false">
      <c r="A57" s="22"/>
      <c r="B57" s="250"/>
      <c r="C57" s="22"/>
      <c r="D57" s="153"/>
      <c r="E57" s="895" t="s">
        <v>298</v>
      </c>
      <c r="F57" s="896"/>
      <c r="G57" s="1124"/>
      <c r="H57" s="903" t="n">
        <v>-1.23655984824175</v>
      </c>
      <c r="I57" s="899" t="n">
        <v>0.908530139580277</v>
      </c>
      <c r="J57" s="900" t="n">
        <v>-1.21454788330788</v>
      </c>
      <c r="K57" s="900" t="n">
        <v>-2.35181330642346</v>
      </c>
      <c r="L57" s="901" t="n">
        <v>-2.59800281124145</v>
      </c>
      <c r="M57" s="901" t="n">
        <v>-4.41731530442926</v>
      </c>
      <c r="N57" s="903" t="n">
        <v>-1.12176273803737</v>
      </c>
      <c r="O57" s="902" t="n">
        <v>-1.57182657238335</v>
      </c>
      <c r="P57" s="898" t="n">
        <v>5.07820189847048</v>
      </c>
      <c r="Q57" s="396"/>
      <c r="R57" s="331"/>
      <c r="T57" s="330"/>
    </row>
    <row r="58" s="13" customFormat="true" ht="23.1" hidden="true" customHeight="true" outlineLevel="0" collapsed="false">
      <c r="A58" s="22"/>
      <c r="B58" s="250"/>
      <c r="C58" s="22"/>
      <c r="D58" s="153"/>
      <c r="E58" s="895" t="s">
        <v>299</v>
      </c>
      <c r="F58" s="896"/>
      <c r="G58" s="1124"/>
      <c r="H58" s="903" t="n">
        <v>1.93915935020423</v>
      </c>
      <c r="I58" s="899" t="n">
        <v>2.31034077051848</v>
      </c>
      <c r="J58" s="900" t="n">
        <v>1.28000462134301</v>
      </c>
      <c r="K58" s="900" t="n">
        <v>1.05240119354266</v>
      </c>
      <c r="L58" s="901" t="n">
        <v>2.15836392753681</v>
      </c>
      <c r="M58" s="901" t="n">
        <v>-0.0355840481575553</v>
      </c>
      <c r="N58" s="903" t="n">
        <v>-0.536125096045959</v>
      </c>
      <c r="O58" s="902" t="n">
        <v>-3.21977154533648</v>
      </c>
      <c r="P58" s="898" t="n">
        <v>6.44085728630914</v>
      </c>
      <c r="Q58" s="396"/>
      <c r="R58" s="331"/>
      <c r="T58" s="330"/>
    </row>
    <row r="59" s="13" customFormat="true" ht="23.1" hidden="true" customHeight="true" outlineLevel="0" collapsed="false">
      <c r="A59" s="22"/>
      <c r="B59" s="250"/>
      <c r="C59" s="22"/>
      <c r="D59" s="153"/>
      <c r="E59" s="895" t="s">
        <v>300</v>
      </c>
      <c r="F59" s="896"/>
      <c r="G59" s="1124"/>
      <c r="H59" s="903" t="n">
        <v>1.35346848573608</v>
      </c>
      <c r="I59" s="899" t="n">
        <v>0.781781312385599</v>
      </c>
      <c r="J59" s="900" t="n">
        <v>0.258275052135626</v>
      </c>
      <c r="K59" s="900" t="n">
        <v>1.46645448278926</v>
      </c>
      <c r="L59" s="901" t="n">
        <v>3.90006919685004</v>
      </c>
      <c r="M59" s="901" t="n">
        <v>1.51953683985835</v>
      </c>
      <c r="N59" s="903" t="n">
        <v>1.19579121018307</v>
      </c>
      <c r="O59" s="902" t="n">
        <v>-0.722042292119574</v>
      </c>
      <c r="P59" s="898" t="n">
        <v>4.96740821814481</v>
      </c>
      <c r="Q59" s="396"/>
      <c r="R59" s="331"/>
      <c r="T59" s="330"/>
    </row>
    <row r="60" s="13" customFormat="true" ht="23.1" hidden="true" customHeight="true" outlineLevel="0" collapsed="false">
      <c r="A60" s="22"/>
      <c r="B60" s="250"/>
      <c r="C60" s="22"/>
      <c r="D60" s="153"/>
      <c r="E60" s="895" t="s">
        <v>301</v>
      </c>
      <c r="F60" s="896"/>
      <c r="G60" s="1124"/>
      <c r="H60" s="903" t="n">
        <v>2.68526494246986</v>
      </c>
      <c r="I60" s="899" t="n">
        <v>3.13818078936357</v>
      </c>
      <c r="J60" s="900" t="n">
        <v>1.86016566684464</v>
      </c>
      <c r="K60" s="900" t="n">
        <v>2.82738043597972</v>
      </c>
      <c r="L60" s="901" t="n">
        <v>3.87576819993247</v>
      </c>
      <c r="M60" s="901" t="n">
        <v>1.59084135948104</v>
      </c>
      <c r="N60" s="903" t="n">
        <v>-0.224649817003098</v>
      </c>
      <c r="O60" s="902" t="n">
        <v>0.33303224541299</v>
      </c>
      <c r="P60" s="898" t="n">
        <v>5.23766535555499</v>
      </c>
      <c r="Q60" s="396"/>
      <c r="R60" s="331"/>
      <c r="T60" s="330"/>
    </row>
    <row r="61" s="13" customFormat="true" ht="23.1" hidden="true" customHeight="true" outlineLevel="0" collapsed="false">
      <c r="A61" s="22"/>
      <c r="B61" s="250"/>
      <c r="C61" s="22"/>
      <c r="D61" s="153"/>
      <c r="E61" s="839" t="s">
        <v>254</v>
      </c>
      <c r="F61" s="840"/>
      <c r="G61" s="841"/>
      <c r="H61" s="894" t="n">
        <v>0.0946548726666885</v>
      </c>
      <c r="I61" s="890" t="n">
        <v>2.54592686149726</v>
      </c>
      <c r="J61" s="891" t="n">
        <v>-0.957411145858111</v>
      </c>
      <c r="K61" s="891" t="n">
        <v>0.0790687830228398</v>
      </c>
      <c r="L61" s="892" t="n">
        <v>-2.22369861807692</v>
      </c>
      <c r="M61" s="892" t="n">
        <v>-0.487579642770286</v>
      </c>
      <c r="N61" s="894" t="n">
        <v>-6.89116270741842</v>
      </c>
      <c r="O61" s="893" t="n">
        <v>-3.17014743294761</v>
      </c>
      <c r="P61" s="889" t="n">
        <v>1.20000037244745</v>
      </c>
      <c r="Q61" s="396"/>
      <c r="R61" s="331"/>
      <c r="T61" s="330"/>
    </row>
    <row r="62" s="13" customFormat="true" ht="23.1" hidden="true" customHeight="true" outlineLevel="0" collapsed="false">
      <c r="A62" s="22"/>
      <c r="B62" s="250"/>
      <c r="C62" s="22"/>
      <c r="D62" s="153"/>
      <c r="E62" s="839" t="s">
        <v>255</v>
      </c>
      <c r="F62" s="840"/>
      <c r="G62" s="841"/>
      <c r="H62" s="894" t="n">
        <v>3.71909929766556</v>
      </c>
      <c r="I62" s="890" t="n">
        <v>4.0584530339536</v>
      </c>
      <c r="J62" s="891" t="n">
        <v>3.36279815157263</v>
      </c>
      <c r="K62" s="891" t="n">
        <v>3.48306483621375</v>
      </c>
      <c r="L62" s="892" t="n">
        <v>1.05908554973517</v>
      </c>
      <c r="M62" s="892" t="n">
        <v>1.42936965838651</v>
      </c>
      <c r="N62" s="894" t="n">
        <v>0.216344341330621</v>
      </c>
      <c r="O62" s="893" t="n">
        <v>-0.674261505192342</v>
      </c>
      <c r="P62" s="889" t="n">
        <v>7.09813342443961</v>
      </c>
      <c r="Q62" s="396"/>
      <c r="R62" s="331"/>
      <c r="T62" s="330"/>
    </row>
    <row r="63" s="13" customFormat="true" ht="23.1" hidden="true" customHeight="true" outlineLevel="0" collapsed="false">
      <c r="A63" s="22"/>
      <c r="B63" s="250"/>
      <c r="C63" s="22"/>
      <c r="D63" s="153"/>
      <c r="E63" s="839" t="s">
        <v>256</v>
      </c>
      <c r="F63" s="840"/>
      <c r="G63" s="841"/>
      <c r="H63" s="894" t="n">
        <v>2.33903463574965</v>
      </c>
      <c r="I63" s="890" t="n">
        <v>3.69059991359688</v>
      </c>
      <c r="J63" s="891" t="n">
        <v>2.20449955260009</v>
      </c>
      <c r="K63" s="891" t="n">
        <v>2.03048711113842</v>
      </c>
      <c r="L63" s="892" t="n">
        <v>-1.49894113836039</v>
      </c>
      <c r="M63" s="892" t="n">
        <v>0.195199428483805</v>
      </c>
      <c r="N63" s="894" t="n">
        <v>5.21950574757264</v>
      </c>
      <c r="O63" s="893" t="n">
        <v>2.33835852822069</v>
      </c>
      <c r="P63" s="889" t="n">
        <v>3.04092459056629</v>
      </c>
      <c r="Q63" s="396"/>
      <c r="R63" s="331"/>
      <c r="T63" s="330"/>
    </row>
    <row r="64" s="13" customFormat="true" ht="23.1" hidden="false" customHeight="true" outlineLevel="0" collapsed="false">
      <c r="A64" s="22"/>
      <c r="B64" s="250"/>
      <c r="C64" s="22"/>
      <c r="D64" s="22"/>
      <c r="E64" s="814" t="s">
        <v>257</v>
      </c>
      <c r="F64" s="880"/>
      <c r="G64" s="1096"/>
      <c r="H64" s="887" t="n">
        <v>4.21322989116295</v>
      </c>
      <c r="I64" s="883" t="n">
        <v>5.59232180011016</v>
      </c>
      <c r="J64" s="884" t="n">
        <v>4.60148959912805</v>
      </c>
      <c r="K64" s="884" t="n">
        <v>3.49689715138988</v>
      </c>
      <c r="L64" s="885" t="n">
        <v>3.29873507938459</v>
      </c>
      <c r="M64" s="885" t="n">
        <v>1.71838846163037</v>
      </c>
      <c r="N64" s="887" t="n">
        <v>2.90585193300155</v>
      </c>
      <c r="O64" s="886" t="n">
        <v>-1.14545314710841</v>
      </c>
      <c r="P64" s="882" t="n">
        <v>6.25148375576687</v>
      </c>
      <c r="Q64" s="463"/>
      <c r="R64" s="331"/>
      <c r="T64" s="330"/>
    </row>
    <row r="65" s="13" customFormat="true" ht="23.1" hidden="false" customHeight="true" outlineLevel="0" collapsed="false">
      <c r="A65" s="22"/>
      <c r="B65" s="250"/>
      <c r="C65" s="22"/>
      <c r="D65" s="22"/>
      <c r="E65" s="814" t="s">
        <v>258</v>
      </c>
      <c r="F65" s="880"/>
      <c r="G65" s="1096"/>
      <c r="H65" s="887" t="n">
        <v>6.56168645464279</v>
      </c>
      <c r="I65" s="883" t="n">
        <v>7.69643516688159</v>
      </c>
      <c r="J65" s="884" t="n">
        <v>6.75460692798906</v>
      </c>
      <c r="K65" s="884" t="n">
        <v>5.58778792178525</v>
      </c>
      <c r="L65" s="885" t="n">
        <v>4.74793337400641</v>
      </c>
      <c r="M65" s="885" t="n">
        <v>1.20327278526484</v>
      </c>
      <c r="N65" s="887" t="n">
        <v>6.13992137803883</v>
      </c>
      <c r="O65" s="886" t="n">
        <v>1.34313283272491</v>
      </c>
      <c r="P65" s="882" t="n">
        <v>1.39015135638414</v>
      </c>
      <c r="Q65" s="463"/>
      <c r="R65" s="331"/>
      <c r="T65" s="330"/>
    </row>
    <row r="66" s="13" customFormat="true" ht="23.1" hidden="false" customHeight="true" outlineLevel="0" collapsed="false">
      <c r="A66" s="22"/>
      <c r="B66" s="250"/>
      <c r="C66" s="22"/>
      <c r="D66" s="22"/>
      <c r="E66" s="814" t="s">
        <v>259</v>
      </c>
      <c r="F66" s="872"/>
      <c r="G66" s="1146"/>
      <c r="H66" s="879" t="n">
        <v>3.39237665687022</v>
      </c>
      <c r="I66" s="875" t="n">
        <v>2.94957921992411</v>
      </c>
      <c r="J66" s="876" t="n">
        <v>4.14970655988773</v>
      </c>
      <c r="K66" s="876" t="n">
        <v>2.69889224364297</v>
      </c>
      <c r="L66" s="877" t="n">
        <v>2.63445491067886</v>
      </c>
      <c r="M66" s="877" t="n">
        <v>1.6640948117671</v>
      </c>
      <c r="N66" s="879" t="n">
        <v>3.92828026631489</v>
      </c>
      <c r="O66" s="878" t="n">
        <v>2.43560824623967</v>
      </c>
      <c r="P66" s="1020" t="n">
        <v>6.42709113961149</v>
      </c>
      <c r="Q66" s="463"/>
      <c r="R66" s="331"/>
      <c r="T66" s="330"/>
    </row>
    <row r="67" s="13" customFormat="true" ht="23.1" hidden="false" customHeight="true" outlineLevel="0" collapsed="false">
      <c r="A67" s="22"/>
      <c r="B67" s="250"/>
      <c r="C67" s="22"/>
      <c r="D67" s="22"/>
      <c r="E67" s="839" t="s">
        <v>311</v>
      </c>
      <c r="F67" s="905"/>
      <c r="G67" s="948"/>
      <c r="H67" s="973" t="n">
        <v>2.9188084021164</v>
      </c>
      <c r="I67" s="890" t="n">
        <v>5.09026154247987</v>
      </c>
      <c r="J67" s="891" t="n">
        <v>3.28175823535015</v>
      </c>
      <c r="K67" s="891" t="n">
        <v>2.06736232426579</v>
      </c>
      <c r="L67" s="892" t="n">
        <v>2.51569195633712</v>
      </c>
      <c r="M67" s="892" t="n">
        <v>0.203514155496709</v>
      </c>
      <c r="N67" s="894" t="n">
        <v>4.90705422604703</v>
      </c>
      <c r="O67" s="893" t="n">
        <v>0.909877981518359</v>
      </c>
      <c r="P67" s="1021" t="n">
        <v>-0.976338224294282</v>
      </c>
      <c r="Q67" s="463"/>
      <c r="R67" s="331"/>
      <c r="T67" s="330"/>
    </row>
    <row r="68" s="13" customFormat="true" ht="23.1" hidden="false" customHeight="true" outlineLevel="0" collapsed="false">
      <c r="B68" s="330"/>
      <c r="E68" s="908" t="s">
        <v>312</v>
      </c>
      <c r="F68" s="909"/>
      <c r="G68" s="910"/>
      <c r="H68" s="980" t="n">
        <v>1.95875064827686</v>
      </c>
      <c r="I68" s="914" t="n">
        <v>2.02360061966218</v>
      </c>
      <c r="J68" s="914" t="n">
        <v>1.53287417064023</v>
      </c>
      <c r="K68" s="914" t="n">
        <v>1.97949458376854</v>
      </c>
      <c r="L68" s="1023" t="n">
        <v>0.974961667702479</v>
      </c>
      <c r="M68" s="912" t="n">
        <v>0.503129774404076</v>
      </c>
      <c r="N68" s="912" t="n">
        <v>1.59217557841793</v>
      </c>
      <c r="O68" s="912" t="n">
        <v>0.479199934364449</v>
      </c>
      <c r="P68" s="1024" t="n">
        <v>3.31165261796771</v>
      </c>
      <c r="Q68" s="463"/>
      <c r="R68" s="331"/>
      <c r="T68" s="330"/>
    </row>
    <row r="69" s="13" customFormat="true" ht="5.1" hidden="false" customHeight="true" outlineLevel="0" collapsed="false">
      <c r="B69" s="330"/>
      <c r="E69" s="1025"/>
      <c r="F69" s="1025"/>
      <c r="G69" s="1025"/>
      <c r="H69" s="1025"/>
      <c r="I69" s="1025"/>
      <c r="J69" s="1025"/>
      <c r="K69" s="1025"/>
      <c r="L69" s="1025"/>
      <c r="M69" s="1025"/>
      <c r="N69" s="1025"/>
      <c r="O69" s="1025"/>
      <c r="P69" s="1025"/>
      <c r="Q69" s="331"/>
      <c r="R69" s="331"/>
      <c r="T69" s="330"/>
    </row>
    <row r="70" s="13" customFormat="true" ht="12" hidden="false" customHeight="true" outlineLevel="0" collapsed="false">
      <c r="B70" s="330"/>
      <c r="F70" s="331"/>
      <c r="T70" s="330"/>
    </row>
    <row r="71" s="13" customFormat="true" ht="12" hidden="false" customHeight="true" outlineLevel="0" collapsed="false">
      <c r="B71" s="330"/>
      <c r="F71" s="331"/>
      <c r="T71" s="330"/>
    </row>
    <row r="72" s="13" customFormat="true" ht="12" hidden="false" customHeight="true" outlineLevel="0" collapsed="false">
      <c r="B72" s="330"/>
      <c r="F72" s="331"/>
      <c r="T72" s="330"/>
    </row>
    <row r="73" s="13" customFormat="true" ht="12" hidden="false" customHeight="true" outlineLevel="0" collapsed="false">
      <c r="B73" s="330"/>
      <c r="F73" s="331"/>
      <c r="T73" s="330"/>
    </row>
    <row r="74" s="13" customFormat="true" ht="12" hidden="false" customHeight="true" outlineLevel="0" collapsed="false">
      <c r="B74" s="330"/>
      <c r="F74" s="331"/>
      <c r="T74" s="330"/>
    </row>
    <row r="75" s="13" customFormat="true" ht="24.95" hidden="false" customHeight="true" outlineLevel="0" collapsed="false">
      <c r="A75" s="7"/>
      <c r="B75" s="251"/>
      <c r="C75" s="7"/>
      <c r="D75" s="7"/>
      <c r="E75" s="983" t="s">
        <v>337</v>
      </c>
      <c r="F75" s="983"/>
      <c r="G75" s="983"/>
      <c r="H75" s="983"/>
      <c r="I75" s="983"/>
      <c r="J75" s="983"/>
      <c r="K75" s="983"/>
      <c r="L75" s="983"/>
      <c r="M75" s="983"/>
      <c r="N75" s="983"/>
      <c r="O75" s="983"/>
      <c r="P75" s="983"/>
      <c r="Q75" s="983"/>
      <c r="R75" s="7"/>
      <c r="S75" s="7"/>
      <c r="T75" s="251"/>
    </row>
    <row r="76" s="13" customFormat="true" ht="24.95" hidden="false" customHeight="true" outlineLevel="0" collapsed="false">
      <c r="A76" s="7"/>
      <c r="B76" s="251"/>
      <c r="C76" s="7"/>
      <c r="D76" s="7"/>
      <c r="E76" s="406"/>
      <c r="F76" s="406"/>
      <c r="G76" s="406"/>
      <c r="H76" s="406"/>
      <c r="I76" s="406"/>
      <c r="J76" s="406"/>
      <c r="K76" s="406"/>
      <c r="L76" s="406"/>
      <c r="M76" s="406"/>
      <c r="N76" s="406"/>
      <c r="O76" s="406"/>
      <c r="P76" s="406"/>
      <c r="R76" s="1147" t="s">
        <v>172</v>
      </c>
      <c r="S76" s="7"/>
      <c r="T76" s="251"/>
    </row>
    <row r="77" customFormat="false" ht="15" hidden="false" customHeight="true" outlineLevel="0" collapsed="false">
      <c r="B77" s="250"/>
      <c r="D77" s="284"/>
      <c r="E77" s="1028"/>
      <c r="F77" s="387"/>
      <c r="G77" s="393"/>
      <c r="H77" s="1029" t="s">
        <v>315</v>
      </c>
      <c r="I77" s="1030"/>
      <c r="J77" s="1030"/>
      <c r="K77" s="1030"/>
      <c r="L77" s="1030"/>
      <c r="M77" s="1030"/>
      <c r="N77" s="1030"/>
      <c r="O77" s="1030"/>
      <c r="P77" s="1030"/>
      <c r="Q77" s="1031"/>
      <c r="R77" s="7"/>
      <c r="S77" s="7"/>
      <c r="T77" s="250"/>
    </row>
    <row r="78" customFormat="false" ht="27.95" hidden="false" customHeight="true" outlineLevel="0" collapsed="false">
      <c r="B78" s="250"/>
      <c r="D78" s="284"/>
      <c r="E78" s="1032"/>
      <c r="F78" s="390"/>
      <c r="G78" s="1033"/>
      <c r="H78" s="1034" t="s">
        <v>290</v>
      </c>
      <c r="I78" s="409" t="s">
        <v>316</v>
      </c>
      <c r="J78" s="410" t="s">
        <v>317</v>
      </c>
      <c r="K78" s="410" t="s">
        <v>318</v>
      </c>
      <c r="L78" s="410" t="s">
        <v>319</v>
      </c>
      <c r="M78" s="410" t="s">
        <v>320</v>
      </c>
      <c r="N78" s="410" t="s">
        <v>321</v>
      </c>
      <c r="O78" s="410" t="s">
        <v>322</v>
      </c>
      <c r="P78" s="1035" t="s">
        <v>323</v>
      </c>
      <c r="Q78" s="1148" t="s">
        <v>324</v>
      </c>
      <c r="R78" s="7"/>
      <c r="S78" s="7"/>
      <c r="T78" s="250"/>
    </row>
    <row r="79" customFormat="false" ht="23.1" hidden="true" customHeight="true" outlineLevel="0" collapsed="false">
      <c r="B79" s="250"/>
      <c r="D79" s="284"/>
      <c r="E79" s="1037" t="s">
        <v>295</v>
      </c>
      <c r="F79" s="1149"/>
      <c r="G79" s="1150"/>
      <c r="H79" s="1040" t="n">
        <v>9341.78301738857</v>
      </c>
      <c r="I79" s="1041" t="n">
        <v>9296.40800171429</v>
      </c>
      <c r="J79" s="1042" t="n">
        <v>7118.09582717217</v>
      </c>
      <c r="K79" s="1042" t="n">
        <v>10155.8464334078</v>
      </c>
      <c r="L79" s="1042" t="n">
        <v>11964.9331226098</v>
      </c>
      <c r="M79" s="1042" t="n">
        <v>7666.72202725577</v>
      </c>
      <c r="N79" s="1042" t="n">
        <v>5722.79351262641</v>
      </c>
      <c r="O79" s="1042" t="n">
        <v>10109.3320038291</v>
      </c>
      <c r="P79" s="1042" t="n">
        <v>7428.14586587674</v>
      </c>
      <c r="Q79" s="1151" t="n">
        <v>12818.6054643169</v>
      </c>
      <c r="R79" s="7"/>
      <c r="S79" s="7"/>
      <c r="T79" s="250"/>
    </row>
    <row r="80" customFormat="false" ht="23.1" hidden="true" customHeight="true" outlineLevel="0" collapsed="false">
      <c r="B80" s="250"/>
      <c r="D80" s="284"/>
      <c r="E80" s="1078"/>
      <c r="F80" s="1079"/>
      <c r="G80" s="1080"/>
      <c r="H80" s="1152"/>
      <c r="I80" s="1153"/>
      <c r="J80" s="1083"/>
      <c r="K80" s="1083"/>
      <c r="L80" s="1083"/>
      <c r="M80" s="1083"/>
      <c r="N80" s="1083"/>
      <c r="O80" s="1083"/>
      <c r="P80" s="1083"/>
      <c r="Q80" s="1154"/>
      <c r="R80" s="7"/>
      <c r="S80" s="7"/>
      <c r="T80" s="250"/>
    </row>
    <row r="81" customFormat="false" ht="23.1" hidden="true" customHeight="true" outlineLevel="0" collapsed="false">
      <c r="B81" s="250"/>
      <c r="D81" s="284"/>
      <c r="E81" s="839" t="s">
        <v>297</v>
      </c>
      <c r="F81" s="308"/>
      <c r="G81" s="309"/>
      <c r="H81" s="944" t="n">
        <v>9474.88495851688</v>
      </c>
      <c r="I81" s="945" t="n">
        <v>9516.10352994699</v>
      </c>
      <c r="J81" s="946" t="n">
        <v>7261.09071094188</v>
      </c>
      <c r="K81" s="946" t="n">
        <v>10167.9574027937</v>
      </c>
      <c r="L81" s="946" t="n">
        <v>11885.6794959043</v>
      </c>
      <c r="M81" s="946" t="n">
        <v>7734.55600497046</v>
      </c>
      <c r="N81" s="946" t="n">
        <v>5844.80516162514</v>
      </c>
      <c r="O81" s="946" t="n">
        <v>10070.6214329906</v>
      </c>
      <c r="P81" s="946" t="n">
        <v>7470.9625786397</v>
      </c>
      <c r="Q81" s="1155" t="n">
        <v>12789.1176051485</v>
      </c>
      <c r="R81" s="7"/>
      <c r="S81" s="7"/>
      <c r="T81" s="250"/>
    </row>
    <row r="82" customFormat="false" ht="23.1" hidden="true" customHeight="true" outlineLevel="0" collapsed="false">
      <c r="B82" s="250"/>
      <c r="D82" s="284"/>
      <c r="E82" s="1078"/>
      <c r="F82" s="1079"/>
      <c r="G82" s="1080"/>
      <c r="H82" s="1152"/>
      <c r="I82" s="1153"/>
      <c r="J82" s="1083"/>
      <c r="K82" s="1083"/>
      <c r="L82" s="1083"/>
      <c r="M82" s="1083"/>
      <c r="N82" s="1083"/>
      <c r="O82" s="1083"/>
      <c r="P82" s="1083"/>
      <c r="Q82" s="1154"/>
      <c r="R82" s="7"/>
      <c r="S82" s="7"/>
      <c r="T82" s="250"/>
    </row>
    <row r="83" customFormat="false" ht="23.1" hidden="true" customHeight="true" outlineLevel="0" collapsed="false">
      <c r="B83" s="250"/>
      <c r="D83" s="284"/>
      <c r="E83" s="839" t="s">
        <v>298</v>
      </c>
      <c r="F83" s="308"/>
      <c r="G83" s="309"/>
      <c r="H83" s="944" t="n">
        <v>9056.34941516725</v>
      </c>
      <c r="I83" s="945" t="n">
        <v>9205.29201541878</v>
      </c>
      <c r="J83" s="946" t="n">
        <v>7075.66341715862</v>
      </c>
      <c r="K83" s="946" t="n">
        <v>9422.78785470052</v>
      </c>
      <c r="L83" s="946" t="n">
        <v>11028.6886020363</v>
      </c>
      <c r="M83" s="946" t="n">
        <v>7411.9410017137</v>
      </c>
      <c r="N83" s="946" t="n">
        <v>5832.86113701945</v>
      </c>
      <c r="O83" s="946" t="n">
        <v>9569.69634717732</v>
      </c>
      <c r="P83" s="946" t="n">
        <v>7158.02576196073</v>
      </c>
      <c r="Q83" s="1155" t="n">
        <v>11677.473393875</v>
      </c>
      <c r="R83" s="7"/>
      <c r="S83" s="7"/>
      <c r="T83" s="250"/>
    </row>
    <row r="84" customFormat="false" ht="23.1" hidden="true" customHeight="true" outlineLevel="0" collapsed="false">
      <c r="B84" s="250"/>
      <c r="D84" s="284"/>
      <c r="E84" s="1068"/>
      <c r="F84" s="1069"/>
      <c r="G84" s="1070"/>
      <c r="H84" s="1156"/>
      <c r="I84" s="1157"/>
      <c r="J84" s="1073"/>
      <c r="K84" s="1073"/>
      <c r="L84" s="1073"/>
      <c r="M84" s="1073"/>
      <c r="N84" s="1073"/>
      <c r="O84" s="1073"/>
      <c r="P84" s="1073"/>
      <c r="Q84" s="1158"/>
      <c r="R84" s="7"/>
      <c r="S84" s="7"/>
      <c r="T84" s="250"/>
    </row>
    <row r="85" customFormat="false" ht="23.1" hidden="true" customHeight="true" outlineLevel="0" collapsed="false">
      <c r="B85" s="250"/>
      <c r="D85" s="284"/>
      <c r="E85" s="839" t="s">
        <v>299</v>
      </c>
      <c r="F85" s="308"/>
      <c r="G85" s="309"/>
      <c r="H85" s="944" t="n">
        <v>9053.12679943004</v>
      </c>
      <c r="I85" s="945" t="n">
        <v>9153.371247527</v>
      </c>
      <c r="J85" s="946" t="n">
        <v>7002.02360458825</v>
      </c>
      <c r="K85" s="946" t="n">
        <v>9465.74821113942</v>
      </c>
      <c r="L85" s="946" t="n">
        <v>11228.6762895201</v>
      </c>
      <c r="M85" s="946" t="n">
        <v>7442.71005821159</v>
      </c>
      <c r="N85" s="946" t="n">
        <v>5835.57092946956</v>
      </c>
      <c r="O85" s="946" t="n">
        <v>9508.05592150304</v>
      </c>
      <c r="P85" s="946" t="n">
        <v>7134.07969377951</v>
      </c>
      <c r="Q85" s="1155" t="n">
        <v>11666.5505679096</v>
      </c>
      <c r="R85" s="7"/>
      <c r="S85" s="7"/>
      <c r="T85" s="250"/>
    </row>
    <row r="86" customFormat="false" ht="23.1" hidden="true" customHeight="true" outlineLevel="0" collapsed="false">
      <c r="B86" s="250"/>
      <c r="D86" s="284"/>
      <c r="E86" s="297"/>
      <c r="F86" s="298"/>
      <c r="G86" s="299"/>
      <c r="H86" s="1156"/>
      <c r="I86" s="1157"/>
      <c r="J86" s="1073"/>
      <c r="K86" s="1073"/>
      <c r="L86" s="1073"/>
      <c r="M86" s="1073"/>
      <c r="N86" s="1073"/>
      <c r="O86" s="1073"/>
      <c r="P86" s="1073"/>
      <c r="Q86" s="1158"/>
      <c r="R86" s="7"/>
      <c r="S86" s="7"/>
      <c r="T86" s="250"/>
    </row>
    <row r="87" customFormat="false" ht="23.1" hidden="true" customHeight="true" outlineLevel="0" collapsed="false">
      <c r="B87" s="250"/>
      <c r="D87" s="284"/>
      <c r="E87" s="839" t="s">
        <v>300</v>
      </c>
      <c r="F87" s="308"/>
      <c r="G87" s="309"/>
      <c r="H87" s="944" t="n">
        <v>9190.69239630647</v>
      </c>
      <c r="I87" s="945" t="n">
        <v>9341.2130649898</v>
      </c>
      <c r="J87" s="946" t="n">
        <v>7112.34286735395</v>
      </c>
      <c r="K87" s="946" t="n">
        <v>9529.97438674827</v>
      </c>
      <c r="L87" s="946" t="n">
        <v>11243.3647915285</v>
      </c>
      <c r="M87" s="946" t="n">
        <v>7511.1934130287</v>
      </c>
      <c r="N87" s="946" t="n">
        <v>5842.40916795657</v>
      </c>
      <c r="O87" s="946" t="n">
        <v>9604.69915500455</v>
      </c>
      <c r="P87" s="946" t="n">
        <v>7445.79907071948</v>
      </c>
      <c r="Q87" s="1155" t="n">
        <v>11577.1824187819</v>
      </c>
      <c r="R87" s="7"/>
      <c r="S87" s="7"/>
      <c r="T87" s="250"/>
    </row>
    <row r="88" customFormat="false" ht="23.1" hidden="true" customHeight="true" outlineLevel="0" collapsed="false">
      <c r="B88" s="250"/>
      <c r="D88" s="284"/>
      <c r="E88" s="1068"/>
      <c r="F88" s="1069"/>
      <c r="G88" s="1070"/>
      <c r="H88" s="1156"/>
      <c r="I88" s="1157"/>
      <c r="J88" s="1073"/>
      <c r="K88" s="1073"/>
      <c r="L88" s="1073"/>
      <c r="M88" s="1073"/>
      <c r="N88" s="1073"/>
      <c r="O88" s="1073"/>
      <c r="P88" s="1073"/>
      <c r="Q88" s="1158"/>
      <c r="R88" s="7"/>
      <c r="S88" s="7"/>
      <c r="T88" s="250"/>
    </row>
    <row r="89" customFormat="false" ht="23.1" hidden="true" customHeight="true" outlineLevel="0" collapsed="false">
      <c r="B89" s="250"/>
      <c r="D89" s="284"/>
      <c r="E89" s="839" t="s">
        <v>301</v>
      </c>
      <c r="F89" s="308"/>
      <c r="G89" s="309"/>
      <c r="H89" s="944" t="n">
        <v>9336.90173216959</v>
      </c>
      <c r="I89" s="945" t="n">
        <v>9512.33676081579</v>
      </c>
      <c r="J89" s="946" t="n">
        <v>6963.42493848791</v>
      </c>
      <c r="K89" s="946" t="n">
        <v>9634.16824821089</v>
      </c>
      <c r="L89" s="946" t="n">
        <v>11532.7511712915</v>
      </c>
      <c r="M89" s="946" t="n">
        <v>7466.38439614713</v>
      </c>
      <c r="N89" s="946" t="n">
        <v>5926.9732080127</v>
      </c>
      <c r="O89" s="946" t="n">
        <v>9794.35823712872</v>
      </c>
      <c r="P89" s="946" t="n">
        <v>7506.70850669518</v>
      </c>
      <c r="Q89" s="1155" t="n">
        <v>11691.2950062055</v>
      </c>
      <c r="R89" s="7"/>
      <c r="S89" s="7"/>
      <c r="T89" s="250"/>
    </row>
    <row r="90" customFormat="false" ht="23.1" hidden="true" customHeight="true" outlineLevel="0" collapsed="false">
      <c r="B90" s="250"/>
      <c r="D90" s="284"/>
      <c r="E90" s="1159"/>
      <c r="F90" s="1069"/>
      <c r="G90" s="1070"/>
      <c r="H90" s="1156"/>
      <c r="I90" s="1157"/>
      <c r="J90" s="1073"/>
      <c r="K90" s="1073"/>
      <c r="L90" s="1073"/>
      <c r="M90" s="1073"/>
      <c r="N90" s="1073"/>
      <c r="O90" s="1073"/>
      <c r="P90" s="1073"/>
      <c r="Q90" s="1158"/>
      <c r="R90" s="7"/>
      <c r="S90" s="7"/>
      <c r="T90" s="250"/>
    </row>
    <row r="91" customFormat="false" ht="23.1" hidden="true" customHeight="true" outlineLevel="0" collapsed="false">
      <c r="B91" s="250"/>
      <c r="D91" s="284"/>
      <c r="E91" s="839" t="s">
        <v>254</v>
      </c>
      <c r="F91" s="308"/>
      <c r="G91" s="309"/>
      <c r="H91" s="944" t="n">
        <v>9291.37690005806</v>
      </c>
      <c r="I91" s="945" t="n">
        <v>9520.27450869844</v>
      </c>
      <c r="J91" s="946" t="n">
        <v>7014.76485128572</v>
      </c>
      <c r="K91" s="946" t="n">
        <v>9548.60003394921</v>
      </c>
      <c r="L91" s="946" t="n">
        <v>11353.4490776959</v>
      </c>
      <c r="M91" s="946" t="n">
        <v>7290.37238402859</v>
      </c>
      <c r="N91" s="946" t="n">
        <v>5967.41395544046</v>
      </c>
      <c r="O91" s="946" t="n">
        <v>9446.31542532085</v>
      </c>
      <c r="P91" s="946" t="n">
        <v>7554.33699870056</v>
      </c>
      <c r="Q91" s="1155" t="n">
        <v>11507.3919252271</v>
      </c>
      <c r="R91" s="7"/>
      <c r="S91" s="7"/>
      <c r="T91" s="250"/>
    </row>
    <row r="92" customFormat="false" ht="23.1" hidden="true" customHeight="true" outlineLevel="0" collapsed="false">
      <c r="B92" s="250"/>
      <c r="D92" s="284"/>
      <c r="E92" s="1159"/>
      <c r="F92" s="1069"/>
      <c r="G92" s="1070"/>
      <c r="H92" s="1156"/>
      <c r="I92" s="1157"/>
      <c r="J92" s="1073"/>
      <c r="K92" s="1073"/>
      <c r="L92" s="1073"/>
      <c r="M92" s="1073"/>
      <c r="N92" s="1073"/>
      <c r="O92" s="1073"/>
      <c r="P92" s="1073"/>
      <c r="Q92" s="1158"/>
      <c r="R92" s="7"/>
      <c r="S92" s="7"/>
      <c r="T92" s="250"/>
    </row>
    <row r="93" customFormat="false" ht="23.1" hidden="true" customHeight="true" outlineLevel="0" collapsed="false">
      <c r="B93" s="250"/>
      <c r="D93" s="284"/>
      <c r="E93" s="839" t="s">
        <v>255</v>
      </c>
      <c r="F93" s="308"/>
      <c r="G93" s="309"/>
      <c r="H93" s="944" t="n">
        <v>9424.18502231383</v>
      </c>
      <c r="I93" s="945" t="n">
        <v>9707.48434588193</v>
      </c>
      <c r="J93" s="946" t="n">
        <v>6792.8551563511</v>
      </c>
      <c r="K93" s="946" t="n">
        <v>9743.84282622795</v>
      </c>
      <c r="L93" s="946" t="n">
        <v>11545.51569905</v>
      </c>
      <c r="M93" s="946" t="n">
        <v>7129.90710663562</v>
      </c>
      <c r="N93" s="946" t="n">
        <v>6104.59514834289</v>
      </c>
      <c r="O93" s="946" t="n">
        <v>9565.90781918853</v>
      </c>
      <c r="P93" s="946" t="n">
        <v>7572.75771264668</v>
      </c>
      <c r="Q93" s="1155" t="n">
        <v>11608.163306378</v>
      </c>
      <c r="R93" s="7"/>
      <c r="S93" s="7"/>
      <c r="T93" s="250"/>
    </row>
    <row r="94" customFormat="false" ht="23.1" hidden="true" customHeight="true" outlineLevel="0" collapsed="false">
      <c r="B94" s="250"/>
      <c r="D94" s="284"/>
      <c r="E94" s="1088"/>
      <c r="F94" s="298"/>
      <c r="G94" s="299"/>
      <c r="H94" s="1160"/>
      <c r="I94" s="1161"/>
      <c r="J94" s="1162"/>
      <c r="K94" s="1162"/>
      <c r="L94" s="1162"/>
      <c r="M94" s="1162"/>
      <c r="N94" s="1162"/>
      <c r="O94" s="1162"/>
      <c r="P94" s="1162"/>
      <c r="Q94" s="1163"/>
      <c r="R94" s="7"/>
      <c r="S94" s="7"/>
      <c r="T94" s="250"/>
    </row>
    <row r="95" customFormat="false" ht="23.1" hidden="true" customHeight="true" outlineLevel="0" collapsed="false">
      <c r="B95" s="250"/>
      <c r="D95" s="284"/>
      <c r="E95" s="839" t="s">
        <v>256</v>
      </c>
      <c r="F95" s="308"/>
      <c r="G95" s="309"/>
      <c r="H95" s="944" t="n">
        <v>9442.58097761664</v>
      </c>
      <c r="I95" s="945" t="n">
        <v>9664.85840659586</v>
      </c>
      <c r="J95" s="946" t="n">
        <v>6937.78759330883</v>
      </c>
      <c r="K95" s="946" t="n">
        <v>9744.31410614426</v>
      </c>
      <c r="L95" s="946" t="n">
        <v>11656.7953587542</v>
      </c>
      <c r="M95" s="946" t="n">
        <v>7211.92346565468</v>
      </c>
      <c r="N95" s="946" t="n">
        <v>6240.05841481881</v>
      </c>
      <c r="O95" s="946" t="n">
        <v>9661.44710061715</v>
      </c>
      <c r="P95" s="946" t="n">
        <v>7707.78426410145</v>
      </c>
      <c r="Q95" s="1155" t="n">
        <v>11474.7265877353</v>
      </c>
      <c r="R95" s="7"/>
      <c r="S95" s="7"/>
      <c r="T95" s="250"/>
    </row>
    <row r="96" customFormat="false" ht="23.1" hidden="true" customHeight="true" outlineLevel="0" collapsed="false">
      <c r="B96" s="250"/>
      <c r="D96" s="284"/>
      <c r="E96" s="822"/>
      <c r="F96" s="823"/>
      <c r="G96" s="824"/>
      <c r="H96" s="1164"/>
      <c r="I96" s="1165"/>
      <c r="J96" s="1166"/>
      <c r="K96" s="1166"/>
      <c r="L96" s="1166"/>
      <c r="M96" s="1166"/>
      <c r="N96" s="1166"/>
      <c r="O96" s="1166"/>
      <c r="P96" s="1167"/>
      <c r="Q96" s="1168"/>
      <c r="R96" s="7"/>
      <c r="S96" s="7"/>
      <c r="T96" s="250"/>
    </row>
    <row r="97" s="13" customFormat="true" ht="23.1" hidden="false" customHeight="true" outlineLevel="0" collapsed="false">
      <c r="B97" s="330"/>
      <c r="D97" s="459"/>
      <c r="E97" s="814" t="s">
        <v>257</v>
      </c>
      <c r="F97" s="880"/>
      <c r="G97" s="1096"/>
      <c r="H97" s="938" t="n">
        <v>9604.84119961611</v>
      </c>
      <c r="I97" s="939" t="n">
        <v>9922.06352019103</v>
      </c>
      <c r="J97" s="940" t="n">
        <v>6906.94773486753</v>
      </c>
      <c r="K97" s="940" t="n">
        <v>9972.29416208105</v>
      </c>
      <c r="L97" s="940" t="n">
        <v>11997.1474220966</v>
      </c>
      <c r="M97" s="940" t="n">
        <v>7185.67557847797</v>
      </c>
      <c r="N97" s="940" t="n">
        <v>6219.98819552751</v>
      </c>
      <c r="O97" s="940" t="n">
        <v>9669.90316428306</v>
      </c>
      <c r="P97" s="940" t="n">
        <v>7534.11614619147</v>
      </c>
      <c r="Q97" s="1169" t="n">
        <v>11541.1418041923</v>
      </c>
      <c r="T97" s="330"/>
      <c r="AA97" s="1170" t="n">
        <v>0</v>
      </c>
    </row>
    <row r="98" s="13" customFormat="true" ht="23.1" hidden="true" customHeight="true" outlineLevel="0" collapsed="false">
      <c r="B98" s="330"/>
      <c r="D98" s="459"/>
      <c r="E98" s="1105"/>
      <c r="F98" s="1106"/>
      <c r="G98" s="1107"/>
      <c r="H98" s="1171"/>
      <c r="I98" s="1172"/>
      <c r="J98" s="1173"/>
      <c r="K98" s="1173"/>
      <c r="L98" s="1173"/>
      <c r="M98" s="1173"/>
      <c r="N98" s="1173"/>
      <c r="O98" s="1173"/>
      <c r="P98" s="1173"/>
      <c r="Q98" s="1174"/>
      <c r="T98" s="330"/>
    </row>
    <row r="99" s="13" customFormat="true" ht="23.1" hidden="false" customHeight="true" outlineLevel="0" collapsed="false">
      <c r="B99" s="330"/>
      <c r="D99" s="459"/>
      <c r="E99" s="814" t="s">
        <v>258</v>
      </c>
      <c r="F99" s="880"/>
      <c r="G99" s="1096"/>
      <c r="H99" s="938" t="n">
        <v>9720.41363983899</v>
      </c>
      <c r="I99" s="939" t="n">
        <v>9994.00999947506</v>
      </c>
      <c r="J99" s="940" t="n">
        <v>7098.94469246724</v>
      </c>
      <c r="K99" s="940" t="n">
        <v>10077.0058335321</v>
      </c>
      <c r="L99" s="940" t="n">
        <v>12090.6772664229</v>
      </c>
      <c r="M99" s="940" t="n">
        <v>7299.28077109372</v>
      </c>
      <c r="N99" s="940" t="n">
        <v>6472.42445134349</v>
      </c>
      <c r="O99" s="940" t="n">
        <v>9804.12248720548</v>
      </c>
      <c r="P99" s="940" t="n">
        <v>7995.13957572869</v>
      </c>
      <c r="Q99" s="1169" t="n">
        <v>11472.9197605749</v>
      </c>
      <c r="T99" s="330"/>
      <c r="AA99" s="1170" t="n">
        <v>0</v>
      </c>
    </row>
    <row r="100" s="13" customFormat="true" ht="23.1" hidden="true" customHeight="true" outlineLevel="0" collapsed="false">
      <c r="B100" s="330"/>
      <c r="D100" s="459"/>
      <c r="E100" s="1105"/>
      <c r="F100" s="1106"/>
      <c r="G100" s="1107"/>
      <c r="H100" s="1171"/>
      <c r="I100" s="1172"/>
      <c r="J100" s="1173"/>
      <c r="K100" s="1173"/>
      <c r="L100" s="1173"/>
      <c r="M100" s="1173"/>
      <c r="N100" s="1173"/>
      <c r="O100" s="1173"/>
      <c r="P100" s="1173"/>
      <c r="Q100" s="1174"/>
      <c r="T100" s="330"/>
    </row>
    <row r="101" s="13" customFormat="true" ht="23.1" hidden="false" customHeight="true" outlineLevel="0" collapsed="false">
      <c r="B101" s="330"/>
      <c r="D101" s="459"/>
      <c r="E101" s="814" t="s">
        <v>259</v>
      </c>
      <c r="F101" s="872"/>
      <c r="G101" s="1146"/>
      <c r="H101" s="1175" t="n">
        <v>9882.17053890185</v>
      </c>
      <c r="I101" s="1176" t="n">
        <v>10210.0186800964</v>
      </c>
      <c r="J101" s="1177" t="n">
        <v>7221.21000571457</v>
      </c>
      <c r="K101" s="1177" t="n">
        <v>10258.075291326</v>
      </c>
      <c r="L101" s="1177" t="n">
        <v>12342.0712762299</v>
      </c>
      <c r="M101" s="1177" t="n">
        <v>7434.79686571699</v>
      </c>
      <c r="N101" s="1177" t="n">
        <v>6527.86331736707</v>
      </c>
      <c r="O101" s="1177" t="n">
        <v>9852.87991011644</v>
      </c>
      <c r="P101" s="1177" t="n">
        <v>7920.88641807039</v>
      </c>
      <c r="Q101" s="1178" t="n">
        <v>11562.5504039471</v>
      </c>
      <c r="T101" s="330"/>
      <c r="AA101" s="1170" t="n">
        <v>0</v>
      </c>
    </row>
    <row r="102" s="13" customFormat="true" ht="23.1" hidden="true" customHeight="true" outlineLevel="0" collapsed="false">
      <c r="B102" s="330"/>
      <c r="D102" s="459"/>
      <c r="E102" s="1105"/>
      <c r="F102" s="1106"/>
      <c r="G102" s="1107"/>
      <c r="H102" s="1171"/>
      <c r="I102" s="1172"/>
      <c r="J102" s="1173"/>
      <c r="K102" s="1173"/>
      <c r="L102" s="1173"/>
      <c r="M102" s="1173"/>
      <c r="N102" s="1173"/>
      <c r="O102" s="1173"/>
      <c r="P102" s="1173"/>
      <c r="Q102" s="1174"/>
      <c r="T102" s="330"/>
    </row>
    <row r="103" s="13" customFormat="true" ht="23.1" hidden="false" customHeight="true" outlineLevel="0" collapsed="false">
      <c r="B103" s="330"/>
      <c r="D103" s="459"/>
      <c r="E103" s="839" t="s">
        <v>302</v>
      </c>
      <c r="F103" s="905"/>
      <c r="G103" s="948"/>
      <c r="H103" s="944" t="n">
        <v>9902.28215481885</v>
      </c>
      <c r="I103" s="945" t="n">
        <v>10209.4369285168</v>
      </c>
      <c r="J103" s="946" t="n">
        <v>6840.84460497898</v>
      </c>
      <c r="K103" s="946" t="n">
        <v>10233.0212224409</v>
      </c>
      <c r="L103" s="946" t="n">
        <v>12457.7328950313</v>
      </c>
      <c r="M103" s="946" t="n">
        <v>7380.47923274994</v>
      </c>
      <c r="N103" s="946" t="n">
        <v>6727.12395707969</v>
      </c>
      <c r="O103" s="946" t="n">
        <v>10160.2063582683</v>
      </c>
      <c r="P103" s="946" t="n">
        <v>8092.62811855788</v>
      </c>
      <c r="Q103" s="1155" t="n">
        <v>11462.6940268321</v>
      </c>
      <c r="T103" s="330"/>
    </row>
    <row r="104" s="13" customFormat="true" ht="23.1" hidden="true" customHeight="true" outlineLevel="0" collapsed="false">
      <c r="B104" s="330"/>
      <c r="D104" s="459"/>
      <c r="E104" s="1179"/>
      <c r="F104" s="1180"/>
      <c r="G104" s="1181"/>
      <c r="H104" s="1182"/>
      <c r="I104" s="1183"/>
      <c r="J104" s="1184"/>
      <c r="K104" s="1184"/>
      <c r="L104" s="1184"/>
      <c r="M104" s="1184"/>
      <c r="N104" s="1184"/>
      <c r="O104" s="1184"/>
      <c r="P104" s="1184"/>
      <c r="Q104" s="1185"/>
      <c r="T104" s="330"/>
    </row>
    <row r="105" s="13" customFormat="true" ht="23.1" hidden="false" customHeight="true" outlineLevel="0" collapsed="false">
      <c r="B105" s="330"/>
      <c r="D105" s="459"/>
      <c r="E105" s="895" t="s">
        <v>303</v>
      </c>
      <c r="F105" s="896"/>
      <c r="G105" s="1124"/>
      <c r="H105" s="1186" t="n">
        <v>9952.10348468524</v>
      </c>
      <c r="I105" s="1187" t="n">
        <v>10301.250015549</v>
      </c>
      <c r="J105" s="1188" t="n">
        <v>6722.05571256291</v>
      </c>
      <c r="K105" s="1188" t="n">
        <v>10263.5499710558</v>
      </c>
      <c r="L105" s="1188" t="n">
        <v>12613.2091889068</v>
      </c>
      <c r="M105" s="1188" t="n">
        <v>7345.60109033939</v>
      </c>
      <c r="N105" s="1188" t="n">
        <v>6791.90613866703</v>
      </c>
      <c r="O105" s="1188" t="n">
        <v>10348.1628580845</v>
      </c>
      <c r="P105" s="1188" t="n">
        <v>7891.24075528741</v>
      </c>
      <c r="Q105" s="1189" t="n">
        <v>11383.8473718036</v>
      </c>
      <c r="T105" s="330"/>
    </row>
    <row r="106" customFormat="false" ht="20.1" hidden="false" customHeight="true" outlineLevel="0" collapsed="false">
      <c r="B106" s="250"/>
      <c r="D106" s="284"/>
      <c r="E106" s="861" t="s">
        <v>159</v>
      </c>
      <c r="F106" s="861"/>
      <c r="G106" s="861"/>
      <c r="H106" s="1190" t="n">
        <v>49.8213298663941</v>
      </c>
      <c r="I106" s="1191" t="n">
        <v>91.8130870321329</v>
      </c>
      <c r="J106" s="1191" t="n">
        <v>-118.788892416063</v>
      </c>
      <c r="K106" s="1191" t="n">
        <v>30.5287486149136</v>
      </c>
      <c r="L106" s="1191" t="n">
        <v>155.476293875498</v>
      </c>
      <c r="M106" s="1191" t="n">
        <v>-34.8781424105555</v>
      </c>
      <c r="N106" s="1191" t="n">
        <v>64.7821815873476</v>
      </c>
      <c r="O106" s="1191" t="n">
        <v>187.956499816231</v>
      </c>
      <c r="P106" s="1191" t="n">
        <v>-201.387363270473</v>
      </c>
      <c r="Q106" s="1192" t="n">
        <v>-78.8466550285521</v>
      </c>
      <c r="T106" s="250"/>
      <c r="AA106" s="1170" t="n">
        <v>1.81898940354586E-012</v>
      </c>
    </row>
    <row r="107" s="13" customFormat="true" ht="5.1" hidden="false" customHeight="true" outlineLevel="0" collapsed="false">
      <c r="A107" s="7"/>
      <c r="B107" s="251"/>
      <c r="C107" s="7"/>
      <c r="D107" s="7"/>
      <c r="E107" s="387"/>
      <c r="F107" s="387"/>
      <c r="G107" s="387"/>
      <c r="H107" s="387"/>
      <c r="I107" s="387"/>
      <c r="J107" s="387"/>
      <c r="K107" s="387"/>
      <c r="L107" s="387"/>
      <c r="M107" s="387"/>
      <c r="N107" s="387"/>
      <c r="O107" s="387"/>
      <c r="P107" s="387"/>
      <c r="Q107" s="387"/>
      <c r="R107" s="7"/>
      <c r="S107" s="7"/>
      <c r="T107" s="251"/>
    </row>
    <row r="108" s="13" customFormat="true" ht="12" hidden="false" customHeight="false" outlineLevel="0" collapsed="false">
      <c r="A108" s="7"/>
      <c r="B108" s="251"/>
      <c r="C108" s="7"/>
      <c r="D108" s="7"/>
      <c r="E108" s="6"/>
      <c r="F108" s="153"/>
      <c r="G108" s="6"/>
      <c r="H108" s="7"/>
      <c r="I108" s="7"/>
      <c r="J108" s="7"/>
      <c r="K108" s="7"/>
      <c r="L108" s="7"/>
      <c r="M108" s="7"/>
      <c r="N108" s="7"/>
      <c r="O108" s="7"/>
      <c r="P108" s="7"/>
      <c r="Q108" s="7"/>
      <c r="R108" s="7"/>
      <c r="S108" s="7"/>
      <c r="T108" s="251"/>
    </row>
    <row r="109" s="13" customFormat="true" ht="12" hidden="false" customHeight="false" outlineLevel="0" collapsed="false">
      <c r="A109" s="7"/>
      <c r="B109" s="251"/>
      <c r="C109" s="7"/>
      <c r="D109" s="7"/>
      <c r="E109" s="7"/>
      <c r="F109" s="153"/>
      <c r="G109" s="6"/>
      <c r="H109" s="7"/>
      <c r="I109" s="7"/>
      <c r="J109" s="7"/>
      <c r="K109" s="7"/>
      <c r="L109" s="7"/>
      <c r="M109" s="7"/>
      <c r="N109" s="7"/>
      <c r="O109" s="7"/>
      <c r="P109" s="7"/>
      <c r="Q109" s="7"/>
      <c r="R109" s="7"/>
      <c r="S109" s="7"/>
      <c r="T109" s="251"/>
    </row>
    <row r="110" s="13" customFormat="true" ht="12" hidden="true" customHeight="false" outlineLevel="0" collapsed="false">
      <c r="A110" s="7"/>
      <c r="B110" s="251"/>
      <c r="C110" s="7"/>
      <c r="D110" s="7"/>
      <c r="E110" s="7"/>
      <c r="F110" s="153"/>
      <c r="G110" s="7"/>
      <c r="H110" s="7"/>
      <c r="I110" s="7"/>
      <c r="J110" s="7"/>
      <c r="K110" s="7"/>
      <c r="L110" s="7"/>
      <c r="M110" s="7"/>
      <c r="N110" s="7"/>
      <c r="O110" s="7"/>
      <c r="P110" s="7"/>
      <c r="Q110" s="7"/>
      <c r="R110" s="7"/>
      <c r="S110" s="7"/>
      <c r="T110" s="251"/>
    </row>
    <row r="111" s="13" customFormat="true" ht="28.5" hidden="false" customHeight="true" outlineLevel="0" collapsed="false">
      <c r="A111" s="7"/>
      <c r="B111" s="251"/>
      <c r="C111" s="7"/>
      <c r="D111" s="7"/>
      <c r="E111" s="7"/>
      <c r="F111" s="153"/>
      <c r="G111" s="7"/>
      <c r="H111" s="7"/>
      <c r="I111" s="7"/>
      <c r="J111" s="7"/>
      <c r="K111" s="7"/>
      <c r="L111" s="7"/>
      <c r="M111" s="7"/>
      <c r="N111" s="7"/>
      <c r="O111" s="7"/>
      <c r="P111" s="7"/>
      <c r="Q111" s="7"/>
      <c r="R111" s="7"/>
      <c r="S111" s="7"/>
      <c r="T111" s="251"/>
    </row>
    <row r="112" customFormat="false" ht="24.95" hidden="false" customHeight="true" outlineLevel="0" collapsed="false">
      <c r="B112" s="250"/>
      <c r="E112" s="983" t="s">
        <v>338</v>
      </c>
      <c r="F112" s="983"/>
      <c r="G112" s="983"/>
      <c r="H112" s="983"/>
      <c r="I112" s="983"/>
      <c r="J112" s="983"/>
      <c r="K112" s="983"/>
      <c r="L112" s="983"/>
      <c r="M112" s="983"/>
      <c r="N112" s="983"/>
      <c r="O112" s="983"/>
      <c r="P112" s="983"/>
      <c r="Q112" s="983"/>
      <c r="T112" s="250"/>
    </row>
    <row r="113" s="13" customFormat="true" ht="24.95" hidden="false" customHeight="true" outlineLevel="0" collapsed="false">
      <c r="A113" s="7"/>
      <c r="B113" s="251"/>
      <c r="C113" s="7"/>
      <c r="D113" s="7"/>
      <c r="E113" s="7"/>
      <c r="F113" s="153"/>
      <c r="G113" s="7"/>
      <c r="H113" s="7"/>
      <c r="I113" s="7"/>
      <c r="J113" s="7"/>
      <c r="K113" s="7"/>
      <c r="L113" s="7"/>
      <c r="M113" s="7"/>
      <c r="N113" s="7"/>
      <c r="O113" s="7"/>
      <c r="P113" s="7"/>
      <c r="Q113" s="406"/>
      <c r="R113" s="255" t="s">
        <v>223</v>
      </c>
      <c r="S113" s="7"/>
      <c r="T113" s="251"/>
    </row>
    <row r="114" customFormat="false" ht="14.25" hidden="false" customHeight="false" outlineLevel="0" collapsed="false">
      <c r="B114" s="250"/>
      <c r="D114" s="284"/>
      <c r="E114" s="1028"/>
      <c r="F114" s="387"/>
      <c r="G114" s="393"/>
      <c r="H114" s="1029" t="s">
        <v>315</v>
      </c>
      <c r="I114" s="1030"/>
      <c r="J114" s="1030"/>
      <c r="K114" s="1030"/>
      <c r="L114" s="1030"/>
      <c r="M114" s="1030"/>
      <c r="N114" s="1030"/>
      <c r="O114" s="1030"/>
      <c r="P114" s="1030"/>
      <c r="Q114" s="1031"/>
      <c r="R114" s="7"/>
      <c r="S114" s="7"/>
      <c r="T114" s="250"/>
    </row>
    <row r="115" customFormat="false" ht="27.95" hidden="false" customHeight="true" outlineLevel="0" collapsed="false">
      <c r="B115" s="250"/>
      <c r="D115" s="284"/>
      <c r="E115" s="1032"/>
      <c r="F115" s="390"/>
      <c r="G115" s="1033"/>
      <c r="H115" s="1034" t="s">
        <v>290</v>
      </c>
      <c r="I115" s="409" t="s">
        <v>316</v>
      </c>
      <c r="J115" s="410" t="s">
        <v>317</v>
      </c>
      <c r="K115" s="410" t="s">
        <v>318</v>
      </c>
      <c r="L115" s="410" t="s">
        <v>319</v>
      </c>
      <c r="M115" s="410" t="s">
        <v>320</v>
      </c>
      <c r="N115" s="410" t="s">
        <v>321</v>
      </c>
      <c r="O115" s="410" t="s">
        <v>322</v>
      </c>
      <c r="P115" s="1035" t="s">
        <v>323</v>
      </c>
      <c r="Q115" s="1036" t="s">
        <v>324</v>
      </c>
      <c r="R115" s="7"/>
      <c r="T115" s="250"/>
    </row>
    <row r="116" customFormat="false" ht="23.1" hidden="true" customHeight="true" outlineLevel="0" collapsed="false">
      <c r="B116" s="250"/>
      <c r="D116" s="284"/>
      <c r="E116" s="1050" t="s">
        <v>297</v>
      </c>
      <c r="F116" s="848"/>
      <c r="G116" s="848"/>
      <c r="H116" s="1051" t="n">
        <v>1.42480231964885</v>
      </c>
      <c r="I116" s="1052" t="n">
        <v>2.36323027337213</v>
      </c>
      <c r="J116" s="1053" t="n">
        <v>2.00889236730768</v>
      </c>
      <c r="K116" s="1053" t="n">
        <v>0.119251206340754</v>
      </c>
      <c r="L116" s="1053" t="n">
        <v>-0.662382529792127</v>
      </c>
      <c r="M116" s="1053" t="n">
        <v>0.88478462468744</v>
      </c>
      <c r="N116" s="1053" t="n">
        <v>2.13202955391509</v>
      </c>
      <c r="O116" s="1053" t="n">
        <v>-0.382919176300223</v>
      </c>
      <c r="P116" s="1053" t="n">
        <v>0.576411846725367</v>
      </c>
      <c r="Q116" s="1054" t="n">
        <v>-0.230039525363612</v>
      </c>
      <c r="R116" s="7"/>
      <c r="T116" s="250"/>
    </row>
    <row r="117" customFormat="false" ht="23.1" hidden="true" customHeight="true" outlineLevel="0" collapsed="false">
      <c r="B117" s="250"/>
      <c r="D117" s="284"/>
      <c r="E117" s="839" t="s">
        <v>298</v>
      </c>
      <c r="F117" s="840"/>
      <c r="G117" s="840"/>
      <c r="H117" s="973" t="n">
        <v>-4.41731530442927</v>
      </c>
      <c r="I117" s="890" t="n">
        <v>-3.26616365143668</v>
      </c>
      <c r="J117" s="891" t="n">
        <v>-2.55371129717235</v>
      </c>
      <c r="K117" s="891" t="n">
        <v>-7.32860611599802</v>
      </c>
      <c r="L117" s="891" t="n">
        <v>-7.2102810290597</v>
      </c>
      <c r="M117" s="891" t="n">
        <v>-4.17108626596587</v>
      </c>
      <c r="N117" s="891" t="n">
        <v>-0.20435282743233</v>
      </c>
      <c r="O117" s="891" t="n">
        <v>-4.97412288949971</v>
      </c>
      <c r="P117" s="891" t="n">
        <v>-4.18870812676386</v>
      </c>
      <c r="Q117" s="974" t="n">
        <v>-8.69211032062144</v>
      </c>
      <c r="R117" s="7"/>
      <c r="T117" s="250"/>
    </row>
    <row r="118" customFormat="false" ht="23.1" hidden="true" customHeight="true" outlineLevel="0" collapsed="false">
      <c r="B118" s="250"/>
      <c r="D118" s="284"/>
      <c r="E118" s="839" t="s">
        <v>299</v>
      </c>
      <c r="F118" s="840"/>
      <c r="G118" s="840"/>
      <c r="H118" s="973" t="n">
        <v>-0.0355840481575553</v>
      </c>
      <c r="I118" s="890" t="n">
        <v>-0.564031730930525</v>
      </c>
      <c r="J118" s="891" t="n">
        <v>-1.04074781725477</v>
      </c>
      <c r="K118" s="891" t="n">
        <v>0.45591980952302</v>
      </c>
      <c r="L118" s="891" t="n">
        <v>1.81334059470035</v>
      </c>
      <c r="M118" s="891" t="n">
        <v>0.415128189643998</v>
      </c>
      <c r="N118" s="891" t="n">
        <v>0.0464573454854511</v>
      </c>
      <c r="O118" s="891" t="n">
        <v>-0.644121019497745</v>
      </c>
      <c r="P118" s="891" t="n">
        <v>-0.334534534766195</v>
      </c>
      <c r="Q118" s="974" t="n">
        <v>-0.0935375795512172</v>
      </c>
      <c r="R118" s="7"/>
      <c r="T118" s="250"/>
    </row>
    <row r="119" customFormat="false" ht="23.1" hidden="true" customHeight="true" outlineLevel="0" collapsed="false">
      <c r="B119" s="250"/>
      <c r="D119" s="284"/>
      <c r="E119" s="839" t="s">
        <v>300</v>
      </c>
      <c r="F119" s="840"/>
      <c r="G119" s="840"/>
      <c r="H119" s="973" t="n">
        <v>1.51953683985837</v>
      </c>
      <c r="I119" s="890" t="n">
        <v>2.0521599352102</v>
      </c>
      <c r="J119" s="891" t="n">
        <v>1.57553400267625</v>
      </c>
      <c r="K119" s="891" t="n">
        <v>0.678511346131772</v>
      </c>
      <c r="L119" s="891" t="n">
        <v>0.130812409492176</v>
      </c>
      <c r="M119" s="891" t="n">
        <v>0.92014003342169</v>
      </c>
      <c r="N119" s="891" t="n">
        <v>0.117181995894855</v>
      </c>
      <c r="O119" s="891" t="n">
        <v>1.01643526604569</v>
      </c>
      <c r="P119" s="891" t="n">
        <v>4.36944063313121</v>
      </c>
      <c r="Q119" s="974" t="n">
        <v>-0.766020329723671</v>
      </c>
      <c r="R119" s="7"/>
      <c r="T119" s="250"/>
    </row>
    <row r="120" customFormat="false" ht="23.1" hidden="true" customHeight="true" outlineLevel="0" collapsed="false">
      <c r="B120" s="250"/>
      <c r="D120" s="284"/>
      <c r="E120" s="839" t="s">
        <v>301</v>
      </c>
      <c r="F120" s="840"/>
      <c r="G120" s="840"/>
      <c r="H120" s="973" t="n">
        <v>1.59084135948104</v>
      </c>
      <c r="I120" s="890" t="n">
        <v>1.83192155703367</v>
      </c>
      <c r="J120" s="891" t="n">
        <v>-2.09379569634623</v>
      </c>
      <c r="K120" s="891" t="n">
        <v>1.09332782265923</v>
      </c>
      <c r="L120" s="891" t="n">
        <v>2.57384141783816</v>
      </c>
      <c r="M120" s="891" t="n">
        <v>-0.596563214626378</v>
      </c>
      <c r="N120" s="891" t="n">
        <v>1.44741728326614</v>
      </c>
      <c r="O120" s="891" t="n">
        <v>1.97464885743299</v>
      </c>
      <c r="P120" s="891" t="n">
        <v>0.818037599419363</v>
      </c>
      <c r="Q120" s="974" t="n">
        <v>0.985668043360843</v>
      </c>
      <c r="R120" s="7"/>
      <c r="T120" s="250"/>
    </row>
    <row r="121" customFormat="false" ht="23.1" hidden="true" customHeight="true" outlineLevel="0" collapsed="false">
      <c r="B121" s="250"/>
      <c r="D121" s="284"/>
      <c r="E121" s="839" t="s">
        <v>254</v>
      </c>
      <c r="F121" s="840"/>
      <c r="G121" s="840"/>
      <c r="H121" s="973" t="n">
        <v>-0.487579642770286</v>
      </c>
      <c r="I121" s="890" t="n">
        <v>0.0834468762222818</v>
      </c>
      <c r="J121" s="891" t="n">
        <v>0.737279618166808</v>
      </c>
      <c r="K121" s="891" t="n">
        <v>-0.888174381608631</v>
      </c>
      <c r="L121" s="891" t="n">
        <v>-1.55472090685473</v>
      </c>
      <c r="M121" s="891" t="n">
        <v>-2.35739285281601</v>
      </c>
      <c r="N121" s="891" t="n">
        <v>0.682317027738244</v>
      </c>
      <c r="O121" s="891" t="n">
        <v>-3.55350297979202</v>
      </c>
      <c r="P121" s="891" t="n">
        <v>0.634479039154079</v>
      </c>
      <c r="Q121" s="974" t="n">
        <v>-1.57299153670116</v>
      </c>
      <c r="R121" s="7"/>
      <c r="T121" s="250"/>
    </row>
    <row r="122" customFormat="false" ht="23.1" hidden="true" customHeight="true" outlineLevel="0" collapsed="false">
      <c r="B122" s="250"/>
      <c r="D122" s="284"/>
      <c r="E122" s="839" t="s">
        <v>255</v>
      </c>
      <c r="F122" s="840"/>
      <c r="G122" s="840"/>
      <c r="H122" s="973" t="n">
        <v>1.42936965838651</v>
      </c>
      <c r="I122" s="890" t="n">
        <v>1.9664331843839</v>
      </c>
      <c r="J122" s="891" t="n">
        <v>-3.16346591281604</v>
      </c>
      <c r="K122" s="891" t="n">
        <v>2.0447268875498</v>
      </c>
      <c r="L122" s="891" t="n">
        <v>1.69170284765208</v>
      </c>
      <c r="M122" s="891" t="n">
        <v>-2.20105735263272</v>
      </c>
      <c r="N122" s="891" t="n">
        <v>2.29883822249957</v>
      </c>
      <c r="O122" s="891" t="n">
        <v>1.2660216018948</v>
      </c>
      <c r="P122" s="891" t="n">
        <v>0.243842893814361</v>
      </c>
      <c r="Q122" s="974" t="n">
        <v>0.875709994112395</v>
      </c>
      <c r="R122" s="7"/>
      <c r="T122" s="250"/>
    </row>
    <row r="123" customFormat="false" ht="23.1" hidden="true" customHeight="true" outlineLevel="0" collapsed="false">
      <c r="B123" s="250"/>
      <c r="D123" s="284"/>
      <c r="E123" s="839" t="s">
        <v>256</v>
      </c>
      <c r="F123" s="840"/>
      <c r="G123" s="840"/>
      <c r="H123" s="973" t="n">
        <v>0.195199428483805</v>
      </c>
      <c r="I123" s="890" t="n">
        <v>-0.439103868389479</v>
      </c>
      <c r="J123" s="891" t="n">
        <v>2.13360116801877</v>
      </c>
      <c r="K123" s="891" t="n">
        <v>0.00483669456403657</v>
      </c>
      <c r="L123" s="891" t="n">
        <v>0.963834467033675</v>
      </c>
      <c r="M123" s="891" t="n">
        <v>1.15031455238352</v>
      </c>
      <c r="N123" s="891" t="n">
        <v>2.21903767873437</v>
      </c>
      <c r="O123" s="891" t="n">
        <v>0.998747669687727</v>
      </c>
      <c r="P123" s="891" t="n">
        <v>1.78305653737312</v>
      </c>
      <c r="Q123" s="974" t="n">
        <v>-1.14950759324114</v>
      </c>
      <c r="R123" s="7"/>
      <c r="T123" s="250"/>
    </row>
    <row r="124" customFormat="false" ht="23.1" hidden="false" customHeight="true" outlineLevel="0" collapsed="false">
      <c r="B124" s="250"/>
      <c r="D124" s="284"/>
      <c r="E124" s="814" t="s">
        <v>257</v>
      </c>
      <c r="F124" s="880"/>
      <c r="G124" s="880"/>
      <c r="H124" s="971" t="n">
        <v>1.71838846163037</v>
      </c>
      <c r="I124" s="883" t="n">
        <v>2.6612403697466</v>
      </c>
      <c r="J124" s="884" t="n">
        <v>-0.444520072523502</v>
      </c>
      <c r="K124" s="884" t="n">
        <v>2.33962137769184</v>
      </c>
      <c r="L124" s="884" t="n">
        <v>2.91977385608653</v>
      </c>
      <c r="M124" s="884" t="n">
        <v>-0.363951271830776</v>
      </c>
      <c r="N124" s="884" t="n">
        <v>-0.321635118729702</v>
      </c>
      <c r="O124" s="884" t="n">
        <v>0.0875237795938011</v>
      </c>
      <c r="P124" s="884" t="n">
        <v>-2.25315229330987</v>
      </c>
      <c r="Q124" s="972" t="n">
        <v>0.578795633596596</v>
      </c>
      <c r="T124" s="250"/>
      <c r="AA124" s="1170" t="n">
        <v>0</v>
      </c>
    </row>
    <row r="125" customFormat="false" ht="23.1" hidden="false" customHeight="true" outlineLevel="0" collapsed="false">
      <c r="B125" s="250"/>
      <c r="D125" s="284"/>
      <c r="E125" s="814" t="s">
        <v>258</v>
      </c>
      <c r="F125" s="880"/>
      <c r="G125" s="880"/>
      <c r="H125" s="971" t="n">
        <v>1.20327278526484</v>
      </c>
      <c r="I125" s="883" t="n">
        <v>0.725116092409839</v>
      </c>
      <c r="J125" s="884" t="n">
        <v>2.77976560660049</v>
      </c>
      <c r="K125" s="884" t="n">
        <v>1.05002589924776</v>
      </c>
      <c r="L125" s="884" t="n">
        <v>0.779600692028093</v>
      </c>
      <c r="M125" s="884" t="n">
        <v>1.58099529230089</v>
      </c>
      <c r="N125" s="884" t="n">
        <v>4.05846840670048</v>
      </c>
      <c r="O125" s="884" t="n">
        <v>1.38801103425912</v>
      </c>
      <c r="P125" s="884" t="n">
        <v>6.11914417818298</v>
      </c>
      <c r="Q125" s="972" t="n">
        <v>-0.591120400172407</v>
      </c>
      <c r="T125" s="250"/>
      <c r="AA125" s="1170" t="n">
        <v>0</v>
      </c>
    </row>
    <row r="126" customFormat="false" ht="23.1" hidden="false" customHeight="true" outlineLevel="0" collapsed="false">
      <c r="B126" s="250"/>
      <c r="D126" s="284"/>
      <c r="E126" s="871" t="s">
        <v>259</v>
      </c>
      <c r="F126" s="872"/>
      <c r="G126" s="872"/>
      <c r="H126" s="1055" t="n">
        <v>1.66409481176708</v>
      </c>
      <c r="I126" s="875" t="n">
        <v>2.16138147382974</v>
      </c>
      <c r="J126" s="876" t="n">
        <v>1.72230265967654</v>
      </c>
      <c r="K126" s="876" t="n">
        <v>1.79685772525198</v>
      </c>
      <c r="L126" s="876" t="n">
        <v>2.07923844353337</v>
      </c>
      <c r="M126" s="876" t="n">
        <v>1.85656777527912</v>
      </c>
      <c r="N126" s="876" t="n">
        <v>0.85653940714705</v>
      </c>
      <c r="O126" s="876" t="n">
        <v>0.497315521859187</v>
      </c>
      <c r="P126" s="876" t="n">
        <v>-0.928728722681893</v>
      </c>
      <c r="Q126" s="1056" t="n">
        <v>0.78123655741269</v>
      </c>
      <c r="T126" s="250"/>
      <c r="AA126" s="1170" t="n">
        <v>2.22044604925031E-014</v>
      </c>
    </row>
    <row r="127" customFormat="false" ht="23.1" hidden="false" customHeight="true" outlineLevel="0" collapsed="false">
      <c r="B127" s="250"/>
      <c r="D127" s="284"/>
      <c r="E127" s="839" t="s">
        <v>311</v>
      </c>
      <c r="F127" s="905"/>
      <c r="G127" s="905"/>
      <c r="H127" s="977" t="n">
        <v>0.203514155496753</v>
      </c>
      <c r="I127" s="891" t="n">
        <v>-0.00569785029589376</v>
      </c>
      <c r="J127" s="891" t="n">
        <v>-5.2673360895832</v>
      </c>
      <c r="K127" s="891" t="n">
        <v>-0.244237521889257</v>
      </c>
      <c r="L127" s="891" t="n">
        <v>0.937132967495491</v>
      </c>
      <c r="M127" s="891" t="n">
        <v>-0.730586644774611</v>
      </c>
      <c r="N127" s="891" t="n">
        <v>3.05246341758554</v>
      </c>
      <c r="O127" s="891" t="n">
        <v>3.1191534957844</v>
      </c>
      <c r="P127" s="891" t="n">
        <v>2.16821314462594</v>
      </c>
      <c r="Q127" s="974" t="n">
        <v>-0.863618956254741</v>
      </c>
      <c r="T127" s="250"/>
      <c r="AA127" s="1170"/>
    </row>
    <row r="128" s="13" customFormat="true" ht="23.25" hidden="false" customHeight="true" outlineLevel="0" collapsed="false">
      <c r="B128" s="330"/>
      <c r="D128" s="459"/>
      <c r="E128" s="908" t="s">
        <v>312</v>
      </c>
      <c r="F128" s="909"/>
      <c r="G128" s="909"/>
      <c r="H128" s="980" t="n">
        <v>0.503129774404076</v>
      </c>
      <c r="I128" s="914" t="n">
        <v>0.899296285142648</v>
      </c>
      <c r="J128" s="914" t="n">
        <v>-1.73646529449895</v>
      </c>
      <c r="K128" s="914" t="n">
        <v>0.29833563276469</v>
      </c>
      <c r="L128" s="914" t="n">
        <v>1.24803040156294</v>
      </c>
      <c r="M128" s="914" t="n">
        <v>-0.472572868382148</v>
      </c>
      <c r="N128" s="914" t="n">
        <v>0.962999671191889</v>
      </c>
      <c r="O128" s="914" t="n">
        <v>1.84992797575685</v>
      </c>
      <c r="P128" s="914" t="n">
        <v>-2.48852857588568</v>
      </c>
      <c r="Q128" s="981" t="n">
        <v>-0.687854485551009</v>
      </c>
      <c r="R128" s="396"/>
      <c r="S128" s="331"/>
      <c r="T128" s="388"/>
    </row>
    <row r="129" s="13" customFormat="true" ht="5.1" hidden="false" customHeight="true" outlineLevel="0" collapsed="false">
      <c r="B129" s="330"/>
      <c r="E129" s="331"/>
      <c r="F129" s="331"/>
      <c r="G129" s="331"/>
      <c r="H129" s="331"/>
      <c r="I129" s="331"/>
      <c r="J129" s="331"/>
      <c r="K129" s="331"/>
      <c r="L129" s="331"/>
      <c r="M129" s="331"/>
      <c r="N129" s="331"/>
      <c r="O129" s="331"/>
      <c r="P129" s="331"/>
      <c r="Q129" s="331"/>
      <c r="R129" s="331"/>
      <c r="S129" s="331"/>
      <c r="T129" s="388"/>
    </row>
    <row r="130" s="13" customFormat="true" ht="12" hidden="false" customHeight="false" outlineLevel="0" collapsed="false">
      <c r="B130" s="330"/>
      <c r="F130" s="331"/>
      <c r="T130" s="330"/>
    </row>
    <row r="131" s="13" customFormat="true" ht="12" hidden="true" customHeight="false" outlineLevel="0" collapsed="false">
      <c r="B131" s="330"/>
      <c r="F131" s="331"/>
      <c r="T131" s="330"/>
    </row>
    <row r="132" s="13" customFormat="true" ht="12" hidden="true" customHeight="false" outlineLevel="0" collapsed="false">
      <c r="B132" s="330"/>
      <c r="F132" s="331"/>
      <c r="T132" s="330"/>
    </row>
    <row r="133" s="13" customFormat="true" ht="12" hidden="true" customHeight="false" outlineLevel="0" collapsed="false">
      <c r="B133" s="330"/>
      <c r="F133" s="331"/>
      <c r="T133" s="330"/>
    </row>
    <row r="134" s="13" customFormat="true" ht="12" hidden="true" customHeight="false" outlineLevel="0" collapsed="false">
      <c r="B134" s="330"/>
      <c r="F134" s="331"/>
      <c r="T134" s="330"/>
    </row>
    <row r="135" s="13" customFormat="true" ht="5.1" hidden="false" customHeight="true" outlineLevel="0" collapsed="false">
      <c r="B135" s="330"/>
      <c r="F135" s="331"/>
      <c r="T135" s="330"/>
    </row>
    <row r="136" s="13" customFormat="true" ht="12" hidden="false" customHeight="false" outlineLevel="0" collapsed="false">
      <c r="B136" s="330"/>
      <c r="C136" s="330"/>
      <c r="D136" s="330"/>
      <c r="E136" s="330"/>
      <c r="F136" s="388"/>
      <c r="G136" s="330"/>
      <c r="H136" s="330"/>
      <c r="I136" s="330"/>
      <c r="J136" s="330"/>
      <c r="K136" s="330"/>
      <c r="L136" s="330"/>
      <c r="M136" s="330"/>
      <c r="N136" s="330"/>
      <c r="O136" s="330"/>
      <c r="P136" s="330"/>
      <c r="Q136" s="330"/>
      <c r="R136" s="330"/>
      <c r="S136" s="330"/>
      <c r="T136" s="330"/>
    </row>
    <row r="137" s="13" customFormat="true" ht="12" hidden="false" customHeight="false" outlineLevel="0" collapsed="false">
      <c r="F137" s="331"/>
    </row>
    <row r="138" s="13" customFormat="true" ht="12" hidden="false" customHeight="false" outlineLevel="0" collapsed="false">
      <c r="F138" s="331"/>
    </row>
  </sheetData>
  <mergeCells count="10">
    <mergeCell ref="E7:P7"/>
    <mergeCell ref="H10:M10"/>
    <mergeCell ref="N10:O10"/>
    <mergeCell ref="E40:G40"/>
    <mergeCell ref="E50:P50"/>
    <mergeCell ref="H53:M53"/>
    <mergeCell ref="N53:O53"/>
    <mergeCell ref="E75:Q75"/>
    <mergeCell ref="E106:G106"/>
    <mergeCell ref="E112:Q112"/>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135"/>
  <sheetViews>
    <sheetView showFormulas="false" showGridLines="true" showRowColHeaders="true" showZeros="true" rightToLeft="false" tabSelected="false" showOutlineSymbols="true" defaultGridColor="true" view="normal" topLeftCell="A74"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3" min="1" style="22" width="1.71"/>
    <col collapsed="false" customWidth="true" hidden="false" outlineLevel="0" max="4" min="4" style="22" width="2.7"/>
    <col collapsed="false" customWidth="true" hidden="false" outlineLevel="0" max="5" min="5" style="266" width="2.7"/>
    <col collapsed="false" customWidth="true" hidden="false" outlineLevel="0" max="6" min="6" style="22" width="11.28"/>
    <col collapsed="false" customWidth="true" hidden="false" outlineLevel="0" max="16" min="7" style="22" width="12.71"/>
    <col collapsed="false" customWidth="true" hidden="false" outlineLevel="0" max="17" min="17" style="22" width="0.85"/>
    <col collapsed="false" customWidth="true" hidden="false" outlineLevel="0" max="18" min="18" style="22" width="3.71"/>
    <col collapsed="false" customWidth="true" hidden="false" outlineLevel="0" max="19" min="19" style="22" width="1.71"/>
    <col collapsed="false" customWidth="false" hidden="false" outlineLevel="0" max="257" min="20" style="23" width="9.13"/>
  </cols>
  <sheetData>
    <row r="1" s="13" customFormat="true" ht="12" hidden="false" customHeight="false" outlineLevel="0" collapsed="false">
      <c r="A1" s="250"/>
      <c r="B1" s="250"/>
      <c r="C1" s="250"/>
      <c r="D1" s="250"/>
      <c r="E1" s="296"/>
      <c r="F1" s="250"/>
      <c r="G1" s="250"/>
      <c r="H1" s="250"/>
      <c r="I1" s="250"/>
      <c r="J1" s="250"/>
      <c r="K1" s="250"/>
      <c r="L1" s="250"/>
      <c r="M1" s="250"/>
      <c r="N1" s="250"/>
      <c r="O1" s="250"/>
      <c r="P1" s="251"/>
      <c r="Q1" s="251"/>
      <c r="R1" s="251"/>
      <c r="S1" s="251"/>
    </row>
    <row r="2" s="13" customFormat="true" ht="5.1" hidden="false" customHeight="true" outlineLevel="0" collapsed="false">
      <c r="A2" s="251"/>
      <c r="B2" s="7"/>
      <c r="C2" s="7"/>
      <c r="D2" s="7"/>
      <c r="E2" s="153"/>
      <c r="F2" s="7"/>
      <c r="G2" s="7"/>
      <c r="H2" s="7"/>
      <c r="I2" s="7"/>
      <c r="J2" s="7"/>
      <c r="K2" s="7"/>
      <c r="L2" s="7"/>
      <c r="M2" s="7"/>
      <c r="N2" s="7"/>
      <c r="O2" s="7"/>
      <c r="P2" s="7"/>
      <c r="Q2" s="7"/>
      <c r="R2" s="7"/>
      <c r="S2" s="251"/>
    </row>
    <row r="3" s="13" customFormat="true" ht="12" hidden="false" customHeight="true" outlineLevel="0" collapsed="false">
      <c r="A3" s="251"/>
      <c r="B3" s="7"/>
      <c r="C3" s="7"/>
      <c r="D3" s="7"/>
      <c r="E3" s="153"/>
      <c r="F3" s="7"/>
      <c r="G3" s="7"/>
      <c r="H3" s="7"/>
      <c r="I3" s="7"/>
      <c r="J3" s="7"/>
      <c r="K3" s="7"/>
      <c r="L3" s="7"/>
      <c r="M3" s="7"/>
      <c r="N3" s="7"/>
      <c r="O3" s="7"/>
      <c r="P3" s="7"/>
      <c r="Q3" s="7"/>
      <c r="R3" s="7"/>
      <c r="S3" s="330"/>
    </row>
    <row r="4" s="13" customFormat="true" ht="12" hidden="true" customHeight="true" outlineLevel="0" collapsed="false">
      <c r="A4" s="251"/>
      <c r="B4" s="7"/>
      <c r="C4" s="7"/>
      <c r="D4" s="7"/>
      <c r="E4" s="153"/>
      <c r="F4" s="7"/>
      <c r="G4" s="7"/>
      <c r="H4" s="7"/>
      <c r="I4" s="7"/>
      <c r="J4" s="7"/>
      <c r="K4" s="7"/>
      <c r="L4" s="7"/>
      <c r="M4" s="7"/>
      <c r="N4" s="7"/>
      <c r="O4" s="7"/>
      <c r="P4" s="7"/>
      <c r="Q4" s="7"/>
      <c r="R4" s="7"/>
      <c r="S4" s="330"/>
    </row>
    <row r="5" s="13" customFormat="true" ht="12" hidden="true" customHeight="true" outlineLevel="0" collapsed="false">
      <c r="A5" s="251"/>
      <c r="B5" s="7"/>
      <c r="C5" s="7"/>
      <c r="D5" s="7"/>
      <c r="E5" s="153"/>
      <c r="F5" s="7"/>
      <c r="G5" s="7"/>
      <c r="H5" s="7"/>
      <c r="I5" s="7"/>
      <c r="J5" s="7"/>
      <c r="K5" s="7"/>
      <c r="L5" s="7"/>
      <c r="M5" s="7"/>
      <c r="N5" s="7"/>
      <c r="O5" s="7"/>
      <c r="P5" s="7"/>
      <c r="Q5" s="7"/>
      <c r="R5" s="7"/>
      <c r="S5" s="330"/>
    </row>
    <row r="6" s="13" customFormat="true" ht="24.95" hidden="false" customHeight="true" outlineLevel="0" collapsed="false">
      <c r="A6" s="250"/>
      <c r="B6" s="22"/>
      <c r="C6" s="22"/>
      <c r="D6" s="983" t="s">
        <v>339</v>
      </c>
      <c r="E6" s="983"/>
      <c r="F6" s="983"/>
      <c r="G6" s="983"/>
      <c r="H6" s="983"/>
      <c r="I6" s="983"/>
      <c r="J6" s="983"/>
      <c r="K6" s="983"/>
      <c r="L6" s="983"/>
      <c r="M6" s="983"/>
      <c r="N6" s="983"/>
      <c r="O6" s="983"/>
      <c r="P6" s="7"/>
      <c r="Q6" s="7"/>
      <c r="R6" s="7"/>
      <c r="S6" s="330"/>
    </row>
    <row r="7" s="13" customFormat="true" ht="24.95" hidden="false" customHeight="true" outlineLevel="0" collapsed="false">
      <c r="A7" s="251"/>
      <c r="B7" s="7"/>
      <c r="C7" s="7"/>
      <c r="D7" s="406"/>
      <c r="E7" s="406"/>
      <c r="F7" s="406"/>
      <c r="G7" s="406"/>
      <c r="H7" s="406"/>
      <c r="I7" s="406"/>
      <c r="J7" s="406"/>
      <c r="K7" s="406"/>
      <c r="L7" s="406"/>
      <c r="M7" s="406"/>
      <c r="N7" s="406"/>
      <c r="O7" s="1027" t="s">
        <v>333</v>
      </c>
      <c r="P7" s="331"/>
      <c r="Q7" s="331"/>
      <c r="S7" s="330"/>
    </row>
    <row r="8" s="13" customFormat="true" ht="5.1" hidden="true" customHeight="true" outlineLevel="0" collapsed="false">
      <c r="A8" s="251"/>
      <c r="B8" s="7"/>
      <c r="C8" s="342"/>
      <c r="D8" s="392"/>
      <c r="E8" s="387"/>
      <c r="F8" s="393"/>
      <c r="G8" s="1057"/>
      <c r="H8" s="387"/>
      <c r="I8" s="387"/>
      <c r="J8" s="387"/>
      <c r="K8" s="387"/>
      <c r="L8" s="1058"/>
      <c r="M8" s="387"/>
      <c r="N8" s="387"/>
      <c r="O8" s="1057"/>
      <c r="P8" s="396"/>
      <c r="Q8" s="331"/>
      <c r="S8" s="330"/>
    </row>
    <row r="9" s="13" customFormat="true" ht="15" hidden="false" customHeight="true" outlineLevel="0" collapsed="false">
      <c r="A9" s="251"/>
      <c r="B9" s="7"/>
      <c r="C9" s="342"/>
      <c r="D9" s="344"/>
      <c r="E9" s="153"/>
      <c r="F9" s="342"/>
      <c r="G9" s="1059" t="s">
        <v>286</v>
      </c>
      <c r="H9" s="1059"/>
      <c r="I9" s="1059"/>
      <c r="J9" s="1059"/>
      <c r="K9" s="1059"/>
      <c r="L9" s="1059"/>
      <c r="M9" s="21" t="s">
        <v>287</v>
      </c>
      <c r="N9" s="21"/>
      <c r="O9" s="554" t="s">
        <v>288</v>
      </c>
      <c r="P9" s="396"/>
      <c r="Q9" s="331"/>
      <c r="S9" s="330"/>
    </row>
    <row r="10" s="13" customFormat="true" ht="15" hidden="false" customHeight="true" outlineLevel="0" collapsed="false">
      <c r="A10" s="251"/>
      <c r="B10" s="7"/>
      <c r="C10" s="342"/>
      <c r="D10" s="344"/>
      <c r="E10" s="153"/>
      <c r="F10" s="342"/>
      <c r="G10" s="987" t="s">
        <v>289</v>
      </c>
      <c r="H10" s="988"/>
      <c r="I10" s="988"/>
      <c r="J10" s="988"/>
      <c r="K10" s="988"/>
      <c r="L10" s="987" t="s">
        <v>290</v>
      </c>
      <c r="M10" s="989" t="s">
        <v>289</v>
      </c>
      <c r="N10" s="989" t="s">
        <v>290</v>
      </c>
      <c r="O10" s="986"/>
      <c r="P10" s="396"/>
      <c r="Q10" s="331"/>
      <c r="S10" s="330"/>
    </row>
    <row r="11" s="13" customFormat="true" ht="15" hidden="false" customHeight="true" outlineLevel="0" collapsed="false">
      <c r="A11" s="251"/>
      <c r="B11" s="7"/>
      <c r="C11" s="342"/>
      <c r="D11" s="781"/>
      <c r="E11" s="406"/>
      <c r="F11" s="407"/>
      <c r="G11" s="778"/>
      <c r="H11" s="410" t="s">
        <v>291</v>
      </c>
      <c r="I11" s="410" t="s">
        <v>292</v>
      </c>
      <c r="J11" s="410" t="s">
        <v>293</v>
      </c>
      <c r="K11" s="506" t="s">
        <v>294</v>
      </c>
      <c r="L11" s="778"/>
      <c r="M11" s="779"/>
      <c r="N11" s="779"/>
      <c r="O11" s="1060"/>
      <c r="P11" s="396"/>
      <c r="Q11" s="331"/>
      <c r="S11" s="330"/>
    </row>
    <row r="12" s="13" customFormat="true" ht="19.5" hidden="true" customHeight="true" outlineLevel="0" collapsed="false">
      <c r="A12" s="251"/>
      <c r="B12" s="7"/>
      <c r="C12" s="342"/>
      <c r="D12" s="839" t="s">
        <v>295</v>
      </c>
      <c r="E12" s="308"/>
      <c r="F12" s="309"/>
      <c r="G12" s="456" t="n">
        <v>11.6866634827979</v>
      </c>
      <c r="H12" s="1193" t="n">
        <v>48.1516525230602</v>
      </c>
      <c r="I12" s="537" t="n">
        <v>21.4090936808183</v>
      </c>
      <c r="J12" s="537" t="n">
        <v>9.18172725353256</v>
      </c>
      <c r="K12" s="313" t="n">
        <v>5.33441449173408</v>
      </c>
      <c r="L12" s="1194" t="n">
        <v>1.64861402255711</v>
      </c>
      <c r="M12" s="315" t="n">
        <v>0.90515523661364</v>
      </c>
      <c r="N12" s="315" t="n">
        <v>0.639427552320875</v>
      </c>
      <c r="O12" s="998" t="n">
        <v>1.37319247428991</v>
      </c>
      <c r="P12" s="396"/>
      <c r="Q12" s="331"/>
      <c r="S12" s="330"/>
    </row>
    <row r="13" s="13" customFormat="true" ht="19.5" hidden="true" customHeight="true" outlineLevel="0" collapsed="false">
      <c r="A13" s="251"/>
      <c r="B13" s="7"/>
      <c r="C13" s="342"/>
      <c r="D13" s="1068"/>
      <c r="E13" s="1069"/>
      <c r="F13" s="1070"/>
      <c r="G13" s="1071"/>
      <c r="H13" s="1072"/>
      <c r="I13" s="1073"/>
      <c r="J13" s="1073"/>
      <c r="K13" s="1074"/>
      <c r="L13" s="1075"/>
      <c r="M13" s="1076"/>
      <c r="N13" s="1076"/>
      <c r="O13" s="1077"/>
      <c r="P13" s="396"/>
      <c r="Q13" s="331"/>
      <c r="S13" s="330"/>
    </row>
    <row r="14" s="13" customFormat="true" ht="19.5" hidden="true" customHeight="true" outlineLevel="0" collapsed="false">
      <c r="A14" s="251"/>
      <c r="B14" s="7"/>
      <c r="C14" s="342"/>
      <c r="D14" s="839" t="s">
        <v>297</v>
      </c>
      <c r="E14" s="308"/>
      <c r="F14" s="309"/>
      <c r="G14" s="456" t="n">
        <v>11.7055075509928</v>
      </c>
      <c r="H14" s="1193" t="n">
        <v>48.8870382978723</v>
      </c>
      <c r="I14" s="537" t="n">
        <v>21.4454648605578</v>
      </c>
      <c r="J14" s="537" t="n">
        <v>9.12972945378657</v>
      </c>
      <c r="K14" s="313" t="n">
        <v>5.35065866219717</v>
      </c>
      <c r="L14" s="1194" t="n">
        <v>1.63962953074002</v>
      </c>
      <c r="M14" s="315" t="n">
        <v>0.903913991484305</v>
      </c>
      <c r="N14" s="315" t="n">
        <v>0.62997385911658</v>
      </c>
      <c r="O14" s="998" t="n">
        <v>1.42720727039162</v>
      </c>
      <c r="P14" s="396"/>
      <c r="Q14" s="331"/>
      <c r="S14" s="330"/>
    </row>
    <row r="15" s="13" customFormat="true" ht="19.5" hidden="true" customHeight="true" outlineLevel="0" collapsed="false">
      <c r="A15" s="251"/>
      <c r="B15" s="7"/>
      <c r="C15" s="342"/>
      <c r="D15" s="1078"/>
      <c r="E15" s="1079"/>
      <c r="F15" s="1080"/>
      <c r="G15" s="1081"/>
      <c r="H15" s="1082"/>
      <c r="I15" s="1083"/>
      <c r="J15" s="1083"/>
      <c r="K15" s="1084"/>
      <c r="L15" s="1085"/>
      <c r="M15" s="1086"/>
      <c r="N15" s="1086"/>
      <c r="O15" s="1087"/>
      <c r="P15" s="396"/>
      <c r="Q15" s="331"/>
      <c r="S15" s="330"/>
    </row>
    <row r="16" s="13" customFormat="true" ht="19.5" hidden="true" customHeight="true" outlineLevel="0" collapsed="false">
      <c r="A16" s="251"/>
      <c r="B16" s="7"/>
      <c r="C16" s="342"/>
      <c r="D16" s="839" t="s">
        <v>298</v>
      </c>
      <c r="E16" s="308"/>
      <c r="F16" s="309"/>
      <c r="G16" s="456" t="n">
        <v>11.3303330696288</v>
      </c>
      <c r="H16" s="1193" t="n">
        <v>47.8817009325288</v>
      </c>
      <c r="I16" s="537" t="n">
        <v>20.5525854007051</v>
      </c>
      <c r="J16" s="537" t="n">
        <v>8.81924944348354</v>
      </c>
      <c r="K16" s="313" t="n">
        <v>5.2217314386614</v>
      </c>
      <c r="L16" s="1194" t="n">
        <v>1.60751955800648</v>
      </c>
      <c r="M16" s="315" t="n">
        <v>0.909811968828113</v>
      </c>
      <c r="N16" s="315" t="n">
        <v>0.628128363216863</v>
      </c>
      <c r="O16" s="998" t="n">
        <v>1.42665217725667</v>
      </c>
      <c r="P16" s="396"/>
      <c r="Q16" s="331"/>
      <c r="S16" s="330"/>
    </row>
    <row r="17" s="13" customFormat="true" ht="19.5" hidden="true" customHeight="true" outlineLevel="0" collapsed="false">
      <c r="A17" s="251"/>
      <c r="B17" s="7"/>
      <c r="C17" s="342"/>
      <c r="D17" s="1068"/>
      <c r="E17" s="1069"/>
      <c r="F17" s="1070"/>
      <c r="G17" s="1071"/>
      <c r="H17" s="1072"/>
      <c r="I17" s="1073"/>
      <c r="J17" s="1073"/>
      <c r="K17" s="1074"/>
      <c r="L17" s="1075"/>
      <c r="M17" s="1076"/>
      <c r="N17" s="1076"/>
      <c r="O17" s="1077"/>
      <c r="P17" s="396"/>
      <c r="Q17" s="331"/>
      <c r="S17" s="330"/>
    </row>
    <row r="18" s="13" customFormat="true" ht="19.5" hidden="true" customHeight="true" outlineLevel="0" collapsed="false">
      <c r="A18" s="251"/>
      <c r="B18" s="7"/>
      <c r="C18" s="342"/>
      <c r="D18" s="839" t="s">
        <v>299</v>
      </c>
      <c r="E18" s="308"/>
      <c r="F18" s="309"/>
      <c r="G18" s="456" t="n">
        <v>11.0623382204082</v>
      </c>
      <c r="H18" s="1193" t="n">
        <v>46.6779611713666</v>
      </c>
      <c r="I18" s="537" t="n">
        <v>19.9743746570499</v>
      </c>
      <c r="J18" s="537" t="n">
        <v>8.55324656581056</v>
      </c>
      <c r="K18" s="313" t="n">
        <v>5.11295862200957</v>
      </c>
      <c r="L18" s="1194" t="n">
        <v>1.58241514026626</v>
      </c>
      <c r="M18" s="315" t="n">
        <v>0.900868503784203</v>
      </c>
      <c r="N18" s="315" t="n">
        <v>0.616582610926011</v>
      </c>
      <c r="O18" s="998" t="n">
        <v>1.42182582386412</v>
      </c>
      <c r="P18" s="396"/>
      <c r="Q18" s="331"/>
      <c r="S18" s="330"/>
    </row>
    <row r="19" s="13" customFormat="true" ht="19.5" hidden="true" customHeight="true" outlineLevel="0" collapsed="false">
      <c r="A19" s="251"/>
      <c r="B19" s="7"/>
      <c r="C19" s="342"/>
      <c r="D19" s="1078"/>
      <c r="E19" s="1079"/>
      <c r="F19" s="1080"/>
      <c r="G19" s="1081"/>
      <c r="H19" s="1082"/>
      <c r="I19" s="1083"/>
      <c r="J19" s="1083"/>
      <c r="K19" s="1084"/>
      <c r="L19" s="1085"/>
      <c r="M19" s="1086"/>
      <c r="N19" s="1086"/>
      <c r="O19" s="1087"/>
      <c r="P19" s="396"/>
      <c r="Q19" s="331"/>
      <c r="S19" s="330"/>
    </row>
    <row r="20" s="13" customFormat="true" ht="19.5" hidden="true" customHeight="true" outlineLevel="0" collapsed="false">
      <c r="A20" s="251"/>
      <c r="B20" s="7"/>
      <c r="C20" s="342"/>
      <c r="D20" s="839" t="s">
        <v>300</v>
      </c>
      <c r="E20" s="308"/>
      <c r="F20" s="309"/>
      <c r="G20" s="456" t="n">
        <v>10.9531573404926</v>
      </c>
      <c r="H20" s="1193" t="n">
        <v>46.0108192224622</v>
      </c>
      <c r="I20" s="537" t="n">
        <v>19.5986194947909</v>
      </c>
      <c r="J20" s="537" t="n">
        <v>8.46283997048429</v>
      </c>
      <c r="K20" s="313" t="n">
        <v>5.17048571732879</v>
      </c>
      <c r="L20" s="1194" t="n">
        <v>1.58557140396908</v>
      </c>
      <c r="M20" s="315" t="n">
        <v>0.911438287914981</v>
      </c>
      <c r="N20" s="315" t="n">
        <v>0.615735814205195</v>
      </c>
      <c r="O20" s="998" t="n">
        <v>1.44727324763161</v>
      </c>
      <c r="P20" s="396"/>
      <c r="Q20" s="331"/>
      <c r="S20" s="330"/>
    </row>
    <row r="21" s="13" customFormat="true" ht="19.5" hidden="true" customHeight="true" outlineLevel="0" collapsed="false">
      <c r="A21" s="251"/>
      <c r="B21" s="7"/>
      <c r="C21" s="342"/>
      <c r="D21" s="1068"/>
      <c r="E21" s="1069"/>
      <c r="F21" s="1070"/>
      <c r="G21" s="1071"/>
      <c r="H21" s="1072"/>
      <c r="I21" s="1073"/>
      <c r="J21" s="1073"/>
      <c r="K21" s="1074"/>
      <c r="L21" s="1075"/>
      <c r="M21" s="1076"/>
      <c r="N21" s="1076"/>
      <c r="O21" s="1077"/>
      <c r="P21" s="396"/>
      <c r="Q21" s="331"/>
      <c r="S21" s="330"/>
    </row>
    <row r="22" s="13" customFormat="true" ht="19.5" hidden="true" customHeight="true" outlineLevel="0" collapsed="false">
      <c r="A22" s="251"/>
      <c r="B22" s="7"/>
      <c r="C22" s="342"/>
      <c r="D22" s="839" t="s">
        <v>301</v>
      </c>
      <c r="E22" s="308"/>
      <c r="F22" s="309"/>
      <c r="G22" s="456" t="n">
        <v>10.8230978428351</v>
      </c>
      <c r="H22" s="1193" t="n">
        <v>45.8475584415584</v>
      </c>
      <c r="I22" s="537" t="n">
        <v>19.0989320935583</v>
      </c>
      <c r="J22" s="537" t="n">
        <v>8.39459823150091</v>
      </c>
      <c r="K22" s="313" t="n">
        <v>5.17631579923496</v>
      </c>
      <c r="L22" s="1194" t="n">
        <v>1.57480267373882</v>
      </c>
      <c r="M22" s="315" t="n">
        <v>0.914471931438532</v>
      </c>
      <c r="N22" s="315" t="n">
        <v>0.617546357752589</v>
      </c>
      <c r="O22" s="998" t="n">
        <v>1.43428035250193</v>
      </c>
      <c r="P22" s="396"/>
      <c r="Q22" s="331"/>
      <c r="S22" s="330"/>
    </row>
    <row r="23" s="13" customFormat="true" ht="19.5" hidden="true" customHeight="true" outlineLevel="0" collapsed="false">
      <c r="A23" s="251"/>
      <c r="B23" s="7"/>
      <c r="C23" s="342"/>
      <c r="D23" s="1078"/>
      <c r="E23" s="1079"/>
      <c r="F23" s="1080"/>
      <c r="G23" s="1081"/>
      <c r="H23" s="1082"/>
      <c r="I23" s="1083"/>
      <c r="J23" s="1083"/>
      <c r="K23" s="1084"/>
      <c r="L23" s="1085"/>
      <c r="M23" s="1086"/>
      <c r="N23" s="1086"/>
      <c r="O23" s="1087"/>
      <c r="P23" s="396"/>
      <c r="Q23" s="331"/>
      <c r="S23" s="330"/>
    </row>
    <row r="24" s="13" customFormat="true" ht="19.5" hidden="true" customHeight="true" outlineLevel="0" collapsed="false">
      <c r="A24" s="251"/>
      <c r="B24" s="7"/>
      <c r="C24" s="342"/>
      <c r="D24" s="839" t="s">
        <v>254</v>
      </c>
      <c r="E24" s="308"/>
      <c r="F24" s="309"/>
      <c r="G24" s="456" t="n">
        <v>10.6100656879821</v>
      </c>
      <c r="H24" s="1193" t="n">
        <v>45.8689576736672</v>
      </c>
      <c r="I24" s="537" t="n">
        <v>18.410483903479</v>
      </c>
      <c r="J24" s="537" t="n">
        <v>8.26985804770905</v>
      </c>
      <c r="K24" s="313" t="n">
        <v>5.00645821011673</v>
      </c>
      <c r="L24" s="1194" t="n">
        <v>1.57271720191184</v>
      </c>
      <c r="M24" s="315" t="n">
        <v>0.894528452064719</v>
      </c>
      <c r="N24" s="315" t="n">
        <v>0.607929073021508</v>
      </c>
      <c r="O24" s="998" t="n">
        <v>1.45919800868335</v>
      </c>
      <c r="P24" s="396"/>
      <c r="Q24" s="331"/>
      <c r="S24" s="330"/>
    </row>
    <row r="25" s="13" customFormat="true" ht="19.5" hidden="true" customHeight="true" outlineLevel="0" collapsed="false">
      <c r="A25" s="251"/>
      <c r="B25" s="7"/>
      <c r="C25" s="342"/>
      <c r="D25" s="1078"/>
      <c r="E25" s="1079"/>
      <c r="F25" s="1080"/>
      <c r="G25" s="1081"/>
      <c r="H25" s="1082"/>
      <c r="I25" s="1083"/>
      <c r="J25" s="1083"/>
      <c r="K25" s="1084"/>
      <c r="L25" s="1085"/>
      <c r="M25" s="1086"/>
      <c r="N25" s="1086"/>
      <c r="O25" s="1087"/>
      <c r="P25" s="396"/>
      <c r="Q25" s="331"/>
      <c r="S25" s="330"/>
    </row>
    <row r="26" s="13" customFormat="true" ht="19.5" hidden="true" customHeight="true" outlineLevel="0" collapsed="false">
      <c r="A26" s="251"/>
      <c r="B26" s="7"/>
      <c r="C26" s="342"/>
      <c r="D26" s="839" t="s">
        <v>255</v>
      </c>
      <c r="E26" s="308"/>
      <c r="F26" s="309"/>
      <c r="G26" s="456" t="n">
        <v>10.5541978440431</v>
      </c>
      <c r="H26" s="1193" t="n">
        <v>45.874131253362</v>
      </c>
      <c r="I26" s="537" t="n">
        <v>18.0415398161874</v>
      </c>
      <c r="J26" s="537" t="n">
        <v>8.26100279748839</v>
      </c>
      <c r="K26" s="313" t="n">
        <v>4.95004482964734</v>
      </c>
      <c r="L26" s="1194" t="n">
        <v>1.55950485365962</v>
      </c>
      <c r="M26" s="315" t="n">
        <v>0.881291152243435</v>
      </c>
      <c r="N26" s="315" t="n">
        <v>0.596807159210096</v>
      </c>
      <c r="O26" s="998" t="n">
        <v>1.47273932586609</v>
      </c>
      <c r="P26" s="396"/>
      <c r="Q26" s="331"/>
      <c r="S26" s="330"/>
    </row>
    <row r="27" s="13" customFormat="true" ht="19.5" hidden="true" customHeight="true" outlineLevel="0" collapsed="false">
      <c r="A27" s="251"/>
      <c r="B27" s="7"/>
      <c r="C27" s="342"/>
      <c r="D27" s="1088"/>
      <c r="E27" s="298"/>
      <c r="F27" s="299"/>
      <c r="G27" s="1005"/>
      <c r="H27" s="1195"/>
      <c r="I27" s="1196"/>
      <c r="J27" s="1196"/>
      <c r="K27" s="291"/>
      <c r="L27" s="1197"/>
      <c r="M27" s="293"/>
      <c r="N27" s="293"/>
      <c r="O27" s="1198"/>
      <c r="P27" s="396"/>
      <c r="Q27" s="331"/>
      <c r="S27" s="330"/>
    </row>
    <row r="28" s="13" customFormat="true" ht="19.5" hidden="true" customHeight="true" outlineLevel="0" collapsed="false">
      <c r="A28" s="251"/>
      <c r="B28" s="7"/>
      <c r="C28" s="342"/>
      <c r="D28" s="839" t="s">
        <v>256</v>
      </c>
      <c r="E28" s="308"/>
      <c r="F28" s="309"/>
      <c r="G28" s="456" t="n">
        <v>10.4148573597559</v>
      </c>
      <c r="H28" s="1193" t="n">
        <v>45.35797312</v>
      </c>
      <c r="I28" s="537" t="n">
        <v>17.6266181873295</v>
      </c>
      <c r="J28" s="537" t="n">
        <v>8.17717669700514</v>
      </c>
      <c r="K28" s="313" t="n">
        <v>4.89059455012853</v>
      </c>
      <c r="L28" s="1194" t="n">
        <v>1.54273186838625</v>
      </c>
      <c r="M28" s="315" t="n">
        <v>0.8952452410021</v>
      </c>
      <c r="N28" s="315" t="n">
        <v>0.594641330640371</v>
      </c>
      <c r="O28" s="998" t="n">
        <v>1.46728115426217</v>
      </c>
      <c r="P28" s="396"/>
      <c r="Q28" s="331"/>
      <c r="S28" s="330"/>
    </row>
    <row r="29" s="13" customFormat="true" ht="19.5" hidden="true" customHeight="true" outlineLevel="0" collapsed="false">
      <c r="A29" s="251"/>
      <c r="B29" s="7"/>
      <c r="C29" s="342"/>
      <c r="D29" s="1088"/>
      <c r="E29" s="298"/>
      <c r="F29" s="299"/>
      <c r="G29" s="1005"/>
      <c r="H29" s="1195"/>
      <c r="I29" s="1196"/>
      <c r="J29" s="1196"/>
      <c r="K29" s="291"/>
      <c r="L29" s="1197"/>
      <c r="M29" s="293"/>
      <c r="N29" s="293"/>
      <c r="O29" s="1198"/>
      <c r="P29" s="396"/>
      <c r="Q29" s="331"/>
      <c r="S29" s="330"/>
    </row>
    <row r="30" s="13" customFormat="true" ht="19.5" hidden="false" customHeight="true" outlineLevel="0" collapsed="false">
      <c r="A30" s="330"/>
      <c r="C30" s="459"/>
      <c r="D30" s="814" t="s">
        <v>257</v>
      </c>
      <c r="E30" s="880"/>
      <c r="F30" s="1096"/>
      <c r="G30" s="426" t="n">
        <v>10.4345929344783</v>
      </c>
      <c r="H30" s="1199" t="n">
        <v>45.79553152</v>
      </c>
      <c r="I30" s="523" t="n">
        <v>17.5461583542296</v>
      </c>
      <c r="J30" s="523" t="n">
        <v>8.20327782586558</v>
      </c>
      <c r="K30" s="428" t="n">
        <v>4.89258058790904</v>
      </c>
      <c r="L30" s="1200" t="n">
        <v>1.52929719277355</v>
      </c>
      <c r="M30" s="1201" t="n">
        <v>0.912878564031757</v>
      </c>
      <c r="N30" s="1201" t="n">
        <v>0.589779294555983</v>
      </c>
      <c r="O30" s="1202" t="n">
        <v>1.46600861276664</v>
      </c>
      <c r="P30" s="435"/>
      <c r="Q30" s="331"/>
      <c r="S30" s="330"/>
    </row>
    <row r="31" s="13" customFormat="true" ht="20.1" hidden="true" customHeight="true" outlineLevel="0" collapsed="false">
      <c r="A31" s="330"/>
      <c r="C31" s="459"/>
      <c r="D31" s="1105"/>
      <c r="E31" s="1106"/>
      <c r="F31" s="1107"/>
      <c r="G31" s="414"/>
      <c r="H31" s="1203"/>
      <c r="I31" s="513"/>
      <c r="J31" s="513"/>
      <c r="K31" s="416"/>
      <c r="L31" s="1204"/>
      <c r="M31" s="1205"/>
      <c r="N31" s="1205"/>
      <c r="O31" s="1206"/>
      <c r="P31" s="435"/>
      <c r="Q31" s="331"/>
      <c r="S31" s="330"/>
    </row>
    <row r="32" s="13" customFormat="true" ht="19.5" hidden="false" customHeight="true" outlineLevel="0" collapsed="false">
      <c r="A32" s="330"/>
      <c r="C32" s="459"/>
      <c r="D32" s="814" t="s">
        <v>258</v>
      </c>
      <c r="E32" s="880"/>
      <c r="F32" s="1096"/>
      <c r="G32" s="426" t="n">
        <v>10.3835842132535</v>
      </c>
      <c r="H32" s="1199" t="n">
        <v>44.1257077168707</v>
      </c>
      <c r="I32" s="523" t="n">
        <v>17.09172119267</v>
      </c>
      <c r="J32" s="523" t="n">
        <v>8.25214613760541</v>
      </c>
      <c r="K32" s="428" t="n">
        <v>4.95505499383477</v>
      </c>
      <c r="L32" s="1200" t="n">
        <v>1.54928414763096</v>
      </c>
      <c r="M32" s="1201" t="n">
        <v>0.936618525331875</v>
      </c>
      <c r="N32" s="1201" t="n">
        <v>0.587594391193482</v>
      </c>
      <c r="O32" s="1202" t="n">
        <v>1.49554647634288</v>
      </c>
      <c r="P32" s="435"/>
      <c r="Q32" s="331"/>
      <c r="S32" s="330"/>
    </row>
    <row r="33" s="13" customFormat="true" ht="20.1" hidden="true" customHeight="true" outlineLevel="0" collapsed="false">
      <c r="A33" s="330"/>
      <c r="C33" s="459"/>
      <c r="D33" s="1105"/>
      <c r="E33" s="1106"/>
      <c r="F33" s="1107"/>
      <c r="G33" s="414"/>
      <c r="H33" s="1203"/>
      <c r="I33" s="513"/>
      <c r="J33" s="513"/>
      <c r="K33" s="416"/>
      <c r="L33" s="1204"/>
      <c r="M33" s="1205"/>
      <c r="N33" s="1205"/>
      <c r="O33" s="1206"/>
      <c r="P33" s="435"/>
      <c r="Q33" s="331"/>
      <c r="S33" s="330"/>
    </row>
    <row r="34" s="13" customFormat="true" ht="19.5" hidden="false" customHeight="true" outlineLevel="0" collapsed="false">
      <c r="A34" s="330"/>
      <c r="C34" s="459"/>
      <c r="D34" s="871" t="s">
        <v>259</v>
      </c>
      <c r="E34" s="872"/>
      <c r="F34" s="1146"/>
      <c r="G34" s="1207" t="n">
        <v>10.425342941872</v>
      </c>
      <c r="H34" s="1199" t="n">
        <v>43.8591928533894</v>
      </c>
      <c r="I34" s="523" t="n">
        <v>17.2023826013514</v>
      </c>
      <c r="J34" s="523" t="n">
        <v>8.27191511151629</v>
      </c>
      <c r="K34" s="428" t="n">
        <v>4.97497442799462</v>
      </c>
      <c r="L34" s="1200" t="n">
        <v>1.54752906607966</v>
      </c>
      <c r="M34" s="1201" t="n">
        <v>0.953930764623677</v>
      </c>
      <c r="N34" s="1201" t="n">
        <v>0.594348048861733</v>
      </c>
      <c r="O34" s="1208" t="n">
        <v>1.50828898895198</v>
      </c>
      <c r="P34" s="435"/>
      <c r="Q34" s="331"/>
      <c r="S34" s="330"/>
    </row>
    <row r="35" s="13" customFormat="true" ht="18" hidden="true" customHeight="true" outlineLevel="0" collapsed="false">
      <c r="A35" s="330"/>
      <c r="C35" s="459"/>
      <c r="D35" s="966"/>
      <c r="E35" s="1115"/>
      <c r="F35" s="1116"/>
      <c r="G35" s="1209"/>
      <c r="H35" s="1210"/>
      <c r="I35" s="1211"/>
      <c r="J35" s="1211"/>
      <c r="K35" s="1212"/>
      <c r="L35" s="1213"/>
      <c r="M35" s="1214"/>
      <c r="N35" s="1214"/>
      <c r="O35" s="1215"/>
      <c r="P35" s="435"/>
      <c r="Q35" s="331"/>
      <c r="S35" s="330"/>
    </row>
    <row r="36" s="13" customFormat="true" ht="20.1" hidden="false" customHeight="true" outlineLevel="0" collapsed="false">
      <c r="A36" s="330"/>
      <c r="C36" s="459"/>
      <c r="D36" s="895" t="s">
        <v>302</v>
      </c>
      <c r="E36" s="896"/>
      <c r="F36" s="1124"/>
      <c r="G36" s="1207" t="n">
        <v>10.3587600339059</v>
      </c>
      <c r="H36" s="1216" t="n">
        <v>44.0336797877984</v>
      </c>
      <c r="I36" s="1217" t="n">
        <v>17.0829300031884</v>
      </c>
      <c r="J36" s="1217" t="n">
        <v>8.20172378725591</v>
      </c>
      <c r="K36" s="1218" t="n">
        <v>4.95842960429897</v>
      </c>
      <c r="L36" s="1219" t="n">
        <v>1.53146742567546</v>
      </c>
      <c r="M36" s="1220" t="n">
        <v>0.967092346710428</v>
      </c>
      <c r="N36" s="1220" t="n">
        <v>0.589717205955464</v>
      </c>
      <c r="O36" s="1221" t="n">
        <v>1.49640451841467</v>
      </c>
      <c r="P36" s="435"/>
      <c r="Q36" s="331"/>
      <c r="S36" s="330"/>
    </row>
    <row r="37" s="13" customFormat="true" ht="20.1" hidden="true" customHeight="true" outlineLevel="0" collapsed="false">
      <c r="A37" s="330"/>
      <c r="C37" s="459"/>
      <c r="D37" s="1222"/>
      <c r="E37" s="1180"/>
      <c r="F37" s="1181"/>
      <c r="G37" s="1223"/>
      <c r="H37" s="1224"/>
      <c r="I37" s="1225"/>
      <c r="J37" s="1225"/>
      <c r="K37" s="1226"/>
      <c r="L37" s="1227"/>
      <c r="M37" s="1228"/>
      <c r="N37" s="1228"/>
      <c r="O37" s="1229"/>
      <c r="P37" s="435"/>
      <c r="Q37" s="331"/>
      <c r="S37" s="330"/>
    </row>
    <row r="38" s="13" customFormat="true" ht="16.5" hidden="false" customHeight="true" outlineLevel="0" collapsed="false">
      <c r="A38" s="250"/>
      <c r="B38" s="22"/>
      <c r="C38" s="284"/>
      <c r="D38" s="895" t="s">
        <v>303</v>
      </c>
      <c r="E38" s="896"/>
      <c r="F38" s="1124"/>
      <c r="G38" s="1207" t="n">
        <v>10.3104749882812</v>
      </c>
      <c r="H38" s="1216" t="n">
        <v>43.581239748954</v>
      </c>
      <c r="I38" s="1217" t="n">
        <v>16.9001644563471</v>
      </c>
      <c r="J38" s="1217" t="n">
        <v>8.18166944195227</v>
      </c>
      <c r="K38" s="1218" t="n">
        <v>4.8970033719705</v>
      </c>
      <c r="L38" s="1219" t="n">
        <v>1.50583146007679</v>
      </c>
      <c r="M38" s="1220" t="n">
        <v>0.977974220129488</v>
      </c>
      <c r="N38" s="1220" t="n">
        <v>0.591246194111448</v>
      </c>
      <c r="O38" s="1221" t="n">
        <v>1.4674120271142</v>
      </c>
      <c r="P38" s="396"/>
      <c r="Q38" s="331"/>
      <c r="S38" s="330"/>
    </row>
    <row r="39" s="13" customFormat="true" ht="20.1" hidden="false" customHeight="true" outlineLevel="0" collapsed="false">
      <c r="A39" s="250"/>
      <c r="B39" s="22"/>
      <c r="C39" s="284"/>
      <c r="D39" s="861" t="s">
        <v>159</v>
      </c>
      <c r="E39" s="861"/>
      <c r="F39" s="861"/>
      <c r="G39" s="1230" t="n">
        <v>-0.0482850456246542</v>
      </c>
      <c r="H39" s="1231" t="n">
        <v>-0.452440038844436</v>
      </c>
      <c r="I39" s="1231" t="n">
        <v>-0.182765546841356</v>
      </c>
      <c r="J39" s="1231" t="n">
        <v>-0.0200543453036399</v>
      </c>
      <c r="K39" s="1232" t="n">
        <v>-0.0614262323284773</v>
      </c>
      <c r="L39" s="1233" t="n">
        <v>-0.0256359655986613</v>
      </c>
      <c r="M39" s="1233" t="n">
        <v>0.0108818734190598</v>
      </c>
      <c r="N39" s="1233" t="n">
        <v>0.00152898815598379</v>
      </c>
      <c r="O39" s="1234" t="n">
        <v>-0.0289924913004735</v>
      </c>
      <c r="P39" s="396"/>
      <c r="Q39" s="331"/>
      <c r="S39" s="330"/>
    </row>
    <row r="40" s="13" customFormat="true" ht="5.1" hidden="false" customHeight="true" outlineLevel="0" collapsed="false">
      <c r="A40" s="251"/>
      <c r="B40" s="7"/>
      <c r="C40" s="7"/>
      <c r="D40" s="387"/>
      <c r="E40" s="387"/>
      <c r="F40" s="387"/>
      <c r="G40" s="387"/>
      <c r="H40" s="387"/>
      <c r="I40" s="387"/>
      <c r="J40" s="387"/>
      <c r="K40" s="387"/>
      <c r="L40" s="387"/>
      <c r="M40" s="387"/>
      <c r="N40" s="387"/>
      <c r="O40" s="387"/>
      <c r="P40" s="331"/>
      <c r="Q40" s="331"/>
      <c r="S40" s="330"/>
    </row>
    <row r="41" s="13" customFormat="true" ht="12" hidden="false" customHeight="true" outlineLevel="0" collapsed="false">
      <c r="A41" s="251"/>
      <c r="B41" s="7"/>
      <c r="C41" s="7"/>
      <c r="D41" s="551" t="s">
        <v>263</v>
      </c>
      <c r="E41" s="7"/>
      <c r="F41" s="551" t="s">
        <v>330</v>
      </c>
      <c r="G41" s="7"/>
      <c r="H41" s="7"/>
      <c r="I41" s="7"/>
      <c r="J41" s="7"/>
      <c r="K41" s="7"/>
      <c r="L41" s="7"/>
      <c r="M41" s="7"/>
      <c r="N41" s="7"/>
      <c r="O41" s="7"/>
      <c r="P41" s="331"/>
      <c r="Q41" s="331"/>
      <c r="S41" s="330"/>
    </row>
    <row r="42" s="13" customFormat="true" ht="12" hidden="false" customHeight="true" outlineLevel="0" collapsed="false">
      <c r="A42" s="251"/>
      <c r="B42" s="7"/>
      <c r="C42" s="7"/>
      <c r="D42" s="7"/>
      <c r="E42" s="155"/>
      <c r="F42" s="6"/>
      <c r="G42" s="7"/>
      <c r="H42" s="7"/>
      <c r="I42" s="7"/>
      <c r="J42" s="7"/>
      <c r="K42" s="7"/>
      <c r="L42" s="7"/>
      <c r="M42" s="7"/>
      <c r="N42" s="7"/>
      <c r="O42" s="7"/>
      <c r="P42" s="331"/>
      <c r="Q42" s="331"/>
      <c r="S42" s="330"/>
    </row>
    <row r="43" s="13" customFormat="true" ht="12" hidden="false" customHeight="true" outlineLevel="0" collapsed="false">
      <c r="A43" s="251"/>
      <c r="B43" s="7"/>
      <c r="C43" s="7"/>
      <c r="D43" s="6"/>
      <c r="E43" s="153"/>
      <c r="F43" s="1145"/>
      <c r="G43" s="7"/>
      <c r="H43" s="7"/>
      <c r="I43" s="7"/>
      <c r="J43" s="7"/>
      <c r="K43" s="7"/>
      <c r="L43" s="7"/>
      <c r="M43" s="7"/>
      <c r="N43" s="7"/>
      <c r="O43" s="7"/>
      <c r="P43" s="331"/>
      <c r="Q43" s="331"/>
      <c r="S43" s="330"/>
    </row>
    <row r="44" s="13" customFormat="true" ht="12" hidden="true" customHeight="true" outlineLevel="0" collapsed="false">
      <c r="A44" s="251"/>
      <c r="B44" s="7"/>
      <c r="C44" s="7"/>
      <c r="D44" s="7"/>
      <c r="E44" s="155"/>
      <c r="F44" s="6"/>
      <c r="G44" s="7"/>
      <c r="H44" s="7"/>
      <c r="I44" s="7"/>
      <c r="J44" s="7"/>
      <c r="K44" s="7"/>
      <c r="L44" s="7"/>
      <c r="M44" s="7"/>
      <c r="N44" s="7"/>
      <c r="O44" s="7"/>
      <c r="P44" s="331"/>
      <c r="Q44" s="331"/>
      <c r="S44" s="330"/>
    </row>
    <row r="45" s="13" customFormat="true" ht="12" hidden="true" customHeight="true" outlineLevel="0" collapsed="false">
      <c r="A45" s="251"/>
      <c r="B45" s="7"/>
      <c r="C45" s="7"/>
      <c r="D45" s="6"/>
      <c r="E45" s="153"/>
      <c r="F45" s="6"/>
      <c r="G45" s="7"/>
      <c r="H45" s="7"/>
      <c r="I45" s="7"/>
      <c r="J45" s="7"/>
      <c r="K45" s="7"/>
      <c r="L45" s="7"/>
      <c r="M45" s="7"/>
      <c r="N45" s="7"/>
      <c r="O45" s="7"/>
      <c r="P45" s="331"/>
      <c r="Q45" s="331"/>
      <c r="S45" s="330"/>
    </row>
    <row r="46" s="13" customFormat="true" ht="12" hidden="true" customHeight="true" outlineLevel="0" collapsed="false">
      <c r="A46" s="251"/>
      <c r="B46" s="7"/>
      <c r="C46" s="7"/>
      <c r="D46" s="7"/>
      <c r="E46" s="153"/>
      <c r="F46" s="7"/>
      <c r="G46" s="7"/>
      <c r="H46" s="7"/>
      <c r="I46" s="7"/>
      <c r="J46" s="7"/>
      <c r="K46" s="7"/>
      <c r="L46" s="7"/>
      <c r="M46" s="7"/>
      <c r="N46" s="7"/>
      <c r="O46" s="7"/>
      <c r="P46" s="331"/>
      <c r="Q46" s="331"/>
      <c r="S46" s="330"/>
    </row>
    <row r="47" s="13" customFormat="true" ht="12" hidden="true" customHeight="true" outlineLevel="0" collapsed="false">
      <c r="A47" s="251"/>
      <c r="B47" s="7"/>
      <c r="C47" s="7"/>
      <c r="D47" s="7"/>
      <c r="E47" s="153"/>
      <c r="F47" s="7"/>
      <c r="G47" s="7"/>
      <c r="H47" s="7"/>
      <c r="I47" s="7"/>
      <c r="J47" s="7"/>
      <c r="K47" s="7"/>
      <c r="L47" s="7"/>
      <c r="M47" s="7"/>
      <c r="N47" s="7"/>
      <c r="O47" s="7"/>
      <c r="P47" s="331"/>
      <c r="Q47" s="331"/>
      <c r="S47" s="330"/>
    </row>
    <row r="48" s="13" customFormat="true" ht="12" hidden="true" customHeight="true" outlineLevel="0" collapsed="false">
      <c r="A48" s="251"/>
      <c r="B48" s="7"/>
      <c r="C48" s="7"/>
      <c r="D48" s="7"/>
      <c r="E48" s="153"/>
      <c r="F48" s="7"/>
      <c r="G48" s="7"/>
      <c r="H48" s="7"/>
      <c r="I48" s="7"/>
      <c r="J48" s="7"/>
      <c r="K48" s="7"/>
      <c r="L48" s="7"/>
      <c r="M48" s="7"/>
      <c r="N48" s="7"/>
      <c r="O48" s="7"/>
      <c r="P48" s="331"/>
      <c r="Q48" s="331"/>
      <c r="S48" s="330"/>
    </row>
    <row r="49" s="13" customFormat="true" ht="24.95" hidden="false" customHeight="true" outlineLevel="0" collapsed="false">
      <c r="A49" s="250"/>
      <c r="B49" s="22"/>
      <c r="C49" s="22"/>
      <c r="D49" s="983" t="s">
        <v>340</v>
      </c>
      <c r="E49" s="983"/>
      <c r="F49" s="983"/>
      <c r="G49" s="983"/>
      <c r="H49" s="983"/>
      <c r="I49" s="983"/>
      <c r="J49" s="983"/>
      <c r="K49" s="983"/>
      <c r="L49" s="983"/>
      <c r="M49" s="983"/>
      <c r="N49" s="983"/>
      <c r="O49" s="983"/>
      <c r="P49" s="331"/>
      <c r="Q49" s="331"/>
      <c r="S49" s="330"/>
    </row>
    <row r="50" s="13" customFormat="true" ht="24.95" hidden="false" customHeight="true" outlineLevel="0" collapsed="false">
      <c r="A50" s="250"/>
      <c r="B50" s="22"/>
      <c r="C50" s="7"/>
      <c r="D50" s="406"/>
      <c r="E50" s="406"/>
      <c r="F50" s="406"/>
      <c r="G50" s="406"/>
      <c r="H50" s="406"/>
      <c r="I50" s="406"/>
      <c r="J50" s="406"/>
      <c r="K50" s="406"/>
      <c r="L50" s="406"/>
      <c r="M50" s="406"/>
      <c r="N50" s="406"/>
      <c r="O50" s="1027" t="s">
        <v>223</v>
      </c>
      <c r="P50" s="331"/>
      <c r="Q50" s="331"/>
      <c r="S50" s="330"/>
    </row>
    <row r="51" s="13" customFormat="true" ht="5.1" hidden="true" customHeight="true" outlineLevel="0" collapsed="false">
      <c r="A51" s="250"/>
      <c r="B51" s="22"/>
      <c r="C51" s="342"/>
      <c r="D51" s="392"/>
      <c r="E51" s="387"/>
      <c r="F51" s="393"/>
      <c r="G51" s="1057"/>
      <c r="H51" s="387"/>
      <c r="I51" s="387"/>
      <c r="J51" s="387"/>
      <c r="K51" s="387"/>
      <c r="L51" s="1058"/>
      <c r="M51" s="387"/>
      <c r="N51" s="387"/>
      <c r="O51" s="1057"/>
      <c r="P51" s="396"/>
      <c r="Q51" s="331"/>
      <c r="S51" s="330"/>
    </row>
    <row r="52" s="13" customFormat="true" ht="15" hidden="false" customHeight="true" outlineLevel="0" collapsed="false">
      <c r="A52" s="250"/>
      <c r="B52" s="22"/>
      <c r="C52" s="342"/>
      <c r="D52" s="344"/>
      <c r="E52" s="153"/>
      <c r="F52" s="342"/>
      <c r="G52" s="1059" t="s">
        <v>286</v>
      </c>
      <c r="H52" s="1059"/>
      <c r="I52" s="1059"/>
      <c r="J52" s="1059"/>
      <c r="K52" s="1059"/>
      <c r="L52" s="1059"/>
      <c r="M52" s="21" t="s">
        <v>287</v>
      </c>
      <c r="N52" s="21"/>
      <c r="O52" s="985" t="s">
        <v>288</v>
      </c>
      <c r="P52" s="396"/>
      <c r="Q52" s="331"/>
      <c r="S52" s="330"/>
    </row>
    <row r="53" s="13" customFormat="true" ht="15" hidden="false" customHeight="true" outlineLevel="0" collapsed="false">
      <c r="A53" s="250"/>
      <c r="B53" s="22"/>
      <c r="C53" s="342"/>
      <c r="D53" s="344"/>
      <c r="E53" s="153"/>
      <c r="F53" s="342"/>
      <c r="G53" s="987" t="s">
        <v>289</v>
      </c>
      <c r="H53" s="988"/>
      <c r="I53" s="988"/>
      <c r="J53" s="988"/>
      <c r="K53" s="988"/>
      <c r="L53" s="987" t="s">
        <v>290</v>
      </c>
      <c r="M53" s="989" t="s">
        <v>289</v>
      </c>
      <c r="N53" s="989" t="s">
        <v>290</v>
      </c>
      <c r="O53" s="990"/>
      <c r="P53" s="396"/>
      <c r="Q53" s="331"/>
      <c r="S53" s="330"/>
    </row>
    <row r="54" s="13" customFormat="true" ht="15" hidden="false" customHeight="true" outlineLevel="0" collapsed="false">
      <c r="A54" s="250"/>
      <c r="B54" s="22"/>
      <c r="C54" s="342"/>
      <c r="D54" s="781"/>
      <c r="E54" s="406"/>
      <c r="F54" s="407"/>
      <c r="G54" s="778"/>
      <c r="H54" s="410" t="s">
        <v>291</v>
      </c>
      <c r="I54" s="410" t="s">
        <v>292</v>
      </c>
      <c r="J54" s="410" t="s">
        <v>293</v>
      </c>
      <c r="K54" s="506" t="s">
        <v>294</v>
      </c>
      <c r="L54" s="778"/>
      <c r="M54" s="779"/>
      <c r="N54" s="779"/>
      <c r="O54" s="991"/>
      <c r="P54" s="396"/>
      <c r="Q54" s="331"/>
      <c r="S54" s="330"/>
    </row>
    <row r="55" s="13" customFormat="true" ht="20.1" hidden="true" customHeight="true" outlineLevel="0" collapsed="false">
      <c r="A55" s="250"/>
      <c r="B55" s="22"/>
      <c r="C55" s="153"/>
      <c r="D55" s="895" t="s">
        <v>297</v>
      </c>
      <c r="E55" s="1235"/>
      <c r="F55" s="1236"/>
      <c r="G55" s="903" t="n">
        <v>0.161244209886169</v>
      </c>
      <c r="H55" s="899" t="n">
        <v>1.52722852961265</v>
      </c>
      <c r="I55" s="900" t="n">
        <v>0.169886592500101</v>
      </c>
      <c r="J55" s="900" t="n">
        <v>-0.566318278796474</v>
      </c>
      <c r="K55" s="901" t="n">
        <v>0.304516465457527</v>
      </c>
      <c r="L55" s="901" t="n">
        <v>-0.544972424967438</v>
      </c>
      <c r="M55" s="903" t="n">
        <v>-0.137130635622051</v>
      </c>
      <c r="N55" s="902" t="n">
        <v>-1.47846197274136</v>
      </c>
      <c r="O55" s="898" t="n">
        <v>3.93351967135165</v>
      </c>
      <c r="P55" s="396"/>
      <c r="Q55" s="331"/>
      <c r="S55" s="330"/>
    </row>
    <row r="56" s="13" customFormat="true" ht="20.1" hidden="true" customHeight="true" outlineLevel="0" collapsed="false">
      <c r="A56" s="250"/>
      <c r="B56" s="22"/>
      <c r="C56" s="153"/>
      <c r="D56" s="895" t="s">
        <v>298</v>
      </c>
      <c r="E56" s="1235"/>
      <c r="F56" s="1236"/>
      <c r="G56" s="903" t="n">
        <v>-3.2051107543149</v>
      </c>
      <c r="H56" s="899" t="n">
        <v>-2.05644972644476</v>
      </c>
      <c r="I56" s="900" t="n">
        <v>-4.16348848420109</v>
      </c>
      <c r="J56" s="900" t="n">
        <v>-3.40075806051685</v>
      </c>
      <c r="K56" s="901" t="n">
        <v>-2.40955799417092</v>
      </c>
      <c r="L56" s="901" t="n">
        <v>-1.9583675538617</v>
      </c>
      <c r="M56" s="903" t="n">
        <v>0.652493201717475</v>
      </c>
      <c r="N56" s="902" t="n">
        <v>-0.292948012526284</v>
      </c>
      <c r="O56" s="898" t="n">
        <v>-0.0388936594187705</v>
      </c>
      <c r="P56" s="396"/>
      <c r="Q56" s="331"/>
      <c r="S56" s="330"/>
    </row>
    <row r="57" s="13" customFormat="true" ht="20.1" hidden="true" customHeight="true" outlineLevel="0" collapsed="false">
      <c r="A57" s="250"/>
      <c r="B57" s="22"/>
      <c r="C57" s="153"/>
      <c r="D57" s="895" t="s">
        <v>299</v>
      </c>
      <c r="E57" s="1235"/>
      <c r="F57" s="1236"/>
      <c r="G57" s="903" t="n">
        <v>-2.36528659461061</v>
      </c>
      <c r="H57" s="899" t="n">
        <v>-2.51398705083269</v>
      </c>
      <c r="I57" s="900" t="n">
        <v>-2.81332363973681</v>
      </c>
      <c r="J57" s="900" t="n">
        <v>-3.01616230924876</v>
      </c>
      <c r="K57" s="901" t="n">
        <v>-2.08307949057818</v>
      </c>
      <c r="L57" s="901" t="n">
        <v>-1.56168661309144</v>
      </c>
      <c r="M57" s="903" t="n">
        <v>-0.983001471768918</v>
      </c>
      <c r="N57" s="902" t="n">
        <v>-1.83811987596326</v>
      </c>
      <c r="O57" s="898" t="n">
        <v>-0.338299234353701</v>
      </c>
      <c r="P57" s="396"/>
      <c r="Q57" s="331"/>
      <c r="S57" s="330"/>
    </row>
    <row r="58" s="13" customFormat="true" ht="20.1" hidden="true" customHeight="true" outlineLevel="0" collapsed="false">
      <c r="A58" s="250"/>
      <c r="B58" s="22"/>
      <c r="C58" s="153"/>
      <c r="D58" s="895" t="s">
        <v>300</v>
      </c>
      <c r="E58" s="1235"/>
      <c r="F58" s="1236"/>
      <c r="G58" s="903" t="n">
        <v>-0.986960240595258</v>
      </c>
      <c r="H58" s="899" t="n">
        <v>-1.42924397759178</v>
      </c>
      <c r="I58" s="900" t="n">
        <v>-1.88118611326022</v>
      </c>
      <c r="J58" s="900" t="n">
        <v>-1.05698572618786</v>
      </c>
      <c r="K58" s="901" t="n">
        <v>1.12512342798135</v>
      </c>
      <c r="L58" s="901" t="n">
        <v>0.199458639045136</v>
      </c>
      <c r="M58" s="903" t="n">
        <v>1.17328823089915</v>
      </c>
      <c r="N58" s="902" t="n">
        <v>-0.137337107114277</v>
      </c>
      <c r="O58" s="898" t="n">
        <v>1.78977082427185</v>
      </c>
      <c r="P58" s="396"/>
      <c r="Q58" s="331"/>
      <c r="S58" s="330"/>
    </row>
    <row r="59" s="13" customFormat="true" ht="20.1" hidden="true" customHeight="true" outlineLevel="0" collapsed="false">
      <c r="A59" s="250"/>
      <c r="B59" s="22"/>
      <c r="C59" s="153"/>
      <c r="D59" s="895" t="s">
        <v>301</v>
      </c>
      <c r="E59" s="1235"/>
      <c r="F59" s="1236"/>
      <c r="G59" s="903" t="n">
        <v>-1.18741558816667</v>
      </c>
      <c r="H59" s="899" t="n">
        <v>-0.354831284603729</v>
      </c>
      <c r="I59" s="900" t="n">
        <v>-2.54960509522345</v>
      </c>
      <c r="J59" s="900" t="n">
        <v>-0.806369247455807</v>
      </c>
      <c r="K59" s="901" t="n">
        <v>0.112756948281123</v>
      </c>
      <c r="L59" s="901" t="n">
        <v>-0.679170310672084</v>
      </c>
      <c r="M59" s="903" t="n">
        <v>0.33284135237408</v>
      </c>
      <c r="N59" s="902" t="n">
        <v>0.294045515239549</v>
      </c>
      <c r="O59" s="898" t="n">
        <v>-0.897749968842343</v>
      </c>
      <c r="P59" s="396"/>
      <c r="Q59" s="331"/>
      <c r="S59" s="330"/>
    </row>
    <row r="60" s="13" customFormat="true" ht="20.1" hidden="true" customHeight="true" outlineLevel="0" collapsed="false">
      <c r="A60" s="250"/>
      <c r="B60" s="22"/>
      <c r="C60" s="153"/>
      <c r="D60" s="839" t="s">
        <v>254</v>
      </c>
      <c r="E60" s="308"/>
      <c r="F60" s="309"/>
      <c r="G60" s="894" t="n">
        <v>-1.96831034835441</v>
      </c>
      <c r="H60" s="890" t="n">
        <v>0.0466747474372919</v>
      </c>
      <c r="I60" s="891" t="n">
        <v>-3.60464232610924</v>
      </c>
      <c r="J60" s="891" t="n">
        <v>-1.48595775940498</v>
      </c>
      <c r="K60" s="892" t="n">
        <v>-3.28143791272033</v>
      </c>
      <c r="L60" s="892" t="n">
        <v>-0.132427501029242</v>
      </c>
      <c r="M60" s="894" t="n">
        <v>-2.18087386700223</v>
      </c>
      <c r="N60" s="893" t="n">
        <v>-1.55733810269419</v>
      </c>
      <c r="O60" s="889" t="n">
        <v>1.7372932800729</v>
      </c>
      <c r="P60" s="396"/>
      <c r="Q60" s="331"/>
      <c r="S60" s="330"/>
    </row>
    <row r="61" s="13" customFormat="true" ht="20.1" hidden="true" customHeight="true" outlineLevel="0" collapsed="false">
      <c r="A61" s="250"/>
      <c r="B61" s="22"/>
      <c r="C61" s="153"/>
      <c r="D61" s="839" t="s">
        <v>255</v>
      </c>
      <c r="E61" s="308"/>
      <c r="F61" s="309"/>
      <c r="G61" s="894" t="n">
        <v>-0.526555118336802</v>
      </c>
      <c r="H61" s="890" t="n">
        <v>0.0112790435126797</v>
      </c>
      <c r="I61" s="891" t="n">
        <v>-2.00398908157938</v>
      </c>
      <c r="J61" s="891" t="n">
        <v>-0.107078624198564</v>
      </c>
      <c r="K61" s="892" t="n">
        <v>-1.1268121714348</v>
      </c>
      <c r="L61" s="892" t="n">
        <v>-0.840096886850295</v>
      </c>
      <c r="M61" s="894" t="n">
        <v>-1.47980757802956</v>
      </c>
      <c r="N61" s="893" t="n">
        <v>-1.82947555972844</v>
      </c>
      <c r="O61" s="889" t="n">
        <v>0.927997235615341</v>
      </c>
      <c r="P61" s="396"/>
      <c r="Q61" s="331"/>
      <c r="S61" s="330"/>
    </row>
    <row r="62" s="13" customFormat="true" ht="20.1" hidden="true" customHeight="true" outlineLevel="0" collapsed="false">
      <c r="A62" s="250"/>
      <c r="B62" s="22"/>
      <c r="C62" s="153"/>
      <c r="D62" s="839" t="s">
        <v>256</v>
      </c>
      <c r="E62" s="308"/>
      <c r="F62" s="309"/>
      <c r="G62" s="894" t="n">
        <v>-1.32023756183322</v>
      </c>
      <c r="H62" s="890" t="n">
        <v>-1.12516165267806</v>
      </c>
      <c r="I62" s="891" t="n">
        <v>-2.29981272710214</v>
      </c>
      <c r="J62" s="891" t="n">
        <v>-1.01472064031665</v>
      </c>
      <c r="K62" s="892" t="n">
        <v>-1.20100487096078</v>
      </c>
      <c r="L62" s="892" t="n">
        <v>-1.07553273938303</v>
      </c>
      <c r="M62" s="894" t="n">
        <v>1.58336875652769</v>
      </c>
      <c r="N62" s="893" t="n">
        <v>-0.362902578546764</v>
      </c>
      <c r="O62" s="889" t="n">
        <v>-0.370613557202659</v>
      </c>
      <c r="P62" s="396"/>
      <c r="Q62" s="331"/>
      <c r="S62" s="330"/>
    </row>
    <row r="63" s="13" customFormat="true" ht="20.1" hidden="false" customHeight="true" outlineLevel="0" collapsed="false">
      <c r="A63" s="250"/>
      <c r="B63" s="22"/>
      <c r="C63" s="22"/>
      <c r="D63" s="814" t="s">
        <v>257</v>
      </c>
      <c r="E63" s="573"/>
      <c r="F63" s="815"/>
      <c r="G63" s="887" t="n">
        <v>0.189494431279802</v>
      </c>
      <c r="H63" s="883" t="n">
        <v>0.964678026600496</v>
      </c>
      <c r="I63" s="884" t="n">
        <v>-0.456467782105607</v>
      </c>
      <c r="J63" s="884" t="n">
        <v>0.319194874069484</v>
      </c>
      <c r="K63" s="885" t="n">
        <v>0.0406093320586942</v>
      </c>
      <c r="L63" s="885" t="n">
        <v>-0.870836720755164</v>
      </c>
      <c r="M63" s="887" t="n">
        <v>1.96966397832163</v>
      </c>
      <c r="N63" s="886" t="n">
        <v>-0.817641800840108</v>
      </c>
      <c r="O63" s="1019" t="n">
        <v>-0.0867278566100027</v>
      </c>
      <c r="P63" s="463"/>
      <c r="Q63" s="331"/>
      <c r="S63" s="330"/>
    </row>
    <row r="64" s="13" customFormat="true" ht="20.1" hidden="false" customHeight="true" outlineLevel="0" collapsed="false">
      <c r="A64" s="250"/>
      <c r="B64" s="22"/>
      <c r="C64" s="22"/>
      <c r="D64" s="814" t="s">
        <v>258</v>
      </c>
      <c r="E64" s="573"/>
      <c r="F64" s="815"/>
      <c r="G64" s="887" t="n">
        <v>-0.488842464149208</v>
      </c>
      <c r="H64" s="883" t="n">
        <v>-3.64625924780472</v>
      </c>
      <c r="I64" s="884" t="n">
        <v>-2.58995246928213</v>
      </c>
      <c r="J64" s="884" t="n">
        <v>0.595716892407805</v>
      </c>
      <c r="K64" s="885" t="n">
        <v>1.27692134658186</v>
      </c>
      <c r="L64" s="885" t="n">
        <v>1.30693726189091</v>
      </c>
      <c r="M64" s="887" t="n">
        <v>2.60056071371309</v>
      </c>
      <c r="N64" s="886" t="n">
        <v>-0.370461184831161</v>
      </c>
      <c r="O64" s="1019" t="n">
        <v>2.014849252522</v>
      </c>
      <c r="P64" s="463"/>
      <c r="Q64" s="331"/>
      <c r="S64" s="330"/>
    </row>
    <row r="65" s="13" customFormat="true" ht="20.1" hidden="false" customHeight="true" outlineLevel="0" collapsed="false">
      <c r="A65" s="250"/>
      <c r="B65" s="22"/>
      <c r="C65" s="22"/>
      <c r="D65" s="871" t="s">
        <v>259</v>
      </c>
      <c r="E65" s="575"/>
      <c r="F65" s="1237"/>
      <c r="G65" s="879" t="n">
        <v>0.402161024178538</v>
      </c>
      <c r="H65" s="875" t="n">
        <v>-0.603990003268295</v>
      </c>
      <c r="I65" s="876" t="n">
        <v>0.647456200776109</v>
      </c>
      <c r="J65" s="876" t="n">
        <v>0.239561607141114</v>
      </c>
      <c r="K65" s="877" t="n">
        <v>0.402002282207348</v>
      </c>
      <c r="L65" s="877" t="n">
        <v>-0.113283386651775</v>
      </c>
      <c r="M65" s="879" t="n">
        <v>1.84837677491678</v>
      </c>
      <c r="N65" s="878" t="n">
        <v>1.14937408686504</v>
      </c>
      <c r="O65" s="1020" t="n">
        <v>0.852030532696135</v>
      </c>
      <c r="P65" s="463"/>
      <c r="Q65" s="331"/>
      <c r="S65" s="330"/>
    </row>
    <row r="66" s="13" customFormat="true" ht="20.1" hidden="false" customHeight="true" outlineLevel="0" collapsed="false">
      <c r="A66" s="250"/>
      <c r="B66" s="22"/>
      <c r="C66" s="22"/>
      <c r="D66" s="839" t="s">
        <v>311</v>
      </c>
      <c r="E66" s="298"/>
      <c r="F66" s="299"/>
      <c r="G66" s="977" t="n">
        <v>-0.638663958944075</v>
      </c>
      <c r="H66" s="891" t="n">
        <v>0.397834349100501</v>
      </c>
      <c r="I66" s="891" t="n">
        <v>-0.694395659782221</v>
      </c>
      <c r="J66" s="891" t="n">
        <v>-0.848549861961911</v>
      </c>
      <c r="K66" s="890" t="n">
        <v>-0.3325609796614</v>
      </c>
      <c r="L66" s="893" t="n">
        <v>-1.03788941715284</v>
      </c>
      <c r="M66" s="893" t="n">
        <v>1.37972089535692</v>
      </c>
      <c r="N66" s="893" t="n">
        <v>-0.779146649027795</v>
      </c>
      <c r="O66" s="1021" t="n">
        <v>-0.787943863832519</v>
      </c>
      <c r="P66" s="463"/>
      <c r="Q66" s="331"/>
      <c r="S66" s="330"/>
    </row>
    <row r="67" s="13" customFormat="true" ht="20.1" hidden="false" customHeight="true" outlineLevel="0" collapsed="false">
      <c r="A67" s="330"/>
      <c r="C67" s="14"/>
      <c r="D67" s="908" t="s">
        <v>312</v>
      </c>
      <c r="E67" s="577"/>
      <c r="F67" s="578"/>
      <c r="G67" s="980" t="n">
        <v>-0.466127658779714</v>
      </c>
      <c r="H67" s="914" t="n">
        <v>-1.0274863264319</v>
      </c>
      <c r="I67" s="914" t="n">
        <v>-1.06987236268745</v>
      </c>
      <c r="J67" s="914" t="n">
        <v>-0.24451378544107</v>
      </c>
      <c r="K67" s="1023" t="n">
        <v>-1.23882433009074</v>
      </c>
      <c r="L67" s="912" t="n">
        <v>-1.67394782081993</v>
      </c>
      <c r="M67" s="912" t="n">
        <v>1.12521554493472</v>
      </c>
      <c r="N67" s="912" t="n">
        <v>0.259274808423893</v>
      </c>
      <c r="O67" s="1024" t="n">
        <v>-1.93747686161686</v>
      </c>
      <c r="P67" s="1238"/>
      <c r="Q67" s="917"/>
      <c r="R67" s="14"/>
      <c r="S67" s="330"/>
    </row>
    <row r="68" s="13" customFormat="true" ht="5.1" hidden="false" customHeight="true" outlineLevel="0" collapsed="false">
      <c r="A68" s="330"/>
      <c r="D68" s="331"/>
      <c r="E68" s="331"/>
      <c r="F68" s="331"/>
      <c r="G68" s="331"/>
      <c r="H68" s="331"/>
      <c r="I68" s="331"/>
      <c r="J68" s="331"/>
      <c r="K68" s="331"/>
      <c r="L68" s="331"/>
      <c r="M68" s="331"/>
      <c r="N68" s="331"/>
      <c r="O68" s="331"/>
      <c r="P68" s="331"/>
      <c r="Q68" s="331"/>
      <c r="S68" s="330"/>
    </row>
    <row r="69" s="13" customFormat="true" ht="12" hidden="false" customHeight="true" outlineLevel="0" collapsed="false">
      <c r="A69" s="330"/>
      <c r="E69" s="331"/>
      <c r="S69" s="330"/>
    </row>
    <row r="70" s="13" customFormat="true" ht="12" hidden="false" customHeight="true" outlineLevel="0" collapsed="false">
      <c r="A70" s="330"/>
      <c r="E70" s="331"/>
      <c r="S70" s="330"/>
    </row>
    <row r="71" s="13" customFormat="true" ht="12" hidden="false" customHeight="true" outlineLevel="0" collapsed="false">
      <c r="A71" s="330"/>
      <c r="E71" s="331"/>
      <c r="S71" s="330"/>
    </row>
    <row r="72" s="13" customFormat="true" ht="12" hidden="false" customHeight="true" outlineLevel="0" collapsed="false">
      <c r="A72" s="330"/>
      <c r="E72" s="331"/>
      <c r="S72" s="330"/>
    </row>
    <row r="73" s="13" customFormat="true" ht="12" hidden="false" customHeight="true" outlineLevel="0" collapsed="false">
      <c r="A73" s="330"/>
      <c r="E73" s="331"/>
      <c r="S73" s="330"/>
    </row>
    <row r="74" s="13" customFormat="true" ht="24.95" hidden="false" customHeight="true" outlineLevel="0" collapsed="false">
      <c r="A74" s="251"/>
      <c r="B74" s="7"/>
      <c r="C74" s="7"/>
      <c r="D74" s="983" t="s">
        <v>341</v>
      </c>
      <c r="E74" s="983"/>
      <c r="F74" s="983"/>
      <c r="G74" s="983"/>
      <c r="H74" s="983"/>
      <c r="I74" s="983"/>
      <c r="J74" s="983"/>
      <c r="K74" s="983"/>
      <c r="L74" s="983"/>
      <c r="M74" s="983"/>
      <c r="N74" s="983"/>
      <c r="O74" s="983"/>
      <c r="P74" s="983"/>
      <c r="Q74" s="7"/>
      <c r="R74" s="7"/>
      <c r="S74" s="251"/>
    </row>
    <row r="75" s="13" customFormat="true" ht="24.95" hidden="false" customHeight="true" outlineLevel="0" collapsed="false">
      <c r="A75" s="251"/>
      <c r="B75" s="7"/>
      <c r="C75" s="7"/>
      <c r="D75" s="406"/>
      <c r="E75" s="406"/>
      <c r="F75" s="406"/>
      <c r="G75" s="406"/>
      <c r="H75" s="406"/>
      <c r="I75" s="406"/>
      <c r="J75" s="406"/>
      <c r="K75" s="406"/>
      <c r="L75" s="406"/>
      <c r="M75" s="406"/>
      <c r="N75" s="406"/>
      <c r="O75" s="406"/>
      <c r="Q75" s="1147" t="s">
        <v>342</v>
      </c>
      <c r="R75" s="7"/>
      <c r="S75" s="251"/>
    </row>
    <row r="76" customFormat="false" ht="15" hidden="false" customHeight="true" outlineLevel="0" collapsed="false">
      <c r="A76" s="250"/>
      <c r="C76" s="284"/>
      <c r="D76" s="1028"/>
      <c r="E76" s="387"/>
      <c r="F76" s="393"/>
      <c r="G76" s="1029" t="s">
        <v>315</v>
      </c>
      <c r="H76" s="1030"/>
      <c r="I76" s="1030"/>
      <c r="J76" s="1030"/>
      <c r="K76" s="1030"/>
      <c r="L76" s="1030"/>
      <c r="M76" s="1030"/>
      <c r="N76" s="1030"/>
      <c r="O76" s="1030"/>
      <c r="P76" s="1031"/>
      <c r="Q76" s="7"/>
      <c r="R76" s="7"/>
      <c r="S76" s="250"/>
    </row>
    <row r="77" customFormat="false" ht="27.95" hidden="false" customHeight="true" outlineLevel="0" collapsed="false">
      <c r="A77" s="250"/>
      <c r="C77" s="284"/>
      <c r="D77" s="1032"/>
      <c r="E77" s="390"/>
      <c r="F77" s="1033"/>
      <c r="G77" s="1034" t="s">
        <v>290</v>
      </c>
      <c r="H77" s="409" t="s">
        <v>316</v>
      </c>
      <c r="I77" s="410" t="s">
        <v>317</v>
      </c>
      <c r="J77" s="410" t="s">
        <v>318</v>
      </c>
      <c r="K77" s="410" t="s">
        <v>319</v>
      </c>
      <c r="L77" s="410" t="s">
        <v>320</v>
      </c>
      <c r="M77" s="410" t="s">
        <v>321</v>
      </c>
      <c r="N77" s="410" t="s">
        <v>322</v>
      </c>
      <c r="O77" s="1035" t="s">
        <v>323</v>
      </c>
      <c r="P77" s="1148" t="s">
        <v>324</v>
      </c>
      <c r="Q77" s="7"/>
      <c r="R77" s="7"/>
      <c r="S77" s="250"/>
    </row>
    <row r="78" customFormat="false" ht="27.95" hidden="true" customHeight="true" outlineLevel="0" collapsed="false">
      <c r="A78" s="250"/>
      <c r="C78" s="284"/>
      <c r="D78" s="1239" t="s">
        <v>295</v>
      </c>
      <c r="E78" s="1239"/>
      <c r="F78" s="1239"/>
      <c r="G78" s="1040" t="n">
        <v>16486.1402255711</v>
      </c>
      <c r="H78" s="1041" t="n">
        <v>13888.240103426</v>
      </c>
      <c r="I78" s="1042" t="n">
        <v>14473.8776590716</v>
      </c>
      <c r="J78" s="1042" t="n">
        <v>19202.9036997175</v>
      </c>
      <c r="K78" s="1042" t="n">
        <v>33900.4357001336</v>
      </c>
      <c r="L78" s="1042" t="n">
        <v>18859.9890976904</v>
      </c>
      <c r="M78" s="1042" t="n">
        <v>9053.63373882456</v>
      </c>
      <c r="N78" s="1042" t="n">
        <v>16924.951353233</v>
      </c>
      <c r="O78" s="1042" t="n">
        <v>21774.8684708687</v>
      </c>
      <c r="P78" s="1151" t="n">
        <v>15745.7127905928</v>
      </c>
      <c r="Q78" s="7"/>
      <c r="R78" s="7"/>
      <c r="S78" s="250"/>
    </row>
    <row r="79" customFormat="false" ht="27.95" hidden="true" customHeight="true" outlineLevel="0" collapsed="false">
      <c r="A79" s="250"/>
      <c r="C79" s="284"/>
      <c r="D79" s="1240"/>
      <c r="E79" s="1241"/>
      <c r="F79" s="1242"/>
      <c r="G79" s="1152"/>
      <c r="H79" s="1153"/>
      <c r="I79" s="1083"/>
      <c r="J79" s="1083"/>
      <c r="K79" s="1083"/>
      <c r="L79" s="1083"/>
      <c r="M79" s="1083"/>
      <c r="N79" s="1083"/>
      <c r="O79" s="1083"/>
      <c r="P79" s="1154"/>
      <c r="Q79" s="7"/>
      <c r="R79" s="7"/>
      <c r="S79" s="250"/>
    </row>
    <row r="80" customFormat="false" ht="27.95" hidden="true" customHeight="true" outlineLevel="0" collapsed="false">
      <c r="A80" s="250"/>
      <c r="C80" s="284"/>
      <c r="D80" s="1243" t="s">
        <v>297</v>
      </c>
      <c r="E80" s="1243"/>
      <c r="F80" s="1243"/>
      <c r="G80" s="944" t="n">
        <v>16396.2953074002</v>
      </c>
      <c r="H80" s="945" t="n">
        <v>13854.6975421942</v>
      </c>
      <c r="I80" s="946" t="n">
        <v>14726.0445738605</v>
      </c>
      <c r="J80" s="946" t="n">
        <v>18759.2289090106</v>
      </c>
      <c r="K80" s="946" t="n">
        <v>33401.72348468</v>
      </c>
      <c r="L80" s="946" t="n">
        <v>18908.7673262684</v>
      </c>
      <c r="M80" s="946" t="n">
        <v>9212.44512476255</v>
      </c>
      <c r="N80" s="946" t="n">
        <v>16483.8285034418</v>
      </c>
      <c r="O80" s="946" t="n">
        <v>21527.08265538</v>
      </c>
      <c r="P80" s="1155" t="n">
        <v>15569.09961257</v>
      </c>
      <c r="Q80" s="7"/>
      <c r="R80" s="7"/>
      <c r="S80" s="250"/>
    </row>
    <row r="81" customFormat="false" ht="27.95" hidden="true" customHeight="true" outlineLevel="0" collapsed="false">
      <c r="A81" s="250"/>
      <c r="C81" s="284"/>
      <c r="D81" s="1240"/>
      <c r="E81" s="1241"/>
      <c r="F81" s="1242"/>
      <c r="G81" s="1152"/>
      <c r="H81" s="1153"/>
      <c r="I81" s="1083"/>
      <c r="J81" s="1083"/>
      <c r="K81" s="1083"/>
      <c r="L81" s="1083"/>
      <c r="M81" s="1083"/>
      <c r="N81" s="1083"/>
      <c r="O81" s="1083"/>
      <c r="P81" s="1154"/>
      <c r="Q81" s="7"/>
      <c r="R81" s="7"/>
      <c r="S81" s="250"/>
    </row>
    <row r="82" customFormat="false" ht="27.95" hidden="true" customHeight="true" outlineLevel="0" collapsed="false">
      <c r="A82" s="250"/>
      <c r="C82" s="284"/>
      <c r="D82" s="1243" t="s">
        <v>298</v>
      </c>
      <c r="E82" s="1243"/>
      <c r="F82" s="1243"/>
      <c r="G82" s="944" t="n">
        <v>16075.1955800648</v>
      </c>
      <c r="H82" s="945" t="n">
        <v>13644.9233248322</v>
      </c>
      <c r="I82" s="946" t="n">
        <v>14449.8507034483</v>
      </c>
      <c r="J82" s="946" t="n">
        <v>18084.7940673132</v>
      </c>
      <c r="K82" s="946" t="n">
        <v>33033.540617775</v>
      </c>
      <c r="L82" s="946" t="n">
        <v>18407.9245972809</v>
      </c>
      <c r="M82" s="946" t="n">
        <v>9194.07394843962</v>
      </c>
      <c r="N82" s="946" t="n">
        <v>15846.5381745834</v>
      </c>
      <c r="O82" s="946" t="n">
        <v>20835.3405696903</v>
      </c>
      <c r="P82" s="1155" t="n">
        <v>14970.4556909615</v>
      </c>
      <c r="Q82" s="7"/>
      <c r="R82" s="7"/>
      <c r="S82" s="250"/>
    </row>
    <row r="83" customFormat="false" ht="27.95" hidden="true" customHeight="true" outlineLevel="0" collapsed="false">
      <c r="A83" s="250"/>
      <c r="C83" s="284"/>
      <c r="D83" s="1244"/>
      <c r="E83" s="331"/>
      <c r="F83" s="979"/>
      <c r="G83" s="1156"/>
      <c r="H83" s="1157"/>
      <c r="I83" s="1073"/>
      <c r="J83" s="1073"/>
      <c r="K83" s="1073"/>
      <c r="L83" s="1073"/>
      <c r="M83" s="1073"/>
      <c r="N83" s="1073"/>
      <c r="O83" s="1073"/>
      <c r="P83" s="1158"/>
      <c r="Q83" s="7"/>
      <c r="R83" s="7"/>
      <c r="S83" s="250"/>
    </row>
    <row r="84" customFormat="false" ht="27.95" hidden="true" customHeight="true" outlineLevel="0" collapsed="false">
      <c r="A84" s="250"/>
      <c r="C84" s="284"/>
      <c r="D84" s="1243" t="s">
        <v>299</v>
      </c>
      <c r="E84" s="1243"/>
      <c r="F84" s="1243"/>
      <c r="G84" s="944" t="n">
        <v>15824.1514026626</v>
      </c>
      <c r="H84" s="945" t="n">
        <v>13367.1856657399</v>
      </c>
      <c r="I84" s="946" t="n">
        <v>14216.4516827183</v>
      </c>
      <c r="J84" s="946" t="n">
        <v>17611.7830942847</v>
      </c>
      <c r="K84" s="946" t="n">
        <v>32562.1854910714</v>
      </c>
      <c r="L84" s="946" t="n">
        <v>18515.0372938992</v>
      </c>
      <c r="M84" s="946" t="n">
        <v>9079.3906145465</v>
      </c>
      <c r="N84" s="946" t="n">
        <v>15612.9406687078</v>
      </c>
      <c r="O84" s="946" t="n">
        <v>20425.2069433237</v>
      </c>
      <c r="P84" s="1155" t="n">
        <v>14726.5940312153</v>
      </c>
      <c r="Q84" s="7"/>
      <c r="R84" s="7"/>
      <c r="S84" s="250"/>
    </row>
    <row r="85" customFormat="false" ht="27.95" hidden="true" customHeight="true" outlineLevel="0" collapsed="false">
      <c r="A85" s="250"/>
      <c r="C85" s="284"/>
      <c r="D85" s="1245"/>
      <c r="E85" s="555"/>
      <c r="F85" s="287"/>
      <c r="G85" s="1156"/>
      <c r="H85" s="1157"/>
      <c r="I85" s="1073"/>
      <c r="J85" s="1073"/>
      <c r="K85" s="1073"/>
      <c r="L85" s="1073"/>
      <c r="M85" s="1073"/>
      <c r="N85" s="1073"/>
      <c r="O85" s="1073"/>
      <c r="P85" s="1158"/>
      <c r="Q85" s="7"/>
      <c r="R85" s="7"/>
      <c r="S85" s="250"/>
    </row>
    <row r="86" customFormat="false" ht="27.95" hidden="true" customHeight="true" outlineLevel="0" collapsed="false">
      <c r="A86" s="250"/>
      <c r="C86" s="284"/>
      <c r="D86" s="1243" t="s">
        <v>300</v>
      </c>
      <c r="E86" s="1243"/>
      <c r="F86" s="1243"/>
      <c r="G86" s="944" t="n">
        <v>15855.7140396908</v>
      </c>
      <c r="H86" s="945" t="n">
        <v>13453.8698694333</v>
      </c>
      <c r="I86" s="946" t="n">
        <v>14192.7904837431</v>
      </c>
      <c r="J86" s="946" t="n">
        <v>17428.683164804</v>
      </c>
      <c r="K86" s="946" t="n">
        <v>32275.2021014612</v>
      </c>
      <c r="L86" s="946" t="n">
        <v>18580.7687416405</v>
      </c>
      <c r="M86" s="946" t="n">
        <v>9045.04117875146</v>
      </c>
      <c r="N86" s="946" t="n">
        <v>15588.21501693</v>
      </c>
      <c r="O86" s="946" t="n">
        <v>20699.5580800328</v>
      </c>
      <c r="P86" s="1155" t="n">
        <v>14580.1142024835</v>
      </c>
      <c r="Q86" s="7"/>
      <c r="R86" s="7"/>
      <c r="S86" s="250"/>
    </row>
    <row r="87" customFormat="false" ht="27.95" hidden="true" customHeight="true" outlineLevel="0" collapsed="false">
      <c r="A87" s="250"/>
      <c r="C87" s="284"/>
      <c r="D87" s="1244"/>
      <c r="E87" s="331"/>
      <c r="F87" s="979"/>
      <c r="G87" s="1156"/>
      <c r="H87" s="1157"/>
      <c r="I87" s="1073"/>
      <c r="J87" s="1073"/>
      <c r="K87" s="1073"/>
      <c r="L87" s="1073"/>
      <c r="M87" s="1073"/>
      <c r="N87" s="1073"/>
      <c r="O87" s="1073"/>
      <c r="P87" s="1158"/>
      <c r="Q87" s="7"/>
      <c r="R87" s="7"/>
      <c r="S87" s="250"/>
    </row>
    <row r="88" customFormat="false" ht="27.95" hidden="true" customHeight="true" outlineLevel="0" collapsed="false">
      <c r="A88" s="250"/>
      <c r="C88" s="284"/>
      <c r="D88" s="1243" t="s">
        <v>301</v>
      </c>
      <c r="E88" s="1243"/>
      <c r="F88" s="1243"/>
      <c r="G88" s="944" t="n">
        <v>15748.0267373882</v>
      </c>
      <c r="H88" s="945" t="n">
        <v>13262.0860891795</v>
      </c>
      <c r="I88" s="946" t="n">
        <v>13854.3426879729</v>
      </c>
      <c r="J88" s="946" t="n">
        <v>17212.0922184981</v>
      </c>
      <c r="K88" s="946" t="n">
        <v>32596.221114393</v>
      </c>
      <c r="L88" s="946" t="n">
        <v>18426.3161161032</v>
      </c>
      <c r="M88" s="946" t="n">
        <v>9064.58582096866</v>
      </c>
      <c r="N88" s="946" t="n">
        <v>15651.5562331236</v>
      </c>
      <c r="O88" s="946" t="n">
        <v>20571.9382923476</v>
      </c>
      <c r="P88" s="1155" t="n">
        <v>14342.1787238</v>
      </c>
      <c r="Q88" s="7"/>
      <c r="R88" s="7"/>
      <c r="S88" s="250"/>
    </row>
    <row r="89" customFormat="false" ht="27.95" hidden="true" customHeight="true" outlineLevel="0" collapsed="false">
      <c r="A89" s="250"/>
      <c r="C89" s="284"/>
      <c r="D89" s="396"/>
      <c r="E89" s="331"/>
      <c r="F89" s="979"/>
      <c r="G89" s="1156"/>
      <c r="H89" s="1157"/>
      <c r="I89" s="1073"/>
      <c r="J89" s="1073"/>
      <c r="K89" s="1073"/>
      <c r="L89" s="1073"/>
      <c r="M89" s="1073"/>
      <c r="N89" s="1073"/>
      <c r="O89" s="1073"/>
      <c r="P89" s="1158"/>
      <c r="Q89" s="7"/>
      <c r="R89" s="7"/>
      <c r="S89" s="250"/>
    </row>
    <row r="90" customFormat="false" ht="27.95" hidden="true" customHeight="true" outlineLevel="0" collapsed="false">
      <c r="A90" s="250"/>
      <c r="C90" s="284"/>
      <c r="D90" s="1243" t="s">
        <v>254</v>
      </c>
      <c r="E90" s="1243"/>
      <c r="F90" s="1243"/>
      <c r="G90" s="944" t="n">
        <v>15727.1720191184</v>
      </c>
      <c r="H90" s="945" t="n">
        <v>13249.3412576351</v>
      </c>
      <c r="I90" s="946" t="n">
        <v>14147.1622105209</v>
      </c>
      <c r="J90" s="946" t="n">
        <v>17011.8591732065</v>
      </c>
      <c r="K90" s="946" t="n">
        <v>32111.6043836044</v>
      </c>
      <c r="L90" s="946" t="n">
        <v>18480.9187176924</v>
      </c>
      <c r="M90" s="946" t="n">
        <v>9213.3838001514</v>
      </c>
      <c r="N90" s="946" t="n">
        <v>15638.1739287932</v>
      </c>
      <c r="O90" s="946" t="n">
        <v>20404.7874768558</v>
      </c>
      <c r="P90" s="1155" t="n">
        <v>14216.3167595607</v>
      </c>
      <c r="Q90" s="7"/>
      <c r="R90" s="7"/>
      <c r="S90" s="250"/>
    </row>
    <row r="91" customFormat="false" ht="27.95" hidden="true" customHeight="true" outlineLevel="0" collapsed="false">
      <c r="A91" s="250"/>
      <c r="C91" s="284"/>
      <c r="D91" s="396"/>
      <c r="E91" s="331"/>
      <c r="F91" s="979"/>
      <c r="G91" s="1156"/>
      <c r="H91" s="1157"/>
      <c r="I91" s="1073"/>
      <c r="J91" s="1073"/>
      <c r="K91" s="1073"/>
      <c r="L91" s="1073"/>
      <c r="M91" s="1073"/>
      <c r="N91" s="1073"/>
      <c r="O91" s="1073"/>
      <c r="P91" s="1158"/>
      <c r="Q91" s="7"/>
      <c r="R91" s="7"/>
      <c r="S91" s="250"/>
    </row>
    <row r="92" customFormat="false" ht="27.95" hidden="true" customHeight="true" outlineLevel="0" collapsed="false">
      <c r="A92" s="250"/>
      <c r="C92" s="284"/>
      <c r="D92" s="1243" t="s">
        <v>255</v>
      </c>
      <c r="E92" s="1243"/>
      <c r="F92" s="1243"/>
      <c r="G92" s="944" t="n">
        <v>15595.0485365962</v>
      </c>
      <c r="H92" s="945" t="n">
        <v>13106.8133166421</v>
      </c>
      <c r="I92" s="946" t="n">
        <v>13504.7628416409</v>
      </c>
      <c r="J92" s="946" t="n">
        <v>16868.68670586</v>
      </c>
      <c r="K92" s="946" t="n">
        <v>31987.6652103231</v>
      </c>
      <c r="L92" s="946" t="n">
        <v>18043.3109096957</v>
      </c>
      <c r="M92" s="946" t="n">
        <v>9313.31644132731</v>
      </c>
      <c r="N92" s="946" t="n">
        <v>15811.3922639038</v>
      </c>
      <c r="O92" s="946" t="n">
        <v>20019.9392237489</v>
      </c>
      <c r="P92" s="1155" t="n">
        <v>14089.0204768405</v>
      </c>
      <c r="Q92" s="7"/>
      <c r="R92" s="7"/>
      <c r="S92" s="250"/>
    </row>
    <row r="93" customFormat="false" ht="27.95" hidden="true" customHeight="true" outlineLevel="0" collapsed="false">
      <c r="A93" s="250"/>
      <c r="C93" s="284"/>
      <c r="D93" s="1246"/>
      <c r="E93" s="555"/>
      <c r="F93" s="287"/>
      <c r="G93" s="1160"/>
      <c r="H93" s="1161"/>
      <c r="I93" s="1162"/>
      <c r="J93" s="1162"/>
      <c r="K93" s="1162"/>
      <c r="L93" s="1162"/>
      <c r="M93" s="1162"/>
      <c r="N93" s="1162"/>
      <c r="O93" s="1162"/>
      <c r="P93" s="1163"/>
      <c r="Q93" s="7"/>
      <c r="R93" s="7"/>
      <c r="S93" s="250"/>
    </row>
    <row r="94" customFormat="false" ht="27.95" hidden="true" customHeight="true" outlineLevel="0" collapsed="false">
      <c r="A94" s="250"/>
      <c r="C94" s="284"/>
      <c r="D94" s="1243" t="s">
        <v>256</v>
      </c>
      <c r="E94" s="1243"/>
      <c r="F94" s="1243"/>
      <c r="G94" s="944" t="n">
        <v>15427.3186838625</v>
      </c>
      <c r="H94" s="945" t="n">
        <v>12852.0178611689</v>
      </c>
      <c r="I94" s="946" t="n">
        <v>13625.5068631749</v>
      </c>
      <c r="J94" s="946" t="n">
        <v>16522.3652877843</v>
      </c>
      <c r="K94" s="946" t="n">
        <v>31800.7257162999</v>
      </c>
      <c r="L94" s="946" t="n">
        <v>18190.9461937681</v>
      </c>
      <c r="M94" s="946" t="n">
        <v>9355.61839892016</v>
      </c>
      <c r="N94" s="946" t="n">
        <v>15686.7645687045</v>
      </c>
      <c r="O94" s="946" t="n">
        <v>19910.9398735236</v>
      </c>
      <c r="P94" s="1155" t="n">
        <v>13796.4593427656</v>
      </c>
      <c r="Q94" s="7"/>
      <c r="R94" s="7"/>
      <c r="S94" s="250"/>
    </row>
    <row r="95" customFormat="false" ht="27.95" hidden="true" customHeight="true" outlineLevel="0" collapsed="false">
      <c r="A95" s="250"/>
      <c r="C95" s="284"/>
      <c r="D95" s="1246"/>
      <c r="E95" s="555"/>
      <c r="F95" s="287"/>
      <c r="G95" s="1160"/>
      <c r="H95" s="1161"/>
      <c r="I95" s="1162"/>
      <c r="J95" s="1162"/>
      <c r="K95" s="1162"/>
      <c r="L95" s="1162"/>
      <c r="M95" s="1162"/>
      <c r="N95" s="1162"/>
      <c r="O95" s="1162"/>
      <c r="P95" s="1163"/>
      <c r="Q95" s="7"/>
      <c r="R95" s="7"/>
      <c r="S95" s="250"/>
    </row>
    <row r="96" s="13" customFormat="true" ht="20.1" hidden="false" customHeight="true" outlineLevel="0" collapsed="false">
      <c r="A96" s="330"/>
      <c r="C96" s="459"/>
      <c r="D96" s="814" t="s">
        <v>257</v>
      </c>
      <c r="E96" s="880"/>
      <c r="F96" s="1096"/>
      <c r="G96" s="938" t="n">
        <v>15292.9719277355</v>
      </c>
      <c r="H96" s="939" t="n">
        <v>12762.5981665011</v>
      </c>
      <c r="I96" s="940" t="n">
        <v>13296.8413827908</v>
      </c>
      <c r="J96" s="940" t="n">
        <v>16392.0209289698</v>
      </c>
      <c r="K96" s="940" t="n">
        <v>32030.4021212763</v>
      </c>
      <c r="L96" s="940" t="n">
        <v>18081.1363469612</v>
      </c>
      <c r="M96" s="940" t="n">
        <v>9241.4538139003</v>
      </c>
      <c r="N96" s="940" t="n">
        <v>15331.5173040728</v>
      </c>
      <c r="O96" s="940" t="n">
        <v>19070.7090893915</v>
      </c>
      <c r="P96" s="1169" t="n">
        <v>13666.9247733894</v>
      </c>
      <c r="S96" s="330"/>
    </row>
    <row r="97" s="13" customFormat="true" ht="20.1" hidden="true" customHeight="true" outlineLevel="0" collapsed="false">
      <c r="A97" s="330"/>
      <c r="C97" s="459"/>
      <c r="D97" s="1105"/>
      <c r="E97" s="1106"/>
      <c r="F97" s="1107"/>
      <c r="G97" s="1171"/>
      <c r="H97" s="1172"/>
      <c r="I97" s="1173"/>
      <c r="J97" s="1173"/>
      <c r="K97" s="1173"/>
      <c r="L97" s="1173"/>
      <c r="M97" s="1173"/>
      <c r="N97" s="1173"/>
      <c r="O97" s="1173"/>
      <c r="P97" s="1174"/>
      <c r="S97" s="330"/>
    </row>
    <row r="98" s="13" customFormat="true" ht="20.1" hidden="false" customHeight="true" outlineLevel="0" collapsed="false">
      <c r="A98" s="330"/>
      <c r="C98" s="459"/>
      <c r="D98" s="814" t="s">
        <v>258</v>
      </c>
      <c r="E98" s="880"/>
      <c r="F98" s="1096"/>
      <c r="G98" s="938" t="n">
        <v>15492.8414763096</v>
      </c>
      <c r="H98" s="939" t="n">
        <v>12854.7708959561</v>
      </c>
      <c r="I98" s="940" t="n">
        <v>13970.7975919462</v>
      </c>
      <c r="J98" s="940" t="n">
        <v>16340.1426809211</v>
      </c>
      <c r="K98" s="940" t="n">
        <v>31874.7717391304</v>
      </c>
      <c r="L98" s="940" t="n">
        <v>18617.0357273207</v>
      </c>
      <c r="M98" s="940" t="n">
        <v>9438.44614005553</v>
      </c>
      <c r="N98" s="940" t="n">
        <v>15460.976947961</v>
      </c>
      <c r="O98" s="940" t="n">
        <v>20248.8129989168</v>
      </c>
      <c r="P98" s="1169" t="n">
        <v>13712.8121179593</v>
      </c>
      <c r="S98" s="330"/>
    </row>
    <row r="99" s="13" customFormat="true" ht="20.1" hidden="true" customHeight="true" outlineLevel="0" collapsed="false">
      <c r="A99" s="330"/>
      <c r="C99" s="459"/>
      <c r="D99" s="1105"/>
      <c r="E99" s="1106"/>
      <c r="F99" s="1107"/>
      <c r="G99" s="1171"/>
      <c r="H99" s="1172"/>
      <c r="I99" s="1173"/>
      <c r="J99" s="1173"/>
      <c r="K99" s="1173"/>
      <c r="L99" s="1173"/>
      <c r="M99" s="1173"/>
      <c r="N99" s="1173"/>
      <c r="O99" s="1173"/>
      <c r="P99" s="1174"/>
      <c r="S99" s="330"/>
    </row>
    <row r="100" s="13" customFormat="true" ht="20.1" hidden="false" customHeight="true" outlineLevel="0" collapsed="false">
      <c r="A100" s="330"/>
      <c r="C100" s="459"/>
      <c r="D100" s="814" t="s">
        <v>259</v>
      </c>
      <c r="E100" s="880"/>
      <c r="F100" s="1096"/>
      <c r="G100" s="944" t="n">
        <v>15475.2906607966</v>
      </c>
      <c r="H100" s="945" t="n">
        <v>12840.4418918324</v>
      </c>
      <c r="I100" s="946" t="n">
        <v>14025.5582815892</v>
      </c>
      <c r="J100" s="946" t="n">
        <v>16207.4800132721</v>
      </c>
      <c r="K100" s="946" t="n">
        <v>31846.3950180972</v>
      </c>
      <c r="L100" s="946" t="n">
        <v>18954.2327174548</v>
      </c>
      <c r="M100" s="1247" t="n">
        <v>9453.49314341325</v>
      </c>
      <c r="N100" s="946" t="n">
        <v>15276.9077169566</v>
      </c>
      <c r="O100" s="946" t="n">
        <v>19755.2482851401</v>
      </c>
      <c r="P100" s="1155" t="n">
        <v>13663.7421472746</v>
      </c>
      <c r="S100" s="330"/>
    </row>
    <row r="101" s="13" customFormat="true" ht="19.5" hidden="true" customHeight="true" outlineLevel="0" collapsed="false">
      <c r="A101" s="330"/>
      <c r="C101" s="459"/>
      <c r="D101" s="966"/>
      <c r="E101" s="1115"/>
      <c r="F101" s="1116"/>
      <c r="G101" s="1248"/>
      <c r="H101" s="1249"/>
      <c r="I101" s="1250"/>
      <c r="J101" s="1250"/>
      <c r="K101" s="1250"/>
      <c r="L101" s="1250"/>
      <c r="M101" s="1251"/>
      <c r="N101" s="1250"/>
      <c r="O101" s="1250"/>
      <c r="P101" s="1252"/>
      <c r="S101" s="330"/>
    </row>
    <row r="102" s="13" customFormat="true" ht="19.5" hidden="false" customHeight="true" outlineLevel="0" collapsed="false">
      <c r="A102" s="330"/>
      <c r="C102" s="459"/>
      <c r="D102" s="839" t="s">
        <v>302</v>
      </c>
      <c r="E102" s="840"/>
      <c r="F102" s="841"/>
      <c r="G102" s="944" t="n">
        <v>15314.6742567546</v>
      </c>
      <c r="H102" s="945" t="n">
        <v>12664.036902336</v>
      </c>
      <c r="I102" s="946" t="n">
        <v>13276.4516451979</v>
      </c>
      <c r="J102" s="946" t="n">
        <v>15856.384167804</v>
      </c>
      <c r="K102" s="946" t="n">
        <v>31495.1519118819</v>
      </c>
      <c r="L102" s="946" t="n">
        <v>18952.8067609686</v>
      </c>
      <c r="M102" s="1247" t="n">
        <v>9514.87618445989</v>
      </c>
      <c r="N102" s="946" t="n">
        <v>15421.4178059019</v>
      </c>
      <c r="O102" s="946" t="n">
        <v>19857.3942242224</v>
      </c>
      <c r="P102" s="1155" t="n">
        <v>13472.6275428857</v>
      </c>
      <c r="Q102" s="14"/>
      <c r="R102" s="14"/>
      <c r="S102" s="330"/>
    </row>
    <row r="103" s="13" customFormat="true" ht="19.5" hidden="true" customHeight="true" outlineLevel="0" collapsed="false">
      <c r="A103" s="330"/>
      <c r="C103" s="459"/>
      <c r="D103" s="318"/>
      <c r="E103" s="848"/>
      <c r="F103" s="849"/>
      <c r="G103" s="1248"/>
      <c r="H103" s="1249"/>
      <c r="I103" s="1250"/>
      <c r="J103" s="1250"/>
      <c r="K103" s="1250"/>
      <c r="L103" s="1250"/>
      <c r="M103" s="1251"/>
      <c r="N103" s="1250"/>
      <c r="O103" s="1250"/>
      <c r="P103" s="1252"/>
      <c r="Q103" s="14"/>
      <c r="R103" s="14"/>
      <c r="S103" s="330"/>
    </row>
    <row r="104" s="13" customFormat="true" ht="19.5" hidden="false" customHeight="true" outlineLevel="0" collapsed="false">
      <c r="A104" s="330"/>
      <c r="C104" s="459"/>
      <c r="D104" s="895" t="s">
        <v>303</v>
      </c>
      <c r="E104" s="896"/>
      <c r="F104" s="1124"/>
      <c r="G104" s="1186" t="n">
        <v>15058.3146007679</v>
      </c>
      <c r="H104" s="1187" t="n">
        <v>12435.0710281706</v>
      </c>
      <c r="I104" s="1188" t="n">
        <v>12866.6949718443</v>
      </c>
      <c r="J104" s="1188" t="n">
        <v>15499.325594251</v>
      </c>
      <c r="K104" s="1188" t="n">
        <v>31167.3824709812</v>
      </c>
      <c r="L104" s="1188" t="n">
        <v>18855.2038674033</v>
      </c>
      <c r="M104" s="1253" t="n">
        <v>9536.17791242082</v>
      </c>
      <c r="N104" s="1188" t="n">
        <v>15219.4696869749</v>
      </c>
      <c r="O104" s="1188" t="n">
        <v>19042.9724855798</v>
      </c>
      <c r="P104" s="1189" t="n">
        <v>13300.3177189409</v>
      </c>
      <c r="Q104" s="14"/>
      <c r="R104" s="14"/>
      <c r="S104" s="330"/>
    </row>
    <row r="105" customFormat="false" ht="20.1" hidden="false" customHeight="true" outlineLevel="0" collapsed="false">
      <c r="A105" s="250"/>
      <c r="C105" s="284"/>
      <c r="D105" s="1254" t="s">
        <v>159</v>
      </c>
      <c r="E105" s="1254"/>
      <c r="F105" s="1254"/>
      <c r="G105" s="1190" t="n">
        <v>-256.359655986615</v>
      </c>
      <c r="H105" s="1191" t="n">
        <v>-228.96587416538</v>
      </c>
      <c r="I105" s="1191" t="n">
        <v>-409.756673353571</v>
      </c>
      <c r="J105" s="1191" t="n">
        <v>-357.058573553071</v>
      </c>
      <c r="K105" s="1191" t="n">
        <v>-327.769440900702</v>
      </c>
      <c r="L105" s="1191" t="n">
        <v>-97.6028935652757</v>
      </c>
      <c r="M105" s="1191" t="n">
        <v>21.3017279609339</v>
      </c>
      <c r="N105" s="1191" t="n">
        <v>-201.948118926963</v>
      </c>
      <c r="O105" s="1191" t="n">
        <v>-814.421738642606</v>
      </c>
      <c r="P105" s="1192" t="n">
        <v>-172.309823944748</v>
      </c>
      <c r="Q105" s="853"/>
      <c r="R105" s="253"/>
      <c r="S105" s="250"/>
    </row>
    <row r="106" s="13" customFormat="true" ht="5.1" hidden="false" customHeight="true" outlineLevel="0" collapsed="false">
      <c r="A106" s="251"/>
      <c r="B106" s="7"/>
      <c r="C106" s="7"/>
      <c r="D106" s="153"/>
      <c r="E106" s="153"/>
      <c r="F106" s="153"/>
      <c r="G106" s="153"/>
      <c r="H106" s="153"/>
      <c r="I106" s="153"/>
      <c r="J106" s="153"/>
      <c r="K106" s="153"/>
      <c r="L106" s="153"/>
      <c r="M106" s="153"/>
      <c r="N106" s="153"/>
      <c r="O106" s="153"/>
      <c r="P106" s="153"/>
      <c r="Q106" s="7"/>
      <c r="R106" s="7"/>
      <c r="S106" s="251"/>
    </row>
    <row r="107" s="13" customFormat="true" ht="12" hidden="false" customHeight="false" outlineLevel="0" collapsed="false">
      <c r="A107" s="251"/>
      <c r="B107" s="7"/>
      <c r="C107" s="7"/>
      <c r="D107" s="6"/>
      <c r="E107" s="153"/>
      <c r="F107" s="6"/>
      <c r="G107" s="7"/>
      <c r="H107" s="7"/>
      <c r="I107" s="7"/>
      <c r="J107" s="7"/>
      <c r="K107" s="7"/>
      <c r="L107" s="7"/>
      <c r="M107" s="7"/>
      <c r="N107" s="7"/>
      <c r="O107" s="7"/>
      <c r="P107" s="7"/>
      <c r="Q107" s="7"/>
      <c r="R107" s="7"/>
      <c r="S107" s="251"/>
    </row>
    <row r="108" s="13" customFormat="true" ht="12" hidden="false" customHeight="false" outlineLevel="0" collapsed="false">
      <c r="A108" s="251"/>
      <c r="B108" s="7"/>
      <c r="C108" s="7"/>
      <c r="D108" s="7"/>
      <c r="E108" s="153"/>
      <c r="F108" s="6"/>
      <c r="G108" s="7"/>
      <c r="H108" s="7"/>
      <c r="I108" s="7"/>
      <c r="J108" s="7"/>
      <c r="K108" s="7"/>
      <c r="L108" s="7"/>
      <c r="M108" s="7"/>
      <c r="N108" s="7"/>
      <c r="O108" s="7"/>
      <c r="P108" s="7"/>
      <c r="Q108" s="7"/>
      <c r="R108" s="7"/>
      <c r="S108" s="251"/>
    </row>
    <row r="109" s="13" customFormat="true" ht="12" hidden="true" customHeight="false" outlineLevel="0" collapsed="false">
      <c r="A109" s="251"/>
      <c r="B109" s="7"/>
      <c r="C109" s="7"/>
      <c r="D109" s="7"/>
      <c r="E109" s="153"/>
      <c r="F109" s="7"/>
      <c r="G109" s="7"/>
      <c r="H109" s="7"/>
      <c r="I109" s="7"/>
      <c r="J109" s="7"/>
      <c r="K109" s="7"/>
      <c r="L109" s="7"/>
      <c r="M109" s="7"/>
      <c r="N109" s="7"/>
      <c r="O109" s="7"/>
      <c r="P109" s="7"/>
      <c r="Q109" s="7"/>
      <c r="R109" s="7"/>
      <c r="S109" s="251"/>
    </row>
    <row r="110" s="13" customFormat="true" ht="12" hidden="false" customHeight="false" outlineLevel="0" collapsed="false">
      <c r="A110" s="251"/>
      <c r="B110" s="7"/>
      <c r="C110" s="7"/>
      <c r="D110" s="7"/>
      <c r="E110" s="153"/>
      <c r="F110" s="7"/>
      <c r="G110" s="7"/>
      <c r="H110" s="7"/>
      <c r="I110" s="7"/>
      <c r="J110" s="7"/>
      <c r="K110" s="7"/>
      <c r="L110" s="7"/>
      <c r="M110" s="7"/>
      <c r="N110" s="7"/>
      <c r="O110" s="7"/>
      <c r="P110" s="7"/>
      <c r="Q110" s="7"/>
      <c r="R110" s="7"/>
      <c r="S110" s="251"/>
    </row>
    <row r="111" customFormat="false" ht="24.95" hidden="false" customHeight="true" outlineLevel="0" collapsed="false">
      <c r="A111" s="250"/>
      <c r="D111" s="983" t="s">
        <v>343</v>
      </c>
      <c r="E111" s="983"/>
      <c r="F111" s="983"/>
      <c r="G111" s="983"/>
      <c r="H111" s="983"/>
      <c r="I111" s="983"/>
      <c r="J111" s="983"/>
      <c r="K111" s="983"/>
      <c r="L111" s="983"/>
      <c r="M111" s="983"/>
      <c r="N111" s="983"/>
      <c r="O111" s="983"/>
      <c r="P111" s="983"/>
      <c r="S111" s="250"/>
    </row>
    <row r="112" s="13" customFormat="true" ht="24.95" hidden="false" customHeight="true" outlineLevel="0" collapsed="false">
      <c r="A112" s="251"/>
      <c r="B112" s="7"/>
      <c r="C112" s="7"/>
      <c r="D112" s="7"/>
      <c r="E112" s="153"/>
      <c r="F112" s="7"/>
      <c r="G112" s="7"/>
      <c r="H112" s="7"/>
      <c r="I112" s="7"/>
      <c r="J112" s="7"/>
      <c r="K112" s="7"/>
      <c r="L112" s="7"/>
      <c r="M112" s="7"/>
      <c r="N112" s="7"/>
      <c r="O112" s="7"/>
      <c r="P112" s="406"/>
      <c r="Q112" s="255" t="s">
        <v>223</v>
      </c>
      <c r="R112" s="7"/>
      <c r="S112" s="251"/>
    </row>
    <row r="113" customFormat="false" ht="14.25" hidden="false" customHeight="false" outlineLevel="0" collapsed="false">
      <c r="A113" s="250"/>
      <c r="C113" s="284"/>
      <c r="D113" s="1028"/>
      <c r="E113" s="387"/>
      <c r="F113" s="393"/>
      <c r="G113" s="1029" t="s">
        <v>315</v>
      </c>
      <c r="H113" s="1030"/>
      <c r="I113" s="1030"/>
      <c r="J113" s="1030"/>
      <c r="K113" s="1030"/>
      <c r="L113" s="1030"/>
      <c r="M113" s="1030"/>
      <c r="N113" s="1030"/>
      <c r="O113" s="1030"/>
      <c r="P113" s="1031"/>
      <c r="Q113" s="7"/>
      <c r="R113" s="7"/>
      <c r="S113" s="250"/>
    </row>
    <row r="114" customFormat="false" ht="27.95" hidden="false" customHeight="true" outlineLevel="0" collapsed="false">
      <c r="A114" s="250"/>
      <c r="C114" s="284"/>
      <c r="D114" s="1032"/>
      <c r="E114" s="390"/>
      <c r="F114" s="1033"/>
      <c r="G114" s="1034" t="s">
        <v>290</v>
      </c>
      <c r="H114" s="409" t="s">
        <v>316</v>
      </c>
      <c r="I114" s="410" t="s">
        <v>317</v>
      </c>
      <c r="J114" s="410" t="s">
        <v>318</v>
      </c>
      <c r="K114" s="410" t="s">
        <v>319</v>
      </c>
      <c r="L114" s="410" t="s">
        <v>320</v>
      </c>
      <c r="M114" s="410" t="s">
        <v>321</v>
      </c>
      <c r="N114" s="410" t="s">
        <v>322</v>
      </c>
      <c r="O114" s="1035" t="s">
        <v>323</v>
      </c>
      <c r="P114" s="1036" t="s">
        <v>324</v>
      </c>
      <c r="Q114" s="7"/>
      <c r="S114" s="250"/>
    </row>
    <row r="115" customFormat="false" ht="20.1" hidden="true" customHeight="true" outlineLevel="0" collapsed="false">
      <c r="A115" s="250"/>
      <c r="C115" s="284"/>
      <c r="D115" s="966" t="s">
        <v>297</v>
      </c>
      <c r="E115" s="1115"/>
      <c r="F115" s="1115"/>
      <c r="G115" s="967" t="n">
        <v>-0.544972424967416</v>
      </c>
      <c r="H115" s="968" t="n">
        <v>-0.241517722778473</v>
      </c>
      <c r="I115" s="969" t="n">
        <v>1.74222085282609</v>
      </c>
      <c r="J115" s="969" t="n">
        <v>-2.31045678114502</v>
      </c>
      <c r="K115" s="969" t="n">
        <v>-1.47110857177456</v>
      </c>
      <c r="L115" s="969" t="n">
        <v>0.25863338692993</v>
      </c>
      <c r="M115" s="969" t="n">
        <v>1.75411763408277</v>
      </c>
      <c r="N115" s="969" t="n">
        <v>-2.60634633792831</v>
      </c>
      <c r="O115" s="969" t="n">
        <v>-1.13794402854926</v>
      </c>
      <c r="P115" s="970" t="n">
        <v>-1.12165883102052</v>
      </c>
      <c r="Q115" s="7"/>
      <c r="S115" s="250"/>
    </row>
    <row r="116" customFormat="false" ht="20.1" hidden="true" customHeight="true" outlineLevel="0" collapsed="false">
      <c r="A116" s="250"/>
      <c r="C116" s="284"/>
      <c r="D116" s="814" t="s">
        <v>298</v>
      </c>
      <c r="E116" s="880"/>
      <c r="F116" s="880"/>
      <c r="G116" s="971" t="n">
        <v>-1.95836755386172</v>
      </c>
      <c r="H116" s="883" t="n">
        <v>-1.51410174580227</v>
      </c>
      <c r="I116" s="884" t="n">
        <v>-1.87554688583815</v>
      </c>
      <c r="J116" s="884" t="n">
        <v>-3.59521622647013</v>
      </c>
      <c r="K116" s="884" t="n">
        <v>-1.10228703340373</v>
      </c>
      <c r="L116" s="884" t="n">
        <v>-2.64873283564969</v>
      </c>
      <c r="M116" s="884" t="n">
        <v>-0.199416941692843</v>
      </c>
      <c r="N116" s="884" t="n">
        <v>-3.86615481182255</v>
      </c>
      <c r="O116" s="884" t="n">
        <v>-3.21335731721563</v>
      </c>
      <c r="P116" s="972" t="n">
        <v>-3.84507734233449</v>
      </c>
      <c r="Q116" s="7"/>
      <c r="S116" s="250"/>
    </row>
    <row r="117" customFormat="false" ht="20.1" hidden="true" customHeight="true" outlineLevel="0" collapsed="false">
      <c r="A117" s="250"/>
      <c r="C117" s="284"/>
      <c r="D117" s="814" t="s">
        <v>299</v>
      </c>
      <c r="E117" s="880"/>
      <c r="F117" s="880"/>
      <c r="G117" s="971" t="n">
        <v>-1.56168661309143</v>
      </c>
      <c r="H117" s="883" t="n">
        <v>-2.03546515052133</v>
      </c>
      <c r="I117" s="884" t="n">
        <v>-1.61523482505088</v>
      </c>
      <c r="J117" s="884" t="n">
        <v>-2.61551760704555</v>
      </c>
      <c r="K117" s="884" t="n">
        <v>-1.42689859424265</v>
      </c>
      <c r="L117" s="884" t="n">
        <v>0.581883612420286</v>
      </c>
      <c r="M117" s="884" t="n">
        <v>-1.24736144756141</v>
      </c>
      <c r="N117" s="884" t="n">
        <v>-1.47412326466573</v>
      </c>
      <c r="O117" s="884" t="n">
        <v>-1.96845175145943</v>
      </c>
      <c r="P117" s="972" t="n">
        <v>-1.62895281733785</v>
      </c>
      <c r="Q117" s="7"/>
      <c r="S117" s="250"/>
    </row>
    <row r="118" customFormat="false" ht="20.1" hidden="true" customHeight="true" outlineLevel="0" collapsed="false">
      <c r="A118" s="250"/>
      <c r="C118" s="284"/>
      <c r="D118" s="814" t="s">
        <v>300</v>
      </c>
      <c r="E118" s="880"/>
      <c r="F118" s="880"/>
      <c r="G118" s="971" t="n">
        <v>0.199458639045136</v>
      </c>
      <c r="H118" s="883" t="n">
        <v>0.648485072782323</v>
      </c>
      <c r="I118" s="884" t="n">
        <v>-0.166435334943815</v>
      </c>
      <c r="J118" s="884" t="n">
        <v>-1.03964447268329</v>
      </c>
      <c r="K118" s="884" t="n">
        <v>-0.881339459505726</v>
      </c>
      <c r="L118" s="884" t="n">
        <v>0.355016555991505</v>
      </c>
      <c r="M118" s="884" t="n">
        <v>-0.378323141423276</v>
      </c>
      <c r="N118" s="884" t="n">
        <v>-0.158366398121101</v>
      </c>
      <c r="O118" s="884" t="n">
        <v>1.34319881052059</v>
      </c>
      <c r="P118" s="972" t="n">
        <v>-0.994661959318632</v>
      </c>
      <c r="Q118" s="7"/>
      <c r="S118" s="250"/>
    </row>
    <row r="119" customFormat="false" ht="20.1" hidden="true" customHeight="true" outlineLevel="0" collapsed="false">
      <c r="A119" s="250"/>
      <c r="C119" s="284"/>
      <c r="D119" s="814" t="s">
        <v>301</v>
      </c>
      <c r="E119" s="880"/>
      <c r="F119" s="880"/>
      <c r="G119" s="971" t="n">
        <v>-0.679170310672084</v>
      </c>
      <c r="H119" s="883" t="n">
        <v>-1.42549156573554</v>
      </c>
      <c r="I119" s="884" t="n">
        <v>-2.38464589580095</v>
      </c>
      <c r="J119" s="884" t="n">
        <v>-1.24272697057981</v>
      </c>
      <c r="K119" s="884" t="n">
        <v>0.994630527556994</v>
      </c>
      <c r="L119" s="884" t="n">
        <v>-0.831249921275989</v>
      </c>
      <c r="M119" s="884" t="n">
        <v>0.216081296159465</v>
      </c>
      <c r="N119" s="884" t="n">
        <v>0.40634040603662</v>
      </c>
      <c r="O119" s="884" t="n">
        <v>-0.616533875707304</v>
      </c>
      <c r="P119" s="972" t="n">
        <v>-1.63191779830497</v>
      </c>
      <c r="Q119" s="7"/>
      <c r="S119" s="250"/>
    </row>
    <row r="120" customFormat="false" ht="20.1" hidden="true" customHeight="true" outlineLevel="0" collapsed="false">
      <c r="A120" s="250"/>
      <c r="C120" s="284"/>
      <c r="D120" s="814" t="s">
        <v>254</v>
      </c>
      <c r="E120" s="880"/>
      <c r="F120" s="880"/>
      <c r="G120" s="971" t="n">
        <v>-0.132427501029242</v>
      </c>
      <c r="H120" s="883" t="n">
        <v>-0.0960997497579941</v>
      </c>
      <c r="I120" s="884" t="n">
        <v>2.11355767027679</v>
      </c>
      <c r="J120" s="884" t="n">
        <v>-1.16332775091924</v>
      </c>
      <c r="K120" s="884" t="n">
        <v>-1.48672672543214</v>
      </c>
      <c r="L120" s="884" t="n">
        <v>0.296329452100652</v>
      </c>
      <c r="M120" s="884" t="n">
        <v>1.64153092178281</v>
      </c>
      <c r="N120" s="884" t="n">
        <v>-0.0855014295771506</v>
      </c>
      <c r="O120" s="884" t="n">
        <v>-0.81251855375275</v>
      </c>
      <c r="P120" s="972" t="n">
        <v>-0.877565164004068</v>
      </c>
      <c r="Q120" s="7"/>
      <c r="S120" s="250"/>
    </row>
    <row r="121" customFormat="false" ht="20.1" hidden="true" customHeight="true" outlineLevel="0" collapsed="false">
      <c r="A121" s="250"/>
      <c r="C121" s="284"/>
      <c r="D121" s="814" t="s">
        <v>255</v>
      </c>
      <c r="E121" s="880"/>
      <c r="F121" s="880"/>
      <c r="G121" s="971" t="n">
        <v>-0.840096886850295</v>
      </c>
      <c r="H121" s="883" t="n">
        <v>-1.07573605526177</v>
      </c>
      <c r="I121" s="884" t="n">
        <v>-4.54083553521644</v>
      </c>
      <c r="J121" s="884" t="n">
        <v>-0.84160388284843</v>
      </c>
      <c r="K121" s="884" t="n">
        <v>-0.385963814827506</v>
      </c>
      <c r="L121" s="884" t="n">
        <v>-2.36788990137033</v>
      </c>
      <c r="M121" s="884" t="n">
        <v>1.08464645936344</v>
      </c>
      <c r="N121" s="884" t="n">
        <v>1.10766343883473</v>
      </c>
      <c r="O121" s="884" t="n">
        <v>-1.88606842165544</v>
      </c>
      <c r="P121" s="972" t="n">
        <v>-0.89542379276677</v>
      </c>
      <c r="Q121" s="7"/>
      <c r="S121" s="250"/>
    </row>
    <row r="122" customFormat="false" ht="20.1" hidden="true" customHeight="true" outlineLevel="0" collapsed="false">
      <c r="A122" s="250"/>
      <c r="C122" s="284"/>
      <c r="D122" s="814" t="s">
        <v>256</v>
      </c>
      <c r="E122" s="880"/>
      <c r="F122" s="880"/>
      <c r="G122" s="971" t="n">
        <v>-1.07553273938301</v>
      </c>
      <c r="H122" s="883" t="n">
        <v>-1.94399240545882</v>
      </c>
      <c r="I122" s="884" t="n">
        <v>0.894084723663124</v>
      </c>
      <c r="J122" s="884" t="n">
        <v>-2.05304315691266</v>
      </c>
      <c r="K122" s="884" t="n">
        <v>-0.584411187231215</v>
      </c>
      <c r="L122" s="884" t="n">
        <v>0.818227235629387</v>
      </c>
      <c r="M122" s="884" t="n">
        <v>0.454209387808802</v>
      </c>
      <c r="N122" s="884" t="n">
        <v>-0.788214555171396</v>
      </c>
      <c r="O122" s="884" t="n">
        <v>-0.544453951668167</v>
      </c>
      <c r="P122" s="972" t="n">
        <v>-2.07651862353287</v>
      </c>
      <c r="Q122" s="7"/>
      <c r="S122" s="250"/>
    </row>
    <row r="123" customFormat="false" ht="20.1" hidden="false" customHeight="true" outlineLevel="0" collapsed="false">
      <c r="A123" s="250"/>
      <c r="C123" s="284"/>
      <c r="D123" s="814" t="s">
        <v>257</v>
      </c>
      <c r="E123" s="880"/>
      <c r="F123" s="880"/>
      <c r="G123" s="971" t="n">
        <v>-0.870836720755164</v>
      </c>
      <c r="H123" s="883" t="n">
        <v>-0.69576385306751</v>
      </c>
      <c r="I123" s="884" t="n">
        <v>-2.41213397552491</v>
      </c>
      <c r="J123" s="884" t="n">
        <v>-0.788896483912449</v>
      </c>
      <c r="K123" s="884" t="n">
        <v>0.722236363488449</v>
      </c>
      <c r="L123" s="884" t="n">
        <v>-0.603651100042624</v>
      </c>
      <c r="M123" s="884" t="n">
        <v>-1.22027834133369</v>
      </c>
      <c r="N123" s="884" t="n">
        <v>-2.26463056212626</v>
      </c>
      <c r="O123" s="884" t="n">
        <v>-4.21994536405262</v>
      </c>
      <c r="P123" s="972" t="n">
        <v>-0.938897192083243</v>
      </c>
      <c r="S123" s="250"/>
    </row>
    <row r="124" customFormat="false" ht="20.1" hidden="false" customHeight="true" outlineLevel="0" collapsed="false">
      <c r="A124" s="250"/>
      <c r="C124" s="284"/>
      <c r="D124" s="814" t="s">
        <v>258</v>
      </c>
      <c r="E124" s="880"/>
      <c r="F124" s="880"/>
      <c r="G124" s="971" t="n">
        <v>1.30693726189091</v>
      </c>
      <c r="H124" s="883" t="n">
        <v>0.722209758957737</v>
      </c>
      <c r="I124" s="884" t="n">
        <v>5.06854364697178</v>
      </c>
      <c r="J124" s="884" t="n">
        <v>-0.316484759710778</v>
      </c>
      <c r="K124" s="884" t="n">
        <v>-0.485883322839842</v>
      </c>
      <c r="L124" s="884" t="n">
        <v>2.96385896370657</v>
      </c>
      <c r="M124" s="884" t="n">
        <v>2.13161619505071</v>
      </c>
      <c r="N124" s="884" t="n">
        <v>0.844402033540148</v>
      </c>
      <c r="O124" s="884" t="n">
        <v>6.17755692251927</v>
      </c>
      <c r="P124" s="972" t="n">
        <v>0.335754716812153</v>
      </c>
      <c r="S124" s="250"/>
    </row>
    <row r="125" customFormat="false" ht="20.1" hidden="false" customHeight="true" outlineLevel="0" collapsed="false">
      <c r="A125" s="250"/>
      <c r="C125" s="284"/>
      <c r="D125" s="871" t="s">
        <v>259</v>
      </c>
      <c r="E125" s="872"/>
      <c r="F125" s="872"/>
      <c r="G125" s="1055" t="n">
        <v>-0.113283386651775</v>
      </c>
      <c r="H125" s="875" t="n">
        <v>-0.111468374191337</v>
      </c>
      <c r="I125" s="876" t="n">
        <v>0.391965378373027</v>
      </c>
      <c r="J125" s="876" t="n">
        <v>-0.811881941544235</v>
      </c>
      <c r="K125" s="876" t="n">
        <v>-0.0890256446869575</v>
      </c>
      <c r="L125" s="876" t="n">
        <v>1.8112281411123</v>
      </c>
      <c r="M125" s="876" t="n">
        <v>0.159422463554293</v>
      </c>
      <c r="N125" s="876" t="n">
        <v>-1.19054075058717</v>
      </c>
      <c r="O125" s="876" t="n">
        <v>-2.43749949097297</v>
      </c>
      <c r="P125" s="1056" t="n">
        <v>-0.357840319421987</v>
      </c>
      <c r="S125" s="250"/>
    </row>
    <row r="126" customFormat="false" ht="20.1" hidden="false" customHeight="true" outlineLevel="0" collapsed="false">
      <c r="A126" s="250"/>
      <c r="C126" s="284"/>
      <c r="D126" s="839" t="s">
        <v>311</v>
      </c>
      <c r="E126" s="905"/>
      <c r="F126" s="905"/>
      <c r="G126" s="977" t="n">
        <v>-1.03788941715284</v>
      </c>
      <c r="H126" s="891" t="n">
        <v>-1.37382335423039</v>
      </c>
      <c r="I126" s="891" t="n">
        <v>-5.34101118366609</v>
      </c>
      <c r="J126" s="891" t="n">
        <v>-2.16625808071672</v>
      </c>
      <c r="K126" s="891" t="n">
        <v>-1.1029289375317</v>
      </c>
      <c r="L126" s="891" t="n">
        <v>-0.00752315594874098</v>
      </c>
      <c r="M126" s="891" t="n">
        <v>0.649315973634579</v>
      </c>
      <c r="N126" s="891" t="n">
        <v>0.945938089191123</v>
      </c>
      <c r="O126" s="891" t="n">
        <v>0.517057227567919</v>
      </c>
      <c r="P126" s="978" t="n">
        <v>-1.39869885079077</v>
      </c>
      <c r="S126" s="250"/>
    </row>
    <row r="127" s="13" customFormat="true" ht="20.1" hidden="false" customHeight="true" outlineLevel="0" collapsed="false">
      <c r="A127" s="330"/>
      <c r="C127" s="459"/>
      <c r="D127" s="908" t="s">
        <v>312</v>
      </c>
      <c r="E127" s="909"/>
      <c r="F127" s="909"/>
      <c r="G127" s="980" t="n">
        <v>-1.67394782081993</v>
      </c>
      <c r="H127" s="914" t="n">
        <v>-1.80800068675688</v>
      </c>
      <c r="I127" s="914" t="n">
        <v>-3.08634177492584</v>
      </c>
      <c r="J127" s="914" t="n">
        <v>-2.25182847346792</v>
      </c>
      <c r="K127" s="914" t="n">
        <v>-1.04069807892258</v>
      </c>
      <c r="L127" s="914" t="n">
        <v>-0.51497857175582</v>
      </c>
      <c r="M127" s="914" t="n">
        <v>0.223878141427902</v>
      </c>
      <c r="N127" s="914" t="n">
        <v>-1.3095301707582</v>
      </c>
      <c r="O127" s="914" t="n">
        <v>-4.10135252111358</v>
      </c>
      <c r="P127" s="981" t="n">
        <v>-1.2789622766328</v>
      </c>
      <c r="Q127" s="396"/>
      <c r="R127" s="331"/>
      <c r="S127" s="388"/>
    </row>
    <row r="128" s="13" customFormat="true" ht="5.1" hidden="false" customHeight="true" outlineLevel="0" collapsed="false">
      <c r="A128" s="330"/>
      <c r="D128" s="1025"/>
      <c r="E128" s="1025"/>
      <c r="F128" s="1025"/>
      <c r="G128" s="1025"/>
      <c r="H128" s="1025"/>
      <c r="I128" s="1025"/>
      <c r="J128" s="1025"/>
      <c r="K128" s="1025"/>
      <c r="L128" s="1025"/>
      <c r="M128" s="1025"/>
      <c r="N128" s="1025"/>
      <c r="O128" s="1025"/>
      <c r="P128" s="1025"/>
      <c r="Q128" s="331"/>
      <c r="R128" s="331"/>
      <c r="S128" s="388"/>
    </row>
    <row r="129" s="13" customFormat="true" ht="12" hidden="false" customHeight="false" outlineLevel="0" collapsed="false">
      <c r="A129" s="330"/>
      <c r="E129" s="331"/>
      <c r="S129" s="330"/>
    </row>
    <row r="130" s="13" customFormat="true" ht="12" hidden="true" customHeight="false" outlineLevel="0" collapsed="false">
      <c r="A130" s="330"/>
      <c r="E130" s="331"/>
      <c r="S130" s="330"/>
    </row>
    <row r="131" s="13" customFormat="true" ht="12" hidden="true" customHeight="false" outlineLevel="0" collapsed="false">
      <c r="A131" s="330"/>
      <c r="E131" s="331"/>
      <c r="S131" s="330"/>
    </row>
    <row r="132" s="13" customFormat="true" ht="12" hidden="true" customHeight="false" outlineLevel="0" collapsed="false">
      <c r="A132" s="330"/>
      <c r="E132" s="331"/>
      <c r="S132" s="330"/>
    </row>
    <row r="133" s="13" customFormat="true" ht="12" hidden="true" customHeight="false" outlineLevel="0" collapsed="false">
      <c r="A133" s="330"/>
      <c r="E133" s="331"/>
      <c r="S133" s="330"/>
    </row>
    <row r="134" s="13" customFormat="true" ht="5.1" hidden="false" customHeight="true" outlineLevel="0" collapsed="false">
      <c r="A134" s="330"/>
      <c r="E134" s="331"/>
      <c r="S134" s="330"/>
    </row>
    <row r="135" s="13" customFormat="true" ht="12" hidden="false" customHeight="false" outlineLevel="0" collapsed="false">
      <c r="A135" s="330"/>
      <c r="B135" s="330"/>
      <c r="C135" s="330"/>
      <c r="D135" s="330"/>
      <c r="E135" s="388"/>
      <c r="F135" s="330"/>
      <c r="G135" s="330"/>
      <c r="H135" s="330"/>
      <c r="I135" s="330"/>
      <c r="J135" s="330"/>
      <c r="K135" s="330"/>
      <c r="L135" s="330"/>
      <c r="M135" s="330"/>
      <c r="N135" s="330"/>
      <c r="O135" s="330"/>
      <c r="P135" s="330"/>
      <c r="Q135" s="330"/>
      <c r="R135" s="330"/>
      <c r="S135" s="330"/>
    </row>
  </sheetData>
  <mergeCells count="19">
    <mergeCell ref="D6:O6"/>
    <mergeCell ref="G9:L9"/>
    <mergeCell ref="M9:N9"/>
    <mergeCell ref="D39:F39"/>
    <mergeCell ref="D49:O49"/>
    <mergeCell ref="G52:L52"/>
    <mergeCell ref="M52:N52"/>
    <mergeCell ref="D74:P74"/>
    <mergeCell ref="D78:F78"/>
    <mergeCell ref="D80:F80"/>
    <mergeCell ref="D82:F82"/>
    <mergeCell ref="D84:F84"/>
    <mergeCell ref="D86:F86"/>
    <mergeCell ref="D88:F88"/>
    <mergeCell ref="D90:F90"/>
    <mergeCell ref="D92:F92"/>
    <mergeCell ref="D94:F94"/>
    <mergeCell ref="D105:F105"/>
    <mergeCell ref="D111:P111"/>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19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3" min="1" style="22" width="1.71"/>
    <col collapsed="false" customWidth="true" hidden="false" outlineLevel="0" max="4" min="4" style="22" width="2.7"/>
    <col collapsed="false" customWidth="true" hidden="false" outlineLevel="0" max="5" min="5" style="266" width="2.7"/>
    <col collapsed="false" customWidth="true" hidden="false" outlineLevel="0" max="6" min="6" style="22" width="8.71"/>
    <col collapsed="false" customWidth="true" hidden="false" outlineLevel="0" max="16" min="7" style="22" width="13.71"/>
    <col collapsed="false" customWidth="true" hidden="false" outlineLevel="0" max="17" min="17" style="22" width="0.85"/>
    <col collapsed="false" customWidth="true" hidden="false" outlineLevel="0" max="19" min="18" style="23" width="1.71"/>
    <col collapsed="false" customWidth="false" hidden="false" outlineLevel="0" max="257" min="20" style="25" width="9.13"/>
  </cols>
  <sheetData>
    <row r="1" s="23" customFormat="true" ht="12" hidden="false" customHeight="false" outlineLevel="0" collapsed="false">
      <c r="A1" s="1255"/>
      <c r="B1" s="1255"/>
      <c r="C1" s="1255"/>
      <c r="D1" s="1255"/>
      <c r="E1" s="1256"/>
      <c r="F1" s="1255"/>
      <c r="G1" s="1255"/>
      <c r="H1" s="1255"/>
      <c r="I1" s="1255"/>
      <c r="J1" s="1255"/>
      <c r="K1" s="1255"/>
      <c r="L1" s="1255"/>
      <c r="M1" s="1255"/>
      <c r="N1" s="1255"/>
      <c r="O1" s="1255"/>
      <c r="P1" s="1255"/>
      <c r="Q1" s="1255"/>
      <c r="R1" s="1257"/>
      <c r="S1" s="1257"/>
    </row>
    <row r="2" s="23" customFormat="true" ht="5.1" hidden="false" customHeight="true" outlineLevel="0" collapsed="false">
      <c r="A2" s="1255"/>
      <c r="B2" s="22"/>
      <c r="C2" s="22"/>
      <c r="D2" s="22"/>
      <c r="E2" s="266"/>
      <c r="F2" s="22"/>
      <c r="G2" s="22"/>
      <c r="H2" s="22"/>
      <c r="I2" s="22"/>
      <c r="J2" s="22"/>
      <c r="K2" s="22"/>
      <c r="L2" s="22"/>
      <c r="M2" s="22"/>
      <c r="N2" s="22"/>
      <c r="O2" s="22"/>
      <c r="P2" s="22"/>
      <c r="Q2" s="22"/>
      <c r="S2" s="1257"/>
    </row>
    <row r="3" s="23" customFormat="true" ht="12" hidden="false" customHeight="true" outlineLevel="0" collapsed="false">
      <c r="A3" s="1255"/>
      <c r="B3" s="22"/>
      <c r="C3" s="22"/>
      <c r="D3" s="22"/>
      <c r="E3" s="266"/>
      <c r="F3" s="22"/>
      <c r="G3" s="22"/>
      <c r="H3" s="22"/>
      <c r="I3" s="22"/>
      <c r="J3" s="22"/>
      <c r="K3" s="22"/>
      <c r="L3" s="22"/>
      <c r="M3" s="22"/>
      <c r="N3" s="22"/>
      <c r="O3" s="22"/>
      <c r="P3" s="22"/>
      <c r="Q3" s="22"/>
      <c r="S3" s="1257"/>
    </row>
    <row r="4" s="23" customFormat="true" ht="21" hidden="false" customHeight="false" outlineLevel="0" collapsed="false">
      <c r="A4" s="1255"/>
      <c r="B4" s="22"/>
      <c r="C4" s="1258"/>
      <c r="D4" s="22"/>
      <c r="E4" s="266"/>
      <c r="F4" s="1259" t="s">
        <v>344</v>
      </c>
      <c r="G4" s="22"/>
      <c r="H4" s="22"/>
      <c r="I4" s="22"/>
      <c r="J4" s="22"/>
      <c r="K4" s="22"/>
      <c r="L4" s="22"/>
      <c r="M4" s="22"/>
      <c r="N4" s="22"/>
      <c r="O4" s="22"/>
      <c r="P4" s="22"/>
      <c r="Q4" s="22"/>
      <c r="S4" s="1257"/>
    </row>
    <row r="5" s="23" customFormat="true" ht="5.1" hidden="false" customHeight="true" outlineLevel="0" collapsed="false">
      <c r="A5" s="1255"/>
      <c r="B5" s="22"/>
      <c r="C5" s="1258"/>
      <c r="D5" s="22"/>
      <c r="E5" s="266"/>
      <c r="F5" s="1259"/>
      <c r="G5" s="22"/>
      <c r="H5" s="22"/>
      <c r="I5" s="22"/>
      <c r="J5" s="22"/>
      <c r="K5" s="22"/>
      <c r="L5" s="22"/>
      <c r="M5" s="22"/>
      <c r="N5" s="22"/>
      <c r="O5" s="22"/>
      <c r="P5" s="22"/>
      <c r="Q5" s="22"/>
      <c r="S5" s="1257"/>
    </row>
    <row r="6" s="23" customFormat="true" ht="5.1" hidden="false" customHeight="true" outlineLevel="0" collapsed="false">
      <c r="A6" s="1255"/>
      <c r="B6" s="22"/>
      <c r="C6" s="22"/>
      <c r="D6" s="803"/>
      <c r="E6" s="1260"/>
      <c r="F6" s="1261"/>
      <c r="G6" s="803"/>
      <c r="H6" s="803"/>
      <c r="I6" s="803"/>
      <c r="J6" s="803"/>
      <c r="K6" s="803"/>
      <c r="L6" s="803"/>
      <c r="M6" s="803"/>
      <c r="N6" s="803"/>
      <c r="O6" s="803"/>
      <c r="P6" s="803"/>
      <c r="Q6" s="803"/>
      <c r="S6" s="1257"/>
    </row>
    <row r="7" s="23" customFormat="true" ht="21" hidden="false" customHeight="true" outlineLevel="0" collapsed="false">
      <c r="A7" s="1255"/>
      <c r="B7" s="22"/>
      <c r="C7" s="22"/>
      <c r="D7" s="983" t="s">
        <v>345</v>
      </c>
      <c r="E7" s="983"/>
      <c r="F7" s="983"/>
      <c r="G7" s="983"/>
      <c r="H7" s="983"/>
      <c r="I7" s="983"/>
      <c r="J7" s="983"/>
      <c r="K7" s="983"/>
      <c r="L7" s="983"/>
      <c r="M7" s="983"/>
      <c r="N7" s="983"/>
      <c r="O7" s="983"/>
      <c r="P7" s="983"/>
      <c r="Q7" s="22"/>
      <c r="S7" s="1257"/>
    </row>
    <row r="8" s="13" customFormat="true" ht="15" hidden="false" customHeight="true" outlineLevel="0" collapsed="false">
      <c r="A8" s="236"/>
      <c r="B8" s="7"/>
      <c r="C8" s="7"/>
      <c r="D8" s="406"/>
      <c r="E8" s="406"/>
      <c r="F8" s="406"/>
      <c r="G8" s="406"/>
      <c r="H8" s="406"/>
      <c r="I8" s="406"/>
      <c r="J8" s="406"/>
      <c r="K8" s="406"/>
      <c r="L8" s="406"/>
      <c r="M8" s="406"/>
      <c r="N8" s="406"/>
      <c r="O8" s="406"/>
      <c r="P8" s="406"/>
      <c r="Q8" s="255" t="s">
        <v>137</v>
      </c>
      <c r="S8" s="1262"/>
    </row>
    <row r="9" s="13" customFormat="true" ht="15" hidden="false" customHeight="true" outlineLevel="0" collapsed="false">
      <c r="A9" s="236"/>
      <c r="B9" s="7"/>
      <c r="C9" s="342"/>
      <c r="D9" s="344"/>
      <c r="E9" s="153"/>
      <c r="F9" s="342"/>
      <c r="G9" s="554" t="s">
        <v>286</v>
      </c>
      <c r="H9" s="153"/>
      <c r="I9" s="153"/>
      <c r="J9" s="153"/>
      <c r="K9" s="153"/>
      <c r="L9" s="153"/>
      <c r="M9" s="153"/>
      <c r="N9" s="153"/>
      <c r="O9" s="153"/>
      <c r="P9" s="554" t="s">
        <v>287</v>
      </c>
      <c r="Q9" s="344"/>
      <c r="S9" s="1262"/>
    </row>
    <row r="10" s="13" customFormat="true" ht="15" hidden="false" customHeight="true" outlineLevel="0" collapsed="false">
      <c r="A10" s="236"/>
      <c r="B10" s="7"/>
      <c r="C10" s="342"/>
      <c r="D10" s="344"/>
      <c r="E10" s="153"/>
      <c r="F10" s="342"/>
      <c r="G10" s="986"/>
      <c r="H10" s="987" t="s">
        <v>289</v>
      </c>
      <c r="I10" s="988"/>
      <c r="J10" s="988"/>
      <c r="K10" s="988"/>
      <c r="L10" s="988"/>
      <c r="M10" s="988"/>
      <c r="N10" s="988"/>
      <c r="O10" s="987" t="s">
        <v>290</v>
      </c>
      <c r="P10" s="986"/>
      <c r="Q10" s="344"/>
      <c r="S10" s="1262"/>
    </row>
    <row r="11" s="13" customFormat="true" ht="15" hidden="false" customHeight="true" outlineLevel="0" collapsed="false">
      <c r="A11" s="236"/>
      <c r="B11" s="7"/>
      <c r="C11" s="342"/>
      <c r="D11" s="781"/>
      <c r="E11" s="406"/>
      <c r="F11" s="407"/>
      <c r="G11" s="778"/>
      <c r="H11" s="778"/>
      <c r="I11" s="1263" t="s">
        <v>291</v>
      </c>
      <c r="J11" s="1264" t="s">
        <v>292</v>
      </c>
      <c r="K11" s="1264" t="s">
        <v>293</v>
      </c>
      <c r="L11" s="1265" t="s">
        <v>294</v>
      </c>
      <c r="M11" s="1266" t="s">
        <v>346</v>
      </c>
      <c r="N11" s="1267" t="s">
        <v>347</v>
      </c>
      <c r="O11" s="778"/>
      <c r="P11" s="778"/>
      <c r="Q11" s="344"/>
      <c r="S11" s="1262"/>
    </row>
    <row r="12" s="13" customFormat="true" ht="15" hidden="true" customHeight="true" outlineLevel="0" collapsed="false">
      <c r="A12" s="236"/>
      <c r="B12" s="7"/>
      <c r="C12" s="342"/>
      <c r="D12" s="1268" t="s">
        <v>348</v>
      </c>
      <c r="E12" s="1268"/>
      <c r="F12" s="1268"/>
      <c r="G12" s="1269" t="n">
        <v>12.14401182702</v>
      </c>
      <c r="H12" s="1269" t="n">
        <v>11.70890823262</v>
      </c>
      <c r="I12" s="1045" t="n">
        <v>1.189836556208</v>
      </c>
      <c r="J12" s="957" t="n">
        <v>4.46022697779</v>
      </c>
      <c r="K12" s="957" t="n">
        <v>5.572944664741</v>
      </c>
      <c r="L12" s="956" t="n">
        <v>0.485900033881</v>
      </c>
      <c r="M12" s="1270" t="n">
        <v>3.455643377544</v>
      </c>
      <c r="N12" s="1271" t="n">
        <v>8.252849832116</v>
      </c>
      <c r="O12" s="1272" t="n">
        <v>0.4351035944</v>
      </c>
      <c r="P12" s="1273" t="n">
        <v>0.03755455021</v>
      </c>
      <c r="Q12" s="344"/>
      <c r="S12" s="1262"/>
    </row>
    <row r="13" s="13" customFormat="true" ht="15" hidden="true" customHeight="true" outlineLevel="0" collapsed="false">
      <c r="A13" s="236"/>
      <c r="B13" s="7"/>
      <c r="C13" s="342"/>
      <c r="D13" s="982"/>
      <c r="E13" s="917"/>
      <c r="F13" s="979"/>
      <c r="G13" s="1077"/>
      <c r="H13" s="1077"/>
      <c r="I13" s="1071"/>
      <c r="J13" s="1073"/>
      <c r="K13" s="1073"/>
      <c r="L13" s="1157"/>
      <c r="M13" s="1274"/>
      <c r="N13" s="1075"/>
      <c r="O13" s="1075"/>
      <c r="P13" s="1077"/>
      <c r="Q13" s="344"/>
      <c r="S13" s="1262"/>
    </row>
    <row r="14" s="13" customFormat="true" ht="15" hidden="true" customHeight="true" outlineLevel="0" collapsed="false">
      <c r="A14" s="236"/>
      <c r="B14" s="7"/>
      <c r="C14" s="342"/>
      <c r="D14" s="1268" t="s">
        <v>349</v>
      </c>
      <c r="E14" s="1268"/>
      <c r="F14" s="1268"/>
      <c r="G14" s="1269" t="n">
        <v>12.364176058376</v>
      </c>
      <c r="H14" s="1269" t="n">
        <v>11.936714324931</v>
      </c>
      <c r="I14" s="1045" t="n">
        <v>1.215443728527</v>
      </c>
      <c r="J14" s="957" t="n">
        <v>4.533037592598</v>
      </c>
      <c r="K14" s="957" t="n">
        <v>5.727793014947</v>
      </c>
      <c r="L14" s="956" t="n">
        <v>0.460439988859</v>
      </c>
      <c r="M14" s="1270" t="n">
        <v>3.555711645447</v>
      </c>
      <c r="N14" s="1271" t="n">
        <v>8.377354171484</v>
      </c>
      <c r="O14" s="1272" t="n">
        <v>0.427461733445</v>
      </c>
      <c r="P14" s="1273" t="n">
        <v>0.03823041482</v>
      </c>
      <c r="Q14" s="344"/>
      <c r="S14" s="1262"/>
    </row>
    <row r="15" s="13" customFormat="true" ht="15" hidden="true" customHeight="true" outlineLevel="0" collapsed="false">
      <c r="A15" s="236"/>
      <c r="B15" s="7"/>
      <c r="C15" s="342"/>
      <c r="D15" s="1275"/>
      <c r="E15" s="1276"/>
      <c r="F15" s="1242"/>
      <c r="G15" s="1087"/>
      <c r="H15" s="1087"/>
      <c r="I15" s="1081"/>
      <c r="J15" s="1083"/>
      <c r="K15" s="1083"/>
      <c r="L15" s="1153"/>
      <c r="M15" s="1277"/>
      <c r="N15" s="1085"/>
      <c r="O15" s="1085"/>
      <c r="P15" s="1087"/>
      <c r="Q15" s="344"/>
      <c r="S15" s="1262"/>
    </row>
    <row r="16" s="13" customFormat="true" ht="15" hidden="true" customHeight="true" outlineLevel="0" collapsed="false">
      <c r="A16" s="236"/>
      <c r="B16" s="7"/>
      <c r="C16" s="342"/>
      <c r="D16" s="1268" t="s">
        <v>350</v>
      </c>
      <c r="E16" s="1268"/>
      <c r="F16" s="1268"/>
      <c r="G16" s="1269" t="n">
        <v>12.324799892371</v>
      </c>
      <c r="H16" s="1269" t="n">
        <v>11.921064522843</v>
      </c>
      <c r="I16" s="1045" t="n">
        <v>1.22911416413</v>
      </c>
      <c r="J16" s="957" t="n">
        <v>4.540201443479</v>
      </c>
      <c r="K16" s="957" t="n">
        <v>5.739132467834</v>
      </c>
      <c r="L16" s="956" t="n">
        <v>0.4126164474</v>
      </c>
      <c r="M16" s="1270" t="n">
        <v>3.51329117674</v>
      </c>
      <c r="N16" s="1271" t="n">
        <v>8.403831143083</v>
      </c>
      <c r="O16" s="1272" t="n">
        <v>0.403735369528</v>
      </c>
      <c r="P16" s="1273" t="n">
        <v>0.03800594969</v>
      </c>
      <c r="Q16" s="344"/>
      <c r="S16" s="1262"/>
    </row>
    <row r="17" s="13" customFormat="true" ht="15" hidden="true" customHeight="true" outlineLevel="0" collapsed="false">
      <c r="A17" s="236"/>
      <c r="B17" s="7"/>
      <c r="C17" s="342"/>
      <c r="D17" s="982"/>
      <c r="E17" s="917"/>
      <c r="F17" s="979"/>
      <c r="G17" s="1077"/>
      <c r="H17" s="1077"/>
      <c r="I17" s="1071"/>
      <c r="J17" s="1073"/>
      <c r="K17" s="1073"/>
      <c r="L17" s="1157"/>
      <c r="M17" s="1274"/>
      <c r="N17" s="1075"/>
      <c r="O17" s="1075"/>
      <c r="P17" s="1077"/>
      <c r="Q17" s="344"/>
      <c r="S17" s="1262"/>
    </row>
    <row r="18" s="13" customFormat="true" ht="15" hidden="true" customHeight="true" outlineLevel="0" collapsed="false">
      <c r="A18" s="236"/>
      <c r="B18" s="7"/>
      <c r="C18" s="342"/>
      <c r="D18" s="1268" t="s">
        <v>351</v>
      </c>
      <c r="E18" s="1268"/>
      <c r="F18" s="1268"/>
      <c r="G18" s="1269" t="n">
        <v>12.568451210049</v>
      </c>
      <c r="H18" s="1269" t="n">
        <v>12.171156095065</v>
      </c>
      <c r="I18" s="1045" t="n">
        <v>1.26920439942</v>
      </c>
      <c r="J18" s="957" t="n">
        <v>4.614267223708</v>
      </c>
      <c r="K18" s="957" t="n">
        <v>5.916276084287</v>
      </c>
      <c r="L18" s="956" t="n">
        <v>0.37140838765</v>
      </c>
      <c r="M18" s="1270" t="n">
        <v>3.585476832627</v>
      </c>
      <c r="N18" s="1271" t="n">
        <v>8.583117024828</v>
      </c>
      <c r="O18" s="1272" t="n">
        <v>0.397295114984</v>
      </c>
      <c r="P18" s="1273" t="n">
        <v>0.03864929676</v>
      </c>
      <c r="Q18" s="344"/>
      <c r="S18" s="1262"/>
    </row>
    <row r="19" s="13" customFormat="true" ht="15" hidden="true" customHeight="true" outlineLevel="0" collapsed="false">
      <c r="A19" s="236"/>
      <c r="B19" s="7"/>
      <c r="C19" s="342"/>
      <c r="D19" s="1275"/>
      <c r="E19" s="1276"/>
      <c r="F19" s="1242"/>
      <c r="G19" s="1087"/>
      <c r="H19" s="1087"/>
      <c r="I19" s="1081"/>
      <c r="J19" s="1083"/>
      <c r="K19" s="1083"/>
      <c r="L19" s="1153"/>
      <c r="M19" s="1277"/>
      <c r="N19" s="1085"/>
      <c r="O19" s="1085"/>
      <c r="P19" s="1087"/>
      <c r="Q19" s="344"/>
      <c r="S19" s="1262"/>
    </row>
    <row r="20" s="13" customFormat="true" ht="15" hidden="true" customHeight="true" outlineLevel="0" collapsed="false">
      <c r="A20" s="236"/>
      <c r="B20" s="7"/>
      <c r="C20" s="342"/>
      <c r="D20" s="1268" t="s">
        <v>352</v>
      </c>
      <c r="E20" s="1268"/>
      <c r="F20" s="1268"/>
      <c r="G20" s="1269" t="n">
        <v>12.716660514844</v>
      </c>
      <c r="H20" s="1269" t="n">
        <v>12.328475414909</v>
      </c>
      <c r="I20" s="1045" t="n">
        <v>1.28585563314</v>
      </c>
      <c r="J20" s="957" t="n">
        <v>4.606658824001</v>
      </c>
      <c r="K20" s="957" t="n">
        <v>6.085761072808</v>
      </c>
      <c r="L20" s="956" t="n">
        <v>0.35019988496</v>
      </c>
      <c r="M20" s="1270" t="n">
        <v>3.634161813505</v>
      </c>
      <c r="N20" s="1271" t="n">
        <v>8.691265666664</v>
      </c>
      <c r="O20" s="1272" t="n">
        <v>0.388185099935</v>
      </c>
      <c r="P20" s="1273" t="n">
        <v>0.03913152334</v>
      </c>
      <c r="Q20" s="344"/>
      <c r="S20" s="1262"/>
    </row>
    <row r="21" s="13" customFormat="true" ht="15" hidden="true" customHeight="true" outlineLevel="0" collapsed="false">
      <c r="A21" s="236"/>
      <c r="B21" s="7"/>
      <c r="C21" s="342"/>
      <c r="D21" s="982"/>
      <c r="E21" s="917"/>
      <c r="F21" s="979"/>
      <c r="G21" s="1077"/>
      <c r="H21" s="1077"/>
      <c r="I21" s="1071"/>
      <c r="J21" s="1073"/>
      <c r="K21" s="1073"/>
      <c r="L21" s="1157"/>
      <c r="M21" s="1274"/>
      <c r="N21" s="1075"/>
      <c r="O21" s="1075"/>
      <c r="P21" s="1077"/>
      <c r="Q21" s="344"/>
      <c r="S21" s="1262"/>
    </row>
    <row r="22" s="13" customFormat="true" ht="15" hidden="true" customHeight="true" outlineLevel="0" collapsed="false">
      <c r="A22" s="236"/>
      <c r="B22" s="7"/>
      <c r="C22" s="342"/>
      <c r="D22" s="1268" t="s">
        <v>353</v>
      </c>
      <c r="E22" s="1268"/>
      <c r="F22" s="1268"/>
      <c r="G22" s="1269" t="n">
        <v>12.996046460064</v>
      </c>
      <c r="H22" s="1269" t="n">
        <v>12.609578559313</v>
      </c>
      <c r="I22" s="1045" t="n">
        <v>1.303995838446</v>
      </c>
      <c r="J22" s="957" t="n">
        <v>4.652846894843</v>
      </c>
      <c r="K22" s="957" t="n">
        <v>6.317236073323</v>
      </c>
      <c r="L22" s="956" t="n">
        <v>0.335499752701</v>
      </c>
      <c r="M22" s="1270" t="n">
        <v>3.724350724346</v>
      </c>
      <c r="N22" s="1271" t="n">
        <v>8.881392805647</v>
      </c>
      <c r="O22" s="1272" t="n">
        <v>0.386467900751</v>
      </c>
      <c r="P22" s="1273" t="n">
        <v>0.03871346368</v>
      </c>
      <c r="Q22" s="344"/>
      <c r="S22" s="1262"/>
    </row>
    <row r="23" s="13" customFormat="true" ht="15" hidden="true" customHeight="true" outlineLevel="0" collapsed="false">
      <c r="A23" s="236"/>
      <c r="B23" s="7"/>
      <c r="C23" s="342"/>
      <c r="D23" s="1275"/>
      <c r="E23" s="1276"/>
      <c r="F23" s="1242"/>
      <c r="G23" s="1087"/>
      <c r="H23" s="1087"/>
      <c r="I23" s="1081"/>
      <c r="J23" s="1083"/>
      <c r="K23" s="1083"/>
      <c r="L23" s="1153"/>
      <c r="M23" s="1277"/>
      <c r="N23" s="1085"/>
      <c r="O23" s="1085"/>
      <c r="P23" s="1087"/>
      <c r="Q23" s="344"/>
      <c r="S23" s="1262"/>
    </row>
    <row r="24" s="13" customFormat="true" ht="15" hidden="true" customHeight="true" outlineLevel="0" collapsed="false">
      <c r="A24" s="236"/>
      <c r="B24" s="7"/>
      <c r="C24" s="342"/>
      <c r="D24" s="1268" t="s">
        <v>354</v>
      </c>
      <c r="E24" s="1268"/>
      <c r="F24" s="1268"/>
      <c r="G24" s="1269" t="n">
        <v>12.993506206971</v>
      </c>
      <c r="H24" s="1269" t="n">
        <v>12.617574044713</v>
      </c>
      <c r="I24" s="1045" t="n">
        <v>1.338892898843</v>
      </c>
      <c r="J24" s="957" t="n">
        <v>4.576713369275</v>
      </c>
      <c r="K24" s="957" t="n">
        <v>6.409168267341</v>
      </c>
      <c r="L24" s="956" t="n">
        <v>0.292799509254</v>
      </c>
      <c r="M24" s="1270" t="n">
        <v>3.692553367664</v>
      </c>
      <c r="N24" s="1271" t="n">
        <v>8.916944068293</v>
      </c>
      <c r="O24" s="1272" t="n">
        <v>0.375932162258</v>
      </c>
      <c r="P24" s="1273" t="n">
        <v>0.037535364644</v>
      </c>
      <c r="Q24" s="344"/>
      <c r="S24" s="1262"/>
    </row>
    <row r="25" s="13" customFormat="true" ht="15" hidden="true" customHeight="true" outlineLevel="0" collapsed="false">
      <c r="A25" s="236"/>
      <c r="B25" s="7"/>
      <c r="C25" s="342"/>
      <c r="D25" s="1275"/>
      <c r="E25" s="1276"/>
      <c r="F25" s="1242"/>
      <c r="G25" s="1087"/>
      <c r="H25" s="1087"/>
      <c r="I25" s="1081"/>
      <c r="J25" s="1083"/>
      <c r="K25" s="1083"/>
      <c r="L25" s="1153"/>
      <c r="M25" s="1277"/>
      <c r="N25" s="1085"/>
      <c r="O25" s="1085"/>
      <c r="P25" s="1087"/>
      <c r="Q25" s="344"/>
      <c r="S25" s="1262"/>
    </row>
    <row r="26" s="13" customFormat="true" ht="15" hidden="true" customHeight="true" outlineLevel="0" collapsed="false">
      <c r="A26" s="236"/>
      <c r="B26" s="7"/>
      <c r="C26" s="342"/>
      <c r="D26" s="1268" t="s">
        <v>355</v>
      </c>
      <c r="E26" s="1268"/>
      <c r="F26" s="1268"/>
      <c r="G26" s="1269" t="n">
        <v>13.353095002844</v>
      </c>
      <c r="H26" s="1269" t="n">
        <v>12.979200156193</v>
      </c>
      <c r="I26" s="1045" t="n">
        <v>1.392434096902</v>
      </c>
      <c r="J26" s="957" t="n">
        <v>4.665210508899</v>
      </c>
      <c r="K26" s="957" t="n">
        <v>6.663004546311</v>
      </c>
      <c r="L26" s="956" t="n">
        <v>0.258551004081</v>
      </c>
      <c r="M26" s="1270" t="n">
        <v>3.806005139528</v>
      </c>
      <c r="N26" s="1271" t="n">
        <v>9.170554079779</v>
      </c>
      <c r="O26" s="1272" t="n">
        <v>0.373894846651</v>
      </c>
      <c r="P26" s="1273" t="n">
        <v>0.038492999638</v>
      </c>
      <c r="Q26" s="344"/>
      <c r="S26" s="1262"/>
    </row>
    <row r="27" s="13" customFormat="true" ht="15" hidden="true" customHeight="true" outlineLevel="0" collapsed="false">
      <c r="A27" s="236"/>
      <c r="B27" s="7"/>
      <c r="C27" s="342"/>
      <c r="D27" s="1278"/>
      <c r="E27" s="286"/>
      <c r="F27" s="287"/>
      <c r="G27" s="1279"/>
      <c r="H27" s="1279"/>
      <c r="I27" s="1280"/>
      <c r="J27" s="1281"/>
      <c r="K27" s="1281"/>
      <c r="L27" s="1282"/>
      <c r="M27" s="1283"/>
      <c r="N27" s="1284"/>
      <c r="O27" s="1285"/>
      <c r="P27" s="1286"/>
      <c r="Q27" s="344"/>
      <c r="S27" s="1262"/>
    </row>
    <row r="28" s="13" customFormat="true" ht="15" hidden="true" customHeight="true" outlineLevel="0" collapsed="false">
      <c r="A28" s="236"/>
      <c r="B28" s="7"/>
      <c r="C28" s="342"/>
      <c r="D28" s="1268" t="s">
        <v>356</v>
      </c>
      <c r="E28" s="1268"/>
      <c r="F28" s="1268"/>
      <c r="G28" s="1269" t="n">
        <v>13.605892023716</v>
      </c>
      <c r="H28" s="1269" t="n">
        <v>13.229770816549</v>
      </c>
      <c r="I28" s="1045" t="n">
        <v>1.448372210938</v>
      </c>
      <c r="J28" s="957" t="n">
        <v>4.691706105814</v>
      </c>
      <c r="K28" s="957" t="n">
        <v>6.866443720527</v>
      </c>
      <c r="L28" s="956" t="n">
        <v>0.22324877927</v>
      </c>
      <c r="M28" s="1270" t="n">
        <v>3.900985145158</v>
      </c>
      <c r="N28" s="1271" t="n">
        <v>9.321089968653</v>
      </c>
      <c r="O28" s="1272" t="n">
        <v>0.376121207167</v>
      </c>
      <c r="P28" s="1273" t="n">
        <v>0.040068220708</v>
      </c>
      <c r="Q28" s="344"/>
      <c r="S28" s="1262"/>
    </row>
    <row r="29" s="13" customFormat="true" ht="15" hidden="true" customHeight="true" outlineLevel="0" collapsed="false">
      <c r="A29" s="236"/>
      <c r="B29" s="7"/>
      <c r="C29" s="342"/>
      <c r="D29" s="1278"/>
      <c r="E29" s="286"/>
      <c r="F29" s="287"/>
      <c r="G29" s="1279"/>
      <c r="H29" s="1279"/>
      <c r="I29" s="1280"/>
      <c r="J29" s="1281"/>
      <c r="K29" s="1281"/>
      <c r="L29" s="1282"/>
      <c r="M29" s="1283"/>
      <c r="N29" s="1284"/>
      <c r="O29" s="1285"/>
      <c r="P29" s="1286"/>
      <c r="Q29" s="344"/>
      <c r="S29" s="1262"/>
    </row>
    <row r="30" s="13" customFormat="true" ht="15" hidden="false" customHeight="true" outlineLevel="0" collapsed="false">
      <c r="A30" s="1262"/>
      <c r="C30" s="459"/>
      <c r="D30" s="1287" t="s">
        <v>357</v>
      </c>
      <c r="E30" s="573"/>
      <c r="F30" s="815"/>
      <c r="G30" s="1288" t="n">
        <v>14.032394034409</v>
      </c>
      <c r="H30" s="1288" t="n">
        <v>13.662657967374</v>
      </c>
      <c r="I30" s="1289" t="n">
        <v>1.513820239927</v>
      </c>
      <c r="J30" s="1290" t="n">
        <v>4.834524957013</v>
      </c>
      <c r="K30" s="1290" t="n">
        <v>7.101411777866</v>
      </c>
      <c r="L30" s="1291" t="n">
        <v>0.212900992568</v>
      </c>
      <c r="M30" s="1292" t="n">
        <v>4.056034092743</v>
      </c>
      <c r="N30" s="1293" t="n">
        <v>9.602034901145</v>
      </c>
      <c r="O30" s="1294" t="n">
        <v>0.369736067035</v>
      </c>
      <c r="P30" s="1295" t="n">
        <v>0.040843705163</v>
      </c>
      <c r="Q30" s="396"/>
      <c r="S30" s="1262"/>
    </row>
    <row r="31" s="13" customFormat="true" ht="15" hidden="true" customHeight="true" outlineLevel="0" collapsed="false">
      <c r="A31" s="1262"/>
      <c r="C31" s="459"/>
      <c r="D31" s="1296"/>
      <c r="E31" s="823"/>
      <c r="F31" s="824"/>
      <c r="G31" s="1297"/>
      <c r="H31" s="1297"/>
      <c r="I31" s="1298"/>
      <c r="J31" s="1299"/>
      <c r="K31" s="1299"/>
      <c r="L31" s="1300"/>
      <c r="M31" s="1301"/>
      <c r="N31" s="1302"/>
      <c r="O31" s="1303"/>
      <c r="P31" s="1304"/>
      <c r="Q31" s="396"/>
      <c r="S31" s="1262"/>
    </row>
    <row r="32" s="13" customFormat="true" ht="15" hidden="false" customHeight="true" outlineLevel="0" collapsed="false">
      <c r="A32" s="1262"/>
      <c r="C32" s="459"/>
      <c r="D32" s="1287" t="s">
        <v>358</v>
      </c>
      <c r="E32" s="573"/>
      <c r="F32" s="815"/>
      <c r="G32" s="1288" t="n">
        <v>14.902950045741</v>
      </c>
      <c r="H32" s="1288" t="n">
        <v>14.521275138655</v>
      </c>
      <c r="I32" s="1289" t="n">
        <v>1.64206551746</v>
      </c>
      <c r="J32" s="1290" t="n">
        <v>5.16436621414</v>
      </c>
      <c r="K32" s="1290" t="n">
        <v>7.511234899672</v>
      </c>
      <c r="L32" s="1291" t="n">
        <v>0.203608507383</v>
      </c>
      <c r="M32" s="1292" t="n">
        <v>4.271889435883</v>
      </c>
      <c r="N32" s="1293" t="n">
        <v>10.24400871442</v>
      </c>
      <c r="O32" s="1294" t="n">
        <v>0.381674907086</v>
      </c>
      <c r="P32" s="1295" t="n">
        <v>0.043526402276</v>
      </c>
      <c r="Q32" s="396"/>
      <c r="S32" s="1262"/>
    </row>
    <row r="33" s="13" customFormat="true" ht="15" hidden="true" customHeight="true" outlineLevel="0" collapsed="false">
      <c r="A33" s="1262"/>
      <c r="C33" s="459"/>
      <c r="D33" s="1296"/>
      <c r="E33" s="823"/>
      <c r="F33" s="824"/>
      <c r="G33" s="1297"/>
      <c r="H33" s="1297"/>
      <c r="I33" s="1298"/>
      <c r="J33" s="1299"/>
      <c r="K33" s="1299"/>
      <c r="L33" s="1300"/>
      <c r="M33" s="1301"/>
      <c r="N33" s="1302"/>
      <c r="O33" s="1303"/>
      <c r="P33" s="1304"/>
      <c r="Q33" s="396"/>
      <c r="S33" s="1262"/>
    </row>
    <row r="34" s="13" customFormat="true" ht="15" hidden="false" customHeight="true" outlineLevel="0" collapsed="false">
      <c r="A34" s="1262"/>
      <c r="C34" s="459"/>
      <c r="D34" s="1305" t="s">
        <v>359</v>
      </c>
      <c r="E34" s="575"/>
      <c r="F34" s="1237"/>
      <c r="G34" s="1288" t="n">
        <v>15.209593920966</v>
      </c>
      <c r="H34" s="1288" t="n">
        <v>14.836642344465</v>
      </c>
      <c r="I34" s="1289" t="n">
        <v>1.699502320242</v>
      </c>
      <c r="J34" s="1290" t="n">
        <v>5.261996808069</v>
      </c>
      <c r="K34" s="1290" t="n">
        <v>7.683914320734</v>
      </c>
      <c r="L34" s="1291" t="n">
        <v>0.19122889542</v>
      </c>
      <c r="M34" s="1292" t="n">
        <v>4.347184545676</v>
      </c>
      <c r="N34" s="1293" t="n">
        <v>10.486014781945</v>
      </c>
      <c r="O34" s="1294" t="n">
        <v>0.372951576501</v>
      </c>
      <c r="P34" s="1306" t="n">
        <v>0.045630149224</v>
      </c>
      <c r="Q34" s="396"/>
      <c r="S34" s="1262"/>
    </row>
    <row r="35" s="13" customFormat="true" ht="9" hidden="true" customHeight="true" outlineLevel="0" collapsed="false">
      <c r="A35" s="1262"/>
      <c r="C35" s="459"/>
      <c r="D35" s="1307"/>
      <c r="E35" s="831"/>
      <c r="F35" s="832"/>
      <c r="G35" s="1308"/>
      <c r="H35" s="1308"/>
      <c r="I35" s="1309"/>
      <c r="J35" s="1310"/>
      <c r="K35" s="1310"/>
      <c r="L35" s="1311"/>
      <c r="M35" s="1312"/>
      <c r="N35" s="1313"/>
      <c r="O35" s="1314"/>
      <c r="P35" s="1315"/>
      <c r="Q35" s="396"/>
      <c r="S35" s="1262"/>
    </row>
    <row r="36" s="13" customFormat="true" ht="15" hidden="false" customHeight="true" outlineLevel="0" collapsed="false">
      <c r="A36" s="1262"/>
      <c r="C36" s="459"/>
      <c r="D36" s="1316" t="s">
        <v>360</v>
      </c>
      <c r="E36" s="1235"/>
      <c r="F36" s="1236"/>
      <c r="G36" s="1317" t="n">
        <v>15.582361266955</v>
      </c>
      <c r="H36" s="1317" t="n">
        <v>15.212505567222</v>
      </c>
      <c r="I36" s="1318" t="n">
        <v>1.767200081646</v>
      </c>
      <c r="J36" s="1319" t="n">
        <v>5.410303065367</v>
      </c>
      <c r="K36" s="1319" t="n">
        <v>7.854467583015</v>
      </c>
      <c r="L36" s="1320" t="n">
        <v>0.180534837194</v>
      </c>
      <c r="M36" s="1321" t="n">
        <v>4.395792527631</v>
      </c>
      <c r="N36" s="1322" t="n">
        <v>10.809522777283</v>
      </c>
      <c r="O36" s="1323" t="n">
        <v>0.369855699733</v>
      </c>
      <c r="P36" s="1324" t="n">
        <v>0.049459562467</v>
      </c>
      <c r="Q36" s="396"/>
      <c r="S36" s="1262"/>
    </row>
    <row r="37" s="13" customFormat="true" ht="9.75" hidden="true" customHeight="true" outlineLevel="0" collapsed="false">
      <c r="A37" s="1262"/>
      <c r="C37" s="459"/>
      <c r="D37" s="1325"/>
      <c r="E37" s="298"/>
      <c r="F37" s="299"/>
      <c r="G37" s="1279"/>
      <c r="H37" s="1279"/>
      <c r="I37" s="1280"/>
      <c r="J37" s="1281"/>
      <c r="K37" s="1281"/>
      <c r="L37" s="1282"/>
      <c r="M37" s="1321" t="n">
        <v>10.809522777283</v>
      </c>
      <c r="N37" s="1284"/>
      <c r="O37" s="1285"/>
      <c r="P37" s="1326"/>
      <c r="Q37" s="396"/>
      <c r="S37" s="1262"/>
    </row>
    <row r="38" s="23" customFormat="true" ht="15" hidden="false" customHeight="true" outlineLevel="0" collapsed="false">
      <c r="A38" s="1255"/>
      <c r="B38" s="22"/>
      <c r="C38" s="284"/>
      <c r="D38" s="1316" t="s">
        <v>361</v>
      </c>
      <c r="E38" s="1235"/>
      <c r="F38" s="1236"/>
      <c r="G38" s="1317" t="n">
        <v>15.777412807924</v>
      </c>
      <c r="H38" s="1317" t="n">
        <v>15.421588041775</v>
      </c>
      <c r="I38" s="1318" t="n">
        <v>1.810616105166</v>
      </c>
      <c r="J38" s="1319" t="n">
        <v>5.428314190556</v>
      </c>
      <c r="K38" s="1319" t="n">
        <v>8.011591356905</v>
      </c>
      <c r="L38" s="1320" t="n">
        <v>0.171066389148</v>
      </c>
      <c r="M38" s="1321" t="n">
        <v>4.451755204634</v>
      </c>
      <c r="N38" s="1322" t="n">
        <v>10.948843467953</v>
      </c>
      <c r="O38" s="1323" t="n">
        <v>0.355824766149</v>
      </c>
      <c r="P38" s="1324" t="n">
        <v>0.050761609756</v>
      </c>
      <c r="Q38" s="295"/>
      <c r="S38" s="1257"/>
    </row>
    <row r="39" s="23" customFormat="true" ht="12.75" hidden="true" customHeight="true" outlineLevel="0" collapsed="false">
      <c r="A39" s="1255"/>
      <c r="B39" s="22"/>
      <c r="C39" s="284"/>
      <c r="D39" s="853"/>
      <c r="E39" s="797"/>
      <c r="F39" s="287"/>
      <c r="G39" s="1327"/>
      <c r="H39" s="1327"/>
      <c r="I39" s="1328"/>
      <c r="J39" s="1329"/>
      <c r="K39" s="1329"/>
      <c r="L39" s="1330"/>
      <c r="M39" s="1331"/>
      <c r="N39" s="1332"/>
      <c r="O39" s="1332"/>
      <c r="P39" s="1327"/>
      <c r="Q39" s="295"/>
      <c r="S39" s="1257"/>
    </row>
    <row r="40" s="23" customFormat="true" ht="15" hidden="false" customHeight="true" outlineLevel="0" collapsed="false">
      <c r="A40" s="1255"/>
      <c r="B40" s="22"/>
      <c r="C40" s="284"/>
      <c r="D40" s="1333" t="s">
        <v>159</v>
      </c>
      <c r="E40" s="1333"/>
      <c r="F40" s="1333"/>
      <c r="G40" s="1334" t="n">
        <v>0.195051540969001</v>
      </c>
      <c r="H40" s="1334" t="n">
        <v>0.209082474553</v>
      </c>
      <c r="I40" s="1334" t="n">
        <v>0.0434160235199999</v>
      </c>
      <c r="J40" s="1335" t="n">
        <v>0.0180111251890001</v>
      </c>
      <c r="K40" s="1335" t="n">
        <v>0.15712377389</v>
      </c>
      <c r="L40" s="1336" t="n">
        <v>-0.009468448046</v>
      </c>
      <c r="M40" s="1337" t="n">
        <v>0.0559626770029995</v>
      </c>
      <c r="N40" s="1338" t="n">
        <v>0.139320690669999</v>
      </c>
      <c r="O40" s="1334" t="n">
        <v>-0.014030933584</v>
      </c>
      <c r="P40" s="1334" t="n">
        <v>0.001302047289</v>
      </c>
      <c r="Q40" s="295"/>
      <c r="S40" s="1257"/>
    </row>
    <row r="41" s="13" customFormat="true" ht="5.1" hidden="false" customHeight="true" outlineLevel="0" collapsed="false">
      <c r="A41" s="236"/>
      <c r="B41" s="7"/>
      <c r="C41" s="7"/>
      <c r="D41" s="387"/>
      <c r="E41" s="387"/>
      <c r="F41" s="387"/>
      <c r="G41" s="387"/>
      <c r="H41" s="387"/>
      <c r="I41" s="387"/>
      <c r="J41" s="387"/>
      <c r="K41" s="387"/>
      <c r="L41" s="387"/>
      <c r="M41" s="387"/>
      <c r="N41" s="387"/>
      <c r="O41" s="387"/>
      <c r="P41" s="387"/>
      <c r="Q41" s="7"/>
      <c r="S41" s="1262"/>
    </row>
    <row r="42" s="13" customFormat="true" ht="12" hidden="false" customHeight="true" outlineLevel="0" collapsed="false">
      <c r="A42" s="236"/>
      <c r="B42" s="7"/>
      <c r="C42" s="7"/>
      <c r="D42" s="551" t="s">
        <v>263</v>
      </c>
      <c r="E42" s="153"/>
      <c r="F42" s="551" t="s">
        <v>275</v>
      </c>
      <c r="G42" s="7"/>
      <c r="H42" s="7"/>
      <c r="I42" s="7"/>
      <c r="J42" s="7"/>
      <c r="K42" s="7"/>
      <c r="L42" s="7"/>
      <c r="M42" s="7"/>
      <c r="N42" s="7"/>
      <c r="O42" s="7"/>
      <c r="P42" s="7"/>
      <c r="Q42" s="7"/>
      <c r="S42" s="1262"/>
    </row>
    <row r="43" s="13" customFormat="true" ht="12" hidden="false" customHeight="true" outlineLevel="0" collapsed="false">
      <c r="A43" s="236"/>
      <c r="B43" s="7"/>
      <c r="C43" s="7"/>
      <c r="D43" s="7"/>
      <c r="E43" s="153"/>
      <c r="F43" s="6"/>
      <c r="G43" s="7"/>
      <c r="H43" s="7"/>
      <c r="I43" s="7"/>
      <c r="J43" s="7"/>
      <c r="K43" s="7"/>
      <c r="L43" s="7"/>
      <c r="M43" s="7"/>
      <c r="N43" s="7"/>
      <c r="O43" s="7"/>
      <c r="P43" s="7"/>
      <c r="Q43" s="7"/>
      <c r="S43" s="1262"/>
    </row>
    <row r="44" s="23" customFormat="true" ht="21" hidden="false" customHeight="true" outlineLevel="0" collapsed="false">
      <c r="A44" s="1255"/>
      <c r="B44" s="22"/>
      <c r="C44" s="22"/>
      <c r="D44" s="983" t="s">
        <v>362</v>
      </c>
      <c r="E44" s="983"/>
      <c r="F44" s="983"/>
      <c r="G44" s="983"/>
      <c r="H44" s="983"/>
      <c r="I44" s="983"/>
      <c r="J44" s="983"/>
      <c r="K44" s="983"/>
      <c r="L44" s="983"/>
      <c r="M44" s="983"/>
      <c r="N44" s="983"/>
      <c r="O44" s="983"/>
      <c r="P44" s="983"/>
      <c r="Q44" s="22"/>
      <c r="S44" s="1257"/>
    </row>
    <row r="45" s="23" customFormat="true" ht="15" hidden="false" customHeight="true" outlineLevel="0" collapsed="false">
      <c r="A45" s="1255"/>
      <c r="B45" s="22"/>
      <c r="C45" s="7"/>
      <c r="D45" s="406"/>
      <c r="E45" s="406"/>
      <c r="F45" s="406"/>
      <c r="G45" s="406"/>
      <c r="H45" s="406"/>
      <c r="I45" s="406"/>
      <c r="J45" s="406"/>
      <c r="K45" s="406"/>
      <c r="L45" s="406"/>
      <c r="M45" s="406"/>
      <c r="N45" s="406"/>
      <c r="O45" s="406"/>
      <c r="P45" s="406"/>
      <c r="Q45" s="255" t="s">
        <v>223</v>
      </c>
      <c r="S45" s="1257"/>
    </row>
    <row r="46" s="23" customFormat="true" ht="15" hidden="false" customHeight="true" outlineLevel="0" collapsed="false">
      <c r="A46" s="1255"/>
      <c r="B46" s="22"/>
      <c r="C46" s="342"/>
      <c r="D46" s="344"/>
      <c r="E46" s="153"/>
      <c r="F46" s="342"/>
      <c r="G46" s="554" t="s">
        <v>286</v>
      </c>
      <c r="H46" s="153"/>
      <c r="I46" s="153"/>
      <c r="J46" s="153"/>
      <c r="K46" s="153"/>
      <c r="L46" s="153"/>
      <c r="M46" s="153"/>
      <c r="N46" s="153"/>
      <c r="O46" s="153"/>
      <c r="P46" s="554" t="s">
        <v>287</v>
      </c>
      <c r="Q46" s="344"/>
      <c r="S46" s="1257"/>
    </row>
    <row r="47" s="23" customFormat="true" ht="15" hidden="false" customHeight="true" outlineLevel="0" collapsed="false">
      <c r="A47" s="1255"/>
      <c r="B47" s="22"/>
      <c r="C47" s="342"/>
      <c r="D47" s="344"/>
      <c r="E47" s="153"/>
      <c r="F47" s="342"/>
      <c r="G47" s="986"/>
      <c r="H47" s="987" t="s">
        <v>289</v>
      </c>
      <c r="I47" s="988"/>
      <c r="J47" s="988"/>
      <c r="K47" s="988"/>
      <c r="L47" s="988"/>
      <c r="M47" s="988"/>
      <c r="N47" s="988"/>
      <c r="O47" s="987" t="s">
        <v>290</v>
      </c>
      <c r="P47" s="986"/>
      <c r="Q47" s="344"/>
      <c r="S47" s="1257"/>
    </row>
    <row r="48" s="23" customFormat="true" ht="15" hidden="false" customHeight="true" outlineLevel="0" collapsed="false">
      <c r="A48" s="1255"/>
      <c r="B48" s="22"/>
      <c r="C48" s="342"/>
      <c r="D48" s="781"/>
      <c r="E48" s="406"/>
      <c r="F48" s="407"/>
      <c r="G48" s="778"/>
      <c r="H48" s="778"/>
      <c r="I48" s="1263" t="s">
        <v>291</v>
      </c>
      <c r="J48" s="1264" t="s">
        <v>292</v>
      </c>
      <c r="K48" s="1264" t="s">
        <v>293</v>
      </c>
      <c r="L48" s="1265" t="s">
        <v>294</v>
      </c>
      <c r="M48" s="1266" t="s">
        <v>346</v>
      </c>
      <c r="N48" s="1339" t="s">
        <v>347</v>
      </c>
      <c r="O48" s="406"/>
      <c r="P48" s="778"/>
      <c r="Q48" s="344"/>
      <c r="S48" s="1257"/>
    </row>
    <row r="49" s="23" customFormat="true" ht="15" hidden="true" customHeight="true" outlineLevel="0" collapsed="false">
      <c r="A49" s="1255"/>
      <c r="B49" s="22"/>
      <c r="C49" s="153"/>
      <c r="D49" s="1316" t="s">
        <v>349</v>
      </c>
      <c r="E49" s="1235"/>
      <c r="F49" s="1236"/>
      <c r="G49" s="1340" t="n">
        <v>1.81294480351331</v>
      </c>
      <c r="H49" s="1341" t="n">
        <v>1.94557927848773</v>
      </c>
      <c r="I49" s="1341" t="n">
        <v>2.15215881419963</v>
      </c>
      <c r="J49" s="1342" t="n">
        <v>1.63244191765499</v>
      </c>
      <c r="K49" s="1342" t="n">
        <v>2.77857325922681</v>
      </c>
      <c r="L49" s="1340" t="n">
        <v>-5.23977016808263</v>
      </c>
      <c r="M49" s="1343" t="n">
        <v>2.89579267795048</v>
      </c>
      <c r="N49" s="1344" t="n">
        <v>1.50862237773297</v>
      </c>
      <c r="O49" s="1345" t="n">
        <v>-1.75633137794184</v>
      </c>
      <c r="P49" s="1346" t="n">
        <v>1.79968767092311</v>
      </c>
      <c r="Q49" s="344"/>
      <c r="S49" s="1257"/>
    </row>
    <row r="50" s="23" customFormat="true" ht="15" hidden="true" customHeight="true" outlineLevel="0" collapsed="false">
      <c r="A50" s="1255"/>
      <c r="B50" s="22"/>
      <c r="C50" s="153"/>
      <c r="D50" s="1316" t="s">
        <v>350</v>
      </c>
      <c r="E50" s="1235"/>
      <c r="F50" s="1236"/>
      <c r="G50" s="1340" t="n">
        <v>-0.318469793855158</v>
      </c>
      <c r="H50" s="1341" t="n">
        <v>-0.131106447402474</v>
      </c>
      <c r="I50" s="1341" t="n">
        <v>1.12472797235685</v>
      </c>
      <c r="J50" s="1342" t="n">
        <v>0.15803643218617</v>
      </c>
      <c r="K50" s="1342" t="n">
        <v>0.197972462646745</v>
      </c>
      <c r="L50" s="1340" t="n">
        <v>-10.3864874068627</v>
      </c>
      <c r="M50" s="1343" t="n">
        <v>-1.19302330832474</v>
      </c>
      <c r="N50" s="1344" t="n">
        <v>0.316054103205099</v>
      </c>
      <c r="O50" s="1345" t="n">
        <v>-5.55052348798206</v>
      </c>
      <c r="P50" s="1346" t="n">
        <v>-0.587137573727237</v>
      </c>
      <c r="Q50" s="344"/>
      <c r="S50" s="1257"/>
    </row>
    <row r="51" s="23" customFormat="true" ht="15" hidden="true" customHeight="true" outlineLevel="0" collapsed="false">
      <c r="A51" s="1255"/>
      <c r="B51" s="22"/>
      <c r="C51" s="153"/>
      <c r="D51" s="1316" t="s">
        <v>351</v>
      </c>
      <c r="E51" s="1235"/>
      <c r="F51" s="1236"/>
      <c r="G51" s="1340" t="n">
        <v>1.97691905593387</v>
      </c>
      <c r="H51" s="1341" t="n">
        <v>2.09789630567621</v>
      </c>
      <c r="I51" s="1341" t="n">
        <v>3.26171778505024</v>
      </c>
      <c r="J51" s="1342" t="n">
        <v>1.63133246731551</v>
      </c>
      <c r="K51" s="1342" t="n">
        <v>3.08659222357794</v>
      </c>
      <c r="L51" s="1340" t="n">
        <v>-9.98701336547836</v>
      </c>
      <c r="M51" s="1343" t="n">
        <v>2.05464484028282</v>
      </c>
      <c r="N51" s="1344" t="n">
        <v>2.1333827238136</v>
      </c>
      <c r="O51" s="1345" t="n">
        <v>-1.5951672878027</v>
      </c>
      <c r="P51" s="1346" t="n">
        <v>1.6927535695004</v>
      </c>
      <c r="Q51" s="344"/>
      <c r="S51" s="1257"/>
    </row>
    <row r="52" s="23" customFormat="true" ht="15" hidden="true" customHeight="true" outlineLevel="0" collapsed="false">
      <c r="A52" s="1255"/>
      <c r="B52" s="22"/>
      <c r="C52" s="153"/>
      <c r="D52" s="1316" t="s">
        <v>352</v>
      </c>
      <c r="E52" s="1235"/>
      <c r="F52" s="1236"/>
      <c r="G52" s="1340" t="n">
        <v>1.17921693228598</v>
      </c>
      <c r="H52" s="1341" t="n">
        <v>1.29255855906563</v>
      </c>
      <c r="I52" s="1341" t="n">
        <v>1.31194264120178</v>
      </c>
      <c r="J52" s="1342" t="n">
        <v>-0.164888580095823</v>
      </c>
      <c r="K52" s="1342" t="n">
        <v>2.86472412893533</v>
      </c>
      <c r="L52" s="1340" t="n">
        <v>-5.7102917960986</v>
      </c>
      <c r="M52" s="1343" t="n">
        <v>1.35783838944314</v>
      </c>
      <c r="N52" s="1344" t="n">
        <v>1.2600159303801</v>
      </c>
      <c r="O52" s="1345" t="n">
        <v>-2.29300958038885</v>
      </c>
      <c r="P52" s="1346" t="n">
        <v>1.24769820003319</v>
      </c>
      <c r="Q52" s="344"/>
      <c r="S52" s="1257"/>
    </row>
    <row r="53" s="23" customFormat="true" ht="15" hidden="true" customHeight="true" outlineLevel="0" collapsed="false">
      <c r="A53" s="1255"/>
      <c r="B53" s="22"/>
      <c r="C53" s="153"/>
      <c r="D53" s="1316" t="s">
        <v>353</v>
      </c>
      <c r="E53" s="1235"/>
      <c r="F53" s="1236"/>
      <c r="G53" s="1340" t="n">
        <v>2.19700718513227</v>
      </c>
      <c r="H53" s="1341" t="n">
        <v>2.28011278721503</v>
      </c>
      <c r="I53" s="1341" t="n">
        <v>1.41074976369644</v>
      </c>
      <c r="J53" s="1342" t="n">
        <v>1.00263710872959</v>
      </c>
      <c r="K53" s="1342" t="n">
        <v>3.80355057889574</v>
      </c>
      <c r="L53" s="1340" t="n">
        <v>-4.1976405162666</v>
      </c>
      <c r="M53" s="1343" t="n">
        <v>2.4816977192883</v>
      </c>
      <c r="N53" s="1344" t="n">
        <v>2.18756561213227</v>
      </c>
      <c r="O53" s="1345" t="n">
        <v>-0.442366073372602</v>
      </c>
      <c r="P53" s="1346" t="n">
        <v>-1.06834496671042</v>
      </c>
      <c r="Q53" s="344"/>
      <c r="S53" s="1257"/>
    </row>
    <row r="54" s="23" customFormat="true" ht="15" hidden="true" customHeight="true" outlineLevel="0" collapsed="false">
      <c r="A54" s="1255"/>
      <c r="B54" s="22"/>
      <c r="C54" s="153"/>
      <c r="D54" s="1347" t="s">
        <v>354</v>
      </c>
      <c r="E54" s="308"/>
      <c r="F54" s="309"/>
      <c r="G54" s="1348" t="n">
        <v>-0.019546352814348</v>
      </c>
      <c r="H54" s="1349" t="n">
        <v>0.0634080303508311</v>
      </c>
      <c r="I54" s="1349" t="n">
        <v>2.67616347906352</v>
      </c>
      <c r="J54" s="1350" t="n">
        <v>-1.63627833214076</v>
      </c>
      <c r="K54" s="1350" t="n">
        <v>1.45525975206497</v>
      </c>
      <c r="L54" s="1348" t="n">
        <v>-12.7273546711239</v>
      </c>
      <c r="M54" s="1351" t="n">
        <v>-0.853769127438542</v>
      </c>
      <c r="N54" s="1352" t="n">
        <v>0.400289272459564</v>
      </c>
      <c r="O54" s="1353" t="n">
        <v>-2.72616133772727</v>
      </c>
      <c r="P54" s="1354" t="n">
        <v>-3.04312485634971</v>
      </c>
      <c r="Q54" s="344"/>
      <c r="S54" s="1257"/>
    </row>
    <row r="55" s="23" customFormat="true" ht="15" hidden="true" customHeight="true" outlineLevel="0" collapsed="false">
      <c r="A55" s="1255"/>
      <c r="B55" s="22"/>
      <c r="C55" s="153"/>
      <c r="D55" s="1347" t="s">
        <v>355</v>
      </c>
      <c r="E55" s="308"/>
      <c r="F55" s="309"/>
      <c r="G55" s="1348" t="n">
        <v>2.76745006424888</v>
      </c>
      <c r="H55" s="1349" t="n">
        <v>2.86605103483841</v>
      </c>
      <c r="I55" s="1349" t="n">
        <v>3.99891567916055</v>
      </c>
      <c r="J55" s="1350" t="n">
        <v>1.93363954618857</v>
      </c>
      <c r="K55" s="1350" t="n">
        <v>3.96051825107269</v>
      </c>
      <c r="L55" s="1348" t="n">
        <v>-11.696913447792</v>
      </c>
      <c r="M55" s="1351" t="n">
        <v>3.07244772296338</v>
      </c>
      <c r="N55" s="1352" t="n">
        <v>2.84413594549493</v>
      </c>
      <c r="O55" s="1353" t="n">
        <v>-0.541937033203843</v>
      </c>
      <c r="P55" s="1354" t="n">
        <v>2.55128730753673</v>
      </c>
      <c r="Q55" s="344"/>
      <c r="S55" s="1257"/>
    </row>
    <row r="56" s="23" customFormat="true" ht="15" hidden="true" customHeight="true" outlineLevel="0" collapsed="false">
      <c r="A56" s="1255"/>
      <c r="B56" s="22"/>
      <c r="C56" s="153"/>
      <c r="D56" s="1347" t="s">
        <v>356</v>
      </c>
      <c r="E56" s="308"/>
      <c r="F56" s="309"/>
      <c r="G56" s="1348" t="n">
        <v>1.89317173897257</v>
      </c>
      <c r="H56" s="1349" t="n">
        <v>1.93055548370167</v>
      </c>
      <c r="I56" s="1349" t="n">
        <v>4.01728987823953</v>
      </c>
      <c r="J56" s="1350" t="n">
        <v>0.567940007518608</v>
      </c>
      <c r="K56" s="1350" t="n">
        <v>3.05326482673098</v>
      </c>
      <c r="L56" s="1348" t="n">
        <v>-13.6538726416782</v>
      </c>
      <c r="M56" s="1351" t="n">
        <v>2.49553014638806</v>
      </c>
      <c r="N56" s="1352" t="n">
        <v>1.64151356138809</v>
      </c>
      <c r="O56" s="1353" t="n">
        <v>0.595450976642664</v>
      </c>
      <c r="P56" s="1354" t="n">
        <v>4.09222737852042</v>
      </c>
      <c r="Q56" s="344"/>
      <c r="S56" s="1257"/>
    </row>
    <row r="57" s="23" customFormat="true" ht="15" hidden="false" customHeight="true" outlineLevel="0" collapsed="false">
      <c r="A57" s="1255"/>
      <c r="B57" s="22"/>
      <c r="C57" s="22"/>
      <c r="D57" s="1287" t="s">
        <v>357</v>
      </c>
      <c r="E57" s="573"/>
      <c r="F57" s="815"/>
      <c r="G57" s="1355" t="n">
        <v>3.13468613413643</v>
      </c>
      <c r="H57" s="1356" t="n">
        <v>3.27206840411405</v>
      </c>
      <c r="I57" s="1356" t="n">
        <v>4.51872995730942</v>
      </c>
      <c r="J57" s="1357" t="n">
        <v>3.04407070643273</v>
      </c>
      <c r="K57" s="1357" t="n">
        <v>3.42197601702567</v>
      </c>
      <c r="L57" s="1355" t="n">
        <v>-4.63509217646617</v>
      </c>
      <c r="M57" s="1358" t="n">
        <v>3.974610048886</v>
      </c>
      <c r="N57" s="1359" t="n">
        <v>3.01407811143142</v>
      </c>
      <c r="O57" s="1360" t="n">
        <v>-1.69762832042729</v>
      </c>
      <c r="P57" s="1361" t="n">
        <v>1.93541026104305</v>
      </c>
      <c r="Q57" s="295"/>
      <c r="S57" s="1257"/>
    </row>
    <row r="58" s="23" customFormat="true" ht="15" hidden="false" customHeight="true" outlineLevel="0" collapsed="false">
      <c r="A58" s="1255"/>
      <c r="B58" s="22"/>
      <c r="C58" s="22"/>
      <c r="D58" s="1287" t="s">
        <v>358</v>
      </c>
      <c r="E58" s="573"/>
      <c r="F58" s="815"/>
      <c r="G58" s="1355" t="n">
        <v>6.20390226498271</v>
      </c>
      <c r="H58" s="1356" t="n">
        <v>6.28440800707557</v>
      </c>
      <c r="I58" s="1356" t="n">
        <v>8.47163184574573</v>
      </c>
      <c r="J58" s="1357" t="n">
        <v>6.82261980359684</v>
      </c>
      <c r="K58" s="1357" t="n">
        <v>5.77100912642969</v>
      </c>
      <c r="L58" s="1355" t="n">
        <v>-4.36469791564359</v>
      </c>
      <c r="M58" s="1358" t="n">
        <v>5.32183256364154</v>
      </c>
      <c r="N58" s="1359" t="n">
        <v>6.68581003802067</v>
      </c>
      <c r="O58" s="1360" t="n">
        <v>3.22901688946398</v>
      </c>
      <c r="P58" s="1361" t="n">
        <v>6.5682021312558</v>
      </c>
      <c r="Q58" s="295"/>
      <c r="S58" s="1257"/>
    </row>
    <row r="59" s="23" customFormat="true" ht="15" hidden="false" customHeight="true" outlineLevel="0" collapsed="false">
      <c r="A59" s="1255"/>
      <c r="B59" s="22"/>
      <c r="C59" s="22"/>
      <c r="D59" s="1316" t="s">
        <v>359</v>
      </c>
      <c r="E59" s="1235"/>
      <c r="F59" s="1236"/>
      <c r="G59" s="1340" t="n">
        <v>2.05760520087521</v>
      </c>
      <c r="H59" s="1341" t="n">
        <v>2.1717597304558</v>
      </c>
      <c r="I59" s="1341" t="n">
        <v>3.49783867764577</v>
      </c>
      <c r="J59" s="1342" t="n">
        <v>1.890466126544</v>
      </c>
      <c r="K59" s="1342" t="n">
        <v>2.2989484867467</v>
      </c>
      <c r="L59" s="1340" t="n">
        <v>-6.08010545439204</v>
      </c>
      <c r="M59" s="1343" t="n">
        <v>1.76257159561615</v>
      </c>
      <c r="N59" s="1344" t="n">
        <v>2.36241567409388</v>
      </c>
      <c r="O59" s="1345" t="n">
        <v>-2.28553945335327</v>
      </c>
      <c r="P59" s="1346" t="n">
        <v>4.83326633490218</v>
      </c>
      <c r="Q59" s="295"/>
      <c r="S59" s="1257"/>
    </row>
    <row r="60" s="23" customFormat="true" ht="15" hidden="false" customHeight="true" outlineLevel="0" collapsed="false">
      <c r="A60" s="1255"/>
      <c r="B60" s="22"/>
      <c r="C60" s="22"/>
      <c r="D60" s="1362" t="s">
        <v>363</v>
      </c>
      <c r="E60" s="298"/>
      <c r="F60" s="299"/>
      <c r="G60" s="1363" t="n">
        <v>2.45086981234357</v>
      </c>
      <c r="H60" s="1354" t="n">
        <v>2.5333442299849</v>
      </c>
      <c r="I60" s="1364" t="n">
        <v>3.98338740687099</v>
      </c>
      <c r="J60" s="1350" t="n">
        <v>2.818440654897</v>
      </c>
      <c r="K60" s="1350" t="n">
        <v>2.21961431585442</v>
      </c>
      <c r="L60" s="1365" t="n">
        <v>-5.59228154433065</v>
      </c>
      <c r="M60" s="1351" t="n">
        <v>1.11814857281247</v>
      </c>
      <c r="N60" s="1352" t="n">
        <v>3.08513770069274</v>
      </c>
      <c r="O60" s="1354" t="n">
        <v>-0.830101536785366</v>
      </c>
      <c r="P60" s="1354" t="n">
        <v>8.39228735413789</v>
      </c>
      <c r="Q60" s="295"/>
      <c r="S60" s="1257"/>
    </row>
    <row r="61" s="13" customFormat="true" ht="15" hidden="false" customHeight="true" outlineLevel="0" collapsed="false">
      <c r="A61" s="1262"/>
      <c r="D61" s="1366" t="s">
        <v>364</v>
      </c>
      <c r="E61" s="577"/>
      <c r="F61" s="578"/>
      <c r="G61" s="1367" t="n">
        <v>1.25174572471658</v>
      </c>
      <c r="H61" s="1368" t="n">
        <v>1.37441181946716</v>
      </c>
      <c r="I61" s="1369" t="n">
        <v>2.45676898563525</v>
      </c>
      <c r="J61" s="1370" t="n">
        <v>0.332904182471672</v>
      </c>
      <c r="K61" s="1370" t="n">
        <v>2.00043825032488</v>
      </c>
      <c r="L61" s="1371" t="n">
        <v>-5.24466534723453</v>
      </c>
      <c r="M61" s="1372" t="n">
        <v>1.27309641324584</v>
      </c>
      <c r="N61" s="1373" t="n">
        <v>1.28886994866038</v>
      </c>
      <c r="O61" s="1374" t="n">
        <v>-3.79362372788332</v>
      </c>
      <c r="P61" s="1368" t="n">
        <v>2.63254914531186</v>
      </c>
      <c r="Q61" s="396"/>
      <c r="S61" s="1262"/>
    </row>
    <row r="62" s="13" customFormat="true" ht="5.1" hidden="false" customHeight="true" outlineLevel="0" collapsed="false">
      <c r="A62" s="1262"/>
      <c r="D62" s="1025"/>
      <c r="E62" s="1025"/>
      <c r="F62" s="1025"/>
      <c r="G62" s="1025"/>
      <c r="H62" s="1025"/>
      <c r="I62" s="1025"/>
      <c r="J62" s="1025"/>
      <c r="K62" s="1025"/>
      <c r="L62" s="1025"/>
      <c r="M62" s="1025"/>
      <c r="N62" s="1025"/>
      <c r="O62" s="1025"/>
      <c r="P62" s="1025"/>
      <c r="S62" s="1262"/>
    </row>
    <row r="63" s="13" customFormat="true" ht="12" hidden="false" customHeight="true" outlineLevel="0" collapsed="false">
      <c r="A63" s="1262"/>
      <c r="E63" s="331"/>
      <c r="S63" s="1262"/>
    </row>
    <row r="64" s="13" customFormat="true" ht="12" hidden="false" customHeight="true" outlineLevel="0" collapsed="false">
      <c r="A64" s="1262"/>
      <c r="E64" s="331"/>
      <c r="S64" s="1262"/>
    </row>
    <row r="65" s="13" customFormat="true" ht="12" hidden="false" customHeight="true" outlineLevel="0" collapsed="false">
      <c r="A65" s="1262"/>
      <c r="E65" s="331"/>
      <c r="S65" s="1262"/>
    </row>
    <row r="66" s="23" customFormat="true" ht="21" hidden="false" customHeight="true" outlineLevel="0" collapsed="false">
      <c r="A66" s="1255"/>
      <c r="B66" s="22"/>
      <c r="C66" s="22"/>
      <c r="D66" s="983" t="s">
        <v>365</v>
      </c>
      <c r="E66" s="983"/>
      <c r="F66" s="983"/>
      <c r="G66" s="983"/>
      <c r="H66" s="983"/>
      <c r="I66" s="983"/>
      <c r="J66" s="983"/>
      <c r="K66" s="983"/>
      <c r="L66" s="983"/>
      <c r="M66" s="983"/>
      <c r="N66" s="983"/>
      <c r="O66" s="983"/>
      <c r="P66" s="983"/>
      <c r="Q66" s="22"/>
      <c r="S66" s="1257"/>
    </row>
    <row r="67" s="13" customFormat="true" ht="15" hidden="false" customHeight="true" outlineLevel="0" collapsed="false">
      <c r="A67" s="236"/>
      <c r="B67" s="7"/>
      <c r="C67" s="7"/>
      <c r="D67" s="406"/>
      <c r="E67" s="406"/>
      <c r="F67" s="406"/>
      <c r="G67" s="406"/>
      <c r="H67" s="406"/>
      <c r="I67" s="406"/>
      <c r="J67" s="406"/>
      <c r="K67" s="406"/>
      <c r="L67" s="406"/>
      <c r="M67" s="406"/>
      <c r="N67" s="406"/>
      <c r="O67" s="406"/>
      <c r="P67" s="406"/>
      <c r="Q67" s="255" t="s">
        <v>366</v>
      </c>
      <c r="S67" s="1262"/>
    </row>
    <row r="68" s="13" customFormat="true" ht="15" hidden="false" customHeight="true" outlineLevel="0" collapsed="false">
      <c r="A68" s="236"/>
      <c r="B68" s="7"/>
      <c r="C68" s="342"/>
      <c r="D68" s="344"/>
      <c r="E68" s="153"/>
      <c r="F68" s="342"/>
      <c r="G68" s="554" t="s">
        <v>286</v>
      </c>
      <c r="H68" s="153"/>
      <c r="I68" s="153"/>
      <c r="J68" s="153"/>
      <c r="K68" s="153"/>
      <c r="L68" s="153"/>
      <c r="M68" s="153"/>
      <c r="N68" s="153"/>
      <c r="O68" s="153"/>
      <c r="P68" s="554" t="s">
        <v>287</v>
      </c>
      <c r="Q68" s="344"/>
      <c r="S68" s="1262"/>
    </row>
    <row r="69" s="13" customFormat="true" ht="15" hidden="false" customHeight="true" outlineLevel="0" collapsed="false">
      <c r="A69" s="236"/>
      <c r="B69" s="7"/>
      <c r="C69" s="342"/>
      <c r="D69" s="344"/>
      <c r="E69" s="153"/>
      <c r="F69" s="342"/>
      <c r="G69" s="986"/>
      <c r="H69" s="987" t="s">
        <v>289</v>
      </c>
      <c r="I69" s="988"/>
      <c r="J69" s="988"/>
      <c r="K69" s="988"/>
      <c r="L69" s="988"/>
      <c r="M69" s="988"/>
      <c r="N69" s="988"/>
      <c r="O69" s="987" t="s">
        <v>290</v>
      </c>
      <c r="P69" s="986"/>
      <c r="Q69" s="344"/>
      <c r="S69" s="1262"/>
    </row>
    <row r="70" s="13" customFormat="true" ht="15" hidden="false" customHeight="true" outlineLevel="0" collapsed="false">
      <c r="A70" s="236"/>
      <c r="B70" s="7"/>
      <c r="C70" s="342"/>
      <c r="D70" s="781"/>
      <c r="E70" s="406"/>
      <c r="F70" s="407"/>
      <c r="G70" s="778"/>
      <c r="H70" s="778"/>
      <c r="I70" s="1263" t="s">
        <v>291</v>
      </c>
      <c r="J70" s="1264" t="s">
        <v>292</v>
      </c>
      <c r="K70" s="1264" t="s">
        <v>293</v>
      </c>
      <c r="L70" s="1375" t="s">
        <v>294</v>
      </c>
      <c r="M70" s="1376" t="s">
        <v>346</v>
      </c>
      <c r="N70" s="1339" t="s">
        <v>347</v>
      </c>
      <c r="O70" s="778"/>
      <c r="P70" s="778"/>
      <c r="Q70" s="344"/>
      <c r="S70" s="1262"/>
    </row>
    <row r="71" s="13" customFormat="true" ht="15" hidden="true" customHeight="true" outlineLevel="0" collapsed="false">
      <c r="A71" s="236"/>
      <c r="B71" s="7"/>
      <c r="C71" s="342"/>
      <c r="D71" s="1347" t="s">
        <v>348</v>
      </c>
      <c r="E71" s="308"/>
      <c r="F71" s="309"/>
      <c r="G71" s="1269" t="n">
        <v>5.12889718</v>
      </c>
      <c r="H71" s="1269" t="n">
        <v>4.82294467</v>
      </c>
      <c r="I71" s="1377" t="n">
        <v>0.28730723</v>
      </c>
      <c r="J71" s="1378" t="n">
        <v>1.45094184</v>
      </c>
      <c r="K71" s="1378" t="n">
        <v>2.80089672</v>
      </c>
      <c r="L71" s="1379" t="n">
        <v>0.28379888</v>
      </c>
      <c r="M71" s="1380" t="n">
        <v>1.66554317</v>
      </c>
      <c r="N71" s="1381" t="n">
        <v>3.15716771</v>
      </c>
      <c r="O71" s="1272" t="n">
        <v>0.30595251</v>
      </c>
      <c r="P71" s="1273" t="n">
        <v>0.01057268</v>
      </c>
      <c r="Q71" s="344"/>
      <c r="S71" s="1262"/>
    </row>
    <row r="72" s="13" customFormat="true" ht="15" hidden="true" customHeight="true" outlineLevel="0" collapsed="false">
      <c r="A72" s="236"/>
      <c r="B72" s="7"/>
      <c r="C72" s="342"/>
      <c r="D72" s="1159"/>
      <c r="E72" s="1069"/>
      <c r="F72" s="1070"/>
      <c r="G72" s="1077"/>
      <c r="H72" s="1077"/>
      <c r="I72" s="1071"/>
      <c r="J72" s="1073"/>
      <c r="K72" s="1073"/>
      <c r="L72" s="1382"/>
      <c r="M72" s="1383"/>
      <c r="N72" s="1074"/>
      <c r="O72" s="1075"/>
      <c r="P72" s="1077"/>
      <c r="Q72" s="344"/>
      <c r="S72" s="1262"/>
    </row>
    <row r="73" s="13" customFormat="true" ht="15" hidden="true" customHeight="true" outlineLevel="0" collapsed="false">
      <c r="A73" s="236"/>
      <c r="B73" s="7"/>
      <c r="C73" s="342"/>
      <c r="D73" s="1347" t="s">
        <v>349</v>
      </c>
      <c r="E73" s="308"/>
      <c r="F73" s="309"/>
      <c r="G73" s="1269" t="n">
        <v>5.12099245</v>
      </c>
      <c r="H73" s="1269" t="n">
        <v>4.81989961</v>
      </c>
      <c r="I73" s="1377" t="n">
        <v>0.28682544</v>
      </c>
      <c r="J73" s="1378" t="n">
        <v>1.44213342</v>
      </c>
      <c r="K73" s="1378" t="n">
        <v>2.82697436</v>
      </c>
      <c r="L73" s="1379" t="n">
        <v>0.26396639</v>
      </c>
      <c r="M73" s="1380" t="n">
        <v>1.68707262</v>
      </c>
      <c r="N73" s="1381" t="n">
        <v>3.13101053</v>
      </c>
      <c r="O73" s="1272" t="n">
        <v>0.30109284</v>
      </c>
      <c r="P73" s="1273" t="n">
        <v>0.01059525</v>
      </c>
      <c r="Q73" s="344"/>
      <c r="S73" s="1262"/>
    </row>
    <row r="74" s="13" customFormat="true" ht="15" hidden="true" customHeight="true" outlineLevel="0" collapsed="false">
      <c r="A74" s="236"/>
      <c r="B74" s="7"/>
      <c r="C74" s="342"/>
      <c r="D74" s="1384"/>
      <c r="E74" s="1079"/>
      <c r="F74" s="1080"/>
      <c r="G74" s="1087"/>
      <c r="H74" s="1087"/>
      <c r="I74" s="1081"/>
      <c r="J74" s="1083"/>
      <c r="K74" s="1083"/>
      <c r="L74" s="1385"/>
      <c r="M74" s="1386"/>
      <c r="N74" s="1084"/>
      <c r="O74" s="1085"/>
      <c r="P74" s="1087"/>
      <c r="Q74" s="344"/>
      <c r="S74" s="1262"/>
    </row>
    <row r="75" s="13" customFormat="true" ht="15" hidden="true" customHeight="true" outlineLevel="0" collapsed="false">
      <c r="A75" s="236"/>
      <c r="B75" s="7"/>
      <c r="C75" s="342"/>
      <c r="D75" s="1347" t="s">
        <v>350</v>
      </c>
      <c r="E75" s="308"/>
      <c r="F75" s="309"/>
      <c r="G75" s="1269" t="n">
        <v>5.0395143</v>
      </c>
      <c r="H75" s="1269" t="n">
        <v>4.7517442</v>
      </c>
      <c r="I75" s="1377" t="n">
        <v>0.28573261</v>
      </c>
      <c r="J75" s="1378" t="n">
        <v>1.4243682</v>
      </c>
      <c r="K75" s="1378" t="n">
        <v>2.80663295</v>
      </c>
      <c r="L75" s="1379" t="n">
        <v>0.23501044</v>
      </c>
      <c r="M75" s="1380" t="n">
        <v>1.66330585</v>
      </c>
      <c r="N75" s="1381" t="n">
        <v>3.08646804</v>
      </c>
      <c r="O75" s="1272" t="n">
        <v>0.2877701</v>
      </c>
      <c r="P75" s="1273" t="n">
        <v>0.01042238</v>
      </c>
      <c r="Q75" s="344"/>
      <c r="S75" s="1262"/>
    </row>
    <row r="76" s="13" customFormat="true" ht="15" hidden="true" customHeight="true" outlineLevel="0" collapsed="false">
      <c r="A76" s="236"/>
      <c r="B76" s="7"/>
      <c r="C76" s="342"/>
      <c r="D76" s="1159"/>
      <c r="E76" s="1069"/>
      <c r="F76" s="1070"/>
      <c r="G76" s="1077"/>
      <c r="H76" s="1077"/>
      <c r="I76" s="1071"/>
      <c r="J76" s="1073"/>
      <c r="K76" s="1073"/>
      <c r="L76" s="1382"/>
      <c r="M76" s="1383"/>
      <c r="N76" s="1074"/>
      <c r="O76" s="1075"/>
      <c r="P76" s="1077"/>
      <c r="Q76" s="344"/>
      <c r="S76" s="1262"/>
    </row>
    <row r="77" s="13" customFormat="true" ht="15" hidden="true" customHeight="true" outlineLevel="0" collapsed="false">
      <c r="A77" s="236"/>
      <c r="B77" s="7"/>
      <c r="C77" s="342"/>
      <c r="D77" s="1347" t="s">
        <v>351</v>
      </c>
      <c r="E77" s="308"/>
      <c r="F77" s="309"/>
      <c r="G77" s="1269" t="n">
        <v>4.98830869</v>
      </c>
      <c r="H77" s="1269" t="n">
        <v>4.71041256</v>
      </c>
      <c r="I77" s="1377" t="n">
        <v>0.28090274</v>
      </c>
      <c r="J77" s="1378" t="n">
        <v>1.40723262</v>
      </c>
      <c r="K77" s="1378" t="n">
        <v>2.81639792</v>
      </c>
      <c r="L77" s="1379" t="n">
        <v>0.20587928</v>
      </c>
      <c r="M77" s="1380" t="n">
        <v>1.65523774</v>
      </c>
      <c r="N77" s="1381" t="n">
        <v>3.05397802</v>
      </c>
      <c r="O77" s="1272" t="n">
        <v>0.27789613</v>
      </c>
      <c r="P77" s="1273" t="n">
        <v>0.01029207</v>
      </c>
      <c r="Q77" s="344"/>
      <c r="S77" s="1262"/>
    </row>
    <row r="78" s="13" customFormat="true" ht="15" hidden="true" customHeight="true" outlineLevel="0" collapsed="false">
      <c r="A78" s="236"/>
      <c r="B78" s="7"/>
      <c r="C78" s="342"/>
      <c r="D78" s="1384"/>
      <c r="E78" s="1079"/>
      <c r="F78" s="1080"/>
      <c r="G78" s="1087"/>
      <c r="H78" s="1087"/>
      <c r="I78" s="1081"/>
      <c r="J78" s="1083"/>
      <c r="K78" s="1083"/>
      <c r="L78" s="1385"/>
      <c r="M78" s="1386"/>
      <c r="N78" s="1084"/>
      <c r="O78" s="1085"/>
      <c r="P78" s="1087"/>
      <c r="Q78" s="344"/>
      <c r="S78" s="1262"/>
    </row>
    <row r="79" s="13" customFormat="true" ht="15" hidden="true" customHeight="true" outlineLevel="0" collapsed="false">
      <c r="A79" s="236"/>
      <c r="B79" s="7"/>
      <c r="C79" s="342"/>
      <c r="D79" s="1347" t="s">
        <v>352</v>
      </c>
      <c r="E79" s="308"/>
      <c r="F79" s="309"/>
      <c r="G79" s="1269" t="n">
        <v>4.9735383</v>
      </c>
      <c r="H79" s="1269" t="n">
        <v>4.70547563</v>
      </c>
      <c r="I79" s="1377" t="n">
        <v>0.2799299</v>
      </c>
      <c r="J79" s="1378" t="n">
        <v>1.38768753</v>
      </c>
      <c r="K79" s="1378" t="n">
        <v>2.84723747</v>
      </c>
      <c r="L79" s="1379" t="n">
        <v>0.19062073</v>
      </c>
      <c r="M79" s="1380" t="n">
        <v>1.65982723</v>
      </c>
      <c r="N79" s="1381" t="n">
        <v>3.04420561</v>
      </c>
      <c r="O79" s="1272" t="n">
        <v>0.26806267</v>
      </c>
      <c r="P79" s="1273" t="n">
        <v>0.01037859</v>
      </c>
      <c r="Q79" s="344"/>
      <c r="S79" s="1262"/>
    </row>
    <row r="80" s="13" customFormat="true" ht="15" hidden="true" customHeight="true" outlineLevel="0" collapsed="false">
      <c r="A80" s="236"/>
      <c r="B80" s="7"/>
      <c r="C80" s="342"/>
      <c r="D80" s="1159"/>
      <c r="E80" s="1069"/>
      <c r="F80" s="1070"/>
      <c r="G80" s="1077"/>
      <c r="H80" s="1077"/>
      <c r="I80" s="1071"/>
      <c r="J80" s="1073"/>
      <c r="K80" s="1073"/>
      <c r="L80" s="1382"/>
      <c r="M80" s="1383"/>
      <c r="N80" s="1074"/>
      <c r="O80" s="1075"/>
      <c r="P80" s="1077"/>
      <c r="Q80" s="344"/>
      <c r="S80" s="1262"/>
    </row>
    <row r="81" s="13" customFormat="true" ht="15" hidden="true" customHeight="true" outlineLevel="0" collapsed="false">
      <c r="A81" s="236"/>
      <c r="B81" s="7"/>
      <c r="C81" s="342"/>
      <c r="D81" s="1347" t="s">
        <v>353</v>
      </c>
      <c r="E81" s="308"/>
      <c r="F81" s="309"/>
      <c r="G81" s="1269" t="n">
        <v>4.96184314</v>
      </c>
      <c r="H81" s="1269" t="n">
        <v>4.70361862</v>
      </c>
      <c r="I81" s="1377" t="n">
        <v>0.27589708</v>
      </c>
      <c r="J81" s="1378" t="n">
        <v>1.36173622</v>
      </c>
      <c r="K81" s="1378" t="n">
        <v>2.88742207</v>
      </c>
      <c r="L81" s="1379" t="n">
        <v>0.17856325</v>
      </c>
      <c r="M81" s="1380" t="n">
        <v>1.670834</v>
      </c>
      <c r="N81" s="1381" t="n">
        <v>3.03121106</v>
      </c>
      <c r="O81" s="1272" t="n">
        <v>0.25822452</v>
      </c>
      <c r="P81" s="1273" t="n">
        <v>0.01020135</v>
      </c>
      <c r="Q81" s="344"/>
      <c r="S81" s="1262"/>
    </row>
    <row r="82" s="13" customFormat="true" ht="15" hidden="true" customHeight="true" outlineLevel="0" collapsed="false">
      <c r="A82" s="236"/>
      <c r="B82" s="7"/>
      <c r="C82" s="342"/>
      <c r="D82" s="1384"/>
      <c r="E82" s="1079"/>
      <c r="F82" s="1080"/>
      <c r="G82" s="1087"/>
      <c r="H82" s="1087"/>
      <c r="I82" s="1081"/>
      <c r="J82" s="1083"/>
      <c r="K82" s="1083"/>
      <c r="L82" s="1385"/>
      <c r="M82" s="1386"/>
      <c r="N82" s="1084"/>
      <c r="O82" s="1085"/>
      <c r="P82" s="1087"/>
      <c r="Q82" s="344"/>
      <c r="S82" s="1262"/>
    </row>
    <row r="83" s="13" customFormat="true" ht="15" hidden="true" customHeight="true" outlineLevel="0" collapsed="false">
      <c r="A83" s="236"/>
      <c r="B83" s="7"/>
      <c r="C83" s="342"/>
      <c r="D83" s="1347" t="s">
        <v>354</v>
      </c>
      <c r="E83" s="308"/>
      <c r="F83" s="309"/>
      <c r="G83" s="1269" t="n">
        <v>4.89177443</v>
      </c>
      <c r="H83" s="1269" t="n">
        <v>4.64563805</v>
      </c>
      <c r="I83" s="1377" t="n">
        <v>0.27512087</v>
      </c>
      <c r="J83" s="1378" t="n">
        <v>1.30830663</v>
      </c>
      <c r="K83" s="1378" t="n">
        <v>2.90590515</v>
      </c>
      <c r="L83" s="1379" t="n">
        <v>0.1563054</v>
      </c>
      <c r="M83" s="1380" t="n">
        <v>1.6564975</v>
      </c>
      <c r="N83" s="1381" t="n">
        <v>2.9859251</v>
      </c>
      <c r="O83" s="1272" t="n">
        <v>0.24613638</v>
      </c>
      <c r="P83" s="1273" t="n">
        <v>0.00991697</v>
      </c>
      <c r="Q83" s="344"/>
      <c r="S83" s="1262"/>
    </row>
    <row r="84" s="13" customFormat="true" ht="15" hidden="true" customHeight="true" outlineLevel="0" collapsed="false">
      <c r="A84" s="236"/>
      <c r="B84" s="7"/>
      <c r="C84" s="342"/>
      <c r="D84" s="1384"/>
      <c r="E84" s="1079"/>
      <c r="F84" s="1080"/>
      <c r="G84" s="1087"/>
      <c r="H84" s="1087"/>
      <c r="I84" s="1081"/>
      <c r="J84" s="1083"/>
      <c r="K84" s="1083"/>
      <c r="L84" s="1385"/>
      <c r="M84" s="1386"/>
      <c r="N84" s="1084"/>
      <c r="O84" s="1085"/>
      <c r="P84" s="1087"/>
      <c r="Q84" s="344"/>
      <c r="S84" s="1262"/>
    </row>
    <row r="85" s="13" customFormat="true" ht="15" hidden="true" customHeight="true" outlineLevel="0" collapsed="false">
      <c r="A85" s="236"/>
      <c r="B85" s="7"/>
      <c r="C85" s="342"/>
      <c r="D85" s="1347" t="s">
        <v>355</v>
      </c>
      <c r="E85" s="308"/>
      <c r="F85" s="309"/>
      <c r="G85" s="1269" t="n">
        <v>4.85349826</v>
      </c>
      <c r="H85" s="1269" t="n">
        <v>4.61717395</v>
      </c>
      <c r="I85" s="1377" t="n">
        <v>0.27225136</v>
      </c>
      <c r="J85" s="1378" t="n">
        <v>1.2741805</v>
      </c>
      <c r="K85" s="1378" t="n">
        <v>2.93442506</v>
      </c>
      <c r="L85" s="1379" t="n">
        <v>0.13631703</v>
      </c>
      <c r="M85" s="1380" t="n">
        <v>1.66185376</v>
      </c>
      <c r="N85" s="1381" t="n">
        <v>2.95377977</v>
      </c>
      <c r="O85" s="1272" t="n">
        <v>0.23632431</v>
      </c>
      <c r="P85" s="1273" t="n">
        <v>0.00987115</v>
      </c>
      <c r="Q85" s="344"/>
      <c r="S85" s="1262"/>
    </row>
    <row r="86" s="13" customFormat="true" ht="15" hidden="true" customHeight="true" outlineLevel="0" collapsed="false">
      <c r="A86" s="236"/>
      <c r="B86" s="7"/>
      <c r="C86" s="342"/>
      <c r="D86" s="1362"/>
      <c r="E86" s="298"/>
      <c r="F86" s="299"/>
      <c r="G86" s="1279"/>
      <c r="H86" s="1279"/>
      <c r="I86" s="1387"/>
      <c r="J86" s="1388"/>
      <c r="K86" s="1388"/>
      <c r="L86" s="1389"/>
      <c r="M86" s="1390"/>
      <c r="N86" s="1391"/>
      <c r="O86" s="1285"/>
      <c r="P86" s="1286"/>
      <c r="Q86" s="344"/>
      <c r="S86" s="1262"/>
    </row>
    <row r="87" s="13" customFormat="true" ht="15" hidden="true" customHeight="true" outlineLevel="0" collapsed="false">
      <c r="A87" s="236"/>
      <c r="B87" s="7"/>
      <c r="C87" s="342"/>
      <c r="D87" s="1347" t="s">
        <v>356</v>
      </c>
      <c r="E87" s="308"/>
      <c r="F87" s="309"/>
      <c r="G87" s="1269" t="n">
        <v>4.80163134</v>
      </c>
      <c r="H87" s="1269" t="n">
        <v>4.57635229</v>
      </c>
      <c r="I87" s="1377" t="n">
        <v>0.27113908</v>
      </c>
      <c r="J87" s="1378" t="n">
        <v>1.23444706</v>
      </c>
      <c r="K87" s="1378" t="n">
        <v>2.94993633</v>
      </c>
      <c r="L87" s="1379" t="n">
        <v>0.12082982</v>
      </c>
      <c r="M87" s="1380" t="n">
        <v>1.66536543</v>
      </c>
      <c r="N87" s="1381" t="n">
        <v>2.90878355</v>
      </c>
      <c r="O87" s="1272" t="n">
        <v>0.22527905</v>
      </c>
      <c r="P87" s="1273" t="n">
        <v>0.00999083</v>
      </c>
      <c r="Q87" s="344"/>
      <c r="S87" s="1262"/>
    </row>
    <row r="88" s="13" customFormat="true" ht="15" hidden="true" customHeight="true" outlineLevel="0" collapsed="false">
      <c r="A88" s="236"/>
      <c r="B88" s="7"/>
      <c r="C88" s="342"/>
      <c r="D88" s="1362"/>
      <c r="E88" s="298"/>
      <c r="F88" s="299"/>
      <c r="G88" s="1279"/>
      <c r="H88" s="1279"/>
      <c r="I88" s="1387"/>
      <c r="J88" s="1388"/>
      <c r="K88" s="1388"/>
      <c r="L88" s="1389"/>
      <c r="M88" s="1390"/>
      <c r="N88" s="1391"/>
      <c r="O88" s="1285"/>
      <c r="P88" s="1286"/>
      <c r="Q88" s="344"/>
      <c r="S88" s="1262"/>
    </row>
    <row r="89" s="13" customFormat="true" ht="15" hidden="false" customHeight="true" outlineLevel="0" collapsed="false">
      <c r="A89" s="1262"/>
      <c r="C89" s="459"/>
      <c r="D89" s="1287" t="s">
        <v>357</v>
      </c>
      <c r="E89" s="573"/>
      <c r="F89" s="815"/>
      <c r="G89" s="1288" t="n">
        <v>4.79900012</v>
      </c>
      <c r="H89" s="1288" t="n">
        <v>4.58483112</v>
      </c>
      <c r="I89" s="1392" t="n">
        <v>0.27423516</v>
      </c>
      <c r="J89" s="1393" t="n">
        <v>1.22103344</v>
      </c>
      <c r="K89" s="1393" t="n">
        <v>2.97639347</v>
      </c>
      <c r="L89" s="1394" t="n">
        <v>0.11316905</v>
      </c>
      <c r="M89" s="1395" t="n">
        <v>1.68687554</v>
      </c>
      <c r="N89" s="1396" t="n">
        <v>2.89638499</v>
      </c>
      <c r="O89" s="1294" t="n">
        <v>0.214169</v>
      </c>
      <c r="P89" s="1295" t="n">
        <v>0.0099425</v>
      </c>
      <c r="Q89" s="396"/>
      <c r="S89" s="1262"/>
    </row>
    <row r="90" s="13" customFormat="true" ht="15" hidden="true" customHeight="true" outlineLevel="0" collapsed="false">
      <c r="A90" s="1262"/>
      <c r="C90" s="459"/>
      <c r="D90" s="1296"/>
      <c r="E90" s="823"/>
      <c r="F90" s="824"/>
      <c r="G90" s="1297"/>
      <c r="H90" s="1297"/>
      <c r="I90" s="1397"/>
      <c r="J90" s="1398"/>
      <c r="K90" s="1398"/>
      <c r="L90" s="1399"/>
      <c r="M90" s="1400"/>
      <c r="N90" s="1401"/>
      <c r="O90" s="1303"/>
      <c r="P90" s="1304"/>
      <c r="Q90" s="396"/>
      <c r="S90" s="1262"/>
    </row>
    <row r="91" s="13" customFormat="true" ht="15" hidden="false" customHeight="true" outlineLevel="0" collapsed="false">
      <c r="A91" s="1262"/>
      <c r="C91" s="459"/>
      <c r="D91" s="1287" t="s">
        <v>358</v>
      </c>
      <c r="E91" s="573"/>
      <c r="F91" s="815"/>
      <c r="G91" s="1288" t="n">
        <v>4.83119898</v>
      </c>
      <c r="H91" s="1288" t="n">
        <v>4.62279198</v>
      </c>
      <c r="I91" s="1392" t="n">
        <v>0.27706434</v>
      </c>
      <c r="J91" s="1393" t="n">
        <v>1.22686165</v>
      </c>
      <c r="K91" s="1393" t="n">
        <v>3.01253164</v>
      </c>
      <c r="L91" s="1394" t="n">
        <v>0.10633435</v>
      </c>
      <c r="M91" s="1395" t="n">
        <v>1.70671169</v>
      </c>
      <c r="N91" s="1396" t="n">
        <v>2.91447338</v>
      </c>
      <c r="O91" s="1294" t="n">
        <v>0.208407</v>
      </c>
      <c r="P91" s="1295" t="n">
        <v>0.01003233</v>
      </c>
      <c r="Q91" s="396"/>
      <c r="S91" s="1262"/>
    </row>
    <row r="92" s="13" customFormat="true" ht="15" hidden="true" customHeight="true" outlineLevel="0" collapsed="false">
      <c r="A92" s="1262"/>
      <c r="C92" s="459"/>
      <c r="D92" s="1296"/>
      <c r="E92" s="823"/>
      <c r="F92" s="824"/>
      <c r="G92" s="1297"/>
      <c r="H92" s="1297"/>
      <c r="I92" s="1397"/>
      <c r="J92" s="1398"/>
      <c r="K92" s="1398"/>
      <c r="L92" s="1399"/>
      <c r="M92" s="1400"/>
      <c r="N92" s="1401"/>
      <c r="O92" s="1303"/>
      <c r="P92" s="1304"/>
      <c r="Q92" s="396"/>
      <c r="S92" s="1262"/>
    </row>
    <row r="93" s="13" customFormat="true" ht="15" hidden="false" customHeight="true" outlineLevel="0" collapsed="false">
      <c r="A93" s="1262"/>
      <c r="C93" s="459"/>
      <c r="D93" s="1287" t="s">
        <v>359</v>
      </c>
      <c r="E93" s="575"/>
      <c r="F93" s="1237"/>
      <c r="G93" s="1288" t="n">
        <v>4.80202552</v>
      </c>
      <c r="H93" s="1288" t="n">
        <v>4.60315013</v>
      </c>
      <c r="I93" s="1392" t="n">
        <v>0.27843732</v>
      </c>
      <c r="J93" s="1393" t="n">
        <v>1.21209299</v>
      </c>
      <c r="K93" s="1393" t="n">
        <v>3.01393685</v>
      </c>
      <c r="L93" s="1394" t="n">
        <v>0.09868297</v>
      </c>
      <c r="M93" s="1395" t="n">
        <v>1.70034197</v>
      </c>
      <c r="N93" s="1396" t="n">
        <v>2.90189784</v>
      </c>
      <c r="O93" s="1294" t="n">
        <v>0.19887539</v>
      </c>
      <c r="P93" s="1295" t="n">
        <v>0.01026462</v>
      </c>
      <c r="Q93" s="396"/>
      <c r="S93" s="1262"/>
    </row>
    <row r="94" s="13" customFormat="true" ht="15" hidden="true" customHeight="true" outlineLevel="0" collapsed="false">
      <c r="A94" s="1262"/>
      <c r="C94" s="459"/>
      <c r="D94" s="1307"/>
      <c r="E94" s="831"/>
      <c r="F94" s="832"/>
      <c r="G94" s="1308"/>
      <c r="H94" s="1308"/>
      <c r="I94" s="1402"/>
      <c r="J94" s="1403"/>
      <c r="K94" s="1403"/>
      <c r="L94" s="1404"/>
      <c r="M94" s="1405"/>
      <c r="N94" s="1406"/>
      <c r="O94" s="1314"/>
      <c r="P94" s="1407"/>
      <c r="Q94" s="396"/>
      <c r="S94" s="1262"/>
    </row>
    <row r="95" s="13" customFormat="true" ht="15" hidden="false" customHeight="true" outlineLevel="0" collapsed="false">
      <c r="A95" s="1262"/>
      <c r="C95" s="459"/>
      <c r="D95" s="1316" t="s">
        <v>360</v>
      </c>
      <c r="E95" s="1235"/>
      <c r="F95" s="1236"/>
      <c r="G95" s="1317" t="n">
        <v>4.74798609</v>
      </c>
      <c r="H95" s="1317" t="n">
        <v>4.55991338</v>
      </c>
      <c r="I95" s="1408" t="n">
        <v>0.27655455</v>
      </c>
      <c r="J95" s="1409" t="n">
        <v>1.19581132</v>
      </c>
      <c r="K95" s="1409" t="n">
        <v>2.99659144</v>
      </c>
      <c r="L95" s="1410" t="n">
        <v>0.09095607</v>
      </c>
      <c r="M95" s="1411" t="n">
        <v>1.67801414</v>
      </c>
      <c r="N95" s="1412" t="n">
        <v>2.87981661</v>
      </c>
      <c r="O95" s="1323" t="n">
        <v>0.18807271</v>
      </c>
      <c r="P95" s="1413" t="n">
        <v>0.0103607</v>
      </c>
      <c r="Q95" s="396"/>
      <c r="S95" s="1262"/>
    </row>
    <row r="96" s="13" customFormat="true" ht="15" hidden="true" customHeight="true" outlineLevel="0" collapsed="false">
      <c r="A96" s="1262"/>
      <c r="C96" s="459"/>
      <c r="D96" s="1414"/>
      <c r="E96" s="1415"/>
      <c r="F96" s="1416"/>
      <c r="G96" s="1417"/>
      <c r="H96" s="1417"/>
      <c r="I96" s="1418"/>
      <c r="J96" s="1419"/>
      <c r="K96" s="1419"/>
      <c r="L96" s="1420"/>
      <c r="M96" s="1421"/>
      <c r="N96" s="1422"/>
      <c r="O96" s="1423"/>
      <c r="P96" s="1424"/>
      <c r="Q96" s="396"/>
      <c r="S96" s="1262"/>
    </row>
    <row r="97" s="23" customFormat="true" ht="17.25" hidden="false" customHeight="true" outlineLevel="0" collapsed="false">
      <c r="A97" s="1255"/>
      <c r="B97" s="22"/>
      <c r="C97" s="284"/>
      <c r="D97" s="1316" t="s">
        <v>361</v>
      </c>
      <c r="E97" s="1235"/>
      <c r="F97" s="1236"/>
      <c r="G97" s="1317" t="n">
        <v>4.71440658</v>
      </c>
      <c r="H97" s="1317" t="n">
        <v>4.53660379</v>
      </c>
      <c r="I97" s="1408" t="n">
        <v>0.27794804</v>
      </c>
      <c r="J97" s="1409" t="n">
        <v>1.17253394</v>
      </c>
      <c r="K97" s="1409" t="n">
        <v>3.00136762</v>
      </c>
      <c r="L97" s="1410" t="n">
        <v>0.08475419</v>
      </c>
      <c r="M97" s="1411" t="n">
        <v>1.67584701</v>
      </c>
      <c r="N97" s="1412" t="n">
        <v>2.85595274</v>
      </c>
      <c r="O97" s="1323" t="n">
        <v>0.17780279</v>
      </c>
      <c r="P97" s="1413" t="n">
        <v>0.01037349</v>
      </c>
      <c r="Q97" s="295"/>
      <c r="S97" s="1257"/>
    </row>
    <row r="98" s="23" customFormat="true" ht="10.5" hidden="true" customHeight="true" outlineLevel="0" collapsed="false">
      <c r="A98" s="1255"/>
      <c r="B98" s="22"/>
      <c r="C98" s="284"/>
      <c r="D98" s="853"/>
      <c r="E98" s="797"/>
      <c r="F98" s="287"/>
      <c r="G98" s="1327"/>
      <c r="H98" s="1327"/>
      <c r="I98" s="856"/>
      <c r="J98" s="857"/>
      <c r="K98" s="857"/>
      <c r="L98" s="855"/>
      <c r="M98" s="1425"/>
      <c r="N98" s="1426"/>
      <c r="O98" s="1427"/>
      <c r="P98" s="1327"/>
      <c r="Q98" s="295"/>
      <c r="S98" s="1257"/>
    </row>
    <row r="99" s="23" customFormat="true" ht="15" hidden="false" customHeight="true" outlineLevel="0" collapsed="false">
      <c r="A99" s="1255"/>
      <c r="B99" s="22"/>
      <c r="C99" s="284"/>
      <c r="D99" s="1333" t="s">
        <v>159</v>
      </c>
      <c r="E99" s="1333"/>
      <c r="F99" s="1333"/>
      <c r="G99" s="1334" t="n">
        <v>-0.03357951</v>
      </c>
      <c r="H99" s="1334" t="n">
        <v>-0.0233095900000002</v>
      </c>
      <c r="I99" s="1428" t="n">
        <v>0.00139349</v>
      </c>
      <c r="J99" s="1335" t="n">
        <v>-0.0232773799999999</v>
      </c>
      <c r="K99" s="1335" t="n">
        <v>0.00477617999999991</v>
      </c>
      <c r="L99" s="1429" t="n">
        <v>-0.00620188000000001</v>
      </c>
      <c r="M99" s="1337" t="n">
        <v>-0.00216712999999991</v>
      </c>
      <c r="N99" s="1338" t="n">
        <v>-0.02386387</v>
      </c>
      <c r="O99" s="1334" t="n">
        <v>-0.01026992</v>
      </c>
      <c r="P99" s="1334" t="n">
        <v>1.27900000000004E-005</v>
      </c>
      <c r="Q99" s="295"/>
      <c r="S99" s="1257"/>
    </row>
    <row r="100" s="15" customFormat="true" ht="3.75" hidden="false" customHeight="true" outlineLevel="0" collapsed="false">
      <c r="A100" s="236"/>
      <c r="B100" s="7"/>
      <c r="C100" s="7"/>
      <c r="D100" s="387"/>
      <c r="E100" s="387"/>
      <c r="F100" s="387"/>
      <c r="G100" s="387"/>
      <c r="H100" s="387"/>
      <c r="I100" s="387"/>
      <c r="J100" s="387"/>
      <c r="K100" s="387"/>
      <c r="L100" s="387"/>
      <c r="M100" s="387"/>
      <c r="N100" s="387"/>
      <c r="O100" s="387"/>
      <c r="P100" s="387"/>
      <c r="Q100" s="7"/>
      <c r="R100" s="13"/>
      <c r="S100" s="1262"/>
    </row>
    <row r="101" s="15" customFormat="true" ht="12" hidden="true" customHeight="true" outlineLevel="0" collapsed="false">
      <c r="A101" s="236"/>
      <c r="B101" s="7"/>
      <c r="C101" s="7"/>
      <c r="D101" s="6"/>
      <c r="E101" s="7"/>
      <c r="F101" s="6"/>
      <c r="G101" s="7"/>
      <c r="H101" s="7"/>
      <c r="I101" s="7"/>
      <c r="J101" s="7"/>
      <c r="K101" s="7"/>
      <c r="L101" s="7"/>
      <c r="M101" s="7"/>
      <c r="N101" s="7"/>
      <c r="O101" s="7"/>
      <c r="P101" s="7"/>
      <c r="Q101" s="7"/>
      <c r="R101" s="13"/>
      <c r="S101" s="1262"/>
    </row>
    <row r="102" s="15" customFormat="true" ht="12" hidden="true" customHeight="true" outlineLevel="0" collapsed="false">
      <c r="A102" s="236"/>
      <c r="B102" s="7"/>
      <c r="C102" s="7"/>
      <c r="D102" s="7"/>
      <c r="E102" s="6"/>
      <c r="F102" s="7"/>
      <c r="G102" s="7"/>
      <c r="H102" s="7"/>
      <c r="I102" s="7"/>
      <c r="J102" s="7"/>
      <c r="K102" s="7"/>
      <c r="L102" s="7"/>
      <c r="M102" s="7"/>
      <c r="N102" s="7"/>
      <c r="O102" s="7"/>
      <c r="P102" s="7"/>
      <c r="Q102" s="7"/>
      <c r="R102" s="13"/>
      <c r="S102" s="1262"/>
    </row>
    <row r="103" s="15" customFormat="true" ht="12" hidden="false" customHeight="true" outlineLevel="0" collapsed="false">
      <c r="A103" s="236"/>
      <c r="B103" s="7"/>
      <c r="C103" s="7"/>
      <c r="D103" s="7"/>
      <c r="E103" s="6"/>
      <c r="F103" s="7"/>
      <c r="G103" s="7"/>
      <c r="H103" s="7"/>
      <c r="I103" s="7"/>
      <c r="J103" s="7"/>
      <c r="K103" s="7"/>
      <c r="L103" s="7"/>
      <c r="M103" s="7"/>
      <c r="N103" s="7"/>
      <c r="O103" s="7"/>
      <c r="P103" s="7"/>
      <c r="Q103" s="7"/>
      <c r="R103" s="13"/>
      <c r="S103" s="1262"/>
    </row>
    <row r="104" customFormat="false" ht="21" hidden="false" customHeight="true" outlineLevel="0" collapsed="false">
      <c r="A104" s="1255"/>
      <c r="D104" s="983" t="s">
        <v>367</v>
      </c>
      <c r="E104" s="983"/>
      <c r="F104" s="983"/>
      <c r="G104" s="983"/>
      <c r="H104" s="983"/>
      <c r="I104" s="983"/>
      <c r="J104" s="983"/>
      <c r="K104" s="983"/>
      <c r="L104" s="983"/>
      <c r="M104" s="983"/>
      <c r="N104" s="983"/>
      <c r="O104" s="983"/>
      <c r="P104" s="983"/>
      <c r="S104" s="1257"/>
    </row>
    <row r="105" customFormat="false" ht="15" hidden="false" customHeight="true" outlineLevel="0" collapsed="false">
      <c r="A105" s="1255"/>
      <c r="C105" s="7"/>
      <c r="D105" s="406"/>
      <c r="E105" s="406"/>
      <c r="F105" s="406"/>
      <c r="G105" s="406"/>
      <c r="H105" s="406"/>
      <c r="I105" s="406"/>
      <c r="J105" s="406"/>
      <c r="K105" s="406"/>
      <c r="L105" s="406"/>
      <c r="M105" s="406"/>
      <c r="N105" s="406"/>
      <c r="O105" s="406"/>
      <c r="P105" s="406"/>
      <c r="Q105" s="255" t="s">
        <v>223</v>
      </c>
      <c r="S105" s="1257"/>
    </row>
    <row r="106" customFormat="false" ht="15" hidden="false" customHeight="true" outlineLevel="0" collapsed="false">
      <c r="A106" s="1255"/>
      <c r="C106" s="342"/>
      <c r="D106" s="344"/>
      <c r="E106" s="153"/>
      <c r="F106" s="342"/>
      <c r="G106" s="554" t="s">
        <v>286</v>
      </c>
      <c r="H106" s="153"/>
      <c r="I106" s="153"/>
      <c r="J106" s="153"/>
      <c r="K106" s="153"/>
      <c r="L106" s="153"/>
      <c r="M106" s="153"/>
      <c r="N106" s="153"/>
      <c r="O106" s="153"/>
      <c r="P106" s="554" t="s">
        <v>287</v>
      </c>
      <c r="Q106" s="344"/>
      <c r="S106" s="1257"/>
    </row>
    <row r="107" customFormat="false" ht="15" hidden="false" customHeight="true" outlineLevel="0" collapsed="false">
      <c r="A107" s="1255"/>
      <c r="C107" s="342"/>
      <c r="D107" s="344"/>
      <c r="E107" s="153"/>
      <c r="F107" s="342"/>
      <c r="G107" s="986"/>
      <c r="H107" s="987" t="s">
        <v>289</v>
      </c>
      <c r="I107" s="988"/>
      <c r="J107" s="988"/>
      <c r="K107" s="988"/>
      <c r="L107" s="988"/>
      <c r="M107" s="988"/>
      <c r="N107" s="988"/>
      <c r="O107" s="987" t="s">
        <v>290</v>
      </c>
      <c r="P107" s="986"/>
      <c r="Q107" s="344"/>
      <c r="S107" s="1257"/>
    </row>
    <row r="108" customFormat="false" ht="15" hidden="false" customHeight="true" outlineLevel="0" collapsed="false">
      <c r="A108" s="1255"/>
      <c r="C108" s="342"/>
      <c r="D108" s="781"/>
      <c r="E108" s="406"/>
      <c r="F108" s="407"/>
      <c r="G108" s="778"/>
      <c r="H108" s="778"/>
      <c r="I108" s="1263" t="s">
        <v>291</v>
      </c>
      <c r="J108" s="1264" t="s">
        <v>292</v>
      </c>
      <c r="K108" s="1264" t="s">
        <v>293</v>
      </c>
      <c r="L108" s="1375" t="s">
        <v>294</v>
      </c>
      <c r="M108" s="1266" t="s">
        <v>346</v>
      </c>
      <c r="N108" s="1267" t="s">
        <v>347</v>
      </c>
      <c r="O108" s="778"/>
      <c r="P108" s="778"/>
      <c r="Q108" s="344"/>
      <c r="S108" s="1257"/>
    </row>
    <row r="109" customFormat="false" ht="15" hidden="true" customHeight="true" outlineLevel="0" collapsed="false">
      <c r="A109" s="1255"/>
      <c r="C109" s="153"/>
      <c r="D109" s="1316" t="s">
        <v>349</v>
      </c>
      <c r="E109" s="1235"/>
      <c r="F109" s="1236"/>
      <c r="G109" s="1340" t="n">
        <v>-0.154121436296761</v>
      </c>
      <c r="H109" s="1341" t="n">
        <v>-0.0631369465824649</v>
      </c>
      <c r="I109" s="1341" t="n">
        <v>-0.167691568360473</v>
      </c>
      <c r="J109" s="1342" t="n">
        <v>-0.607082913812729</v>
      </c>
      <c r="K109" s="1342" t="n">
        <v>0.931046111546729</v>
      </c>
      <c r="L109" s="1430" t="n">
        <v>-6.98821996760523</v>
      </c>
      <c r="M109" s="1343" t="n">
        <v>1.29263836493652</v>
      </c>
      <c r="N109" s="1345" t="n">
        <v>-0.828501441882534</v>
      </c>
      <c r="O109" s="1345" t="n">
        <v>-1.58837396039014</v>
      </c>
      <c r="P109" s="1346" t="n">
        <v>0.213474729207741</v>
      </c>
      <c r="Q109" s="344"/>
      <c r="S109" s="1257"/>
    </row>
    <row r="110" customFormat="false" ht="15" hidden="true" customHeight="true" outlineLevel="0" collapsed="false">
      <c r="A110" s="1255"/>
      <c r="C110" s="153"/>
      <c r="D110" s="1316" t="s">
        <v>350</v>
      </c>
      <c r="E110" s="1235"/>
      <c r="F110" s="1236"/>
      <c r="G110" s="1340" t="n">
        <v>-1.59106170914196</v>
      </c>
      <c r="H110" s="1341" t="n">
        <v>-1.41404210698903</v>
      </c>
      <c r="I110" s="1341" t="n">
        <v>-0.381008741762934</v>
      </c>
      <c r="J110" s="1342" t="n">
        <v>-1.23187076546635</v>
      </c>
      <c r="K110" s="1342" t="n">
        <v>-0.719547028364276</v>
      </c>
      <c r="L110" s="1430" t="n">
        <v>-10.9695594200459</v>
      </c>
      <c r="M110" s="1343" t="n">
        <v>-1.40875797035933</v>
      </c>
      <c r="N110" s="1345" t="n">
        <v>-1.42262344930536</v>
      </c>
      <c r="O110" s="1345" t="n">
        <v>-4.42479469123211</v>
      </c>
      <c r="P110" s="1346" t="n">
        <v>-1.63158018923575</v>
      </c>
      <c r="Q110" s="344"/>
      <c r="S110" s="1257"/>
    </row>
    <row r="111" customFormat="false" ht="15" hidden="true" customHeight="true" outlineLevel="0" collapsed="false">
      <c r="A111" s="1255"/>
      <c r="C111" s="153"/>
      <c r="D111" s="1316" t="s">
        <v>351</v>
      </c>
      <c r="E111" s="1235"/>
      <c r="F111" s="1236"/>
      <c r="G111" s="1340" t="n">
        <v>-1.016082244275</v>
      </c>
      <c r="H111" s="1341" t="n">
        <v>-0.869820391425957</v>
      </c>
      <c r="I111" s="1341" t="n">
        <v>-1.69034608965355</v>
      </c>
      <c r="J111" s="1342" t="n">
        <v>-1.20303022771781</v>
      </c>
      <c r="K111" s="1342" t="n">
        <v>0.347924725960325</v>
      </c>
      <c r="L111" s="1430" t="n">
        <v>-12.3956876128567</v>
      </c>
      <c r="M111" s="1343" t="n">
        <v>-0.485064728173712</v>
      </c>
      <c r="N111" s="1345" t="n">
        <v>-1.0526601791736</v>
      </c>
      <c r="O111" s="1345" t="n">
        <v>-3.4312008092571</v>
      </c>
      <c r="P111" s="1346" t="n">
        <v>-1.25029024080872</v>
      </c>
      <c r="Q111" s="344"/>
      <c r="S111" s="1257"/>
    </row>
    <row r="112" customFormat="false" ht="15" hidden="true" customHeight="true" outlineLevel="0" collapsed="false">
      <c r="A112" s="1255"/>
      <c r="C112" s="153"/>
      <c r="D112" s="1316" t="s">
        <v>352</v>
      </c>
      <c r="E112" s="1235"/>
      <c r="F112" s="1236"/>
      <c r="G112" s="1340" t="n">
        <v>-0.296100159751733</v>
      </c>
      <c r="H112" s="1341" t="n">
        <v>-0.104808866253536</v>
      </c>
      <c r="I112" s="1341" t="n">
        <v>-0.34632627648985</v>
      </c>
      <c r="J112" s="1342" t="n">
        <v>-1.38890256821932</v>
      </c>
      <c r="K112" s="1342" t="n">
        <v>1.09499974350216</v>
      </c>
      <c r="L112" s="1430" t="n">
        <v>-7.41140633481913</v>
      </c>
      <c r="M112" s="1343" t="n">
        <v>0.277270744201386</v>
      </c>
      <c r="N112" s="1345" t="n">
        <v>-0.319989532865073</v>
      </c>
      <c r="O112" s="1345" t="n">
        <v>-3.53853794221605</v>
      </c>
      <c r="P112" s="1346" t="n">
        <v>0.840647216740642</v>
      </c>
      <c r="Q112" s="344"/>
      <c r="S112" s="1257"/>
    </row>
    <row r="113" customFormat="false" ht="15" hidden="true" customHeight="true" outlineLevel="0" collapsed="false">
      <c r="A113" s="1255"/>
      <c r="C113" s="153"/>
      <c r="D113" s="1316" t="s">
        <v>353</v>
      </c>
      <c r="E113" s="1235"/>
      <c r="F113" s="1236"/>
      <c r="G113" s="1340" t="n">
        <v>-0.235147681480619</v>
      </c>
      <c r="H113" s="1341" t="n">
        <v>-0.0394648733947234</v>
      </c>
      <c r="I113" s="1341" t="n">
        <v>-1.44065353504573</v>
      </c>
      <c r="J113" s="1342" t="n">
        <v>-1.87011192642194</v>
      </c>
      <c r="K113" s="1342" t="n">
        <v>1.41135400272743</v>
      </c>
      <c r="L113" s="1430" t="n">
        <v>-6.32537709828306</v>
      </c>
      <c r="M113" s="1343" t="n">
        <v>0.663127450921497</v>
      </c>
      <c r="N113" s="1345" t="n">
        <v>-0.426861771665943</v>
      </c>
      <c r="O113" s="1345" t="n">
        <v>-3.67009326587696</v>
      </c>
      <c r="P113" s="1346" t="n">
        <v>-1.70774642798299</v>
      </c>
      <c r="Q113" s="344"/>
      <c r="S113" s="1257"/>
    </row>
    <row r="114" customFormat="false" ht="15" hidden="true" customHeight="true" outlineLevel="0" collapsed="false">
      <c r="A114" s="1255"/>
      <c r="C114" s="153"/>
      <c r="D114" s="1347" t="s">
        <v>354</v>
      </c>
      <c r="E114" s="308"/>
      <c r="F114" s="309"/>
      <c r="G114" s="1348" t="n">
        <v>-1.4121508484446</v>
      </c>
      <c r="H114" s="1349" t="n">
        <v>-1.23268008493428</v>
      </c>
      <c r="I114" s="1349" t="n">
        <v>-0.281340418680764</v>
      </c>
      <c r="J114" s="1350" t="n">
        <v>-3.92363728123499</v>
      </c>
      <c r="K114" s="1350" t="n">
        <v>0.640123942808279</v>
      </c>
      <c r="L114" s="1431" t="n">
        <v>-12.4649668954838</v>
      </c>
      <c r="M114" s="1351" t="n">
        <v>-0.858044545418635</v>
      </c>
      <c r="N114" s="1353" t="n">
        <v>-1.49398900649299</v>
      </c>
      <c r="O114" s="1353" t="n">
        <v>-4.68125180366297</v>
      </c>
      <c r="P114" s="1354" t="n">
        <v>-2.78767025932841</v>
      </c>
      <c r="Q114" s="344"/>
      <c r="S114" s="1257"/>
    </row>
    <row r="115" customFormat="false" ht="15" hidden="true" customHeight="true" outlineLevel="0" collapsed="false">
      <c r="A115" s="1255"/>
      <c r="C115" s="153"/>
      <c r="D115" s="1347" t="s">
        <v>355</v>
      </c>
      <c r="E115" s="308"/>
      <c r="F115" s="309"/>
      <c r="G115" s="1348" t="n">
        <v>-0.7824598322699</v>
      </c>
      <c r="H115" s="1349" t="n">
        <v>-0.61270593390288</v>
      </c>
      <c r="I115" s="1349" t="n">
        <v>-1.04299975498042</v>
      </c>
      <c r="J115" s="1350" t="n">
        <v>-2.60841986255164</v>
      </c>
      <c r="K115" s="1350" t="n">
        <v>0.981446693124166</v>
      </c>
      <c r="L115" s="1431" t="n">
        <v>-12.788022678679</v>
      </c>
      <c r="M115" s="1351" t="n">
        <v>0.323348510939514</v>
      </c>
      <c r="N115" s="1353" t="n">
        <v>-1.07656183338289</v>
      </c>
      <c r="O115" s="1353" t="n">
        <v>-3.98643630007071</v>
      </c>
      <c r="P115" s="1354" t="n">
        <v>-0.462036287293399</v>
      </c>
      <c r="Q115" s="344"/>
      <c r="S115" s="1257"/>
    </row>
    <row r="116" customFormat="false" ht="15" hidden="true" customHeight="true" outlineLevel="0" collapsed="false">
      <c r="A116" s="1255"/>
      <c r="C116" s="153"/>
      <c r="D116" s="1347" t="s">
        <v>356</v>
      </c>
      <c r="E116" s="308"/>
      <c r="F116" s="309"/>
      <c r="G116" s="1348" t="n">
        <v>-1.06865022343698</v>
      </c>
      <c r="H116" s="1349" t="n">
        <v>-0.884126533720908</v>
      </c>
      <c r="I116" s="1349" t="n">
        <v>-0.408548923318519</v>
      </c>
      <c r="J116" s="1350" t="n">
        <v>-3.11835254110388</v>
      </c>
      <c r="K116" s="1350" t="n">
        <v>0.528596562626138</v>
      </c>
      <c r="L116" s="1431" t="n">
        <v>-11.361170354137</v>
      </c>
      <c r="M116" s="1351" t="n">
        <v>0.211310410369681</v>
      </c>
      <c r="N116" s="1353" t="n">
        <v>-1.52334376641764</v>
      </c>
      <c r="O116" s="1353" t="n">
        <v>-4.67377224120532</v>
      </c>
      <c r="P116" s="1354" t="n">
        <v>1.21242205822016</v>
      </c>
      <c r="Q116" s="344"/>
      <c r="S116" s="1257"/>
    </row>
    <row r="117" customFormat="false" ht="15" hidden="false" customHeight="true" outlineLevel="0" collapsed="false">
      <c r="A117" s="1255"/>
      <c r="D117" s="1287" t="s">
        <v>357</v>
      </c>
      <c r="E117" s="573"/>
      <c r="F117" s="815"/>
      <c r="G117" s="1355" t="n">
        <v>-0.054798459391936</v>
      </c>
      <c r="H117" s="1356" t="n">
        <v>0.185274853479411</v>
      </c>
      <c r="I117" s="1356" t="n">
        <v>1.14187892058939</v>
      </c>
      <c r="J117" s="1357" t="n">
        <v>-1.08660957886683</v>
      </c>
      <c r="K117" s="1357" t="n">
        <v>0.896871560614332</v>
      </c>
      <c r="L117" s="1432" t="n">
        <v>-6.34013193100843</v>
      </c>
      <c r="M117" s="1358" t="n">
        <v>1.29161501809245</v>
      </c>
      <c r="N117" s="1360" t="n">
        <v>-0.426245534838776</v>
      </c>
      <c r="O117" s="1360" t="n">
        <v>-4.931683616386</v>
      </c>
      <c r="P117" s="1361" t="n">
        <v>-0.483743592874664</v>
      </c>
      <c r="Q117" s="295"/>
      <c r="S117" s="1257"/>
    </row>
    <row r="118" customFormat="false" ht="15" hidden="false" customHeight="true" outlineLevel="0" collapsed="false">
      <c r="A118" s="1255"/>
      <c r="D118" s="1287" t="s">
        <v>358</v>
      </c>
      <c r="E118" s="573"/>
      <c r="F118" s="815"/>
      <c r="G118" s="1355" t="n">
        <v>0.670949347673711</v>
      </c>
      <c r="H118" s="1356" t="n">
        <v>0.827966374473577</v>
      </c>
      <c r="I118" s="1356" t="n">
        <v>1.03166202320666</v>
      </c>
      <c r="J118" s="1357" t="n">
        <v>0.47731780384328</v>
      </c>
      <c r="K118" s="1357" t="n">
        <v>1.21415969912069</v>
      </c>
      <c r="L118" s="1432" t="n">
        <v>-6.03937207213456</v>
      </c>
      <c r="M118" s="1358" t="n">
        <v>1.17591070174625</v>
      </c>
      <c r="N118" s="1360" t="n">
        <v>0.624516079956616</v>
      </c>
      <c r="O118" s="1360" t="n">
        <v>-2.69039870382735</v>
      </c>
      <c r="P118" s="1361" t="n">
        <v>0.90349509680665</v>
      </c>
      <c r="Q118" s="295"/>
      <c r="S118" s="1257"/>
    </row>
    <row r="119" customFormat="false" ht="15" hidden="false" customHeight="true" outlineLevel="0" collapsed="false">
      <c r="A119" s="1255"/>
      <c r="D119" s="1316" t="s">
        <v>359</v>
      </c>
      <c r="E119" s="1235"/>
      <c r="F119" s="1236"/>
      <c r="G119" s="1340" t="n">
        <v>-0.603855484337756</v>
      </c>
      <c r="H119" s="1341" t="n">
        <v>-0.424891495982893</v>
      </c>
      <c r="I119" s="1341" t="n">
        <v>0.495545547290566</v>
      </c>
      <c r="J119" s="1342" t="n">
        <v>-1.20377550313029</v>
      </c>
      <c r="K119" s="1342" t="n">
        <v>0.0466454851906439</v>
      </c>
      <c r="L119" s="1430" t="n">
        <v>-7.19558637448764</v>
      </c>
      <c r="M119" s="1343" t="n">
        <v>-0.373215935492888</v>
      </c>
      <c r="N119" s="1345" t="n">
        <v>-0.431485841877888</v>
      </c>
      <c r="O119" s="1345" t="n">
        <v>-4.57355559074311</v>
      </c>
      <c r="P119" s="1346" t="n">
        <v>2.31541426567905</v>
      </c>
      <c r="Q119" s="295"/>
      <c r="S119" s="1257"/>
    </row>
    <row r="120" customFormat="false" ht="15" hidden="false" customHeight="true" outlineLevel="0" collapsed="false">
      <c r="A120" s="1255"/>
      <c r="C120" s="253"/>
      <c r="D120" s="1316" t="s">
        <v>363</v>
      </c>
      <c r="E120" s="1235"/>
      <c r="F120" s="1236"/>
      <c r="G120" s="1433" t="n">
        <v>-1.12534658083199</v>
      </c>
      <c r="H120" s="1346" t="n">
        <v>-0.93928611448526</v>
      </c>
      <c r="I120" s="1434" t="n">
        <v>-0.676191682925253</v>
      </c>
      <c r="J120" s="1342" t="n">
        <v>-1.34326905066912</v>
      </c>
      <c r="K120" s="1342" t="n">
        <v>-0.575506749585675</v>
      </c>
      <c r="L120" s="1435" t="n">
        <v>-7.83002376195203</v>
      </c>
      <c r="M120" s="1343" t="n">
        <v>-1.31313761548802</v>
      </c>
      <c r="N120" s="1345" t="n">
        <v>-0.760923754641896</v>
      </c>
      <c r="O120" s="1346" t="n">
        <v>-5.43188375394261</v>
      </c>
      <c r="P120" s="1346" t="n">
        <v>0.936030754182826</v>
      </c>
      <c r="Q120" s="295"/>
      <c r="S120" s="1257"/>
    </row>
    <row r="121" s="15" customFormat="true" ht="15" hidden="false" customHeight="true" outlineLevel="0" collapsed="false">
      <c r="A121" s="1262"/>
      <c r="B121" s="13"/>
      <c r="C121" s="14"/>
      <c r="D121" s="1362" t="s">
        <v>364</v>
      </c>
      <c r="E121" s="298"/>
      <c r="F121" s="299"/>
      <c r="G121" s="1367" t="n">
        <v>-0.707236907680153</v>
      </c>
      <c r="H121" s="1368" t="n">
        <v>-0.511184929569875</v>
      </c>
      <c r="I121" s="1369" t="n">
        <v>0.50387527523954</v>
      </c>
      <c r="J121" s="1370" t="n">
        <v>-1.94657632108717</v>
      </c>
      <c r="K121" s="1370" t="n">
        <v>0.15938709349046</v>
      </c>
      <c r="L121" s="1436" t="n">
        <v>-6.81854438082033</v>
      </c>
      <c r="M121" s="1372" t="n">
        <v>-0.129148494541287</v>
      </c>
      <c r="N121" s="1436" t="n">
        <v>-0.828659363833584</v>
      </c>
      <c r="O121" s="1368" t="n">
        <v>-5.46061148371819</v>
      </c>
      <c r="P121" s="1368" t="n">
        <v>0.123447257424703</v>
      </c>
      <c r="Q121" s="396"/>
      <c r="R121" s="13"/>
      <c r="S121" s="1262"/>
    </row>
    <row r="122" s="15" customFormat="true" ht="15" hidden="false" customHeight="true" outlineLevel="0" collapsed="false">
      <c r="A122" s="1262"/>
      <c r="B122" s="13"/>
      <c r="C122" s="13"/>
      <c r="D122" s="1025"/>
      <c r="E122" s="1025"/>
      <c r="F122" s="1025"/>
      <c r="G122" s="1025"/>
      <c r="H122" s="1025"/>
      <c r="I122" s="1025"/>
      <c r="J122" s="1025"/>
      <c r="K122" s="1025"/>
      <c r="L122" s="1025"/>
      <c r="M122" s="1025"/>
      <c r="N122" s="1025"/>
      <c r="O122" s="1025"/>
      <c r="P122" s="1025"/>
      <c r="Q122" s="13"/>
      <c r="R122" s="13"/>
      <c r="S122" s="1262"/>
    </row>
    <row r="123" s="15" customFormat="true" ht="15" hidden="false" customHeight="true" outlineLevel="0" collapsed="false">
      <c r="A123" s="1262"/>
      <c r="B123" s="13"/>
      <c r="C123" s="13"/>
      <c r="G123" s="13"/>
      <c r="H123" s="13"/>
      <c r="I123" s="13"/>
      <c r="J123" s="13"/>
      <c r="K123" s="13"/>
      <c r="L123" s="13"/>
      <c r="M123" s="13"/>
      <c r="N123" s="13"/>
      <c r="O123" s="13"/>
      <c r="P123" s="13"/>
      <c r="Q123" s="13"/>
      <c r="R123" s="13"/>
      <c r="S123" s="1262"/>
    </row>
    <row r="124" customFormat="false" ht="12" hidden="false" customHeight="false" outlineLevel="0" collapsed="false">
      <c r="A124" s="1255"/>
      <c r="S124" s="1257"/>
    </row>
    <row r="125" customFormat="false" ht="12" hidden="false" customHeight="false" outlineLevel="0" collapsed="false">
      <c r="A125" s="1255"/>
      <c r="S125" s="1257"/>
    </row>
    <row r="126" customFormat="false" ht="21" hidden="false" customHeight="true" outlineLevel="0" collapsed="false">
      <c r="A126" s="1255"/>
      <c r="D126" s="983" t="s">
        <v>368</v>
      </c>
      <c r="E126" s="983"/>
      <c r="F126" s="983"/>
      <c r="G126" s="983"/>
      <c r="H126" s="983"/>
      <c r="I126" s="983"/>
      <c r="J126" s="983"/>
      <c r="K126" s="983"/>
      <c r="L126" s="983"/>
      <c r="M126" s="983"/>
      <c r="N126" s="983"/>
      <c r="O126" s="983"/>
      <c r="P126" s="983"/>
      <c r="S126" s="1257"/>
    </row>
    <row r="127" s="15" customFormat="true" ht="15" hidden="false" customHeight="true" outlineLevel="0" collapsed="false">
      <c r="A127" s="236"/>
      <c r="B127" s="7"/>
      <c r="C127" s="7"/>
      <c r="D127" s="406"/>
      <c r="E127" s="406"/>
      <c r="F127" s="406"/>
      <c r="G127" s="406"/>
      <c r="H127" s="406"/>
      <c r="I127" s="406"/>
      <c r="J127" s="406"/>
      <c r="K127" s="406"/>
      <c r="L127" s="406"/>
      <c r="M127" s="406"/>
      <c r="N127" s="406"/>
      <c r="O127" s="406"/>
      <c r="P127" s="406"/>
      <c r="Q127" s="255" t="s">
        <v>369</v>
      </c>
      <c r="R127" s="13"/>
      <c r="S127" s="1262"/>
    </row>
    <row r="128" s="15" customFormat="true" ht="15" hidden="false" customHeight="true" outlineLevel="0" collapsed="false">
      <c r="A128" s="236"/>
      <c r="B128" s="7"/>
      <c r="C128" s="342"/>
      <c r="D128" s="344"/>
      <c r="E128" s="153"/>
      <c r="F128" s="342"/>
      <c r="G128" s="554" t="s">
        <v>286</v>
      </c>
      <c r="H128" s="153"/>
      <c r="I128" s="153"/>
      <c r="J128" s="153"/>
      <c r="K128" s="153"/>
      <c r="L128" s="153"/>
      <c r="M128" s="153"/>
      <c r="N128" s="153"/>
      <c r="O128" s="153"/>
      <c r="P128" s="554" t="s">
        <v>287</v>
      </c>
      <c r="Q128" s="344"/>
      <c r="R128" s="13"/>
      <c r="S128" s="1262"/>
    </row>
    <row r="129" s="15" customFormat="true" ht="15" hidden="false" customHeight="true" outlineLevel="0" collapsed="false">
      <c r="A129" s="236"/>
      <c r="B129" s="7"/>
      <c r="C129" s="342"/>
      <c r="D129" s="344"/>
      <c r="E129" s="153"/>
      <c r="F129" s="342"/>
      <c r="G129" s="986"/>
      <c r="H129" s="987" t="s">
        <v>289</v>
      </c>
      <c r="I129" s="988"/>
      <c r="J129" s="988"/>
      <c r="K129" s="988"/>
      <c r="L129" s="988"/>
      <c r="M129" s="988"/>
      <c r="N129" s="988"/>
      <c r="O129" s="987" t="s">
        <v>290</v>
      </c>
      <c r="P129" s="986"/>
      <c r="Q129" s="344"/>
      <c r="R129" s="13"/>
      <c r="S129" s="1262"/>
    </row>
    <row r="130" s="15" customFormat="true" ht="15" hidden="false" customHeight="true" outlineLevel="0" collapsed="false">
      <c r="A130" s="236"/>
      <c r="B130" s="7"/>
      <c r="C130" s="342"/>
      <c r="D130" s="781"/>
      <c r="E130" s="406"/>
      <c r="F130" s="407"/>
      <c r="G130" s="778"/>
      <c r="H130" s="778"/>
      <c r="I130" s="1263" t="s">
        <v>291</v>
      </c>
      <c r="J130" s="1264" t="s">
        <v>292</v>
      </c>
      <c r="K130" s="1264" t="s">
        <v>293</v>
      </c>
      <c r="L130" s="1375" t="s">
        <v>294</v>
      </c>
      <c r="M130" s="1266" t="s">
        <v>346</v>
      </c>
      <c r="N130" s="1267" t="s">
        <v>347</v>
      </c>
      <c r="O130" s="778"/>
      <c r="P130" s="778"/>
      <c r="Q130" s="344"/>
      <c r="R130" s="13"/>
      <c r="S130" s="1262"/>
    </row>
    <row r="131" s="15" customFormat="true" ht="15" hidden="true" customHeight="true" outlineLevel="0" collapsed="false">
      <c r="A131" s="236"/>
      <c r="B131" s="7"/>
      <c r="C131" s="342"/>
      <c r="D131" s="1437"/>
      <c r="E131" s="1438"/>
      <c r="F131" s="1439"/>
      <c r="G131" s="1440"/>
      <c r="H131" s="1440"/>
      <c r="I131" s="1441"/>
      <c r="J131" s="1442"/>
      <c r="K131" s="1442"/>
      <c r="L131" s="1443"/>
      <c r="M131" s="1444"/>
      <c r="N131" s="1445"/>
      <c r="O131" s="1445"/>
      <c r="P131" s="1440"/>
      <c r="Q131" s="344"/>
      <c r="R131" s="13"/>
      <c r="S131" s="1262"/>
    </row>
    <row r="132" s="15" customFormat="true" ht="15" hidden="true" customHeight="true" outlineLevel="0" collapsed="false">
      <c r="A132" s="236"/>
      <c r="B132" s="7"/>
      <c r="C132" s="342"/>
      <c r="D132" s="1347" t="s">
        <v>348</v>
      </c>
      <c r="E132" s="308"/>
      <c r="F132" s="309"/>
      <c r="G132" s="1446" t="n">
        <v>23677.6277644544</v>
      </c>
      <c r="H132" s="1446" t="n">
        <v>24277.5089365062</v>
      </c>
      <c r="I132" s="1447" t="n">
        <v>41413.3872025427</v>
      </c>
      <c r="J132" s="1448" t="n">
        <v>30740.2189035365</v>
      </c>
      <c r="K132" s="1448" t="n">
        <v>19897.0016457479</v>
      </c>
      <c r="L132" s="1449" t="n">
        <v>17121.2808831733</v>
      </c>
      <c r="M132" s="1450" t="n">
        <v>20747.8463469908</v>
      </c>
      <c r="N132" s="1451" t="n">
        <v>26140.0425640233</v>
      </c>
      <c r="O132" s="1451" t="n">
        <v>14221.2787991182</v>
      </c>
      <c r="P132" s="1446" t="n">
        <v>35520.369679211</v>
      </c>
      <c r="Q132" s="344"/>
      <c r="R132" s="13"/>
      <c r="S132" s="1262"/>
    </row>
    <row r="133" s="15" customFormat="true" ht="15" hidden="true" customHeight="true" outlineLevel="0" collapsed="false">
      <c r="A133" s="236"/>
      <c r="B133" s="7"/>
      <c r="C133" s="342"/>
      <c r="D133" s="1159"/>
      <c r="E133" s="1069"/>
      <c r="F133" s="1070"/>
      <c r="G133" s="1077"/>
      <c r="H133" s="1077"/>
      <c r="I133" s="1071"/>
      <c r="J133" s="1073"/>
      <c r="K133" s="1073"/>
      <c r="L133" s="1382"/>
      <c r="M133" s="1274"/>
      <c r="N133" s="1075"/>
      <c r="O133" s="1075"/>
      <c r="P133" s="1077"/>
      <c r="Q133" s="344"/>
      <c r="R133" s="13"/>
      <c r="S133" s="1262"/>
    </row>
    <row r="134" s="15" customFormat="true" ht="15" hidden="true" customHeight="true" outlineLevel="0" collapsed="false">
      <c r="A134" s="236"/>
      <c r="B134" s="7"/>
      <c r="C134" s="342"/>
      <c r="D134" s="1347" t="s">
        <v>349</v>
      </c>
      <c r="E134" s="308"/>
      <c r="F134" s="309"/>
      <c r="G134" s="1446" t="n">
        <v>24144.1013223443</v>
      </c>
      <c r="H134" s="1446" t="n">
        <v>24765.4832896634</v>
      </c>
      <c r="I134" s="1447" t="n">
        <v>42375.7295910363</v>
      </c>
      <c r="J134" s="1448" t="n">
        <v>31432.8586366024</v>
      </c>
      <c r="K134" s="1448" t="n">
        <v>20261.2131754425</v>
      </c>
      <c r="L134" s="1449" t="n">
        <v>17443.1293642725</v>
      </c>
      <c r="M134" s="1450" t="n">
        <v>21076.2216355986</v>
      </c>
      <c r="N134" s="1451" t="n">
        <v>26756.0715341446</v>
      </c>
      <c r="O134" s="1451" t="n">
        <v>14197.0075889217</v>
      </c>
      <c r="P134" s="1446" t="n">
        <v>36082.5981642717</v>
      </c>
      <c r="Q134" s="344"/>
      <c r="R134" s="13"/>
      <c r="S134" s="1262"/>
    </row>
    <row r="135" s="15" customFormat="true" ht="15" hidden="true" customHeight="true" outlineLevel="0" collapsed="false">
      <c r="A135" s="236"/>
      <c r="B135" s="7"/>
      <c r="C135" s="342"/>
      <c r="D135" s="1452"/>
      <c r="E135" s="319"/>
      <c r="F135" s="320"/>
      <c r="G135" s="1087"/>
      <c r="H135" s="1087"/>
      <c r="I135" s="1081"/>
      <c r="J135" s="1083"/>
      <c r="K135" s="1083"/>
      <c r="L135" s="1385"/>
      <c r="M135" s="1277"/>
      <c r="N135" s="1085"/>
      <c r="O135" s="1085"/>
      <c r="P135" s="1087"/>
      <c r="Q135" s="344"/>
      <c r="R135" s="13"/>
      <c r="S135" s="1262"/>
    </row>
    <row r="136" s="15" customFormat="true" ht="15" hidden="true" customHeight="true" outlineLevel="0" collapsed="false">
      <c r="A136" s="236"/>
      <c r="B136" s="7"/>
      <c r="C136" s="342"/>
      <c r="D136" s="1347" t="s">
        <v>350</v>
      </c>
      <c r="E136" s="308"/>
      <c r="F136" s="309"/>
      <c r="G136" s="1446" t="n">
        <v>24456.3248731549</v>
      </c>
      <c r="H136" s="1446" t="n">
        <v>25087.7657152567</v>
      </c>
      <c r="I136" s="1447" t="n">
        <v>43016.2368981965</v>
      </c>
      <c r="J136" s="1448" t="n">
        <v>31875.1952162299</v>
      </c>
      <c r="K136" s="1448" t="n">
        <v>20448.4610922636</v>
      </c>
      <c r="L136" s="1449" t="n">
        <v>17557.3667025176</v>
      </c>
      <c r="M136" s="1450" t="n">
        <v>21122.3400479232</v>
      </c>
      <c r="N136" s="1451" t="n">
        <v>27227.9869228226</v>
      </c>
      <c r="O136" s="1451" t="n">
        <v>14029.7886934049</v>
      </c>
      <c r="P136" s="1446" t="n">
        <v>36465.7109892366</v>
      </c>
      <c r="Q136" s="344"/>
      <c r="R136" s="13"/>
      <c r="S136" s="1262"/>
    </row>
    <row r="137" s="15" customFormat="true" ht="15" hidden="true" customHeight="true" outlineLevel="0" collapsed="false">
      <c r="A137" s="236"/>
      <c r="B137" s="7"/>
      <c r="C137" s="342"/>
      <c r="D137" s="1362"/>
      <c r="E137" s="298"/>
      <c r="F137" s="299"/>
      <c r="G137" s="1077"/>
      <c r="H137" s="1077"/>
      <c r="I137" s="1071"/>
      <c r="J137" s="1073"/>
      <c r="K137" s="1073"/>
      <c r="L137" s="1382"/>
      <c r="M137" s="1274"/>
      <c r="N137" s="1075"/>
      <c r="O137" s="1075"/>
      <c r="P137" s="1077"/>
      <c r="Q137" s="344"/>
      <c r="R137" s="13"/>
      <c r="S137" s="1262"/>
    </row>
    <row r="138" s="15" customFormat="true" ht="15" hidden="true" customHeight="true" outlineLevel="0" collapsed="false">
      <c r="A138" s="236"/>
      <c r="B138" s="7"/>
      <c r="C138" s="342"/>
      <c r="D138" s="1347" t="s">
        <v>351</v>
      </c>
      <c r="E138" s="308"/>
      <c r="F138" s="309"/>
      <c r="G138" s="1446" t="n">
        <v>25195.8168411767</v>
      </c>
      <c r="H138" s="1446" t="n">
        <v>25838.8324590086</v>
      </c>
      <c r="I138" s="1447" t="n">
        <v>45183.0551535382</v>
      </c>
      <c r="J138" s="1448" t="n">
        <v>32789.6550870744</v>
      </c>
      <c r="K138" s="1448" t="n">
        <v>21006.5347736338</v>
      </c>
      <c r="L138" s="1449" t="n">
        <v>18040.1052330278</v>
      </c>
      <c r="M138" s="1450" t="n">
        <v>21661.4009334212</v>
      </c>
      <c r="N138" s="1451" t="n">
        <v>28104.7111950989</v>
      </c>
      <c r="O138" s="1451" t="n">
        <v>14296.5328442681</v>
      </c>
      <c r="P138" s="1446" t="n">
        <v>37552.5008671725</v>
      </c>
      <c r="Q138" s="344"/>
      <c r="R138" s="13"/>
      <c r="S138" s="1262"/>
    </row>
    <row r="139" s="15" customFormat="true" ht="15" hidden="true" customHeight="true" outlineLevel="0" collapsed="false">
      <c r="A139" s="236"/>
      <c r="B139" s="7"/>
      <c r="C139" s="342"/>
      <c r="D139" s="1452"/>
      <c r="E139" s="319"/>
      <c r="F139" s="320"/>
      <c r="G139" s="1087"/>
      <c r="H139" s="1087"/>
      <c r="I139" s="1081"/>
      <c r="J139" s="1083"/>
      <c r="K139" s="1083"/>
      <c r="L139" s="1385"/>
      <c r="M139" s="1277"/>
      <c r="N139" s="1085"/>
      <c r="O139" s="1085"/>
      <c r="P139" s="1087"/>
      <c r="Q139" s="344"/>
      <c r="R139" s="13"/>
      <c r="S139" s="1262"/>
    </row>
    <row r="140" s="15" customFormat="true" ht="15" hidden="true" customHeight="true" outlineLevel="0" collapsed="false">
      <c r="A140" s="236"/>
      <c r="B140" s="7"/>
      <c r="C140" s="342"/>
      <c r="D140" s="1347" t="s">
        <v>352</v>
      </c>
      <c r="E140" s="308"/>
      <c r="F140" s="309"/>
      <c r="G140" s="1446" t="n">
        <v>25568.6389604037</v>
      </c>
      <c r="H140" s="1446" t="n">
        <v>26200.2747103995</v>
      </c>
      <c r="I140" s="1447" t="n">
        <v>45934.9156035136</v>
      </c>
      <c r="J140" s="1448" t="n">
        <v>33196.6579248644</v>
      </c>
      <c r="K140" s="1448" t="n">
        <v>21374.2658873058</v>
      </c>
      <c r="L140" s="1449" t="n">
        <v>18371.5530288862</v>
      </c>
      <c r="M140" s="1450" t="n">
        <v>21894.8198211268</v>
      </c>
      <c r="N140" s="1451" t="n">
        <v>28550.192661474</v>
      </c>
      <c r="O140" s="1451" t="n">
        <v>14481.132338755</v>
      </c>
      <c r="P140" s="1446" t="n">
        <v>37704.084408383</v>
      </c>
      <c r="Q140" s="344"/>
      <c r="R140" s="13"/>
      <c r="S140" s="1262"/>
    </row>
    <row r="141" s="15" customFormat="true" ht="15" hidden="true" customHeight="true" outlineLevel="0" collapsed="false">
      <c r="A141" s="236"/>
      <c r="B141" s="7"/>
      <c r="C141" s="342"/>
      <c r="D141" s="1362"/>
      <c r="E141" s="298"/>
      <c r="F141" s="299"/>
      <c r="G141" s="1077"/>
      <c r="H141" s="1077"/>
      <c r="I141" s="1071"/>
      <c r="J141" s="1073"/>
      <c r="K141" s="1073"/>
      <c r="L141" s="1382"/>
      <c r="M141" s="1274"/>
      <c r="N141" s="1075"/>
      <c r="O141" s="1075"/>
      <c r="P141" s="1077"/>
      <c r="Q141" s="344"/>
      <c r="R141" s="13"/>
      <c r="S141" s="1262"/>
    </row>
    <row r="142" s="15" customFormat="true" ht="15" hidden="true" customHeight="true" outlineLevel="0" collapsed="false">
      <c r="A142" s="236"/>
      <c r="B142" s="7"/>
      <c r="C142" s="342"/>
      <c r="D142" s="1347" t="s">
        <v>353</v>
      </c>
      <c r="E142" s="308"/>
      <c r="F142" s="309"/>
      <c r="G142" s="1446" t="n">
        <v>26191.9736141921</v>
      </c>
      <c r="H142" s="1446" t="n">
        <v>26808.2503664232</v>
      </c>
      <c r="I142" s="1447" t="n">
        <v>47263.850652062</v>
      </c>
      <c r="J142" s="1448" t="n">
        <v>34168.4889224948</v>
      </c>
      <c r="K142" s="1448" t="n">
        <v>21878.4643192916</v>
      </c>
      <c r="L142" s="1449" t="n">
        <v>18788.846680434</v>
      </c>
      <c r="M142" s="1450" t="n">
        <v>22290.3695061628</v>
      </c>
      <c r="N142" s="1451" t="n">
        <v>29299.8165744585</v>
      </c>
      <c r="O142" s="1451" t="n">
        <v>14966.3517914952</v>
      </c>
      <c r="P142" s="1446" t="n">
        <v>37949.3534483181</v>
      </c>
      <c r="Q142" s="344"/>
      <c r="R142" s="13"/>
      <c r="S142" s="1262"/>
    </row>
    <row r="143" s="15" customFormat="true" ht="15" hidden="true" customHeight="true" outlineLevel="0" collapsed="false">
      <c r="A143" s="236"/>
      <c r="B143" s="7"/>
      <c r="C143" s="342"/>
      <c r="D143" s="1452"/>
      <c r="E143" s="319"/>
      <c r="F143" s="320"/>
      <c r="G143" s="1087"/>
      <c r="H143" s="1087"/>
      <c r="I143" s="1081"/>
      <c r="J143" s="1083"/>
      <c r="K143" s="1083"/>
      <c r="L143" s="1385"/>
      <c r="M143" s="1277"/>
      <c r="N143" s="1085"/>
      <c r="O143" s="1085"/>
      <c r="P143" s="1087"/>
      <c r="Q143" s="344"/>
      <c r="R143" s="13"/>
      <c r="S143" s="1262"/>
    </row>
    <row r="144" s="15" customFormat="true" ht="15" hidden="true" customHeight="true" outlineLevel="0" collapsed="false">
      <c r="A144" s="236"/>
      <c r="B144" s="7"/>
      <c r="C144" s="342"/>
      <c r="D144" s="1347" t="s">
        <v>354</v>
      </c>
      <c r="E144" s="308"/>
      <c r="F144" s="309"/>
      <c r="G144" s="1446" t="n">
        <v>26561.9488243063</v>
      </c>
      <c r="H144" s="1446" t="n">
        <v>27160.0454209148</v>
      </c>
      <c r="I144" s="1447" t="n">
        <v>48665.6246341108</v>
      </c>
      <c r="J144" s="1448" t="n">
        <v>34981.9626708993</v>
      </c>
      <c r="K144" s="1448" t="n">
        <v>22055.6691856959</v>
      </c>
      <c r="L144" s="1449" t="n">
        <v>18732.5267875582</v>
      </c>
      <c r="M144" s="1450" t="n">
        <v>22291.3307606199</v>
      </c>
      <c r="N144" s="1451" t="n">
        <v>29863.2543337842</v>
      </c>
      <c r="O144" s="1451" t="n">
        <v>15273.3278297991</v>
      </c>
      <c r="P144" s="1446" t="n">
        <v>37849.6301229105</v>
      </c>
      <c r="Q144" s="344"/>
      <c r="R144" s="13"/>
      <c r="S144" s="1262"/>
    </row>
    <row r="145" s="15" customFormat="true" ht="15" hidden="true" customHeight="true" outlineLevel="0" collapsed="false">
      <c r="A145" s="236"/>
      <c r="B145" s="7"/>
      <c r="C145" s="342"/>
      <c r="D145" s="1452"/>
      <c r="E145" s="319"/>
      <c r="F145" s="320"/>
      <c r="G145" s="1087"/>
      <c r="H145" s="1087"/>
      <c r="I145" s="1081"/>
      <c r="J145" s="1083"/>
      <c r="K145" s="1083"/>
      <c r="L145" s="1385"/>
      <c r="M145" s="1277"/>
      <c r="N145" s="1085"/>
      <c r="O145" s="1085"/>
      <c r="P145" s="1087"/>
      <c r="Q145" s="344"/>
      <c r="R145" s="13"/>
      <c r="S145" s="1262"/>
    </row>
    <row r="146" s="15" customFormat="true" ht="15" hidden="true" customHeight="true" outlineLevel="0" collapsed="false">
      <c r="A146" s="236"/>
      <c r="B146" s="7"/>
      <c r="C146" s="342"/>
      <c r="D146" s="1347" t="s">
        <v>355</v>
      </c>
      <c r="E146" s="308"/>
      <c r="F146" s="309"/>
      <c r="G146" s="1446" t="n">
        <v>27512.3102709096</v>
      </c>
      <c r="H146" s="1446" t="n">
        <v>28110.7021237374</v>
      </c>
      <c r="I146" s="1447" t="n">
        <v>51145.1658828077</v>
      </c>
      <c r="J146" s="1448" t="n">
        <v>36613.4194401735</v>
      </c>
      <c r="K146" s="1448" t="n">
        <v>22706.3373917308</v>
      </c>
      <c r="L146" s="1449" t="n">
        <v>18966.8894694229</v>
      </c>
      <c r="M146" s="1450" t="n">
        <v>22902.1664308657</v>
      </c>
      <c r="N146" s="1451" t="n">
        <v>31046.8443616533</v>
      </c>
      <c r="O146" s="1451" t="n">
        <v>15821.2604810313</v>
      </c>
      <c r="P146" s="1446" t="n">
        <v>38995.456089716</v>
      </c>
      <c r="Q146" s="344"/>
      <c r="R146" s="13"/>
      <c r="S146" s="1262"/>
    </row>
    <row r="147" s="15" customFormat="true" ht="15" hidden="true" customHeight="true" outlineLevel="0" collapsed="false">
      <c r="A147" s="236"/>
      <c r="B147" s="7"/>
      <c r="C147" s="342"/>
      <c r="D147" s="1362"/>
      <c r="E147" s="298"/>
      <c r="F147" s="299"/>
      <c r="G147" s="1453"/>
      <c r="H147" s="1453"/>
      <c r="I147" s="1454"/>
      <c r="J147" s="1455"/>
      <c r="K147" s="1455"/>
      <c r="L147" s="1456"/>
      <c r="M147" s="1457"/>
      <c r="N147" s="1458"/>
      <c r="O147" s="1458"/>
      <c r="P147" s="1453"/>
      <c r="Q147" s="344"/>
      <c r="R147" s="13"/>
      <c r="S147" s="1262"/>
    </row>
    <row r="148" s="15" customFormat="true" ht="15" hidden="true" customHeight="true" outlineLevel="0" collapsed="false">
      <c r="A148" s="236"/>
      <c r="B148" s="7"/>
      <c r="C148" s="342"/>
      <c r="D148" s="1347" t="s">
        <v>356</v>
      </c>
      <c r="E148" s="308"/>
      <c r="F148" s="309"/>
      <c r="G148" s="1446" t="n">
        <v>28335.9780464029</v>
      </c>
      <c r="H148" s="1446" t="n">
        <v>28908.9868484513</v>
      </c>
      <c r="I148" s="1447" t="n">
        <v>53418.054340894</v>
      </c>
      <c r="J148" s="1448" t="n">
        <v>38006.5395903977</v>
      </c>
      <c r="K148" s="1448" t="n">
        <v>23276.582788236</v>
      </c>
      <c r="L148" s="1449" t="n">
        <v>18476.2982573342</v>
      </c>
      <c r="M148" s="1450" t="n">
        <v>23424.1991270228</v>
      </c>
      <c r="N148" s="1451" t="n">
        <v>32044.6324328704</v>
      </c>
      <c r="O148" s="1451" t="n">
        <v>16695.7916045456</v>
      </c>
      <c r="P148" s="1446" t="n">
        <v>40104.9969902401</v>
      </c>
      <c r="Q148" s="344"/>
      <c r="R148" s="13"/>
      <c r="S148" s="1262"/>
    </row>
    <row r="149" s="15" customFormat="true" ht="15" hidden="true" customHeight="true" outlineLevel="0" collapsed="false">
      <c r="A149" s="236"/>
      <c r="B149" s="7"/>
      <c r="C149" s="342"/>
      <c r="D149" s="1452"/>
      <c r="E149" s="319"/>
      <c r="F149" s="320"/>
      <c r="G149" s="1087"/>
      <c r="H149" s="1087"/>
      <c r="I149" s="1081"/>
      <c r="J149" s="1083"/>
      <c r="K149" s="1083"/>
      <c r="L149" s="1385"/>
      <c r="M149" s="1277"/>
      <c r="N149" s="1085"/>
      <c r="O149" s="1085"/>
      <c r="P149" s="1087"/>
      <c r="Q149" s="344"/>
      <c r="R149" s="13"/>
      <c r="S149" s="1262"/>
    </row>
    <row r="150" s="15" customFormat="true" ht="15" hidden="false" customHeight="true" outlineLevel="0" collapsed="false">
      <c r="A150" s="236"/>
      <c r="B150" s="7"/>
      <c r="C150" s="342"/>
      <c r="D150" s="1287" t="s">
        <v>357</v>
      </c>
      <c r="E150" s="573"/>
      <c r="F150" s="815"/>
      <c r="G150" s="1459" t="n">
        <v>29240.2452251012</v>
      </c>
      <c r="H150" s="1459" t="n">
        <v>29799.6973275081</v>
      </c>
      <c r="I150" s="1460" t="n">
        <v>55201.5372473391</v>
      </c>
      <c r="J150" s="1461" t="n">
        <v>39593.7146243349</v>
      </c>
      <c r="K150" s="1461" t="n">
        <v>23859.1162406562</v>
      </c>
      <c r="L150" s="1462" t="n">
        <v>18812.6517425038</v>
      </c>
      <c r="M150" s="1463" t="n">
        <v>24044.6553202319</v>
      </c>
      <c r="N150" s="1464" t="n">
        <v>33151.7907125496</v>
      </c>
      <c r="O150" s="1464" t="n">
        <v>17263.7527856506</v>
      </c>
      <c r="P150" s="1459" t="n">
        <v>41079.9146723661</v>
      </c>
      <c r="Q150" s="344"/>
      <c r="R150" s="13"/>
      <c r="S150" s="1262"/>
    </row>
    <row r="151" s="15" customFormat="true" ht="15" hidden="true" customHeight="true" outlineLevel="0" collapsed="false">
      <c r="A151" s="236"/>
      <c r="B151" s="7"/>
      <c r="C151" s="342"/>
      <c r="D151" s="1307"/>
      <c r="E151" s="831"/>
      <c r="F151" s="832"/>
      <c r="G151" s="1440"/>
      <c r="H151" s="1440"/>
      <c r="I151" s="1441"/>
      <c r="J151" s="1442"/>
      <c r="K151" s="1442"/>
      <c r="L151" s="1443"/>
      <c r="M151" s="1444"/>
      <c r="N151" s="1445"/>
      <c r="O151" s="1445"/>
      <c r="P151" s="1440"/>
      <c r="Q151" s="344"/>
      <c r="R151" s="13"/>
      <c r="S151" s="1262"/>
    </row>
    <row r="152" s="15" customFormat="true" ht="15" hidden="false" customHeight="true" outlineLevel="0" collapsed="false">
      <c r="A152" s="236"/>
      <c r="B152" s="7"/>
      <c r="C152" s="342"/>
      <c r="D152" s="1287" t="s">
        <v>358</v>
      </c>
      <c r="E152" s="573"/>
      <c r="F152" s="815"/>
      <c r="G152" s="1459" t="n">
        <v>30847.3116247864</v>
      </c>
      <c r="H152" s="1459" t="n">
        <v>31412.3482118159</v>
      </c>
      <c r="I152" s="1460" t="n">
        <v>59266.5774837715</v>
      </c>
      <c r="J152" s="1461" t="n">
        <v>42094.1205077198</v>
      </c>
      <c r="K152" s="1461" t="n">
        <v>24933.2979608871</v>
      </c>
      <c r="L152" s="1462" t="n">
        <v>19147.9524145302</v>
      </c>
      <c r="M152" s="1463" t="n">
        <v>25029.9418520008</v>
      </c>
      <c r="N152" s="1464" t="n">
        <v>35148.7468875767</v>
      </c>
      <c r="O152" s="1464" t="n">
        <v>18313.9197381086</v>
      </c>
      <c r="P152" s="1459" t="n">
        <v>43386.1349018623</v>
      </c>
      <c r="Q152" s="344"/>
      <c r="R152" s="13"/>
      <c r="S152" s="1262"/>
    </row>
    <row r="153" s="15" customFormat="true" ht="15" hidden="true" customHeight="true" outlineLevel="0" collapsed="false">
      <c r="A153" s="236"/>
      <c r="B153" s="7"/>
      <c r="C153" s="342"/>
      <c r="D153" s="1307"/>
      <c r="E153" s="831"/>
      <c r="F153" s="832"/>
      <c r="G153" s="1440"/>
      <c r="H153" s="1440"/>
      <c r="I153" s="1441"/>
      <c r="J153" s="1442"/>
      <c r="K153" s="1442"/>
      <c r="L153" s="1443"/>
      <c r="M153" s="1444"/>
      <c r="N153" s="1445"/>
      <c r="O153" s="1445"/>
      <c r="P153" s="1440"/>
      <c r="Q153" s="344"/>
      <c r="R153" s="13"/>
      <c r="S153" s="1262"/>
    </row>
    <row r="154" s="15" customFormat="true" ht="15" hidden="false" customHeight="true" outlineLevel="0" collapsed="false">
      <c r="A154" s="236"/>
      <c r="B154" s="7"/>
      <c r="C154" s="342"/>
      <c r="D154" s="1305" t="s">
        <v>359</v>
      </c>
      <c r="E154" s="575"/>
      <c r="F154" s="1237"/>
      <c r="G154" s="1459" t="n">
        <v>31673.2884021949</v>
      </c>
      <c r="H154" s="1459" t="n">
        <v>32231.4978339953</v>
      </c>
      <c r="I154" s="1460" t="n">
        <v>61037.1598262043</v>
      </c>
      <c r="J154" s="1461" t="n">
        <v>43412.4844502978</v>
      </c>
      <c r="K154" s="1461" t="n">
        <v>25494.6095527317</v>
      </c>
      <c r="L154" s="1462" t="n">
        <v>19378.1049982586</v>
      </c>
      <c r="M154" s="1463" t="n">
        <v>25566.5308648236</v>
      </c>
      <c r="N154" s="1464" t="n">
        <v>36135.0239054074</v>
      </c>
      <c r="O154" s="1464" t="n">
        <v>18753.0280393668</v>
      </c>
      <c r="P154" s="1459" t="n">
        <v>44453.812439233</v>
      </c>
      <c r="Q154" s="344"/>
      <c r="R154" s="13"/>
      <c r="S154" s="1262"/>
    </row>
    <row r="155" s="15" customFormat="true" ht="15" hidden="true" customHeight="true" outlineLevel="0" collapsed="false">
      <c r="A155" s="236"/>
      <c r="B155" s="7"/>
      <c r="C155" s="342"/>
      <c r="D155" s="1307"/>
      <c r="E155" s="831"/>
      <c r="F155" s="832"/>
      <c r="G155" s="1440"/>
      <c r="H155" s="1440"/>
      <c r="I155" s="1441"/>
      <c r="J155" s="1442"/>
      <c r="K155" s="1442"/>
      <c r="L155" s="1443"/>
      <c r="M155" s="1444"/>
      <c r="N155" s="1445"/>
      <c r="O155" s="1445"/>
      <c r="P155" s="1440"/>
      <c r="Q155" s="344"/>
      <c r="R155" s="13"/>
      <c r="S155" s="1262"/>
    </row>
    <row r="156" s="15" customFormat="true" ht="15" hidden="false" customHeight="true" outlineLevel="0" collapsed="false">
      <c r="A156" s="236"/>
      <c r="B156" s="7"/>
      <c r="C156" s="342"/>
      <c r="D156" s="1347" t="s">
        <v>360</v>
      </c>
      <c r="E156" s="298"/>
      <c r="F156" s="299"/>
      <c r="G156" s="1446" t="n">
        <v>32818.8856740206</v>
      </c>
      <c r="H156" s="1446" t="n">
        <v>33361.3915429727</v>
      </c>
      <c r="I156" s="1447" t="n">
        <v>63900.5968857139</v>
      </c>
      <c r="J156" s="1448" t="n">
        <v>45243.7853269946</v>
      </c>
      <c r="K156" s="1448" t="n">
        <v>26211.3395846015</v>
      </c>
      <c r="L156" s="1449" t="n">
        <v>19848.5749432666</v>
      </c>
      <c r="M156" s="1450" t="n">
        <v>26196.397413141</v>
      </c>
      <c r="N156" s="1465" t="n">
        <v>37535.4553472174</v>
      </c>
      <c r="O156" s="1446" t="n">
        <v>19665.5697540063</v>
      </c>
      <c r="P156" s="1446" t="n">
        <v>47737.6648942639</v>
      </c>
      <c r="Q156" s="344"/>
      <c r="R156" s="13"/>
      <c r="S156" s="1262"/>
    </row>
    <row r="157" s="15" customFormat="true" ht="15" hidden="false" customHeight="true" outlineLevel="0" collapsed="false">
      <c r="A157" s="236"/>
      <c r="B157" s="7"/>
      <c r="C157" s="342"/>
      <c r="D157" s="1316" t="s">
        <v>361</v>
      </c>
      <c r="E157" s="1235"/>
      <c r="F157" s="1236"/>
      <c r="G157" s="1466" t="n">
        <v>33466.3812723679</v>
      </c>
      <c r="H157" s="1466" t="n">
        <v>33993.6850464409</v>
      </c>
      <c r="I157" s="1447" t="n">
        <v>65142.2512339357</v>
      </c>
      <c r="J157" s="1448" t="n">
        <v>46295.5826298384</v>
      </c>
      <c r="K157" s="1448" t="n">
        <v>26693.1358342068</v>
      </c>
      <c r="L157" s="1467" t="n">
        <v>20183.8267993594</v>
      </c>
      <c r="M157" s="1468" t="n">
        <v>26564.2100864207</v>
      </c>
      <c r="N157" s="1469" t="n">
        <v>38336.9210372613</v>
      </c>
      <c r="O157" s="1466" t="n">
        <v>20012.327486481</v>
      </c>
      <c r="P157" s="1466" t="n">
        <v>48933.9747336721</v>
      </c>
      <c r="Q157" s="344"/>
      <c r="R157" s="13"/>
      <c r="S157" s="1262"/>
    </row>
    <row r="158" customFormat="false" ht="9" hidden="true" customHeight="true" outlineLevel="0" collapsed="false">
      <c r="A158" s="1255"/>
      <c r="C158" s="284"/>
      <c r="D158" s="1013"/>
      <c r="E158" s="954"/>
      <c r="F158" s="265"/>
      <c r="G158" s="858"/>
      <c r="H158" s="858"/>
      <c r="I158" s="1328"/>
      <c r="J158" s="1329"/>
      <c r="K158" s="1329"/>
      <c r="L158" s="1330"/>
      <c r="M158" s="1425"/>
      <c r="N158" s="1426"/>
      <c r="O158" s="1470"/>
      <c r="P158" s="858"/>
      <c r="Q158" s="295"/>
      <c r="S158" s="1257"/>
    </row>
    <row r="159" customFormat="false" ht="15" hidden="false" customHeight="true" outlineLevel="0" collapsed="false">
      <c r="A159" s="1255"/>
      <c r="C159" s="284"/>
      <c r="D159" s="1471" t="s">
        <v>159</v>
      </c>
      <c r="E159" s="1471"/>
      <c r="F159" s="1471"/>
      <c r="G159" s="1472" t="n">
        <v>647.495598347319</v>
      </c>
      <c r="H159" s="1472" t="n">
        <v>632.293503468187</v>
      </c>
      <c r="I159" s="1473" t="n">
        <v>1241.65434822179</v>
      </c>
      <c r="J159" s="1474" t="n">
        <v>1051.79730284386</v>
      </c>
      <c r="K159" s="1474" t="n">
        <v>481.796249605311</v>
      </c>
      <c r="L159" s="1475" t="n">
        <v>335.251856092851</v>
      </c>
      <c r="M159" s="1476" t="n">
        <v>367.812673279725</v>
      </c>
      <c r="N159" s="1477" t="n">
        <v>801.465690043879</v>
      </c>
      <c r="O159" s="1472" t="n">
        <v>346.757732474642</v>
      </c>
      <c r="P159" s="1472" t="n">
        <v>1196.30983940818</v>
      </c>
      <c r="Q159" s="295"/>
      <c r="S159" s="1257"/>
    </row>
    <row r="160" s="15" customFormat="true" ht="15" hidden="false" customHeight="true" outlineLevel="0" collapsed="false">
      <c r="A160" s="236"/>
      <c r="B160" s="7"/>
      <c r="C160" s="7"/>
      <c r="D160" s="257"/>
      <c r="E160" s="257"/>
      <c r="F160" s="257"/>
      <c r="G160" s="257"/>
      <c r="H160" s="257"/>
      <c r="I160" s="257"/>
      <c r="J160" s="257"/>
      <c r="K160" s="257"/>
      <c r="L160" s="257"/>
      <c r="M160" s="257"/>
      <c r="N160" s="257"/>
      <c r="O160" s="257"/>
      <c r="P160" s="257"/>
      <c r="Q160" s="7"/>
      <c r="R160" s="13"/>
      <c r="S160" s="1262"/>
    </row>
    <row r="161" s="15" customFormat="true" ht="12" hidden="false" customHeight="true" outlineLevel="0" collapsed="false">
      <c r="A161" s="236"/>
      <c r="B161" s="7"/>
      <c r="C161" s="7"/>
      <c r="D161" s="551" t="s">
        <v>263</v>
      </c>
      <c r="E161" s="153"/>
      <c r="F161" s="551" t="s">
        <v>275</v>
      </c>
      <c r="G161" s="153"/>
      <c r="H161" s="153"/>
      <c r="I161" s="153"/>
      <c r="J161" s="153"/>
      <c r="K161" s="153"/>
      <c r="L161" s="153"/>
      <c r="M161" s="153"/>
      <c r="N161" s="153"/>
      <c r="O161" s="153"/>
      <c r="P161" s="153"/>
      <c r="Q161" s="7"/>
      <c r="R161" s="13"/>
      <c r="S161" s="1262"/>
    </row>
    <row r="162" s="15" customFormat="true" ht="12" hidden="false" customHeight="true" outlineLevel="0" collapsed="false">
      <c r="A162" s="236"/>
      <c r="B162" s="7"/>
      <c r="C162" s="7"/>
      <c r="D162" s="153"/>
      <c r="E162" s="155"/>
      <c r="F162" s="153"/>
      <c r="G162" s="153"/>
      <c r="H162" s="153"/>
      <c r="I162" s="153"/>
      <c r="J162" s="153"/>
      <c r="K162" s="153"/>
      <c r="L162" s="153"/>
      <c r="M162" s="153"/>
      <c r="N162" s="153"/>
      <c r="O162" s="153"/>
      <c r="P162" s="153"/>
      <c r="Q162" s="7"/>
      <c r="R162" s="13"/>
      <c r="S162" s="1262"/>
    </row>
    <row r="163" customFormat="false" ht="21" hidden="false" customHeight="true" outlineLevel="0" collapsed="false">
      <c r="A163" s="1255"/>
      <c r="D163" s="983" t="s">
        <v>370</v>
      </c>
      <c r="E163" s="983"/>
      <c r="F163" s="983"/>
      <c r="G163" s="983"/>
      <c r="H163" s="983"/>
      <c r="I163" s="983"/>
      <c r="J163" s="983"/>
      <c r="K163" s="983"/>
      <c r="L163" s="983"/>
      <c r="M163" s="983"/>
      <c r="N163" s="983"/>
      <c r="O163" s="983"/>
      <c r="P163" s="983"/>
      <c r="S163" s="1257"/>
    </row>
    <row r="164" customFormat="false" ht="15" hidden="false" customHeight="true" outlineLevel="0" collapsed="false">
      <c r="A164" s="1255"/>
      <c r="C164" s="7"/>
      <c r="D164" s="406"/>
      <c r="E164" s="406"/>
      <c r="F164" s="406"/>
      <c r="G164" s="406"/>
      <c r="H164" s="406"/>
      <c r="I164" s="406"/>
      <c r="J164" s="406"/>
      <c r="K164" s="406"/>
      <c r="L164" s="406"/>
      <c r="M164" s="406"/>
      <c r="N164" s="406"/>
      <c r="O164" s="406"/>
      <c r="P164" s="406"/>
      <c r="Q164" s="255" t="s">
        <v>223</v>
      </c>
      <c r="S164" s="1257"/>
    </row>
    <row r="165" customFormat="false" ht="15" hidden="false" customHeight="true" outlineLevel="0" collapsed="false">
      <c r="A165" s="1255"/>
      <c r="C165" s="342"/>
      <c r="D165" s="344"/>
      <c r="E165" s="153"/>
      <c r="F165" s="342"/>
      <c r="G165" s="554" t="s">
        <v>286</v>
      </c>
      <c r="H165" s="153"/>
      <c r="I165" s="153"/>
      <c r="J165" s="153"/>
      <c r="K165" s="153"/>
      <c r="L165" s="153"/>
      <c r="M165" s="153"/>
      <c r="N165" s="153"/>
      <c r="O165" s="153"/>
      <c r="P165" s="554" t="s">
        <v>287</v>
      </c>
      <c r="Q165" s="344"/>
      <c r="S165" s="1257"/>
    </row>
    <row r="166" customFormat="false" ht="15" hidden="false" customHeight="true" outlineLevel="0" collapsed="false">
      <c r="A166" s="1255"/>
      <c r="C166" s="342"/>
      <c r="D166" s="344"/>
      <c r="E166" s="153"/>
      <c r="F166" s="342"/>
      <c r="G166" s="986"/>
      <c r="H166" s="987" t="s">
        <v>289</v>
      </c>
      <c r="I166" s="988"/>
      <c r="J166" s="988"/>
      <c r="K166" s="988"/>
      <c r="L166" s="988"/>
      <c r="M166" s="988"/>
      <c r="N166" s="988"/>
      <c r="O166" s="987" t="s">
        <v>290</v>
      </c>
      <c r="P166" s="986"/>
      <c r="Q166" s="344"/>
      <c r="S166" s="1257"/>
    </row>
    <row r="167" customFormat="false" ht="15" hidden="false" customHeight="true" outlineLevel="0" collapsed="false">
      <c r="A167" s="1255"/>
      <c r="C167" s="342"/>
      <c r="D167" s="781"/>
      <c r="E167" s="406"/>
      <c r="F167" s="407"/>
      <c r="G167" s="778"/>
      <c r="H167" s="778"/>
      <c r="I167" s="1263" t="s">
        <v>291</v>
      </c>
      <c r="J167" s="1264" t="s">
        <v>292</v>
      </c>
      <c r="K167" s="1264" t="s">
        <v>293</v>
      </c>
      <c r="L167" s="1375" t="s">
        <v>294</v>
      </c>
      <c r="M167" s="1266" t="s">
        <v>346</v>
      </c>
      <c r="N167" s="1339" t="s">
        <v>347</v>
      </c>
      <c r="O167" s="778"/>
      <c r="P167" s="778"/>
      <c r="Q167" s="344"/>
      <c r="S167" s="1257"/>
    </row>
    <row r="168" customFormat="false" ht="15" hidden="true" customHeight="true" outlineLevel="0" collapsed="false">
      <c r="A168" s="1255"/>
      <c r="C168" s="153"/>
      <c r="D168" s="1316" t="s">
        <v>349</v>
      </c>
      <c r="E168" s="1235"/>
      <c r="F168" s="1236"/>
      <c r="G168" s="1340" t="n">
        <v>1.97010259021861</v>
      </c>
      <c r="H168" s="1341" t="n">
        <v>2.00998526839542</v>
      </c>
      <c r="I168" s="1341" t="n">
        <v>2.32374711053449</v>
      </c>
      <c r="J168" s="1342" t="n">
        <v>2.25320364581487</v>
      </c>
      <c r="K168" s="1342" t="n">
        <v>1.83048449298566</v>
      </c>
      <c r="L168" s="1430" t="n">
        <v>1.87981543726357</v>
      </c>
      <c r="M168" s="1343" t="n">
        <v>1.58269578015942</v>
      </c>
      <c r="N168" s="1344" t="n">
        <v>2.35664868797549</v>
      </c>
      <c r="O168" s="1345" t="n">
        <v>-0.170668267877316</v>
      </c>
      <c r="P168" s="1346" t="n">
        <v>1.58283399113899</v>
      </c>
      <c r="Q168" s="344"/>
      <c r="S168" s="1257"/>
    </row>
    <row r="169" customFormat="false" ht="15" hidden="true" customHeight="true" outlineLevel="0" collapsed="false">
      <c r="A169" s="1255"/>
      <c r="C169" s="153"/>
      <c r="D169" s="1316" t="s">
        <v>350</v>
      </c>
      <c r="E169" s="1235"/>
      <c r="F169" s="1236"/>
      <c r="G169" s="1340" t="n">
        <v>1.29316700026325</v>
      </c>
      <c r="H169" s="1341" t="n">
        <v>1.30133711433715</v>
      </c>
      <c r="I169" s="1341" t="n">
        <v>1.51149564465729</v>
      </c>
      <c r="J169" s="1342" t="n">
        <v>1.40724260793892</v>
      </c>
      <c r="K169" s="1342" t="n">
        <v>0.924169323918345</v>
      </c>
      <c r="L169" s="1430" t="n">
        <v>0.654913094201248</v>
      </c>
      <c r="M169" s="1343" t="n">
        <v>0.218817267734317</v>
      </c>
      <c r="N169" s="1344" t="n">
        <v>1.763769348859</v>
      </c>
      <c r="O169" s="1345" t="n">
        <v>-1.17784606699315</v>
      </c>
      <c r="P169" s="1346" t="n">
        <v>1.06176618219316</v>
      </c>
      <c r="Q169" s="344"/>
      <c r="S169" s="1257"/>
    </row>
    <row r="170" customFormat="false" ht="15" hidden="true" customHeight="true" outlineLevel="0" collapsed="false">
      <c r="A170" s="1255"/>
      <c r="C170" s="153"/>
      <c r="D170" s="1316" t="s">
        <v>351</v>
      </c>
      <c r="E170" s="1235"/>
      <c r="F170" s="1236"/>
      <c r="G170" s="1340" t="n">
        <v>3.02372483133579</v>
      </c>
      <c r="H170" s="1341" t="n">
        <v>2.99375700601017</v>
      </c>
      <c r="I170" s="1341" t="n">
        <v>5.03721015966534</v>
      </c>
      <c r="J170" s="1342" t="n">
        <v>2.86887614222</v>
      </c>
      <c r="K170" s="1342" t="n">
        <v>2.72917203329974</v>
      </c>
      <c r="L170" s="1430" t="n">
        <v>2.74949278379568</v>
      </c>
      <c r="M170" s="1343" t="n">
        <v>2.55208885130587</v>
      </c>
      <c r="N170" s="1344" t="n">
        <v>3.21993790712969</v>
      </c>
      <c r="O170" s="1345" t="n">
        <v>1.9012699099922</v>
      </c>
      <c r="P170" s="1346" t="n">
        <v>2.98030628898653</v>
      </c>
      <c r="Q170" s="344"/>
      <c r="S170" s="1257"/>
    </row>
    <row r="171" customFormat="false" ht="15" hidden="true" customHeight="true" outlineLevel="0" collapsed="false">
      <c r="A171" s="1255"/>
      <c r="C171" s="153"/>
      <c r="D171" s="1316" t="s">
        <v>352</v>
      </c>
      <c r="E171" s="1235"/>
      <c r="F171" s="1236"/>
      <c r="G171" s="1340" t="n">
        <v>1.47969848160558</v>
      </c>
      <c r="H171" s="1341" t="n">
        <v>1.39883352687946</v>
      </c>
      <c r="I171" s="1341" t="n">
        <v>1.66403189740152</v>
      </c>
      <c r="J171" s="1342" t="n">
        <v>1.24125379394571</v>
      </c>
      <c r="K171" s="1342" t="n">
        <v>1.75055580387093</v>
      </c>
      <c r="L171" s="1430" t="n">
        <v>1.83728305116297</v>
      </c>
      <c r="M171" s="1343" t="n">
        <v>1.07757983162327</v>
      </c>
      <c r="N171" s="1344" t="n">
        <v>1.5850775454785</v>
      </c>
      <c r="O171" s="1345" t="n">
        <v>1.29121862270871</v>
      </c>
      <c r="P171" s="1346" t="n">
        <v>0.403657646521882</v>
      </c>
      <c r="Q171" s="344"/>
      <c r="S171" s="1257"/>
    </row>
    <row r="172" customFormat="false" ht="15" hidden="true" customHeight="true" outlineLevel="0" collapsed="false">
      <c r="A172" s="1255"/>
      <c r="C172" s="153"/>
      <c r="D172" s="1316" t="s">
        <v>353</v>
      </c>
      <c r="E172" s="1235"/>
      <c r="F172" s="1236"/>
      <c r="G172" s="1340" t="n">
        <v>2.43788750255225</v>
      </c>
      <c r="H172" s="1341" t="n">
        <v>2.32049344040814</v>
      </c>
      <c r="I172" s="1341" t="n">
        <v>2.89308259542498</v>
      </c>
      <c r="J172" s="1342" t="n">
        <v>2.92749649627393</v>
      </c>
      <c r="K172" s="1342" t="n">
        <v>2.35890408888928</v>
      </c>
      <c r="L172" s="1430" t="n">
        <v>2.27141195353291</v>
      </c>
      <c r="M172" s="1343" t="n">
        <v>1.80659027234522</v>
      </c>
      <c r="N172" s="1344" t="n">
        <v>2.62563521680215</v>
      </c>
      <c r="O172" s="1345" t="n">
        <v>3.3507010459515</v>
      </c>
      <c r="P172" s="1346" t="n">
        <v>0.650510531640314</v>
      </c>
      <c r="Q172" s="344"/>
      <c r="S172" s="1257"/>
    </row>
    <row r="173" customFormat="false" ht="15" hidden="true" customHeight="true" outlineLevel="0" collapsed="false">
      <c r="A173" s="1255"/>
      <c r="C173" s="153"/>
      <c r="D173" s="1347" t="s">
        <v>354</v>
      </c>
      <c r="E173" s="308"/>
      <c r="F173" s="309"/>
      <c r="G173" s="1348" t="n">
        <v>1.41255185868743</v>
      </c>
      <c r="H173" s="1349" t="n">
        <v>1.31226413392573</v>
      </c>
      <c r="I173" s="1349" t="n">
        <v>2.96584802700088</v>
      </c>
      <c r="J173" s="1350" t="n">
        <v>2.38077179898013</v>
      </c>
      <c r="K173" s="1350" t="n">
        <v>0.809951118223928</v>
      </c>
      <c r="L173" s="1431" t="n">
        <v>-0.299751729489683</v>
      </c>
      <c r="M173" s="1351" t="n">
        <v>0.00431242046869951</v>
      </c>
      <c r="N173" s="1352" t="n">
        <v>1.92300780414041</v>
      </c>
      <c r="O173" s="1353" t="n">
        <v>2.0511079959932</v>
      </c>
      <c r="P173" s="1354" t="n">
        <v>-0.26278003798772</v>
      </c>
      <c r="Q173" s="344"/>
      <c r="S173" s="1257"/>
    </row>
    <row r="174" customFormat="false" ht="15" hidden="true" customHeight="true" outlineLevel="0" collapsed="false">
      <c r="A174" s="1255"/>
      <c r="C174" s="153"/>
      <c r="D174" s="1347" t="s">
        <v>355</v>
      </c>
      <c r="E174" s="308"/>
      <c r="F174" s="309"/>
      <c r="G174" s="1348" t="n">
        <v>3.57790557044404</v>
      </c>
      <c r="H174" s="1349" t="n">
        <v>3.50020291972912</v>
      </c>
      <c r="I174" s="1349" t="n">
        <v>5.09505686475651</v>
      </c>
      <c r="J174" s="1350" t="n">
        <v>4.6637085077889</v>
      </c>
      <c r="K174" s="1350" t="n">
        <v>2.95011772509233</v>
      </c>
      <c r="L174" s="1431" t="n">
        <v>1.25110020939789</v>
      </c>
      <c r="M174" s="1351" t="n">
        <v>2.74023869102027</v>
      </c>
      <c r="N174" s="1352" t="n">
        <v>3.96336586307706</v>
      </c>
      <c r="O174" s="1353" t="n">
        <v>3.58751319514807</v>
      </c>
      <c r="P174" s="1354" t="n">
        <v>3.02731086957673</v>
      </c>
      <c r="Q174" s="344"/>
      <c r="S174" s="1257"/>
    </row>
    <row r="175" customFormat="false" ht="15" hidden="true" customHeight="true" outlineLevel="0" collapsed="false">
      <c r="A175" s="1255"/>
      <c r="C175" s="153"/>
      <c r="D175" s="1347" t="s">
        <v>356</v>
      </c>
      <c r="E175" s="308"/>
      <c r="F175" s="309"/>
      <c r="G175" s="1348" t="n">
        <v>2.99381537712649</v>
      </c>
      <c r="H175" s="1349" t="n">
        <v>2.83978934855491</v>
      </c>
      <c r="I175" s="1349" t="n">
        <v>4.44399469403287</v>
      </c>
      <c r="J175" s="1350" t="n">
        <v>3.80494412028496</v>
      </c>
      <c r="K175" s="1350" t="n">
        <v>2.51139312636486</v>
      </c>
      <c r="L175" s="1431" t="n">
        <v>-2.58656651571465</v>
      </c>
      <c r="M175" s="1351" t="n">
        <v>2.27940311993167</v>
      </c>
      <c r="N175" s="1352" t="n">
        <v>3.21381477484248</v>
      </c>
      <c r="O175" s="1353" t="n">
        <v>5.5275692133552</v>
      </c>
      <c r="P175" s="1354" t="n">
        <v>2.8453081763459</v>
      </c>
      <c r="Q175" s="344"/>
      <c r="S175" s="1257"/>
    </row>
    <row r="176" customFormat="false" ht="15" hidden="false" customHeight="true" outlineLevel="0" collapsed="false">
      <c r="A176" s="1255"/>
      <c r="D176" s="1287" t="s">
        <v>357</v>
      </c>
      <c r="E176" s="573"/>
      <c r="F176" s="815"/>
      <c r="G176" s="1355" t="n">
        <v>3.19123334023441</v>
      </c>
      <c r="H176" s="1356" t="n">
        <v>3.08108507477676</v>
      </c>
      <c r="I176" s="1356" t="n">
        <v>3.33872681895826</v>
      </c>
      <c r="J176" s="1357" t="n">
        <v>4.17605772859748</v>
      </c>
      <c r="K176" s="1357" t="n">
        <v>2.50265882118492</v>
      </c>
      <c r="L176" s="1432" t="n">
        <v>1.820459274282</v>
      </c>
      <c r="M176" s="1358" t="n">
        <v>2.64878295238389</v>
      </c>
      <c r="N176" s="1359" t="n">
        <v>3.45505064537253</v>
      </c>
      <c r="O176" s="1360" t="n">
        <v>3.40182241464007</v>
      </c>
      <c r="P176" s="1361" t="n">
        <v>2.43091324096922</v>
      </c>
      <c r="Q176" s="295"/>
      <c r="S176" s="1257"/>
    </row>
    <row r="177" customFormat="false" ht="15" hidden="false" customHeight="true" outlineLevel="0" collapsed="false">
      <c r="A177" s="1255"/>
      <c r="D177" s="1287" t="s">
        <v>358</v>
      </c>
      <c r="E177" s="573"/>
      <c r="F177" s="815"/>
      <c r="G177" s="1355" t="n">
        <v>5.49607702436639</v>
      </c>
      <c r="H177" s="1356" t="n">
        <v>5.41163511355258</v>
      </c>
      <c r="I177" s="1356" t="n">
        <v>7.36399824921232</v>
      </c>
      <c r="J177" s="1357" t="n">
        <v>6.31515862330361</v>
      </c>
      <c r="K177" s="1357" t="n">
        <v>4.50218570292451</v>
      </c>
      <c r="L177" s="1432" t="n">
        <v>1.78231477739446</v>
      </c>
      <c r="M177" s="1358" t="n">
        <v>4.09773614404809</v>
      </c>
      <c r="N177" s="1359" t="n">
        <v>6.02367513822151</v>
      </c>
      <c r="O177" s="1360" t="n">
        <v>6.08307455219648</v>
      </c>
      <c r="P177" s="1361" t="n">
        <v>5.61398495563945</v>
      </c>
      <c r="Q177" s="295"/>
      <c r="S177" s="1257"/>
    </row>
    <row r="178" customFormat="false" ht="15" hidden="false" customHeight="true" outlineLevel="0" collapsed="false">
      <c r="A178" s="1255"/>
      <c r="D178" s="1316" t="s">
        <v>359</v>
      </c>
      <c r="E178" s="1235"/>
      <c r="F178" s="1236"/>
      <c r="G178" s="1340" t="n">
        <v>2.67762969900063</v>
      </c>
      <c r="H178" s="1341" t="n">
        <v>2.60773125477833</v>
      </c>
      <c r="I178" s="1341" t="n">
        <v>2.98748876281529</v>
      </c>
      <c r="J178" s="1342" t="n">
        <v>3.13194319462313</v>
      </c>
      <c r="K178" s="1342" t="n">
        <v>2.25125289372092</v>
      </c>
      <c r="L178" s="1430" t="n">
        <v>1.20196968712807</v>
      </c>
      <c r="M178" s="1343" t="n">
        <v>2.14378849138213</v>
      </c>
      <c r="N178" s="1344" t="n">
        <v>2.80600904773456</v>
      </c>
      <c r="O178" s="1345" t="n">
        <v>2.39767514293752</v>
      </c>
      <c r="P178" s="1346" t="n">
        <v>2.4608726723083</v>
      </c>
      <c r="Q178" s="295"/>
      <c r="S178" s="1257"/>
    </row>
    <row r="179" customFormat="false" ht="15" hidden="false" customHeight="true" outlineLevel="0" collapsed="false">
      <c r="A179" s="1255"/>
      <c r="D179" s="1347" t="s">
        <v>363</v>
      </c>
      <c r="E179" s="298"/>
      <c r="F179" s="299"/>
      <c r="G179" s="1478" t="n">
        <v>3.61691927051779</v>
      </c>
      <c r="H179" s="1354" t="n">
        <v>3.50555755986526</v>
      </c>
      <c r="I179" s="1364" t="n">
        <v>4.69130127886488</v>
      </c>
      <c r="J179" s="1350" t="n">
        <v>4.21837381547086</v>
      </c>
      <c r="K179" s="1350" t="n">
        <v>2.8113002883507</v>
      </c>
      <c r="L179" s="1365" t="n">
        <v>2.42784289305007</v>
      </c>
      <c r="M179" s="1351" t="n">
        <v>2.46363713421904</v>
      </c>
      <c r="N179" s="1352" t="n">
        <v>3.8755514469176</v>
      </c>
      <c r="O179" s="1354" t="n">
        <v>4.86610329128672</v>
      </c>
      <c r="P179" s="1354" t="n">
        <v>7.38711096943554</v>
      </c>
      <c r="Q179" s="295"/>
      <c r="S179" s="1257"/>
    </row>
    <row r="180" s="15" customFormat="true" ht="15" hidden="false" customHeight="true" outlineLevel="0" collapsed="false">
      <c r="A180" s="1262"/>
      <c r="B180" s="13"/>
      <c r="C180" s="13"/>
      <c r="D180" s="1366" t="s">
        <v>364</v>
      </c>
      <c r="E180" s="577"/>
      <c r="F180" s="578"/>
      <c r="G180" s="1367" t="n">
        <v>1.9729359636969</v>
      </c>
      <c r="H180" s="1368" t="n">
        <v>1.89528516115323</v>
      </c>
      <c r="I180" s="1369" t="n">
        <v>1.94310289533366</v>
      </c>
      <c r="J180" s="1370" t="n">
        <v>2.32473320974826</v>
      </c>
      <c r="K180" s="1370" t="n">
        <v>1.83812142851467</v>
      </c>
      <c r="L180" s="1371" t="n">
        <v>1.68904748603416</v>
      </c>
      <c r="M180" s="1372" t="n">
        <v>1.4040582278509</v>
      </c>
      <c r="N180" s="1436" t="n">
        <v>2.13522303813825</v>
      </c>
      <c r="O180" s="1368" t="n">
        <v>1.76327325784191</v>
      </c>
      <c r="P180" s="1368" t="n">
        <v>2.5060082893831</v>
      </c>
      <c r="Q180" s="396"/>
      <c r="R180" s="13"/>
      <c r="S180" s="1262"/>
    </row>
    <row r="181" s="15" customFormat="true" ht="15" hidden="false" customHeight="true" outlineLevel="0" collapsed="false">
      <c r="A181" s="1262"/>
      <c r="B181" s="13"/>
      <c r="C181" s="13"/>
      <c r="D181" s="1025"/>
      <c r="E181" s="1025"/>
      <c r="F181" s="1025"/>
      <c r="G181" s="1025"/>
      <c r="H181" s="1025"/>
      <c r="I181" s="1025"/>
      <c r="J181" s="1025"/>
      <c r="K181" s="1025"/>
      <c r="L181" s="1025"/>
      <c r="M181" s="1025"/>
      <c r="N181" s="1025"/>
      <c r="O181" s="1025"/>
      <c r="P181" s="1025"/>
      <c r="Q181" s="13"/>
      <c r="R181" s="13"/>
      <c r="S181" s="1262"/>
    </row>
    <row r="182" customFormat="false" ht="12" hidden="true" customHeight="false" outlineLevel="0" collapsed="false">
      <c r="A182" s="1255"/>
      <c r="S182" s="1257"/>
    </row>
    <row r="183" customFormat="false" ht="12" hidden="true" customHeight="false" outlineLevel="0" collapsed="false">
      <c r="A183" s="1255"/>
      <c r="S183" s="1257"/>
    </row>
    <row r="184" customFormat="false" ht="12" hidden="false" customHeight="true" outlineLevel="0" collapsed="false">
      <c r="A184" s="1255"/>
      <c r="S184" s="1257"/>
    </row>
    <row r="185" customFormat="false" ht="5.1" hidden="false" customHeight="true" outlineLevel="0" collapsed="false">
      <c r="A185" s="1255"/>
      <c r="S185" s="1257"/>
    </row>
    <row r="186" customFormat="false" ht="12" hidden="false" customHeight="false" outlineLevel="0" collapsed="false">
      <c r="A186" s="1255"/>
      <c r="B186" s="1255"/>
      <c r="C186" s="1255"/>
      <c r="D186" s="1255"/>
      <c r="E186" s="1256"/>
      <c r="F186" s="1255"/>
      <c r="G186" s="1255"/>
      <c r="H186" s="1255"/>
      <c r="I186" s="1255"/>
      <c r="J186" s="1255"/>
      <c r="K186" s="1255"/>
      <c r="L186" s="1255"/>
      <c r="M186" s="1255"/>
      <c r="N186" s="1255"/>
      <c r="O186" s="1255"/>
      <c r="P186" s="1255"/>
      <c r="Q186" s="1255"/>
      <c r="R186" s="1257"/>
      <c r="S186" s="1257"/>
    </row>
    <row r="190" customFormat="false" ht="12" hidden="false" customHeight="false" outlineLevel="0" collapsed="false">
      <c r="L190" s="1479"/>
    </row>
    <row r="197" customFormat="false" ht="12" hidden="false" customHeight="false" outlineLevel="0" collapsed="false">
      <c r="M197" s="1480"/>
    </row>
  </sheetData>
  <mergeCells count="18">
    <mergeCell ref="D7:P7"/>
    <mergeCell ref="D12:F12"/>
    <mergeCell ref="D14:F14"/>
    <mergeCell ref="D16:F16"/>
    <mergeCell ref="D18:F18"/>
    <mergeCell ref="D20:F20"/>
    <mergeCell ref="D22:F22"/>
    <mergeCell ref="D24:F24"/>
    <mergeCell ref="D26:F26"/>
    <mergeCell ref="D28:F28"/>
    <mergeCell ref="D40:F40"/>
    <mergeCell ref="D44:P44"/>
    <mergeCell ref="D66:P66"/>
    <mergeCell ref="D99:F99"/>
    <mergeCell ref="D104:P104"/>
    <mergeCell ref="D126:P126"/>
    <mergeCell ref="D159:F159"/>
    <mergeCell ref="D163:P163"/>
  </mergeCells>
  <printOptions headings="false" gridLines="false" gridLinesSet="true" horizontalCentered="true" verticalCentered="false"/>
  <pageMargins left="0.590277777777778" right="0.39375" top="0.590277777777778" bottom="0.393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6-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33"/>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4" min="1" style="22" width="1.71"/>
    <col collapsed="false" customWidth="true" hidden="false" outlineLevel="0" max="5" min="5" style="22" width="2.7"/>
    <col collapsed="false" customWidth="true" hidden="false" outlineLevel="0" max="6" min="6" style="266" width="2.7"/>
    <col collapsed="false" customWidth="true" hidden="false" outlineLevel="0" max="7" min="7" style="22" width="12.71"/>
    <col collapsed="false" customWidth="true" hidden="false" outlineLevel="0" max="14" min="8" style="22" width="17.71"/>
    <col collapsed="false" customWidth="true" hidden="false" outlineLevel="0" max="15" min="15" style="22" width="0.85"/>
    <col collapsed="false" customWidth="true" hidden="false" outlineLevel="0" max="17" min="16" style="22" width="1.71"/>
    <col collapsed="false" customWidth="false" hidden="false" outlineLevel="0" max="257" min="18" style="23" width="9.13"/>
  </cols>
  <sheetData>
    <row r="1" s="13" customFormat="true" ht="12" hidden="false" customHeight="false" outlineLevel="0" collapsed="false">
      <c r="A1" s="22"/>
      <c r="B1" s="22"/>
      <c r="C1" s="22"/>
      <c r="D1" s="22"/>
      <c r="E1" s="22"/>
      <c r="F1" s="266"/>
      <c r="G1" s="22"/>
      <c r="H1" s="22"/>
      <c r="I1" s="22"/>
      <c r="J1" s="22"/>
      <c r="K1" s="22"/>
      <c r="L1" s="22"/>
      <c r="M1" s="22"/>
      <c r="N1" s="22"/>
      <c r="O1" s="7"/>
      <c r="P1" s="7"/>
      <c r="Q1" s="7"/>
    </row>
    <row r="2" s="13" customFormat="true" ht="12" hidden="false" customHeight="false" outlineLevel="0" collapsed="false">
      <c r="A2" s="22"/>
      <c r="B2" s="250"/>
      <c r="C2" s="250"/>
      <c r="D2" s="250"/>
      <c r="E2" s="250"/>
      <c r="F2" s="296"/>
      <c r="G2" s="250"/>
      <c r="H2" s="250"/>
      <c r="I2" s="250"/>
      <c r="J2" s="250"/>
      <c r="K2" s="250"/>
      <c r="L2" s="250"/>
      <c r="M2" s="250"/>
      <c r="N2" s="250"/>
      <c r="O2" s="251"/>
      <c r="P2" s="251"/>
      <c r="Q2" s="251"/>
    </row>
    <row r="3" s="13" customFormat="true" ht="5.1" hidden="false" customHeight="true" outlineLevel="0" collapsed="false">
      <c r="A3" s="7"/>
      <c r="B3" s="251"/>
      <c r="C3" s="7"/>
      <c r="D3" s="7"/>
      <c r="E3" s="7"/>
      <c r="F3" s="153"/>
      <c r="G3" s="7"/>
      <c r="H3" s="7"/>
      <c r="I3" s="7"/>
      <c r="J3" s="7"/>
      <c r="K3" s="7"/>
      <c r="L3" s="7"/>
      <c r="M3" s="7"/>
      <c r="N3" s="7"/>
      <c r="O3" s="7"/>
      <c r="P3" s="7"/>
      <c r="Q3" s="251"/>
    </row>
    <row r="4" s="13" customFormat="true" ht="12" hidden="false" customHeight="true" outlineLevel="0" collapsed="false">
      <c r="A4" s="7"/>
      <c r="B4" s="251"/>
      <c r="C4" s="7"/>
      <c r="D4" s="7"/>
      <c r="E4" s="7"/>
      <c r="F4" s="153"/>
      <c r="G4" s="7"/>
      <c r="H4" s="7"/>
      <c r="I4" s="7"/>
      <c r="J4" s="7"/>
      <c r="K4" s="7"/>
      <c r="L4" s="7"/>
      <c r="M4" s="7"/>
      <c r="N4" s="7"/>
      <c r="O4" s="7"/>
      <c r="P4" s="7"/>
      <c r="Q4" s="330"/>
    </row>
    <row r="5" s="13" customFormat="true" ht="12" hidden="true" customHeight="true" outlineLevel="0" collapsed="false">
      <c r="A5" s="7"/>
      <c r="B5" s="251"/>
      <c r="C5" s="7"/>
      <c r="D5" s="7"/>
      <c r="E5" s="7"/>
      <c r="F5" s="153"/>
      <c r="G5" s="7"/>
      <c r="H5" s="7"/>
      <c r="I5" s="7"/>
      <c r="J5" s="7"/>
      <c r="K5" s="7"/>
      <c r="L5" s="7"/>
      <c r="M5" s="7"/>
      <c r="N5" s="7"/>
      <c r="O5" s="7"/>
      <c r="P5" s="7"/>
      <c r="Q5" s="330"/>
    </row>
    <row r="6" s="13" customFormat="true" ht="12" hidden="true" customHeight="true" outlineLevel="0" collapsed="false">
      <c r="A6" s="7"/>
      <c r="B6" s="251"/>
      <c r="C6" s="7"/>
      <c r="D6" s="7"/>
      <c r="E6" s="7"/>
      <c r="F6" s="153"/>
      <c r="G6" s="7"/>
      <c r="H6" s="7"/>
      <c r="I6" s="7"/>
      <c r="J6" s="7"/>
      <c r="K6" s="7"/>
      <c r="L6" s="7"/>
      <c r="M6" s="7"/>
      <c r="N6" s="7"/>
      <c r="O6" s="7"/>
      <c r="P6" s="7"/>
      <c r="Q6" s="330"/>
    </row>
    <row r="7" s="13" customFormat="true" ht="12" hidden="true" customHeight="true" outlineLevel="0" collapsed="false">
      <c r="A7" s="7"/>
      <c r="B7" s="251"/>
      <c r="C7" s="7"/>
      <c r="D7" s="7"/>
      <c r="E7" s="7"/>
      <c r="F7" s="153"/>
      <c r="G7" s="7"/>
      <c r="H7" s="7"/>
      <c r="I7" s="7"/>
      <c r="J7" s="7"/>
      <c r="K7" s="7"/>
      <c r="L7" s="7"/>
      <c r="M7" s="7"/>
      <c r="N7" s="7"/>
      <c r="O7" s="7"/>
      <c r="P7" s="7"/>
      <c r="Q7" s="330"/>
    </row>
    <row r="8" s="13" customFormat="true" ht="12" hidden="false" customHeight="true" outlineLevel="0" collapsed="false">
      <c r="A8" s="7"/>
      <c r="B8" s="251"/>
      <c r="C8" s="7"/>
      <c r="D8" s="7"/>
      <c r="E8" s="7"/>
      <c r="F8" s="153"/>
      <c r="G8" s="7"/>
      <c r="H8" s="7"/>
      <c r="I8" s="7"/>
      <c r="J8" s="7"/>
      <c r="K8" s="7"/>
      <c r="L8" s="7"/>
      <c r="M8" s="7"/>
      <c r="N8" s="7"/>
      <c r="O8" s="7"/>
      <c r="P8" s="7"/>
      <c r="Q8" s="330"/>
    </row>
    <row r="9" s="13" customFormat="true" ht="24.95" hidden="false" customHeight="true" outlineLevel="0" collapsed="false">
      <c r="A9" s="22"/>
      <c r="B9" s="250"/>
      <c r="C9" s="22"/>
      <c r="D9" s="22"/>
      <c r="E9" s="983" t="s">
        <v>371</v>
      </c>
      <c r="F9" s="983"/>
      <c r="G9" s="983"/>
      <c r="H9" s="983"/>
      <c r="I9" s="983"/>
      <c r="J9" s="983"/>
      <c r="K9" s="983"/>
      <c r="L9" s="983"/>
      <c r="M9" s="983"/>
      <c r="N9" s="983"/>
      <c r="O9" s="7"/>
      <c r="P9" s="7"/>
      <c r="Q9" s="330"/>
    </row>
    <row r="10" s="13" customFormat="true" ht="20.1" hidden="false" customHeight="true" outlineLevel="0" collapsed="false">
      <c r="A10" s="7"/>
      <c r="B10" s="251"/>
      <c r="C10" s="7"/>
      <c r="D10" s="7"/>
      <c r="E10" s="406"/>
      <c r="F10" s="406"/>
      <c r="G10" s="406"/>
      <c r="H10" s="153"/>
      <c r="I10" s="153"/>
      <c r="J10" s="153"/>
      <c r="K10" s="153"/>
      <c r="L10" s="153"/>
      <c r="M10" s="153"/>
      <c r="N10" s="153"/>
      <c r="O10" s="1147" t="s">
        <v>172</v>
      </c>
      <c r="Q10" s="330"/>
    </row>
    <row r="11" s="13" customFormat="true" ht="18" hidden="false" customHeight="true" outlineLevel="0" collapsed="false">
      <c r="A11" s="7"/>
      <c r="B11" s="251"/>
      <c r="C11" s="7"/>
      <c r="D11" s="342"/>
      <c r="E11" s="344"/>
      <c r="F11" s="153"/>
      <c r="G11" s="342"/>
      <c r="H11" s="1481" t="s">
        <v>372</v>
      </c>
      <c r="I11" s="387"/>
      <c r="J11" s="387"/>
      <c r="K11" s="387"/>
      <c r="L11" s="387"/>
      <c r="M11" s="387"/>
      <c r="N11" s="393"/>
      <c r="O11" s="396"/>
      <c r="Q11" s="330"/>
    </row>
    <row r="12" s="13" customFormat="true" ht="18" hidden="false" customHeight="true" outlineLevel="0" collapsed="false">
      <c r="A12" s="7"/>
      <c r="B12" s="251"/>
      <c r="C12" s="7"/>
      <c r="D12" s="342"/>
      <c r="E12" s="781"/>
      <c r="F12" s="406"/>
      <c r="G12" s="407"/>
      <c r="H12" s="781"/>
      <c r="I12" s="1263" t="s">
        <v>291</v>
      </c>
      <c r="J12" s="1264" t="s">
        <v>292</v>
      </c>
      <c r="K12" s="1264" t="s">
        <v>293</v>
      </c>
      <c r="L12" s="1265" t="s">
        <v>294</v>
      </c>
      <c r="M12" s="1482" t="s">
        <v>346</v>
      </c>
      <c r="N12" s="1483" t="s">
        <v>347</v>
      </c>
      <c r="O12" s="396"/>
      <c r="Q12" s="330"/>
    </row>
    <row r="13" s="13" customFormat="true" ht="20.1" hidden="true" customHeight="true" outlineLevel="0" collapsed="false">
      <c r="A13" s="7"/>
      <c r="B13" s="251"/>
      <c r="C13" s="7"/>
      <c r="D13" s="342"/>
      <c r="E13" s="839" t="s">
        <v>295</v>
      </c>
      <c r="F13" s="840"/>
      <c r="G13" s="841"/>
      <c r="H13" s="1160" t="n">
        <v>126181.511761192</v>
      </c>
      <c r="I13" s="1484" t="n">
        <v>774717.236814759</v>
      </c>
      <c r="J13" s="1162" t="n">
        <v>249977.692464061</v>
      </c>
      <c r="K13" s="1162" t="n">
        <v>90513.9623963132</v>
      </c>
      <c r="L13" s="1161" t="n">
        <v>41018.6451394443</v>
      </c>
      <c r="M13" s="1485" t="n">
        <v>53472.9274787915</v>
      </c>
      <c r="N13" s="1163" t="n">
        <v>293252.192666465</v>
      </c>
      <c r="O13" s="396"/>
      <c r="Q13" s="330"/>
    </row>
    <row r="14" s="13" customFormat="true" ht="20.1" hidden="true" customHeight="true" outlineLevel="0" collapsed="false">
      <c r="A14" s="7"/>
      <c r="B14" s="251"/>
      <c r="C14" s="7"/>
      <c r="D14" s="342"/>
      <c r="E14" s="1068"/>
      <c r="F14" s="1486"/>
      <c r="G14" s="1487"/>
      <c r="H14" s="1156"/>
      <c r="I14" s="1071"/>
      <c r="J14" s="1073"/>
      <c r="K14" s="1073"/>
      <c r="L14" s="1157"/>
      <c r="M14" s="1488"/>
      <c r="N14" s="1158"/>
      <c r="O14" s="396"/>
      <c r="Q14" s="330"/>
    </row>
    <row r="15" s="13" customFormat="true" ht="20.1" hidden="true" customHeight="true" outlineLevel="0" collapsed="false">
      <c r="A15" s="7"/>
      <c r="B15" s="251"/>
      <c r="C15" s="7"/>
      <c r="D15" s="342"/>
      <c r="E15" s="839" t="s">
        <v>297</v>
      </c>
      <c r="F15" s="840"/>
      <c r="G15" s="841"/>
      <c r="H15" s="944" t="n">
        <v>128993.265702348</v>
      </c>
      <c r="I15" s="1489" t="n">
        <v>795707.841916203</v>
      </c>
      <c r="J15" s="946" t="n">
        <v>254963.445564453</v>
      </c>
      <c r="K15" s="946" t="n">
        <v>91949.9621133684</v>
      </c>
      <c r="L15" s="945" t="n">
        <v>42094.163235624</v>
      </c>
      <c r="M15" s="1490" t="n">
        <v>55032.0372292981</v>
      </c>
      <c r="N15" s="1155" t="n">
        <v>300631.747533742</v>
      </c>
      <c r="O15" s="396"/>
      <c r="Q15" s="330"/>
    </row>
    <row r="16" s="13" customFormat="true" ht="20.1" hidden="true" customHeight="true" outlineLevel="0" collapsed="false">
      <c r="A16" s="7"/>
      <c r="B16" s="251"/>
      <c r="C16" s="7"/>
      <c r="D16" s="342"/>
      <c r="E16" s="1078"/>
      <c r="F16" s="1491"/>
      <c r="G16" s="1492"/>
      <c r="H16" s="1152"/>
      <c r="I16" s="1081"/>
      <c r="J16" s="1083"/>
      <c r="K16" s="1083"/>
      <c r="L16" s="1153"/>
      <c r="M16" s="1493"/>
      <c r="N16" s="1154"/>
      <c r="O16" s="396"/>
      <c r="Q16" s="330"/>
    </row>
    <row r="17" s="13" customFormat="true" ht="20.1" hidden="true" customHeight="true" outlineLevel="0" collapsed="false">
      <c r="A17" s="7"/>
      <c r="B17" s="251"/>
      <c r="C17" s="7"/>
      <c r="D17" s="342"/>
      <c r="E17" s="839" t="s">
        <v>298</v>
      </c>
      <c r="F17" s="840"/>
      <c r="G17" s="841"/>
      <c r="H17" s="944" t="n">
        <v>129190.620675622</v>
      </c>
      <c r="I17" s="1489" t="n">
        <v>809071.309356007</v>
      </c>
      <c r="J17" s="946" t="n">
        <v>256086.567904808</v>
      </c>
      <c r="K17" s="946" t="n">
        <v>90930.1543643407</v>
      </c>
      <c r="L17" s="945" t="n">
        <v>41632.8711746405</v>
      </c>
      <c r="M17" s="1485" t="n">
        <v>54479.4848175122</v>
      </c>
      <c r="N17" s="1163" t="n">
        <v>303159.397916717</v>
      </c>
      <c r="O17" s="396"/>
      <c r="Q17" s="330"/>
    </row>
    <row r="18" s="13" customFormat="true" ht="20.1" hidden="true" customHeight="true" outlineLevel="0" collapsed="false">
      <c r="A18" s="7"/>
      <c r="B18" s="251"/>
      <c r="C18" s="7"/>
      <c r="D18" s="342"/>
      <c r="E18" s="1068"/>
      <c r="F18" s="1486"/>
      <c r="G18" s="1487"/>
      <c r="H18" s="1156"/>
      <c r="I18" s="1071"/>
      <c r="J18" s="1073"/>
      <c r="K18" s="1073"/>
      <c r="L18" s="1157"/>
      <c r="M18" s="1488"/>
      <c r="N18" s="1158"/>
      <c r="O18" s="396"/>
      <c r="Q18" s="330"/>
    </row>
    <row r="19" s="13" customFormat="true" ht="20.1" hidden="true" customHeight="true" outlineLevel="0" collapsed="false">
      <c r="A19" s="7"/>
      <c r="B19" s="251"/>
      <c r="C19" s="7"/>
      <c r="D19" s="342"/>
      <c r="E19" s="839" t="s">
        <v>299</v>
      </c>
      <c r="F19" s="840"/>
      <c r="G19" s="841"/>
      <c r="H19" s="944" t="n">
        <v>132475.16838166</v>
      </c>
      <c r="I19" s="1489" t="n">
        <v>825946.463830803</v>
      </c>
      <c r="J19" s="946" t="n">
        <v>261024.874767812</v>
      </c>
      <c r="K19" s="946" t="n">
        <v>92510.4739343575</v>
      </c>
      <c r="L19" s="945" t="n">
        <v>42649.7670028708</v>
      </c>
      <c r="M19" s="1490" t="n">
        <v>55851.4486623449</v>
      </c>
      <c r="N19" s="1155" t="n">
        <v>310729.189060657</v>
      </c>
      <c r="O19" s="396"/>
      <c r="Q19" s="330"/>
    </row>
    <row r="20" s="13" customFormat="true" ht="20.1" hidden="true" customHeight="true" outlineLevel="0" collapsed="false">
      <c r="A20" s="7"/>
      <c r="B20" s="251"/>
      <c r="C20" s="7"/>
      <c r="D20" s="342"/>
      <c r="E20" s="1078"/>
      <c r="F20" s="1491"/>
      <c r="G20" s="1492"/>
      <c r="H20" s="1152"/>
      <c r="I20" s="1081"/>
      <c r="J20" s="1083"/>
      <c r="K20" s="1083"/>
      <c r="L20" s="1153"/>
      <c r="M20" s="1493"/>
      <c r="N20" s="1154"/>
      <c r="O20" s="396"/>
      <c r="Q20" s="330"/>
    </row>
    <row r="21" s="13" customFormat="true" ht="20.1" hidden="true" customHeight="true" outlineLevel="0" collapsed="false">
      <c r="A21" s="7"/>
      <c r="B21" s="251"/>
      <c r="C21" s="7"/>
      <c r="D21" s="342"/>
      <c r="E21" s="839" t="s">
        <v>300</v>
      </c>
      <c r="F21" s="840"/>
      <c r="G21" s="841"/>
      <c r="H21" s="944" t="n">
        <v>135095.476151648</v>
      </c>
      <c r="I21" s="1489" t="n">
        <v>833167.796850972</v>
      </c>
      <c r="J21" s="946" t="n">
        <v>262974.672413358</v>
      </c>
      <c r="K21" s="946" t="n">
        <v>94539.7657820964</v>
      </c>
      <c r="L21" s="945" t="n">
        <v>44758.7455481947</v>
      </c>
      <c r="M21" s="1485" t="n">
        <v>57215.8774102073</v>
      </c>
      <c r="N21" s="1163" t="n">
        <v>314246.250263545</v>
      </c>
      <c r="O21" s="396"/>
      <c r="Q21" s="330"/>
    </row>
    <row r="22" s="13" customFormat="true" ht="20.1" hidden="true" customHeight="true" outlineLevel="0" collapsed="false">
      <c r="A22" s="7"/>
      <c r="B22" s="251"/>
      <c r="C22" s="7"/>
      <c r="D22" s="342"/>
      <c r="E22" s="1068"/>
      <c r="F22" s="1486"/>
      <c r="G22" s="1487"/>
      <c r="H22" s="1156"/>
      <c r="I22" s="1071"/>
      <c r="J22" s="1073"/>
      <c r="K22" s="1073"/>
      <c r="L22" s="1157"/>
      <c r="M22" s="1488"/>
      <c r="N22" s="1158"/>
      <c r="O22" s="396"/>
      <c r="Q22" s="330"/>
    </row>
    <row r="23" s="13" customFormat="true" ht="20.1" hidden="true" customHeight="true" outlineLevel="0" collapsed="false">
      <c r="A23" s="7"/>
      <c r="B23" s="251"/>
      <c r="C23" s="7"/>
      <c r="D23" s="342"/>
      <c r="E23" s="839" t="s">
        <v>301</v>
      </c>
      <c r="F23" s="840"/>
      <c r="G23" s="841"/>
      <c r="H23" s="944" t="n">
        <v>138780.305517422</v>
      </c>
      <c r="I23" s="1489" t="n">
        <v>846750.544445455</v>
      </c>
      <c r="J23" s="946" t="n">
        <v>267610.059135909</v>
      </c>
      <c r="K23" s="946" t="n">
        <v>97572.2817755473</v>
      </c>
      <c r="L23" s="945" t="n">
        <v>46667.4050354932</v>
      </c>
      <c r="M23" s="1490" t="n">
        <v>59029.2274568787</v>
      </c>
      <c r="N23" s="1155" t="n">
        <v>320464.003571471</v>
      </c>
      <c r="O23" s="396"/>
      <c r="Q23" s="330"/>
    </row>
    <row r="24" s="13" customFormat="true" ht="20.1" hidden="true" customHeight="true" outlineLevel="0" collapsed="false">
      <c r="A24" s="7"/>
      <c r="B24" s="251"/>
      <c r="C24" s="7"/>
      <c r="D24" s="342"/>
      <c r="E24" s="1078"/>
      <c r="F24" s="1491"/>
      <c r="G24" s="1492"/>
      <c r="H24" s="1152"/>
      <c r="I24" s="1081"/>
      <c r="J24" s="1083"/>
      <c r="K24" s="1083"/>
      <c r="L24" s="1153"/>
      <c r="M24" s="1493"/>
      <c r="N24" s="1154"/>
      <c r="O24" s="396"/>
      <c r="Q24" s="330"/>
    </row>
    <row r="25" s="13" customFormat="true" ht="20.1" hidden="true" customHeight="true" outlineLevel="0" collapsed="false">
      <c r="A25" s="7"/>
      <c r="B25" s="251"/>
      <c r="C25" s="7"/>
      <c r="D25" s="342"/>
      <c r="E25" s="839" t="s">
        <v>254</v>
      </c>
      <c r="F25" s="840"/>
      <c r="G25" s="841"/>
      <c r="H25" s="944" t="n">
        <v>139532.487846208</v>
      </c>
      <c r="I25" s="1489" t="n">
        <v>865197.349817771</v>
      </c>
      <c r="J25" s="946" t="n">
        <v>266113.772804051</v>
      </c>
      <c r="K25" s="946" t="n">
        <v>98214.7663177351</v>
      </c>
      <c r="L25" s="945" t="n">
        <v>45571.9080550973</v>
      </c>
      <c r="M25" s="1490" t="n">
        <v>59024.9769044878</v>
      </c>
      <c r="N25" s="1155" t="n">
        <v>321070.989946638</v>
      </c>
      <c r="O25" s="396"/>
      <c r="Q25" s="330"/>
    </row>
    <row r="26" s="13" customFormat="true" ht="20.1" hidden="true" customHeight="true" outlineLevel="0" collapsed="false">
      <c r="A26" s="7"/>
      <c r="B26" s="251"/>
      <c r="C26" s="7"/>
      <c r="D26" s="342"/>
      <c r="E26" s="1078"/>
      <c r="F26" s="1491"/>
      <c r="G26" s="1492"/>
      <c r="H26" s="1152"/>
      <c r="I26" s="1081"/>
      <c r="J26" s="1083"/>
      <c r="K26" s="1083"/>
      <c r="L26" s="1153"/>
      <c r="M26" s="1493"/>
      <c r="N26" s="1154"/>
      <c r="O26" s="396"/>
      <c r="Q26" s="330"/>
    </row>
    <row r="27" s="13" customFormat="true" ht="20.1" hidden="true" customHeight="true" outlineLevel="0" collapsed="false">
      <c r="A27" s="7"/>
      <c r="B27" s="251"/>
      <c r="C27" s="7"/>
      <c r="D27" s="342"/>
      <c r="E27" s="839" t="s">
        <v>255</v>
      </c>
      <c r="F27" s="840"/>
      <c r="G27" s="841"/>
      <c r="H27" s="944" t="n">
        <v>145364.134466672</v>
      </c>
      <c r="I27" s="1489" t="n">
        <v>898827.819409575</v>
      </c>
      <c r="J27" s="946" t="n">
        <v>276620.842508094</v>
      </c>
      <c r="K27" s="946" t="n">
        <v>102042.031951263</v>
      </c>
      <c r="L27" s="945" t="n">
        <v>46363.0013295278</v>
      </c>
      <c r="M27" s="1490" t="n">
        <v>61683.9924290754</v>
      </c>
      <c r="N27" s="1155" t="n">
        <v>333030.652939559</v>
      </c>
      <c r="O27" s="396"/>
      <c r="Q27" s="330"/>
    </row>
    <row r="28" s="13" customFormat="true" ht="20.1" hidden="true" customHeight="true" outlineLevel="0" collapsed="false">
      <c r="A28" s="7"/>
      <c r="B28" s="251"/>
      <c r="C28" s="7"/>
      <c r="D28" s="342"/>
      <c r="E28" s="297"/>
      <c r="F28" s="905"/>
      <c r="G28" s="948"/>
      <c r="H28" s="1160"/>
      <c r="I28" s="1484"/>
      <c r="J28" s="1162"/>
      <c r="K28" s="1162"/>
      <c r="L28" s="1161"/>
      <c r="M28" s="1494"/>
      <c r="N28" s="1252"/>
      <c r="O28" s="396"/>
      <c r="Q28" s="330"/>
    </row>
    <row r="29" s="13" customFormat="true" ht="20.1" hidden="true" customHeight="true" outlineLevel="0" collapsed="false">
      <c r="A29" s="7"/>
      <c r="B29" s="251"/>
      <c r="C29" s="7"/>
      <c r="D29" s="342"/>
      <c r="E29" s="839" t="s">
        <v>256</v>
      </c>
      <c r="F29" s="840"/>
      <c r="G29" s="841"/>
      <c r="H29" s="944" t="n">
        <v>149528.35945314</v>
      </c>
      <c r="I29" s="1489" t="n">
        <v>926958.21500032</v>
      </c>
      <c r="J29" s="946" t="n">
        <v>284432.016114823</v>
      </c>
      <c r="K29" s="946" t="n">
        <v>104740.586574368</v>
      </c>
      <c r="L29" s="945" t="n">
        <v>45912.3453511568</v>
      </c>
      <c r="M29" s="1490" t="n">
        <v>63858.1040322702</v>
      </c>
      <c r="N29" s="1155" t="n">
        <v>341202.732059777</v>
      </c>
      <c r="O29" s="396"/>
      <c r="Q29" s="330"/>
    </row>
    <row r="30" s="13" customFormat="true" ht="20.1" hidden="true" customHeight="true" outlineLevel="0" collapsed="false">
      <c r="A30" s="7"/>
      <c r="B30" s="251"/>
      <c r="C30" s="7"/>
      <c r="D30" s="342"/>
      <c r="E30" s="1495"/>
      <c r="F30" s="1496"/>
      <c r="G30" s="1497"/>
      <c r="H30" s="1160"/>
      <c r="I30" s="1484"/>
      <c r="J30" s="1162"/>
      <c r="K30" s="1162"/>
      <c r="L30" s="1161"/>
      <c r="M30" s="1494"/>
      <c r="N30" s="1252"/>
      <c r="O30" s="396"/>
      <c r="Q30" s="330"/>
    </row>
    <row r="31" s="13" customFormat="true" ht="20.1" hidden="false" customHeight="true" outlineLevel="0" collapsed="false">
      <c r="B31" s="330"/>
      <c r="D31" s="459"/>
      <c r="E31" s="814" t="s">
        <v>257</v>
      </c>
      <c r="F31" s="880"/>
      <c r="G31" s="1096"/>
      <c r="H31" s="938" t="n">
        <v>155574.223664172</v>
      </c>
      <c r="I31" s="1498" t="n">
        <v>968844.95355328</v>
      </c>
      <c r="J31" s="940" t="n">
        <v>296885.008362704</v>
      </c>
      <c r="K31" s="940" t="n">
        <v>108473.703327892</v>
      </c>
      <c r="L31" s="939" t="n">
        <v>47232.6106640044</v>
      </c>
      <c r="M31" s="1499" t="n">
        <v>66843.0140531147</v>
      </c>
      <c r="N31" s="1169" t="n">
        <v>354634.87985516</v>
      </c>
      <c r="O31" s="396"/>
      <c r="Q31" s="330"/>
    </row>
    <row r="32" s="13" customFormat="true" ht="20.1" hidden="true" customHeight="true" outlineLevel="0" collapsed="false">
      <c r="B32" s="330"/>
      <c r="D32" s="459"/>
      <c r="E32" s="1105"/>
      <c r="F32" s="1106"/>
      <c r="G32" s="1107"/>
      <c r="H32" s="1171"/>
      <c r="I32" s="1500"/>
      <c r="J32" s="1173"/>
      <c r="K32" s="1173"/>
      <c r="L32" s="1172"/>
      <c r="M32" s="1501"/>
      <c r="N32" s="1502"/>
      <c r="O32" s="396"/>
      <c r="Q32" s="330"/>
    </row>
    <row r="33" s="13" customFormat="true" ht="20.1" hidden="false" customHeight="true" outlineLevel="0" collapsed="false">
      <c r="B33" s="330"/>
      <c r="D33" s="459"/>
      <c r="E33" s="814" t="s">
        <v>258</v>
      </c>
      <c r="F33" s="880"/>
      <c r="G33" s="1096"/>
      <c r="H33" s="938" t="n">
        <v>167209.109777823</v>
      </c>
      <c r="I33" s="1498" t="n">
        <v>1048684.73706865</v>
      </c>
      <c r="J33" s="940" t="n">
        <v>320801.297078787</v>
      </c>
      <c r="K33" s="940" t="n">
        <v>115334.184842246</v>
      </c>
      <c r="L33" s="939" t="n">
        <v>50211.7157541307</v>
      </c>
      <c r="M33" s="1499" t="n">
        <v>71261.500821002</v>
      </c>
      <c r="N33" s="1169" t="n">
        <v>381622.080507389</v>
      </c>
      <c r="O33" s="396"/>
      <c r="Q33" s="330"/>
    </row>
    <row r="34" s="13" customFormat="true" ht="19.5" hidden="true" customHeight="true" outlineLevel="0" collapsed="false">
      <c r="B34" s="330"/>
      <c r="D34" s="459"/>
      <c r="E34" s="1105"/>
      <c r="F34" s="1106"/>
      <c r="G34" s="1107"/>
      <c r="H34" s="1171"/>
      <c r="I34" s="1500"/>
      <c r="J34" s="1173"/>
      <c r="K34" s="1173"/>
      <c r="L34" s="1172"/>
      <c r="M34" s="1501"/>
      <c r="N34" s="1502"/>
      <c r="O34" s="396"/>
      <c r="Q34" s="330"/>
    </row>
    <row r="35" s="13" customFormat="true" ht="19.5" hidden="false" customHeight="true" outlineLevel="0" collapsed="false">
      <c r="B35" s="330"/>
      <c r="D35" s="459"/>
      <c r="E35" s="871" t="s">
        <v>259</v>
      </c>
      <c r="F35" s="872"/>
      <c r="G35" s="1146"/>
      <c r="H35" s="938" t="n">
        <v>172542.503957494</v>
      </c>
      <c r="I35" s="1498" t="n">
        <v>1071677.76368387</v>
      </c>
      <c r="J35" s="940" t="n">
        <v>333319.054565182</v>
      </c>
      <c r="K35" s="940" t="n">
        <v>118394.694275636</v>
      </c>
      <c r="L35" s="939" t="n">
        <v>51474.8036123822</v>
      </c>
      <c r="M35" s="1499" t="n">
        <v>73332.0417618286</v>
      </c>
      <c r="N35" s="1169" t="n">
        <v>393619.173496434</v>
      </c>
      <c r="O35" s="396"/>
      <c r="Q35" s="330"/>
    </row>
    <row r="36" s="13" customFormat="true" ht="20.1" hidden="true" customHeight="true" outlineLevel="0" collapsed="false">
      <c r="B36" s="330"/>
      <c r="D36" s="459"/>
      <c r="E36" s="966"/>
      <c r="F36" s="1115"/>
      <c r="G36" s="1116"/>
      <c r="H36" s="1503"/>
      <c r="I36" s="1504"/>
      <c r="J36" s="1505"/>
      <c r="K36" s="1505"/>
      <c r="L36" s="1506"/>
      <c r="M36" s="1501"/>
      <c r="N36" s="1502"/>
      <c r="O36" s="396"/>
      <c r="Q36" s="330"/>
    </row>
    <row r="37" s="13" customFormat="true" ht="20.1" hidden="false" customHeight="true" outlineLevel="0" collapsed="false">
      <c r="B37" s="330"/>
      <c r="D37" s="459"/>
      <c r="E37" s="839" t="s">
        <v>302</v>
      </c>
      <c r="F37" s="905"/>
      <c r="G37" s="948"/>
      <c r="H37" s="944" t="n">
        <v>177859.901211711</v>
      </c>
      <c r="I37" s="1489" t="n">
        <v>1125008.00953592</v>
      </c>
      <c r="J37" s="946" t="n">
        <v>345008.166566075</v>
      </c>
      <c r="K37" s="946" t="n">
        <v>121086.345061896</v>
      </c>
      <c r="L37" s="945" t="n">
        <v>52916.90391617</v>
      </c>
      <c r="M37" s="1490" t="n">
        <v>74752.0198559816</v>
      </c>
      <c r="N37" s="1155" t="n">
        <v>405788.254168166</v>
      </c>
      <c r="O37" s="396"/>
      <c r="Q37" s="330"/>
    </row>
    <row r="38" s="13" customFormat="true" ht="20.1" hidden="true" customHeight="true" outlineLevel="0" collapsed="false">
      <c r="B38" s="330"/>
      <c r="D38" s="459"/>
      <c r="E38" s="297"/>
      <c r="F38" s="905"/>
      <c r="G38" s="948"/>
      <c r="H38" s="1160"/>
      <c r="I38" s="1484"/>
      <c r="J38" s="1162"/>
      <c r="K38" s="1162"/>
      <c r="L38" s="1161"/>
      <c r="M38" s="1485"/>
      <c r="N38" s="1163"/>
      <c r="O38" s="396"/>
      <c r="Q38" s="330"/>
    </row>
    <row r="39" s="13" customFormat="true" ht="20.1" hidden="false" customHeight="true" outlineLevel="0" collapsed="false">
      <c r="B39" s="330"/>
      <c r="D39" s="459"/>
      <c r="E39" s="895" t="s">
        <v>303</v>
      </c>
      <c r="F39" s="896"/>
      <c r="G39" s="1124"/>
      <c r="H39" s="1186" t="n">
        <v>180721.734864551</v>
      </c>
      <c r="I39" s="1507" t="n">
        <v>1136369.94048075</v>
      </c>
      <c r="J39" s="1188" t="n">
        <v>348900.751401564</v>
      </c>
      <c r="K39" s="1188" t="n">
        <v>123220.497145497</v>
      </c>
      <c r="L39" s="1187" t="n">
        <v>54077.889087882</v>
      </c>
      <c r="M39" s="1508" t="n">
        <v>75960.9573216659</v>
      </c>
      <c r="N39" s="1189" t="n">
        <v>411301.407511382</v>
      </c>
      <c r="O39" s="396"/>
      <c r="Q39" s="330"/>
    </row>
    <row r="40" s="13" customFormat="true" ht="20.1" hidden="true" customHeight="true" outlineLevel="0" collapsed="false">
      <c r="A40" s="22"/>
      <c r="B40" s="250"/>
      <c r="C40" s="22"/>
      <c r="D40" s="284"/>
      <c r="E40" s="953"/>
      <c r="F40" s="1509"/>
      <c r="G40" s="1510"/>
      <c r="H40" s="1511"/>
      <c r="I40" s="856"/>
      <c r="J40" s="857"/>
      <c r="K40" s="857"/>
      <c r="L40" s="1512"/>
      <c r="M40" s="1513"/>
      <c r="N40" s="1514"/>
      <c r="O40" s="396"/>
      <c r="Q40" s="330"/>
    </row>
    <row r="41" s="13" customFormat="true" ht="20.1" hidden="false" customHeight="true" outlineLevel="0" collapsed="false">
      <c r="A41" s="22"/>
      <c r="B41" s="250"/>
      <c r="C41" s="22"/>
      <c r="D41" s="284"/>
      <c r="E41" s="861" t="s">
        <v>159</v>
      </c>
      <c r="F41" s="861"/>
      <c r="G41" s="861"/>
      <c r="H41" s="1515" t="n">
        <v>2861.83365283959</v>
      </c>
      <c r="I41" s="1516" t="n">
        <v>11361.9309448381</v>
      </c>
      <c r="J41" s="1517" t="n">
        <v>3892.58483548899</v>
      </c>
      <c r="K41" s="1517" t="n">
        <v>2134.15208360126</v>
      </c>
      <c r="L41" s="1518" t="n">
        <v>1160.98517171198</v>
      </c>
      <c r="M41" s="1519" t="n">
        <v>1208.9374656843</v>
      </c>
      <c r="N41" s="1520" t="n">
        <v>5513.15334321628</v>
      </c>
      <c r="O41" s="396"/>
      <c r="Q41" s="330"/>
    </row>
    <row r="42" s="13" customFormat="true" ht="5.1" hidden="false" customHeight="true" outlineLevel="0" collapsed="false">
      <c r="A42" s="7"/>
      <c r="B42" s="251"/>
      <c r="C42" s="7"/>
      <c r="D42" s="7"/>
      <c r="E42" s="387"/>
      <c r="F42" s="387"/>
      <c r="G42" s="387"/>
      <c r="H42" s="153"/>
      <c r="I42" s="153"/>
      <c r="J42" s="153"/>
      <c r="K42" s="153"/>
      <c r="L42" s="153"/>
      <c r="M42" s="153"/>
      <c r="N42" s="153"/>
      <c r="O42" s="331"/>
      <c r="Q42" s="330"/>
    </row>
    <row r="43" s="13" customFormat="true" ht="12" hidden="false" customHeight="true" outlineLevel="0" collapsed="false">
      <c r="A43" s="7"/>
      <c r="B43" s="251"/>
      <c r="C43" s="7"/>
      <c r="D43" s="7"/>
      <c r="E43" s="7"/>
      <c r="F43" s="155"/>
      <c r="G43" s="6"/>
      <c r="H43" s="7"/>
      <c r="I43" s="7"/>
      <c r="J43" s="7"/>
      <c r="K43" s="7"/>
      <c r="L43" s="7"/>
      <c r="M43" s="7"/>
      <c r="N43" s="7"/>
      <c r="O43" s="331"/>
      <c r="Q43" s="330"/>
    </row>
    <row r="44" s="13" customFormat="true" ht="12" hidden="true" customHeight="true" outlineLevel="0" collapsed="false">
      <c r="A44" s="7"/>
      <c r="B44" s="251"/>
      <c r="C44" s="7"/>
      <c r="D44" s="7"/>
      <c r="E44" s="6"/>
      <c r="F44" s="153"/>
      <c r="G44" s="6"/>
      <c r="H44" s="7"/>
      <c r="I44" s="7"/>
      <c r="J44" s="7"/>
      <c r="K44" s="7"/>
      <c r="L44" s="7"/>
      <c r="M44" s="7"/>
      <c r="N44" s="7"/>
      <c r="O44" s="331"/>
      <c r="Q44" s="330"/>
    </row>
    <row r="45" s="13" customFormat="true" ht="12" hidden="true" customHeight="true" outlineLevel="0" collapsed="false">
      <c r="A45" s="7"/>
      <c r="B45" s="251"/>
      <c r="C45" s="7"/>
      <c r="D45" s="7"/>
      <c r="E45" s="7"/>
      <c r="F45" s="153"/>
      <c r="G45" s="7"/>
      <c r="H45" s="7"/>
      <c r="I45" s="7"/>
      <c r="J45" s="7"/>
      <c r="K45" s="7"/>
      <c r="L45" s="7"/>
      <c r="M45" s="7"/>
      <c r="N45" s="7"/>
      <c r="O45" s="331"/>
      <c r="Q45" s="330"/>
    </row>
    <row r="46" s="13" customFormat="true" ht="12" hidden="true" customHeight="true" outlineLevel="0" collapsed="false">
      <c r="A46" s="7"/>
      <c r="B46" s="251"/>
      <c r="C46" s="7"/>
      <c r="D46" s="7"/>
      <c r="E46" s="7"/>
      <c r="F46" s="153"/>
      <c r="G46" s="7"/>
      <c r="H46" s="7"/>
      <c r="I46" s="7"/>
      <c r="J46" s="7"/>
      <c r="K46" s="7"/>
      <c r="L46" s="7"/>
      <c r="M46" s="7"/>
      <c r="N46" s="7"/>
      <c r="O46" s="331"/>
      <c r="Q46" s="330"/>
    </row>
    <row r="47" s="13" customFormat="true" ht="12" hidden="false" customHeight="true" outlineLevel="0" collapsed="false">
      <c r="A47" s="7"/>
      <c r="B47" s="251"/>
      <c r="C47" s="7"/>
      <c r="D47" s="7"/>
      <c r="E47" s="7"/>
      <c r="F47" s="153"/>
      <c r="G47" s="7"/>
      <c r="H47" s="7"/>
      <c r="I47" s="7"/>
      <c r="J47" s="7"/>
      <c r="K47" s="7"/>
      <c r="L47" s="7"/>
      <c r="M47" s="7"/>
      <c r="N47" s="7"/>
      <c r="O47" s="331"/>
      <c r="Q47" s="330"/>
    </row>
    <row r="48" s="13" customFormat="true" ht="24.95" hidden="false" customHeight="true" outlineLevel="0" collapsed="false">
      <c r="A48" s="22"/>
      <c r="B48" s="250"/>
      <c r="C48" s="22"/>
      <c r="D48" s="22"/>
      <c r="E48" s="983" t="s">
        <v>373</v>
      </c>
      <c r="F48" s="983"/>
      <c r="G48" s="983"/>
      <c r="H48" s="983"/>
      <c r="I48" s="983"/>
      <c r="J48" s="983"/>
      <c r="K48" s="983"/>
      <c r="L48" s="983"/>
      <c r="M48" s="983"/>
      <c r="N48" s="983"/>
      <c r="O48" s="331"/>
      <c r="Q48" s="330"/>
      <c r="S48" s="14"/>
    </row>
    <row r="49" s="13" customFormat="true" ht="20.1" hidden="false" customHeight="true" outlineLevel="0" collapsed="false">
      <c r="A49" s="22"/>
      <c r="B49" s="250"/>
      <c r="C49" s="22"/>
      <c r="D49" s="7"/>
      <c r="E49" s="406"/>
      <c r="F49" s="406"/>
      <c r="G49" s="406"/>
      <c r="H49" s="406"/>
      <c r="I49" s="406"/>
      <c r="J49" s="406"/>
      <c r="K49" s="406"/>
      <c r="L49" s="406"/>
      <c r="M49" s="153"/>
      <c r="N49" s="153"/>
      <c r="O49" s="1147" t="s">
        <v>223</v>
      </c>
      <c r="Q49" s="330"/>
    </row>
    <row r="50" s="13" customFormat="true" ht="18" hidden="false" customHeight="true" outlineLevel="0" collapsed="false">
      <c r="A50" s="22"/>
      <c r="B50" s="250"/>
      <c r="C50" s="22"/>
      <c r="D50" s="342"/>
      <c r="E50" s="392"/>
      <c r="F50" s="387"/>
      <c r="G50" s="393"/>
      <c r="H50" s="1521" t="s">
        <v>372</v>
      </c>
      <c r="I50" s="387"/>
      <c r="J50" s="387"/>
      <c r="K50" s="387"/>
      <c r="L50" s="387"/>
      <c r="M50" s="387"/>
      <c r="N50" s="393"/>
      <c r="O50" s="396"/>
      <c r="Q50" s="330"/>
    </row>
    <row r="51" s="13" customFormat="true" ht="18" hidden="false" customHeight="true" outlineLevel="0" collapsed="false">
      <c r="A51" s="22"/>
      <c r="B51" s="250"/>
      <c r="C51" s="22"/>
      <c r="D51" s="342"/>
      <c r="E51" s="781"/>
      <c r="F51" s="406"/>
      <c r="G51" s="407"/>
      <c r="H51" s="778"/>
      <c r="I51" s="1263" t="s">
        <v>291</v>
      </c>
      <c r="J51" s="1264" t="s">
        <v>292</v>
      </c>
      <c r="K51" s="1264" t="s">
        <v>293</v>
      </c>
      <c r="L51" s="1265" t="s">
        <v>294</v>
      </c>
      <c r="M51" s="1266" t="s">
        <v>346</v>
      </c>
      <c r="N51" s="1522" t="s">
        <v>347</v>
      </c>
      <c r="O51" s="396"/>
      <c r="Q51" s="330"/>
    </row>
    <row r="52" s="13" customFormat="true" ht="18" hidden="true" customHeight="true" outlineLevel="0" collapsed="false">
      <c r="A52" s="22"/>
      <c r="B52" s="250"/>
      <c r="C52" s="22"/>
      <c r="D52" s="153"/>
      <c r="E52" s="895" t="s">
        <v>297</v>
      </c>
      <c r="F52" s="1235"/>
      <c r="G52" s="1236"/>
      <c r="H52" s="903" t="n">
        <v>2.22834066727404</v>
      </c>
      <c r="I52" s="898" t="n">
        <v>2.70945373408071</v>
      </c>
      <c r="J52" s="900" t="n">
        <v>1.9944792078233</v>
      </c>
      <c r="K52" s="900" t="n">
        <v>1.58649525337069</v>
      </c>
      <c r="L52" s="903" t="n">
        <v>2.62202247910297</v>
      </c>
      <c r="M52" s="1523" t="n">
        <v>2.91569925945241</v>
      </c>
      <c r="N52" s="901" t="n">
        <v>2.51645343217259</v>
      </c>
      <c r="O52" s="396"/>
      <c r="Q52" s="330"/>
    </row>
    <row r="53" s="13" customFormat="true" ht="18" hidden="true" customHeight="true" outlineLevel="0" collapsed="false">
      <c r="A53" s="22"/>
      <c r="B53" s="250"/>
      <c r="C53" s="22"/>
      <c r="D53" s="153"/>
      <c r="E53" s="895" t="s">
        <v>298</v>
      </c>
      <c r="F53" s="1235"/>
      <c r="G53" s="1236"/>
      <c r="H53" s="903" t="n">
        <v>0.152996338374334</v>
      </c>
      <c r="I53" s="898" t="n">
        <v>1.67944397878776</v>
      </c>
      <c r="J53" s="900" t="n">
        <v>0.44050327993852</v>
      </c>
      <c r="K53" s="900" t="n">
        <v>-1.10908990671504</v>
      </c>
      <c r="L53" s="903" t="n">
        <v>-1.09585753825612</v>
      </c>
      <c r="M53" s="1523" t="n">
        <v>-1.00405589108689</v>
      </c>
      <c r="N53" s="901" t="n">
        <v>0.840779592877672</v>
      </c>
      <c r="O53" s="396"/>
      <c r="Q53" s="330"/>
    </row>
    <row r="54" s="13" customFormat="true" ht="18" hidden="true" customHeight="true" outlineLevel="0" collapsed="false">
      <c r="A54" s="22"/>
      <c r="B54" s="250"/>
      <c r="C54" s="22"/>
      <c r="D54" s="153"/>
      <c r="E54" s="895" t="s">
        <v>299</v>
      </c>
      <c r="F54" s="1235"/>
      <c r="G54" s="1236"/>
      <c r="H54" s="903" t="n">
        <v>2.54240415353766</v>
      </c>
      <c r="I54" s="898" t="n">
        <v>2.08574377556756</v>
      </c>
      <c r="J54" s="900" t="n">
        <v>1.92837402734822</v>
      </c>
      <c r="K54" s="900" t="n">
        <v>1.73794884773293</v>
      </c>
      <c r="L54" s="903" t="n">
        <v>2.44253110472401</v>
      </c>
      <c r="M54" s="1523" t="n">
        <v>2.51831280972694</v>
      </c>
      <c r="N54" s="901" t="n">
        <v>2.49696733664162</v>
      </c>
      <c r="O54" s="396"/>
      <c r="Q54" s="330"/>
    </row>
    <row r="55" s="13" customFormat="true" ht="18" hidden="true" customHeight="true" outlineLevel="0" collapsed="false">
      <c r="A55" s="22"/>
      <c r="B55" s="250"/>
      <c r="C55" s="22"/>
      <c r="D55" s="153"/>
      <c r="E55" s="895" t="s">
        <v>300</v>
      </c>
      <c r="F55" s="1235"/>
      <c r="G55" s="1236"/>
      <c r="H55" s="903" t="n">
        <v>1.97796145647375</v>
      </c>
      <c r="I55" s="898" t="n">
        <v>0.874310059598327</v>
      </c>
      <c r="J55" s="900" t="n">
        <v>0.7469777151623</v>
      </c>
      <c r="K55" s="900" t="n">
        <v>2.19358064166744</v>
      </c>
      <c r="L55" s="903" t="n">
        <v>4.9448770615369</v>
      </c>
      <c r="M55" s="1523" t="n">
        <v>2.44296035383289</v>
      </c>
      <c r="N55" s="901" t="n">
        <v>1.13187345338244</v>
      </c>
      <c r="O55" s="396"/>
      <c r="Q55" s="330"/>
    </row>
    <row r="56" s="13" customFormat="true" ht="18" hidden="true" customHeight="true" outlineLevel="0" collapsed="false">
      <c r="A56" s="22"/>
      <c r="B56" s="250"/>
      <c r="C56" s="22"/>
      <c r="D56" s="153"/>
      <c r="E56" s="895" t="s">
        <v>301</v>
      </c>
      <c r="F56" s="1235"/>
      <c r="G56" s="1236"/>
      <c r="H56" s="903" t="n">
        <v>2.72757420954519</v>
      </c>
      <c r="I56" s="898" t="n">
        <v>1.63025355106377</v>
      </c>
      <c r="J56" s="900" t="n">
        <v>1.76267420737177</v>
      </c>
      <c r="K56" s="900" t="n">
        <v>3.2076618429969</v>
      </c>
      <c r="L56" s="903" t="n">
        <v>4.26432748264434</v>
      </c>
      <c r="M56" s="1523" t="n">
        <v>3.16931266066349</v>
      </c>
      <c r="N56" s="901" t="n">
        <v>1.97862450314394</v>
      </c>
      <c r="O56" s="396"/>
      <c r="Q56" s="330"/>
    </row>
    <row r="57" s="13" customFormat="true" ht="18" hidden="true" customHeight="true" outlineLevel="0" collapsed="false">
      <c r="A57" s="22"/>
      <c r="B57" s="250"/>
      <c r="C57" s="22"/>
      <c r="D57" s="153"/>
      <c r="E57" s="839" t="s">
        <v>254</v>
      </c>
      <c r="F57" s="308"/>
      <c r="G57" s="309"/>
      <c r="H57" s="894" t="n">
        <v>0.541995008572349</v>
      </c>
      <c r="I57" s="889" t="n">
        <v>2.17854071583703</v>
      </c>
      <c r="J57" s="891" t="n">
        <v>-0.559129330447949</v>
      </c>
      <c r="K57" s="891" t="n">
        <v>0.658470346799622</v>
      </c>
      <c r="L57" s="894" t="n">
        <v>-2.34745638752091</v>
      </c>
      <c r="M57" s="1524" t="n">
        <v>-0.00720075896986083</v>
      </c>
      <c r="N57" s="892" t="n">
        <v>0.189408597659191</v>
      </c>
      <c r="O57" s="396"/>
      <c r="Q57" s="330"/>
    </row>
    <row r="58" s="13" customFormat="true" ht="18" hidden="true" customHeight="true" outlineLevel="0" collapsed="false">
      <c r="A58" s="22"/>
      <c r="B58" s="250"/>
      <c r="C58" s="22"/>
      <c r="D58" s="153"/>
      <c r="E58" s="839" t="s">
        <v>255</v>
      </c>
      <c r="F58" s="308"/>
      <c r="G58" s="309"/>
      <c r="H58" s="894" t="n">
        <v>4.1794185071018</v>
      </c>
      <c r="I58" s="889" t="n">
        <v>3.88702873383602</v>
      </c>
      <c r="J58" s="891" t="n">
        <v>3.94833743226799</v>
      </c>
      <c r="K58" s="891" t="n">
        <v>3.89683321258105</v>
      </c>
      <c r="L58" s="894" t="n">
        <v>1.73592308988701</v>
      </c>
      <c r="M58" s="1524" t="n">
        <v>4.5048988818587</v>
      </c>
      <c r="N58" s="892" t="n">
        <v>3.72492793413359</v>
      </c>
      <c r="O58" s="396"/>
      <c r="Q58" s="330"/>
    </row>
    <row r="59" s="13" customFormat="true" ht="18" hidden="true" customHeight="true" outlineLevel="0" collapsed="false">
      <c r="A59" s="22"/>
      <c r="B59" s="250"/>
      <c r="C59" s="22"/>
      <c r="D59" s="153"/>
      <c r="E59" s="839" t="s">
        <v>256</v>
      </c>
      <c r="F59" s="308"/>
      <c r="G59" s="309"/>
      <c r="H59" s="894" t="n">
        <v>2.86468529651145</v>
      </c>
      <c r="I59" s="889" t="n">
        <v>3.12967567127855</v>
      </c>
      <c r="J59" s="891" t="n">
        <v>2.82378346327985</v>
      </c>
      <c r="K59" s="891" t="n">
        <v>2.64455202577074</v>
      </c>
      <c r="L59" s="894" t="n">
        <v>-0.97201640413207</v>
      </c>
      <c r="M59" s="1524" t="n">
        <v>3.52459611899252</v>
      </c>
      <c r="N59" s="892" t="n">
        <v>2.45385193467473</v>
      </c>
      <c r="O59" s="396"/>
      <c r="Q59" s="330"/>
    </row>
    <row r="60" s="13" customFormat="true" ht="19.5" hidden="false" customHeight="true" outlineLevel="0" collapsed="false">
      <c r="A60" s="22"/>
      <c r="B60" s="250"/>
      <c r="C60" s="22"/>
      <c r="D60" s="22"/>
      <c r="E60" s="814" t="s">
        <v>257</v>
      </c>
      <c r="F60" s="573"/>
      <c r="G60" s="815"/>
      <c r="H60" s="887" t="n">
        <v>4.04328933530955</v>
      </c>
      <c r="I60" s="882" t="n">
        <v>4.5187299573094</v>
      </c>
      <c r="J60" s="884" t="n">
        <v>4.37819638519674</v>
      </c>
      <c r="K60" s="884" t="n">
        <v>3.56415490462545</v>
      </c>
      <c r="L60" s="887" t="n">
        <v>2.87562158445551</v>
      </c>
      <c r="M60" s="1525" t="n">
        <v>4.67428538018617</v>
      </c>
      <c r="N60" s="972" t="n">
        <v>3.93670581542411</v>
      </c>
      <c r="O60" s="396"/>
      <c r="Q60" s="330"/>
    </row>
    <row r="61" s="13" customFormat="true" ht="19.5" hidden="false" customHeight="true" outlineLevel="0" collapsed="false">
      <c r="A61" s="22"/>
      <c r="B61" s="250"/>
      <c r="C61" s="22"/>
      <c r="D61" s="22"/>
      <c r="E61" s="814" t="s">
        <v>258</v>
      </c>
      <c r="F61" s="573"/>
      <c r="G61" s="815"/>
      <c r="H61" s="887" t="n">
        <v>7.47867213450841</v>
      </c>
      <c r="I61" s="882" t="n">
        <v>8.24071831334392</v>
      </c>
      <c r="J61" s="884" t="n">
        <v>8.05574146299235</v>
      </c>
      <c r="K61" s="884" t="n">
        <v>6.32455729257873</v>
      </c>
      <c r="L61" s="887" t="n">
        <v>6.30730558452195</v>
      </c>
      <c r="M61" s="1525" t="n">
        <v>6.61024466128393</v>
      </c>
      <c r="N61" s="972" t="n">
        <v>7.60985514545294</v>
      </c>
      <c r="O61" s="396"/>
      <c r="Q61" s="330"/>
    </row>
    <row r="62" s="13" customFormat="true" ht="19.5" hidden="false" customHeight="true" outlineLevel="0" collapsed="false">
      <c r="A62" s="22"/>
      <c r="B62" s="250"/>
      <c r="C62" s="22"/>
      <c r="D62" s="22"/>
      <c r="E62" s="871" t="s">
        <v>259</v>
      </c>
      <c r="F62" s="575"/>
      <c r="G62" s="1237"/>
      <c r="H62" s="879" t="n">
        <v>3.18965526863839</v>
      </c>
      <c r="I62" s="874" t="n">
        <v>2.19255852616729</v>
      </c>
      <c r="J62" s="876" t="n">
        <v>3.90202832731088</v>
      </c>
      <c r="K62" s="876" t="n">
        <v>2.65360130439698</v>
      </c>
      <c r="L62" s="879" t="n">
        <v>2.51552419446575</v>
      </c>
      <c r="M62" s="1526" t="n">
        <v>2.90555337310041</v>
      </c>
      <c r="N62" s="1056" t="n">
        <v>3.14371038832306</v>
      </c>
      <c r="O62" s="396"/>
      <c r="Q62" s="330"/>
    </row>
    <row r="63" s="13" customFormat="true" ht="19.5" hidden="false" customHeight="true" outlineLevel="0" collapsed="false">
      <c r="A63" s="22"/>
      <c r="B63" s="250"/>
      <c r="C63" s="22"/>
      <c r="D63" s="22"/>
      <c r="E63" s="839" t="s">
        <v>311</v>
      </c>
      <c r="F63" s="298"/>
      <c r="G63" s="299"/>
      <c r="H63" s="888" t="n">
        <v>3.08178978063682</v>
      </c>
      <c r="I63" s="906" t="n">
        <v>4.97633222030529</v>
      </c>
      <c r="J63" s="891" t="n">
        <v>3.50688382221114</v>
      </c>
      <c r="K63" s="891" t="n">
        <v>2.27345558238767</v>
      </c>
      <c r="L63" s="1527" t="n">
        <v>2.80156543121006</v>
      </c>
      <c r="M63" s="1524" t="n">
        <v>1.93636786872091</v>
      </c>
      <c r="N63" s="974" t="n">
        <v>3.09158737457753</v>
      </c>
      <c r="O63" s="982"/>
      <c r="Q63" s="330"/>
    </row>
    <row r="64" s="13" customFormat="true" ht="19.5" hidden="false" customHeight="true" outlineLevel="0" collapsed="false">
      <c r="B64" s="330"/>
      <c r="E64" s="908" t="s">
        <v>312</v>
      </c>
      <c r="F64" s="577"/>
      <c r="G64" s="578"/>
      <c r="H64" s="1528" t="n">
        <v>1.60903814369775</v>
      </c>
      <c r="I64" s="1022" t="n">
        <v>1.0099422269469</v>
      </c>
      <c r="J64" s="914" t="n">
        <v>1.12825875231666</v>
      </c>
      <c r="K64" s="914" t="n">
        <v>1.76250433730603</v>
      </c>
      <c r="L64" s="1529" t="n">
        <v>2.19397788946836</v>
      </c>
      <c r="M64" s="913" t="n">
        <v>1.61726394552744</v>
      </c>
      <c r="N64" s="981" t="n">
        <v>1.35862812355616</v>
      </c>
      <c r="O64" s="982"/>
      <c r="Q64" s="330"/>
    </row>
    <row r="65" s="13" customFormat="true" ht="19.5" hidden="false" customHeight="true" outlineLevel="0" collapsed="false">
      <c r="B65" s="330"/>
      <c r="E65" s="331"/>
      <c r="F65" s="331"/>
      <c r="G65" s="331"/>
      <c r="H65" s="331"/>
      <c r="I65" s="331"/>
      <c r="J65" s="331"/>
      <c r="K65" s="331"/>
      <c r="L65" s="331"/>
      <c r="M65" s="331"/>
      <c r="N65" s="331"/>
      <c r="O65" s="331"/>
      <c r="Q65" s="330"/>
    </row>
    <row r="66" s="13" customFormat="true" ht="19.5" hidden="false" customHeight="true" outlineLevel="0" collapsed="false">
      <c r="B66" s="330"/>
      <c r="F66" s="331"/>
      <c r="Q66" s="330"/>
    </row>
    <row r="67" s="13" customFormat="true" ht="12" hidden="false" customHeight="true" outlineLevel="0" collapsed="false">
      <c r="B67" s="330"/>
      <c r="F67" s="331"/>
      <c r="Q67" s="330"/>
    </row>
    <row r="68" s="13" customFormat="true" ht="12" hidden="false" customHeight="true" outlineLevel="0" collapsed="false">
      <c r="B68" s="330"/>
      <c r="F68" s="331"/>
      <c r="Q68" s="330"/>
    </row>
    <row r="69" s="13" customFormat="true" ht="12" hidden="true" customHeight="true" outlineLevel="0" collapsed="false">
      <c r="B69" s="330"/>
      <c r="F69" s="331"/>
      <c r="Q69" s="330"/>
    </row>
    <row r="70" s="13" customFormat="true" ht="12" hidden="true" customHeight="true" outlineLevel="0" collapsed="false">
      <c r="B70" s="330"/>
      <c r="F70" s="331"/>
      <c r="Q70" s="330"/>
    </row>
    <row r="71" s="13" customFormat="true" ht="24.95" hidden="false" customHeight="true" outlineLevel="0" collapsed="false">
      <c r="A71" s="22"/>
      <c r="B71" s="250"/>
      <c r="C71" s="22"/>
      <c r="D71" s="22"/>
      <c r="E71" s="983" t="s">
        <v>374</v>
      </c>
      <c r="F71" s="983"/>
      <c r="G71" s="983"/>
      <c r="H71" s="983"/>
      <c r="I71" s="983"/>
      <c r="J71" s="983"/>
      <c r="K71" s="983"/>
      <c r="L71" s="983"/>
      <c r="M71" s="983"/>
      <c r="N71" s="983"/>
      <c r="O71" s="7"/>
      <c r="P71" s="7"/>
      <c r="Q71" s="330"/>
    </row>
    <row r="72" s="13" customFormat="true" ht="20.1" hidden="false" customHeight="true" outlineLevel="0" collapsed="false">
      <c r="A72" s="7"/>
      <c r="B72" s="251"/>
      <c r="C72" s="7"/>
      <c r="D72" s="7"/>
      <c r="E72" s="406"/>
      <c r="F72" s="406"/>
      <c r="G72" s="406"/>
      <c r="H72" s="406"/>
      <c r="I72" s="406"/>
      <c r="J72" s="406"/>
      <c r="K72" s="406"/>
      <c r="L72" s="406"/>
      <c r="M72" s="153"/>
      <c r="N72" s="153"/>
      <c r="O72" s="1147" t="s">
        <v>333</v>
      </c>
      <c r="Q72" s="330"/>
    </row>
    <row r="73" s="13" customFormat="true" ht="18" hidden="false" customHeight="true" outlineLevel="0" collapsed="false">
      <c r="A73" s="7"/>
      <c r="B73" s="251"/>
      <c r="C73" s="7"/>
      <c r="D73" s="342"/>
      <c r="E73" s="344"/>
      <c r="F73" s="153"/>
      <c r="G73" s="342"/>
      <c r="H73" s="987" t="s">
        <v>372</v>
      </c>
      <c r="I73" s="988"/>
      <c r="J73" s="988"/>
      <c r="K73" s="988"/>
      <c r="L73" s="988"/>
      <c r="M73" s="387"/>
      <c r="N73" s="393"/>
      <c r="O73" s="396"/>
      <c r="Q73" s="330"/>
    </row>
    <row r="74" s="13" customFormat="true" ht="18" hidden="false" customHeight="true" outlineLevel="0" collapsed="false">
      <c r="A74" s="7"/>
      <c r="B74" s="251"/>
      <c r="C74" s="7"/>
      <c r="D74" s="342"/>
      <c r="E74" s="781"/>
      <c r="F74" s="406"/>
      <c r="G74" s="407"/>
      <c r="H74" s="778"/>
      <c r="I74" s="1263" t="s">
        <v>291</v>
      </c>
      <c r="J74" s="1264" t="s">
        <v>292</v>
      </c>
      <c r="K74" s="1264" t="s">
        <v>293</v>
      </c>
      <c r="L74" s="1375" t="s">
        <v>294</v>
      </c>
      <c r="M74" s="1266" t="s">
        <v>346</v>
      </c>
      <c r="N74" s="1522" t="s">
        <v>347</v>
      </c>
      <c r="O74" s="396"/>
      <c r="Q74" s="330"/>
    </row>
    <row r="75" s="13" customFormat="true" ht="20.1" hidden="true" customHeight="true" outlineLevel="0" collapsed="false">
      <c r="A75" s="7"/>
      <c r="B75" s="251"/>
      <c r="C75" s="7"/>
      <c r="D75" s="342"/>
      <c r="E75" s="839" t="s">
        <v>295</v>
      </c>
      <c r="F75" s="308"/>
      <c r="G75" s="309"/>
      <c r="H75" s="998" t="n">
        <v>5.197465361508</v>
      </c>
      <c r="I75" s="1530" t="n">
        <v>18.7069276180141</v>
      </c>
      <c r="J75" s="996" t="n">
        <v>8.13194249684742</v>
      </c>
      <c r="K75" s="996" t="n">
        <v>4.54912574305668</v>
      </c>
      <c r="L75" s="1531" t="n">
        <v>2.39576965177629</v>
      </c>
      <c r="M75" s="1532" t="n">
        <v>2.5772760499813</v>
      </c>
      <c r="N75" s="1194" t="n">
        <v>11.2185047881318</v>
      </c>
      <c r="O75" s="396"/>
      <c r="Q75" s="330"/>
    </row>
    <row r="76" s="13" customFormat="true" ht="20.1" hidden="true" customHeight="true" outlineLevel="0" collapsed="false">
      <c r="A76" s="7"/>
      <c r="B76" s="251"/>
      <c r="C76" s="7"/>
      <c r="D76" s="342"/>
      <c r="E76" s="1159"/>
      <c r="F76" s="1069"/>
      <c r="G76" s="1070"/>
      <c r="H76" s="1077"/>
      <c r="I76" s="1071"/>
      <c r="J76" s="1073"/>
      <c r="K76" s="1073"/>
      <c r="L76" s="1382"/>
      <c r="M76" s="1274"/>
      <c r="N76" s="1075"/>
      <c r="O76" s="396"/>
      <c r="Q76" s="330"/>
    </row>
    <row r="77" s="13" customFormat="true" ht="20.1" hidden="true" customHeight="true" outlineLevel="0" collapsed="false">
      <c r="A77" s="7"/>
      <c r="B77" s="251"/>
      <c r="C77" s="7"/>
      <c r="D77" s="342"/>
      <c r="E77" s="839" t="s">
        <v>297</v>
      </c>
      <c r="F77" s="308"/>
      <c r="G77" s="309"/>
      <c r="H77" s="998" t="n">
        <v>5.20859069026071</v>
      </c>
      <c r="I77" s="1530" t="n">
        <v>18.7774428805237</v>
      </c>
      <c r="J77" s="996" t="n">
        <v>8.11136678696977</v>
      </c>
      <c r="K77" s="996" t="n">
        <v>4.53822588594133</v>
      </c>
      <c r="L77" s="1531" t="n">
        <v>2.41322312966631</v>
      </c>
      <c r="M77" s="1532" t="n">
        <v>2.61109596306137</v>
      </c>
      <c r="N77" s="1194" t="n">
        <v>11.2360197254703</v>
      </c>
      <c r="O77" s="396"/>
      <c r="Q77" s="330"/>
    </row>
    <row r="78" s="13" customFormat="true" ht="20.1" hidden="true" customHeight="true" outlineLevel="0" collapsed="false">
      <c r="A78" s="7"/>
      <c r="B78" s="251"/>
      <c r="C78" s="7"/>
      <c r="D78" s="342"/>
      <c r="E78" s="1384"/>
      <c r="F78" s="1079"/>
      <c r="G78" s="1080"/>
      <c r="H78" s="1087"/>
      <c r="I78" s="1081"/>
      <c r="J78" s="1083"/>
      <c r="K78" s="1083"/>
      <c r="L78" s="1385"/>
      <c r="M78" s="1277"/>
      <c r="N78" s="1085"/>
      <c r="O78" s="396"/>
      <c r="Q78" s="330"/>
    </row>
    <row r="79" s="13" customFormat="true" ht="20.1" hidden="true" customHeight="true" outlineLevel="0" collapsed="false">
      <c r="A79" s="7"/>
      <c r="B79" s="251"/>
      <c r="C79" s="7"/>
      <c r="D79" s="342"/>
      <c r="E79" s="839" t="s">
        <v>298</v>
      </c>
      <c r="F79" s="308"/>
      <c r="G79" s="309"/>
      <c r="H79" s="998" t="n">
        <v>5.14954668111623</v>
      </c>
      <c r="I79" s="1530" t="n">
        <v>18.8085097092704</v>
      </c>
      <c r="J79" s="996" t="n">
        <v>8.03403920094007</v>
      </c>
      <c r="K79" s="996" t="n">
        <v>4.44679694741151</v>
      </c>
      <c r="L79" s="1531" t="n">
        <v>2.37124802825191</v>
      </c>
      <c r="M79" s="1532" t="n">
        <v>2.5792352880366</v>
      </c>
      <c r="N79" s="1194" t="n">
        <v>11.1341098692319</v>
      </c>
      <c r="O79" s="396"/>
      <c r="Q79" s="330"/>
    </row>
    <row r="80" s="13" customFormat="true" ht="20.1" hidden="true" customHeight="true" outlineLevel="0" collapsed="false">
      <c r="A80" s="7"/>
      <c r="B80" s="251"/>
      <c r="C80" s="7"/>
      <c r="D80" s="342"/>
      <c r="E80" s="1159"/>
      <c r="F80" s="1069"/>
      <c r="G80" s="1070"/>
      <c r="H80" s="1077"/>
      <c r="I80" s="1071"/>
      <c r="J80" s="1073"/>
      <c r="K80" s="1073"/>
      <c r="L80" s="1382"/>
      <c r="M80" s="1274"/>
      <c r="N80" s="1075"/>
      <c r="O80" s="396"/>
      <c r="Q80" s="330"/>
    </row>
    <row r="81" s="13" customFormat="true" ht="20.1" hidden="true" customHeight="true" outlineLevel="0" collapsed="false">
      <c r="A81" s="7"/>
      <c r="B81" s="251"/>
      <c r="C81" s="7"/>
      <c r="D81" s="342"/>
      <c r="E81" s="839" t="s">
        <v>299</v>
      </c>
      <c r="F81" s="308"/>
      <c r="G81" s="309"/>
      <c r="H81" s="998" t="n">
        <v>5.12697965714286</v>
      </c>
      <c r="I81" s="1530" t="n">
        <v>18.2800047722343</v>
      </c>
      <c r="J81" s="996" t="n">
        <v>7.96058616885872</v>
      </c>
      <c r="K81" s="996" t="n">
        <v>4.40389026230405</v>
      </c>
      <c r="L81" s="1531" t="n">
        <v>2.36416398086124</v>
      </c>
      <c r="M81" s="1532" t="n">
        <v>2.57838580403967</v>
      </c>
      <c r="N81" s="1194" t="n">
        <v>11.0561246085619</v>
      </c>
      <c r="O81" s="396"/>
      <c r="Q81" s="330"/>
    </row>
    <row r="82" s="13" customFormat="true" ht="20.1" hidden="true" customHeight="true" outlineLevel="0" collapsed="false">
      <c r="A82" s="7"/>
      <c r="B82" s="251"/>
      <c r="C82" s="7"/>
      <c r="D82" s="342"/>
      <c r="E82" s="1384"/>
      <c r="F82" s="1079"/>
      <c r="G82" s="1080"/>
      <c r="H82" s="1087"/>
      <c r="I82" s="1081"/>
      <c r="J82" s="1083"/>
      <c r="K82" s="1083"/>
      <c r="L82" s="1385"/>
      <c r="M82" s="1277"/>
      <c r="N82" s="1085"/>
      <c r="O82" s="396"/>
      <c r="Q82" s="330"/>
    </row>
    <row r="83" s="13" customFormat="true" ht="20.1" hidden="true" customHeight="true" outlineLevel="0" collapsed="false">
      <c r="A83" s="7"/>
      <c r="B83" s="251"/>
      <c r="C83" s="7"/>
      <c r="D83" s="342"/>
      <c r="E83" s="839" t="s">
        <v>300</v>
      </c>
      <c r="F83" s="308"/>
      <c r="G83" s="309"/>
      <c r="H83" s="998" t="n">
        <v>5.15626181957647</v>
      </c>
      <c r="I83" s="1530" t="n">
        <v>18.1380064794816</v>
      </c>
      <c r="J83" s="996" t="n">
        <v>7.92172130726417</v>
      </c>
      <c r="K83" s="996" t="n">
        <v>4.42306492679327</v>
      </c>
      <c r="L83" s="1531" t="n">
        <v>2.43630712535946</v>
      </c>
      <c r="M83" s="1532" t="n">
        <v>2.6132152663343</v>
      </c>
      <c r="N83" s="1194" t="n">
        <v>11.0067996384344</v>
      </c>
      <c r="O83" s="396"/>
      <c r="Q83" s="330"/>
    </row>
    <row r="84" s="13" customFormat="true" ht="20.1" hidden="true" customHeight="true" outlineLevel="0" collapsed="false">
      <c r="A84" s="7"/>
      <c r="B84" s="251"/>
      <c r="C84" s="7"/>
      <c r="D84" s="342"/>
      <c r="E84" s="1159"/>
      <c r="F84" s="1069"/>
      <c r="G84" s="1070"/>
      <c r="H84" s="1077"/>
      <c r="I84" s="1071"/>
      <c r="J84" s="1073"/>
      <c r="K84" s="1073"/>
      <c r="L84" s="1382"/>
      <c r="M84" s="1274"/>
      <c r="N84" s="1075"/>
      <c r="O84" s="396"/>
      <c r="Q84" s="330"/>
    </row>
    <row r="85" s="13" customFormat="true" ht="20.1" hidden="true" customHeight="true" outlineLevel="0" collapsed="false">
      <c r="A85" s="7"/>
      <c r="B85" s="251"/>
      <c r="C85" s="7"/>
      <c r="D85" s="342"/>
      <c r="E85" s="839" t="s">
        <v>301</v>
      </c>
      <c r="F85" s="308"/>
      <c r="G85" s="309"/>
      <c r="H85" s="998" t="n">
        <v>5.17677594100814</v>
      </c>
      <c r="I85" s="1530" t="n">
        <v>17.9153948051948</v>
      </c>
      <c r="J85" s="996" t="n">
        <v>7.83207181748466</v>
      </c>
      <c r="K85" s="996" t="n">
        <v>4.45974088270501</v>
      </c>
      <c r="L85" s="1531" t="n">
        <v>2.48378231134809</v>
      </c>
      <c r="M85" s="1532" t="n">
        <v>2.64819420963652</v>
      </c>
      <c r="N85" s="1194" t="n">
        <v>10.9374064768319</v>
      </c>
      <c r="O85" s="396"/>
      <c r="Q85" s="330"/>
    </row>
    <row r="86" s="13" customFormat="true" ht="20.1" hidden="true" customHeight="true" outlineLevel="0" collapsed="false">
      <c r="A86" s="7"/>
      <c r="B86" s="251"/>
      <c r="C86" s="7"/>
      <c r="D86" s="342"/>
      <c r="E86" s="1384"/>
      <c r="F86" s="1079"/>
      <c r="G86" s="1080"/>
      <c r="H86" s="1087"/>
      <c r="I86" s="1081"/>
      <c r="J86" s="1083"/>
      <c r="K86" s="1083"/>
      <c r="L86" s="1385"/>
      <c r="M86" s="1277"/>
      <c r="N86" s="1085"/>
      <c r="O86" s="396"/>
      <c r="Q86" s="330"/>
    </row>
    <row r="87" s="13" customFormat="true" ht="20.1" hidden="true" customHeight="true" outlineLevel="0" collapsed="false">
      <c r="A87" s="7"/>
      <c r="B87" s="251"/>
      <c r="C87" s="7"/>
      <c r="D87" s="342"/>
      <c r="E87" s="839" t="s">
        <v>254</v>
      </c>
      <c r="F87" s="308"/>
      <c r="G87" s="309"/>
      <c r="H87" s="998" t="n">
        <v>5.13741732327002</v>
      </c>
      <c r="I87" s="1530" t="n">
        <v>17.7784084006462</v>
      </c>
      <c r="J87" s="996" t="n">
        <v>7.60717102432406</v>
      </c>
      <c r="K87" s="996" t="n">
        <v>4.45303951065025</v>
      </c>
      <c r="L87" s="1531" t="n">
        <v>2.43276887159533</v>
      </c>
      <c r="M87" s="1532" t="n">
        <v>2.64788933143291</v>
      </c>
      <c r="N87" s="1194" t="n">
        <v>10.751373120893</v>
      </c>
      <c r="O87" s="396"/>
      <c r="Q87" s="330"/>
    </row>
    <row r="88" s="13" customFormat="true" ht="20.1" hidden="true" customHeight="true" outlineLevel="0" collapsed="false">
      <c r="A88" s="7"/>
      <c r="B88" s="251"/>
      <c r="C88" s="7"/>
      <c r="D88" s="342"/>
      <c r="E88" s="1384"/>
      <c r="F88" s="1079"/>
      <c r="G88" s="1080"/>
      <c r="H88" s="1087"/>
      <c r="I88" s="1081"/>
      <c r="J88" s="1083"/>
      <c r="K88" s="1083"/>
      <c r="L88" s="1385"/>
      <c r="M88" s="1277"/>
      <c r="N88" s="1085"/>
      <c r="O88" s="396"/>
      <c r="Q88" s="330"/>
    </row>
    <row r="89" s="13" customFormat="true" ht="20.1" hidden="true" customHeight="true" outlineLevel="0" collapsed="false">
      <c r="A89" s="7"/>
      <c r="B89" s="251"/>
      <c r="C89" s="7"/>
      <c r="D89" s="342"/>
      <c r="E89" s="839" t="s">
        <v>255</v>
      </c>
      <c r="F89" s="308"/>
      <c r="G89" s="309"/>
      <c r="H89" s="998" t="n">
        <v>5.17113140137197</v>
      </c>
      <c r="I89" s="1530" t="n">
        <v>17.5740522861754</v>
      </c>
      <c r="J89" s="996" t="n">
        <v>7.55517640083012</v>
      </c>
      <c r="K89" s="996" t="n">
        <v>4.49398906529175</v>
      </c>
      <c r="L89" s="1531" t="n">
        <v>2.44441775254035</v>
      </c>
      <c r="M89" s="1532" t="n">
        <v>2.69336932011561</v>
      </c>
      <c r="N89" s="1194" t="n">
        <v>10.7267150587096</v>
      </c>
      <c r="O89" s="396"/>
      <c r="Q89" s="330"/>
    </row>
    <row r="90" s="13" customFormat="true" ht="20.1" hidden="true" customHeight="true" outlineLevel="0" collapsed="false">
      <c r="A90" s="7"/>
      <c r="B90" s="251"/>
      <c r="C90" s="7"/>
      <c r="D90" s="342"/>
      <c r="E90" s="297"/>
      <c r="F90" s="298"/>
      <c r="G90" s="299"/>
      <c r="H90" s="1198"/>
      <c r="I90" s="1533"/>
      <c r="J90" s="1534"/>
      <c r="K90" s="1534"/>
      <c r="L90" s="1535"/>
      <c r="M90" s="1536"/>
      <c r="N90" s="1197"/>
      <c r="O90" s="396"/>
      <c r="Q90" s="330"/>
    </row>
    <row r="91" s="13" customFormat="true" ht="20.1" hidden="true" customHeight="true" outlineLevel="0" collapsed="false">
      <c r="A91" s="7"/>
      <c r="B91" s="251"/>
      <c r="C91" s="7"/>
      <c r="D91" s="342"/>
      <c r="E91" s="839" t="s">
        <v>256</v>
      </c>
      <c r="F91" s="308"/>
      <c r="G91" s="309"/>
      <c r="H91" s="998" t="n">
        <v>5.17238325358852</v>
      </c>
      <c r="I91" s="1530" t="n">
        <v>17.35290112</v>
      </c>
      <c r="J91" s="996" t="n">
        <v>7.4837651409518</v>
      </c>
      <c r="K91" s="996" t="n">
        <v>4.49982660802359</v>
      </c>
      <c r="L91" s="1531" t="n">
        <v>2.48493203084833</v>
      </c>
      <c r="M91" s="1532" t="n">
        <v>2.72615954492129</v>
      </c>
      <c r="N91" s="1194" t="n">
        <v>10.6477343054115</v>
      </c>
      <c r="O91" s="396"/>
      <c r="Q91" s="330"/>
    </row>
    <row r="92" s="13" customFormat="true" ht="20.1" hidden="true" customHeight="true" outlineLevel="0" collapsed="false">
      <c r="A92" s="7"/>
      <c r="B92" s="251"/>
      <c r="C92" s="7"/>
      <c r="D92" s="342"/>
      <c r="E92" s="297"/>
      <c r="F92" s="298"/>
      <c r="G92" s="299"/>
      <c r="H92" s="1198"/>
      <c r="I92" s="1533"/>
      <c r="J92" s="1534"/>
      <c r="K92" s="1534"/>
      <c r="L92" s="1535"/>
      <c r="M92" s="1536"/>
      <c r="N92" s="1197"/>
      <c r="O92" s="396"/>
      <c r="Q92" s="330"/>
    </row>
    <row r="93" s="13" customFormat="true" ht="20.1" hidden="false" customHeight="true" outlineLevel="0" collapsed="false">
      <c r="B93" s="330"/>
      <c r="D93" s="459"/>
      <c r="E93" s="814" t="s">
        <v>257</v>
      </c>
      <c r="F93" s="573"/>
      <c r="G93" s="815"/>
      <c r="H93" s="1202" t="n">
        <v>5.22066455757461</v>
      </c>
      <c r="I93" s="1537" t="n">
        <v>17.55105024</v>
      </c>
      <c r="J93" s="1538" t="n">
        <v>7.49828631083363</v>
      </c>
      <c r="K93" s="1538" t="n">
        <v>4.5464258706721</v>
      </c>
      <c r="L93" s="1539" t="n">
        <v>2.51068330560177</v>
      </c>
      <c r="M93" s="1540" t="n">
        <v>2.77995309822017</v>
      </c>
      <c r="N93" s="1200" t="n">
        <v>10.6973069096057</v>
      </c>
      <c r="O93" s="396"/>
      <c r="Q93" s="330"/>
      <c r="T93" s="1541"/>
    </row>
    <row r="94" s="13" customFormat="true" ht="20.1" hidden="true" customHeight="true" outlineLevel="0" collapsed="false">
      <c r="B94" s="330"/>
      <c r="D94" s="459"/>
      <c r="E94" s="1105"/>
      <c r="F94" s="823"/>
      <c r="G94" s="824"/>
      <c r="H94" s="1206"/>
      <c r="I94" s="1542"/>
      <c r="J94" s="1543"/>
      <c r="K94" s="1543"/>
      <c r="L94" s="1544"/>
      <c r="M94" s="1545"/>
      <c r="N94" s="1204"/>
      <c r="O94" s="396"/>
      <c r="Q94" s="330"/>
    </row>
    <row r="95" s="13" customFormat="true" ht="20.1" hidden="false" customHeight="true" outlineLevel="0" collapsed="false">
      <c r="B95" s="330"/>
      <c r="D95" s="459"/>
      <c r="E95" s="814" t="s">
        <v>258</v>
      </c>
      <c r="F95" s="573"/>
      <c r="G95" s="815"/>
      <c r="H95" s="1202" t="n">
        <v>5.32303757268697</v>
      </c>
      <c r="I95" s="1537" t="n">
        <v>17.6943697711549</v>
      </c>
      <c r="J95" s="1538" t="n">
        <v>7.62104762397764</v>
      </c>
      <c r="K95" s="1538" t="n">
        <v>4.62570916303054</v>
      </c>
      <c r="L95" s="1539" t="n">
        <v>2.62230209617756</v>
      </c>
      <c r="M95" s="1540" t="n">
        <v>2.84705019461744</v>
      </c>
      <c r="N95" s="1200" t="n">
        <v>10.857345262635</v>
      </c>
      <c r="O95" s="396"/>
      <c r="Q95" s="330"/>
    </row>
    <row r="96" s="13" customFormat="true" ht="20.1" hidden="true" customHeight="true" outlineLevel="0" collapsed="false">
      <c r="B96" s="330"/>
      <c r="D96" s="459"/>
      <c r="E96" s="1105"/>
      <c r="F96" s="823"/>
      <c r="G96" s="824"/>
      <c r="H96" s="1206"/>
      <c r="I96" s="1542"/>
      <c r="J96" s="1543"/>
      <c r="K96" s="1543"/>
      <c r="L96" s="1544"/>
      <c r="M96" s="1545"/>
      <c r="N96" s="1204"/>
      <c r="O96" s="396"/>
      <c r="Q96" s="330"/>
    </row>
    <row r="97" s="13" customFormat="true" ht="20.1" hidden="false" customHeight="true" outlineLevel="0" collapsed="false">
      <c r="B97" s="330"/>
      <c r="D97" s="459"/>
      <c r="E97" s="814" t="s">
        <v>259</v>
      </c>
      <c r="F97" s="573"/>
      <c r="G97" s="815"/>
      <c r="H97" s="998" t="n">
        <v>5.35322636404163</v>
      </c>
      <c r="I97" s="1537" t="n">
        <v>17.5577921177089</v>
      </c>
      <c r="J97" s="1538" t="n">
        <v>7.67795390625</v>
      </c>
      <c r="K97" s="1538" t="n">
        <v>4.64391086401048</v>
      </c>
      <c r="L97" s="1539" t="n">
        <v>2.65633835800808</v>
      </c>
      <c r="M97" s="1540" t="n">
        <v>2.86828284015351</v>
      </c>
      <c r="N97" s="1546" t="n">
        <v>10.8930099099099</v>
      </c>
      <c r="O97" s="396"/>
      <c r="Q97" s="330"/>
    </row>
    <row r="98" s="13" customFormat="true" ht="20.1" hidden="true" customHeight="true" outlineLevel="0" collapsed="false">
      <c r="B98" s="330"/>
      <c r="D98" s="459"/>
      <c r="E98" s="966"/>
      <c r="F98" s="831"/>
      <c r="G98" s="832"/>
      <c r="H98" s="1547"/>
      <c r="I98" s="1548"/>
      <c r="J98" s="1549"/>
      <c r="K98" s="1549"/>
      <c r="L98" s="1550"/>
      <c r="M98" s="1551"/>
      <c r="N98" s="1552"/>
      <c r="O98" s="396"/>
      <c r="Q98" s="330"/>
    </row>
    <row r="99" s="13" customFormat="true" ht="20.1" hidden="false" customHeight="true" outlineLevel="0" collapsed="false">
      <c r="B99" s="330"/>
      <c r="D99" s="459"/>
      <c r="E99" s="895" t="s">
        <v>302</v>
      </c>
      <c r="F99" s="1235"/>
      <c r="G99" s="1236"/>
      <c r="H99" s="1553" t="n">
        <v>5.33130942642517</v>
      </c>
      <c r="I99" s="1554" t="n">
        <v>17.6055946949602</v>
      </c>
      <c r="J99" s="1555" t="n">
        <v>7.62553716654267</v>
      </c>
      <c r="K99" s="1555" t="n">
        <v>4.61961681397739</v>
      </c>
      <c r="L99" s="1556" t="n">
        <v>2.66603038593063</v>
      </c>
      <c r="M99" s="1557" t="n">
        <v>2.85352289771278</v>
      </c>
      <c r="N99" s="1558" t="n">
        <v>10.8107987611838</v>
      </c>
      <c r="O99" s="396"/>
      <c r="Q99" s="330"/>
    </row>
    <row r="100" s="13" customFormat="true" ht="20.1" hidden="true" customHeight="true" outlineLevel="0" collapsed="false">
      <c r="B100" s="330"/>
      <c r="D100" s="459"/>
      <c r="E100" s="297"/>
      <c r="F100" s="298"/>
      <c r="G100" s="299"/>
      <c r="H100" s="1198"/>
      <c r="I100" s="1533"/>
      <c r="J100" s="1534"/>
      <c r="K100" s="1534"/>
      <c r="L100" s="1535"/>
      <c r="M100" s="1536"/>
      <c r="N100" s="1559"/>
      <c r="O100" s="396"/>
      <c r="Q100" s="330"/>
    </row>
    <row r="101" s="13" customFormat="true" ht="20.1" hidden="false" customHeight="true" outlineLevel="0" collapsed="false">
      <c r="B101" s="330"/>
      <c r="D101" s="459"/>
      <c r="E101" s="895" t="s">
        <v>303</v>
      </c>
      <c r="F101" s="1235"/>
      <c r="G101" s="1236"/>
      <c r="H101" s="1553" t="n">
        <v>5.31633256640625</v>
      </c>
      <c r="I101" s="1554" t="n">
        <v>17.4444376569038</v>
      </c>
      <c r="J101" s="1555" t="n">
        <v>7.53637240492769</v>
      </c>
      <c r="K101" s="1555" t="n">
        <v>4.6161866447925</v>
      </c>
      <c r="L101" s="1556" t="n">
        <v>2.67926838777661</v>
      </c>
      <c r="M101" s="1557" t="n">
        <v>2.85952253330869</v>
      </c>
      <c r="N101" s="1558" t="n">
        <v>10.7285978211871</v>
      </c>
      <c r="O101" s="396"/>
      <c r="Q101" s="330"/>
    </row>
    <row r="102" s="13" customFormat="true" ht="20.1" hidden="true" customHeight="true" outlineLevel="0" collapsed="false">
      <c r="B102" s="330"/>
      <c r="D102" s="459"/>
      <c r="E102" s="1495"/>
      <c r="F102" s="286"/>
      <c r="G102" s="287"/>
      <c r="H102" s="1198"/>
      <c r="I102" s="1533"/>
      <c r="J102" s="1534"/>
      <c r="K102" s="1534"/>
      <c r="L102" s="1535"/>
      <c r="M102" s="1536"/>
      <c r="N102" s="1197"/>
      <c r="O102" s="396"/>
      <c r="Q102" s="330"/>
    </row>
    <row r="103" s="13" customFormat="true" ht="20.1" hidden="true" customHeight="true" outlineLevel="0" collapsed="false">
      <c r="A103" s="22"/>
      <c r="B103" s="250"/>
      <c r="C103" s="22"/>
      <c r="D103" s="284"/>
      <c r="E103" s="1013"/>
      <c r="F103" s="954"/>
      <c r="G103" s="265"/>
      <c r="H103" s="858"/>
      <c r="I103" s="856"/>
      <c r="J103" s="857"/>
      <c r="K103" s="857"/>
      <c r="L103" s="1512"/>
      <c r="M103" s="1560"/>
      <c r="N103" s="1470"/>
      <c r="O103" s="396"/>
      <c r="Q103" s="330"/>
    </row>
    <row r="104" s="13" customFormat="true" ht="20.1" hidden="false" customHeight="true" outlineLevel="0" collapsed="false">
      <c r="A104" s="22"/>
      <c r="B104" s="250"/>
      <c r="C104" s="22"/>
      <c r="D104" s="284"/>
      <c r="E104" s="861" t="s">
        <v>159</v>
      </c>
      <c r="F104" s="861"/>
      <c r="G104" s="861"/>
      <c r="H104" s="1561" t="n">
        <v>-0.0149768600189182</v>
      </c>
      <c r="I104" s="1562" t="n">
        <v>-0.161157038056444</v>
      </c>
      <c r="J104" s="1563" t="n">
        <v>-0.0891647616149793</v>
      </c>
      <c r="K104" s="1563" t="n">
        <v>-0.00343016918489436</v>
      </c>
      <c r="L104" s="1564" t="n">
        <v>0.0132380018459775</v>
      </c>
      <c r="M104" s="1565" t="n">
        <v>0.00599963559590711</v>
      </c>
      <c r="N104" s="1566" t="n">
        <v>-0.0822009399966781</v>
      </c>
      <c r="O104" s="396"/>
      <c r="Q104" s="330"/>
    </row>
    <row r="105" s="13" customFormat="true" ht="5.1" hidden="false" customHeight="true" outlineLevel="0" collapsed="false">
      <c r="A105" s="7"/>
      <c r="B105" s="251"/>
      <c r="C105" s="7"/>
      <c r="D105" s="7"/>
      <c r="E105" s="387"/>
      <c r="F105" s="387"/>
      <c r="G105" s="387"/>
      <c r="H105" s="387"/>
      <c r="I105" s="387"/>
      <c r="J105" s="387"/>
      <c r="K105" s="387"/>
      <c r="L105" s="387"/>
      <c r="M105" s="153"/>
      <c r="N105" s="153"/>
      <c r="O105" s="331"/>
      <c r="Q105" s="330"/>
    </row>
    <row r="106" s="13" customFormat="true" ht="12" hidden="false" customHeight="true" outlineLevel="0" collapsed="false">
      <c r="A106" s="7"/>
      <c r="B106" s="251"/>
      <c r="C106" s="7"/>
      <c r="D106" s="7"/>
      <c r="E106" s="6"/>
      <c r="F106" s="153"/>
      <c r="G106" s="1145"/>
      <c r="H106" s="7"/>
      <c r="I106" s="7"/>
      <c r="J106" s="7"/>
      <c r="K106" s="7"/>
      <c r="L106" s="7"/>
      <c r="M106" s="7"/>
      <c r="N106" s="7"/>
      <c r="O106" s="331"/>
      <c r="Q106" s="330"/>
    </row>
    <row r="107" s="13" customFormat="true" ht="12" hidden="true" customHeight="true" outlineLevel="0" collapsed="false">
      <c r="A107" s="7"/>
      <c r="B107" s="251"/>
      <c r="C107" s="7"/>
      <c r="D107" s="7"/>
      <c r="E107" s="6"/>
      <c r="F107" s="153"/>
      <c r="G107" s="6"/>
      <c r="H107" s="7"/>
      <c r="I107" s="7"/>
      <c r="J107" s="7"/>
      <c r="K107" s="7"/>
      <c r="L107" s="7"/>
      <c r="M107" s="7"/>
      <c r="N107" s="7"/>
      <c r="O107" s="331"/>
      <c r="Q107" s="330"/>
    </row>
    <row r="108" s="13" customFormat="true" ht="12" hidden="true" customHeight="true" outlineLevel="0" collapsed="false">
      <c r="A108" s="7"/>
      <c r="B108" s="251"/>
      <c r="C108" s="7"/>
      <c r="D108" s="7"/>
      <c r="E108" s="7"/>
      <c r="F108" s="153"/>
      <c r="G108" s="7"/>
      <c r="H108" s="7"/>
      <c r="I108" s="7"/>
      <c r="J108" s="7"/>
      <c r="K108" s="7"/>
      <c r="L108" s="7"/>
      <c r="M108" s="7"/>
      <c r="N108" s="7"/>
      <c r="O108" s="331"/>
      <c r="Q108" s="330"/>
    </row>
    <row r="109" s="13" customFormat="true" ht="12" hidden="true" customHeight="true" outlineLevel="0" collapsed="false">
      <c r="A109" s="7"/>
      <c r="B109" s="251"/>
      <c r="C109" s="7"/>
      <c r="D109" s="7"/>
      <c r="E109" s="7"/>
      <c r="F109" s="153"/>
      <c r="G109" s="7"/>
      <c r="H109" s="7"/>
      <c r="I109" s="7"/>
      <c r="J109" s="7"/>
      <c r="K109" s="7"/>
      <c r="L109" s="7"/>
      <c r="M109" s="7"/>
      <c r="N109" s="7"/>
      <c r="O109" s="331"/>
      <c r="Q109" s="330"/>
    </row>
    <row r="110" s="13" customFormat="true" ht="12" hidden="false" customHeight="true" outlineLevel="0" collapsed="false">
      <c r="A110" s="7"/>
      <c r="B110" s="251"/>
      <c r="C110" s="7"/>
      <c r="D110" s="7"/>
      <c r="E110" s="7"/>
      <c r="F110" s="153"/>
      <c r="G110" s="7"/>
      <c r="H110" s="7"/>
      <c r="I110" s="7"/>
      <c r="J110" s="7"/>
      <c r="K110" s="7"/>
      <c r="L110" s="7"/>
      <c r="M110" s="7"/>
      <c r="N110" s="7"/>
      <c r="O110" s="331"/>
      <c r="Q110" s="330"/>
    </row>
    <row r="111" s="13" customFormat="true" ht="24.95" hidden="false" customHeight="true" outlineLevel="0" collapsed="false">
      <c r="A111" s="22"/>
      <c r="B111" s="250"/>
      <c r="C111" s="22"/>
      <c r="D111" s="22"/>
      <c r="E111" s="983" t="s">
        <v>375</v>
      </c>
      <c r="F111" s="983"/>
      <c r="G111" s="983"/>
      <c r="H111" s="983"/>
      <c r="I111" s="983"/>
      <c r="J111" s="983"/>
      <c r="K111" s="983"/>
      <c r="L111" s="983"/>
      <c r="M111" s="983"/>
      <c r="N111" s="983"/>
      <c r="O111" s="331"/>
      <c r="Q111" s="330"/>
    </row>
    <row r="112" s="13" customFormat="true" ht="20.1" hidden="false" customHeight="true" outlineLevel="0" collapsed="false">
      <c r="A112" s="22"/>
      <c r="B112" s="250"/>
      <c r="C112" s="22"/>
      <c r="D112" s="7"/>
      <c r="E112" s="406"/>
      <c r="F112" s="406"/>
      <c r="G112" s="406"/>
      <c r="H112" s="406"/>
      <c r="I112" s="406"/>
      <c r="J112" s="406"/>
      <c r="K112" s="406"/>
      <c r="L112" s="406"/>
      <c r="M112" s="153"/>
      <c r="N112" s="153"/>
      <c r="O112" s="1147" t="s">
        <v>223</v>
      </c>
      <c r="Q112" s="330"/>
    </row>
    <row r="113" s="13" customFormat="true" ht="18" hidden="false" customHeight="true" outlineLevel="0" collapsed="false">
      <c r="A113" s="22"/>
      <c r="B113" s="250"/>
      <c r="C113" s="22"/>
      <c r="D113" s="342"/>
      <c r="E113" s="344"/>
      <c r="F113" s="153"/>
      <c r="G113" s="342"/>
      <c r="H113" s="987" t="s">
        <v>372</v>
      </c>
      <c r="I113" s="988"/>
      <c r="J113" s="988"/>
      <c r="K113" s="988"/>
      <c r="L113" s="988"/>
      <c r="M113" s="387"/>
      <c r="N113" s="393"/>
      <c r="O113" s="396"/>
      <c r="Q113" s="330"/>
    </row>
    <row r="114" s="13" customFormat="true" ht="18" hidden="false" customHeight="true" outlineLevel="0" collapsed="false">
      <c r="A114" s="22"/>
      <c r="B114" s="250"/>
      <c r="C114" s="22"/>
      <c r="D114" s="342"/>
      <c r="E114" s="781"/>
      <c r="F114" s="406"/>
      <c r="G114" s="407"/>
      <c r="H114" s="778"/>
      <c r="I114" s="1263" t="s">
        <v>291</v>
      </c>
      <c r="J114" s="1264" t="s">
        <v>292</v>
      </c>
      <c r="K114" s="1264" t="s">
        <v>293</v>
      </c>
      <c r="L114" s="1375" t="s">
        <v>294</v>
      </c>
      <c r="M114" s="1266" t="s">
        <v>346</v>
      </c>
      <c r="N114" s="1522" t="s">
        <v>347</v>
      </c>
      <c r="O114" s="396"/>
      <c r="Q114" s="330"/>
    </row>
    <row r="115" s="13" customFormat="true" ht="19.5" hidden="true" customHeight="true" outlineLevel="0" collapsed="false">
      <c r="A115" s="22"/>
      <c r="B115" s="250"/>
      <c r="C115" s="22"/>
      <c r="D115" s="153"/>
      <c r="E115" s="895" t="s">
        <v>297</v>
      </c>
      <c r="F115" s="1235"/>
      <c r="G115" s="1236"/>
      <c r="H115" s="903" t="n">
        <v>0.214052965799461</v>
      </c>
      <c r="I115" s="898" t="n">
        <v>0.376947321064747</v>
      </c>
      <c r="J115" s="900" t="n">
        <v>-0.253023307599931</v>
      </c>
      <c r="K115" s="900" t="n">
        <v>-0.239603337674144</v>
      </c>
      <c r="L115" s="1567" t="n">
        <v>0.728512354143818</v>
      </c>
      <c r="M115" s="1523" t="n">
        <v>1.31223479457352</v>
      </c>
      <c r="N115" s="901" t="n">
        <v>0.156125416614872</v>
      </c>
      <c r="O115" s="396"/>
      <c r="Q115" s="330"/>
    </row>
    <row r="116" s="13" customFormat="true" ht="19.5" hidden="true" customHeight="true" outlineLevel="0" collapsed="false">
      <c r="A116" s="22"/>
      <c r="B116" s="250"/>
      <c r="C116" s="22"/>
      <c r="D116" s="153"/>
      <c r="E116" s="895" t="s">
        <v>298</v>
      </c>
      <c r="F116" s="1235"/>
      <c r="G116" s="1236"/>
      <c r="H116" s="903" t="n">
        <v>-1.13358896207527</v>
      </c>
      <c r="I116" s="898" t="n">
        <v>0.165447600849444</v>
      </c>
      <c r="J116" s="900" t="n">
        <v>-0.953323749998813</v>
      </c>
      <c r="K116" s="900" t="n">
        <v>-2.0146405407684</v>
      </c>
      <c r="L116" s="1567" t="n">
        <v>-1.73937921025159</v>
      </c>
      <c r="M116" s="1523" t="n">
        <v>-1.22020314364151</v>
      </c>
      <c r="N116" s="901" t="n">
        <v>-0.906992500265191</v>
      </c>
      <c r="O116" s="396"/>
      <c r="Q116" s="330"/>
    </row>
    <row r="117" s="13" customFormat="true" ht="19.5" hidden="true" customHeight="true" outlineLevel="0" collapsed="false">
      <c r="A117" s="22"/>
      <c r="B117" s="250"/>
      <c r="C117" s="22"/>
      <c r="D117" s="153"/>
      <c r="E117" s="895" t="s">
        <v>299</v>
      </c>
      <c r="F117" s="1235"/>
      <c r="G117" s="1236"/>
      <c r="H117" s="903" t="n">
        <v>-0.43823321489882</v>
      </c>
      <c r="I117" s="898" t="n">
        <v>-2.80992457778656</v>
      </c>
      <c r="J117" s="900" t="n">
        <v>-0.914272761735535</v>
      </c>
      <c r="K117" s="900" t="n">
        <v>-0.964889686101544</v>
      </c>
      <c r="L117" s="1567" t="n">
        <v>-0.298747634421503</v>
      </c>
      <c r="M117" s="1523" t="n">
        <v>-0.0329354983962249</v>
      </c>
      <c r="N117" s="901" t="n">
        <v>-0.700417559966515</v>
      </c>
      <c r="O117" s="396"/>
      <c r="Q117" s="330"/>
    </row>
    <row r="118" s="13" customFormat="true" ht="19.5" hidden="true" customHeight="true" outlineLevel="0" collapsed="false">
      <c r="A118" s="22"/>
      <c r="B118" s="250"/>
      <c r="C118" s="22"/>
      <c r="D118" s="153"/>
      <c r="E118" s="895" t="s">
        <v>300</v>
      </c>
      <c r="F118" s="1235"/>
      <c r="G118" s="1236"/>
      <c r="H118" s="903" t="n">
        <v>0.571138650663849</v>
      </c>
      <c r="I118" s="898" t="n">
        <v>-0.776795709420808</v>
      </c>
      <c r="J118" s="900" t="n">
        <v>-0.488216078190207</v>
      </c>
      <c r="K118" s="900" t="n">
        <v>0.435402867627044</v>
      </c>
      <c r="L118" s="1567" t="n">
        <v>3.05152878912987</v>
      </c>
      <c r="M118" s="1523" t="n">
        <v>1.35082431186431</v>
      </c>
      <c r="N118" s="901" t="n">
        <v>-0.446132545297495</v>
      </c>
      <c r="O118" s="396"/>
      <c r="Q118" s="330"/>
    </row>
    <row r="119" s="13" customFormat="true" ht="19.5" hidden="true" customHeight="true" outlineLevel="0" collapsed="false">
      <c r="A119" s="22"/>
      <c r="B119" s="250"/>
      <c r="C119" s="22"/>
      <c r="D119" s="153"/>
      <c r="E119" s="895" t="s">
        <v>301</v>
      </c>
      <c r="F119" s="1235"/>
      <c r="G119" s="1236"/>
      <c r="H119" s="903" t="n">
        <v>0.397848715784499</v>
      </c>
      <c r="I119" s="898" t="n">
        <v>-1.22732161629042</v>
      </c>
      <c r="J119" s="900" t="n">
        <v>-1.13169204396644</v>
      </c>
      <c r="K119" s="900" t="n">
        <v>0.829197773913792</v>
      </c>
      <c r="L119" s="1567" t="n">
        <v>1.94865357878986</v>
      </c>
      <c r="M119" s="1523" t="n">
        <v>1.33854044681474</v>
      </c>
      <c r="N119" s="901" t="n">
        <v>-0.630457207199109</v>
      </c>
      <c r="O119" s="396"/>
      <c r="Q119" s="330"/>
    </row>
    <row r="120" s="13" customFormat="true" ht="19.5" hidden="true" customHeight="true" outlineLevel="0" collapsed="false">
      <c r="A120" s="22"/>
      <c r="B120" s="250"/>
      <c r="C120" s="22"/>
      <c r="D120" s="153"/>
      <c r="E120" s="839" t="s">
        <v>254</v>
      </c>
      <c r="F120" s="308"/>
      <c r="G120" s="309"/>
      <c r="H120" s="894" t="n">
        <v>-0.760292085008729</v>
      </c>
      <c r="I120" s="889" t="n">
        <v>-0.764629560431906</v>
      </c>
      <c r="J120" s="891" t="n">
        <v>-2.87153640060502</v>
      </c>
      <c r="K120" s="891" t="n">
        <v>-0.15026370883432</v>
      </c>
      <c r="L120" s="1568" t="n">
        <v>-2.0538611423267</v>
      </c>
      <c r="M120" s="1524" t="n">
        <v>-0.0115126829632883</v>
      </c>
      <c r="N120" s="892" t="n">
        <v>-1.70089094094692</v>
      </c>
      <c r="O120" s="396"/>
      <c r="Q120" s="330"/>
    </row>
    <row r="121" s="13" customFormat="true" ht="19.5" hidden="true" customHeight="true" outlineLevel="0" collapsed="false">
      <c r="A121" s="22"/>
      <c r="B121" s="250"/>
      <c r="C121" s="22"/>
      <c r="D121" s="153"/>
      <c r="E121" s="839" t="s">
        <v>255</v>
      </c>
      <c r="F121" s="308"/>
      <c r="G121" s="309"/>
      <c r="H121" s="894" t="n">
        <v>0.656245657701216</v>
      </c>
      <c r="I121" s="889" t="n">
        <v>-1.14946236955277</v>
      </c>
      <c r="J121" s="891" t="n">
        <v>-0.683494867246826</v>
      </c>
      <c r="K121" s="891" t="n">
        <v>0.919586600198685</v>
      </c>
      <c r="L121" s="1568" t="n">
        <v>0.478832209710789</v>
      </c>
      <c r="M121" s="1524" t="n">
        <v>1.71759401508251</v>
      </c>
      <c r="N121" s="892" t="n">
        <v>-0.229348027513365</v>
      </c>
      <c r="O121" s="396"/>
      <c r="Q121" s="330"/>
    </row>
    <row r="122" s="13" customFormat="true" ht="19.5" hidden="true" customHeight="true" outlineLevel="0" collapsed="false">
      <c r="A122" s="22"/>
      <c r="B122" s="250"/>
      <c r="C122" s="22"/>
      <c r="D122" s="153"/>
      <c r="E122" s="839" t="s">
        <v>256</v>
      </c>
      <c r="F122" s="308"/>
      <c r="G122" s="309"/>
      <c r="H122" s="894" t="n">
        <v>0.0242084781719498</v>
      </c>
      <c r="I122" s="889" t="n">
        <v>-1.2583959725062</v>
      </c>
      <c r="J122" s="891" t="n">
        <v>-0.94519645987976</v>
      </c>
      <c r="K122" s="891" t="n">
        <v>0.129896683036712</v>
      </c>
      <c r="L122" s="1568" t="n">
        <v>1.65742039247905</v>
      </c>
      <c r="M122" s="1524" t="n">
        <v>1.21744257502241</v>
      </c>
      <c r="N122" s="892" t="n">
        <v>-0.736299536864882</v>
      </c>
      <c r="O122" s="396"/>
      <c r="Q122" s="330"/>
    </row>
    <row r="123" s="13" customFormat="true" ht="19.5" hidden="false" customHeight="true" outlineLevel="0" collapsed="false">
      <c r="A123" s="22"/>
      <c r="B123" s="250"/>
      <c r="C123" s="22"/>
      <c r="D123" s="22"/>
      <c r="E123" s="814" t="s">
        <v>257</v>
      </c>
      <c r="F123" s="573"/>
      <c r="G123" s="815"/>
      <c r="H123" s="887" t="n">
        <v>0.933444055070609</v>
      </c>
      <c r="I123" s="882" t="n">
        <v>1.14187892058937</v>
      </c>
      <c r="J123" s="884" t="n">
        <v>0.194035617210475</v>
      </c>
      <c r="K123" s="884" t="n">
        <v>1.03557907243392</v>
      </c>
      <c r="L123" s="1569" t="n">
        <v>1.0362969463054</v>
      </c>
      <c r="M123" s="1525" t="n">
        <v>1.97323569704853</v>
      </c>
      <c r="N123" s="885" t="n">
        <v>0.465569507768771</v>
      </c>
      <c r="O123" s="396"/>
      <c r="Q123" s="330"/>
    </row>
    <row r="124" s="13" customFormat="true" ht="19.5" hidden="false" customHeight="true" outlineLevel="0" collapsed="false">
      <c r="A124" s="22"/>
      <c r="B124" s="250"/>
      <c r="C124" s="22"/>
      <c r="D124" s="22"/>
      <c r="E124" s="814" t="s">
        <v>258</v>
      </c>
      <c r="F124" s="573"/>
      <c r="G124" s="815"/>
      <c r="H124" s="887" t="n">
        <v>1.96091922749244</v>
      </c>
      <c r="I124" s="882" t="n">
        <v>0.816586638378114</v>
      </c>
      <c r="J124" s="884" t="n">
        <v>1.6371915935864</v>
      </c>
      <c r="K124" s="884" t="n">
        <v>1.74385978378939</v>
      </c>
      <c r="L124" s="1569" t="n">
        <v>4.44575348578384</v>
      </c>
      <c r="M124" s="1525" t="n">
        <v>2.4136053388895</v>
      </c>
      <c r="N124" s="885" t="n">
        <v>1.49606208723054</v>
      </c>
      <c r="O124" s="396"/>
      <c r="Q124" s="330"/>
    </row>
    <row r="125" s="13" customFormat="true" ht="19.5" hidden="false" customHeight="true" outlineLevel="0" collapsed="false">
      <c r="A125" s="22"/>
      <c r="B125" s="250"/>
      <c r="C125" s="22"/>
      <c r="D125" s="22"/>
      <c r="E125" s="871" t="s">
        <v>259</v>
      </c>
      <c r="F125" s="575"/>
      <c r="G125" s="1237"/>
      <c r="H125" s="879" t="n">
        <v>0.567134665920155</v>
      </c>
      <c r="I125" s="874" t="n">
        <v>-0.771870686621645</v>
      </c>
      <c r="J125" s="876" t="n">
        <v>0.746698945868296</v>
      </c>
      <c r="K125" s="876" t="n">
        <v>0.393489956640702</v>
      </c>
      <c r="L125" s="1570" t="n">
        <v>1.29795349971806</v>
      </c>
      <c r="M125" s="1526" t="n">
        <v>0.745777000216275</v>
      </c>
      <c r="N125" s="1056" t="n">
        <v>0.328484048468147</v>
      </c>
      <c r="O125" s="396"/>
      <c r="Q125" s="330"/>
    </row>
    <row r="126" s="13" customFormat="true" ht="19.5" hidden="false" customHeight="true" outlineLevel="0" collapsed="false">
      <c r="A126" s="22"/>
      <c r="B126" s="250"/>
      <c r="C126" s="22"/>
      <c r="D126" s="22"/>
      <c r="E126" s="839" t="s">
        <v>311</v>
      </c>
      <c r="F126" s="298"/>
      <c r="G126" s="299"/>
      <c r="H126" s="973" t="n">
        <v>-0.409415483785336</v>
      </c>
      <c r="I126" s="889" t="n">
        <v>0.272258476070664</v>
      </c>
      <c r="J126" s="891" t="n">
        <v>-0.68269151322542</v>
      </c>
      <c r="K126" s="891" t="n">
        <v>-0.523137733356682</v>
      </c>
      <c r="L126" s="1568" t="n">
        <v>0.364864208406868</v>
      </c>
      <c r="M126" s="1524" t="n">
        <v>-0.514591595853131</v>
      </c>
      <c r="N126" s="974" t="n">
        <v>-0.754714715272242</v>
      </c>
      <c r="O126" s="396"/>
      <c r="Q126" s="330"/>
    </row>
    <row r="127" s="13" customFormat="true" ht="19.5" hidden="false" customHeight="true" outlineLevel="0" collapsed="false">
      <c r="B127" s="330"/>
      <c r="E127" s="908" t="s">
        <v>312</v>
      </c>
      <c r="F127" s="577"/>
      <c r="G127" s="578"/>
      <c r="H127" s="1528" t="n">
        <v>-0.280922730627564</v>
      </c>
      <c r="I127" s="1022" t="n">
        <v>-0.915374009504932</v>
      </c>
      <c r="J127" s="914" t="n">
        <v>-1.16929154848517</v>
      </c>
      <c r="K127" s="914" t="n">
        <v>-0.0742522447860994</v>
      </c>
      <c r="L127" s="1529" t="n">
        <v>0.496543547134265</v>
      </c>
      <c r="M127" s="1571" t="n">
        <v>0.210253634225821</v>
      </c>
      <c r="N127" s="981" t="n">
        <v>-0.760359542458799</v>
      </c>
      <c r="O127" s="396"/>
      <c r="Q127" s="330"/>
    </row>
    <row r="128" s="13" customFormat="true" ht="19.5" hidden="false" customHeight="true" outlineLevel="0" collapsed="false">
      <c r="B128" s="330"/>
      <c r="E128" s="1025"/>
      <c r="F128" s="1025"/>
      <c r="G128" s="1025"/>
      <c r="H128" s="1025"/>
      <c r="I128" s="1025"/>
      <c r="J128" s="1025"/>
      <c r="K128" s="1025"/>
      <c r="L128" s="1025"/>
      <c r="M128" s="1025"/>
      <c r="N128" s="1025"/>
      <c r="O128" s="331"/>
      <c r="Q128" s="330"/>
    </row>
    <row r="129" s="13" customFormat="true" ht="12" hidden="false" customHeight="true" outlineLevel="0" collapsed="false">
      <c r="B129" s="330"/>
      <c r="E129" s="331"/>
      <c r="F129" s="331"/>
      <c r="G129" s="331"/>
      <c r="H129" s="331"/>
      <c r="I129" s="331"/>
      <c r="J129" s="331"/>
      <c r="K129" s="331"/>
      <c r="L129" s="331"/>
      <c r="M129" s="331"/>
      <c r="N129" s="331"/>
      <c r="O129" s="331"/>
      <c r="Q129" s="330"/>
    </row>
    <row r="130" s="13" customFormat="true" ht="12" hidden="false" customHeight="true" outlineLevel="0" collapsed="false">
      <c r="B130" s="330"/>
      <c r="E130" s="331"/>
      <c r="F130" s="331"/>
      <c r="G130" s="331"/>
      <c r="H130" s="331"/>
      <c r="I130" s="331"/>
      <c r="J130" s="331"/>
      <c r="K130" s="331"/>
      <c r="L130" s="331"/>
      <c r="M130" s="331"/>
      <c r="N130" s="331"/>
      <c r="O130" s="331"/>
      <c r="Q130" s="330"/>
    </row>
    <row r="131" s="13" customFormat="true" ht="12" hidden="false" customHeight="false" outlineLevel="0" collapsed="false">
      <c r="B131" s="330"/>
      <c r="C131" s="330"/>
      <c r="D131" s="330"/>
      <c r="E131" s="330"/>
      <c r="F131" s="388"/>
      <c r="G131" s="330"/>
      <c r="H131" s="330"/>
      <c r="I131" s="330"/>
      <c r="J131" s="330"/>
      <c r="K131" s="330"/>
      <c r="L131" s="330"/>
      <c r="M131" s="330"/>
      <c r="N131" s="330"/>
      <c r="O131" s="330"/>
      <c r="P131" s="330"/>
      <c r="Q131" s="330"/>
    </row>
    <row r="132" s="13" customFormat="true" ht="12" hidden="false" customHeight="false" outlineLevel="0" collapsed="false">
      <c r="F132" s="331"/>
    </row>
    <row r="133" s="13" customFormat="true" ht="12" hidden="false" customHeight="false" outlineLevel="0" collapsed="false">
      <c r="F133" s="331"/>
    </row>
  </sheetData>
  <mergeCells count="6">
    <mergeCell ref="E9:N9"/>
    <mergeCell ref="E41:G41"/>
    <mergeCell ref="E48:N48"/>
    <mergeCell ref="E71:N71"/>
    <mergeCell ref="E104:G104"/>
    <mergeCell ref="E111:N111"/>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U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1" min="1" style="13" width="1.71"/>
    <col collapsed="false" customWidth="true" hidden="false" outlineLevel="0" max="3" min="2" style="13" width="0.85"/>
    <col collapsed="false" customWidth="true" hidden="false" outlineLevel="0" max="4" min="4" style="13" width="3.71"/>
    <col collapsed="false" customWidth="true" hidden="false" outlineLevel="0" max="5" min="5" style="13" width="1.71"/>
    <col collapsed="false" customWidth="true" hidden="false" outlineLevel="0" max="11" min="6" style="13" width="16.7"/>
    <col collapsed="false" customWidth="true" hidden="false" outlineLevel="0" max="12" min="12" style="331" width="0.85"/>
    <col collapsed="false" customWidth="true" hidden="false" outlineLevel="0" max="14" min="13" style="331" width="1.71"/>
    <col collapsed="false" customWidth="true" hidden="false" outlineLevel="0" max="18" min="15" style="331" width="10.71"/>
    <col collapsed="false" customWidth="false" hidden="false" outlineLevel="0" max="20" min="19" style="331" width="9.13"/>
    <col collapsed="false" customWidth="true" hidden="false" outlineLevel="0" max="21" min="21" style="331" width="2.7"/>
    <col collapsed="false" customWidth="true" hidden="false" outlineLevel="0" max="25" min="22" style="331" width="10.71"/>
    <col collapsed="false" customWidth="false" hidden="false" outlineLevel="0" max="27" min="26" style="331" width="9.13"/>
    <col collapsed="false" customWidth="true" hidden="false" outlineLevel="0" max="28" min="28" style="331" width="2.7"/>
    <col collapsed="false" customWidth="true" hidden="false" outlineLevel="0" max="32" min="29" style="331" width="10.71"/>
    <col collapsed="false" customWidth="false" hidden="false" outlineLevel="0" max="35" min="33" style="331" width="9.13"/>
    <col collapsed="false" customWidth="true" hidden="false" outlineLevel="0" max="36" min="36" style="331" width="9.85"/>
    <col collapsed="false" customWidth="false" hidden="false" outlineLevel="0" max="257" min="37" style="331" width="9.13"/>
  </cols>
  <sheetData>
    <row r="1" s="153" customFormat="true" ht="12" hidden="false" customHeight="false" outlineLevel="0" collapsed="false">
      <c r="A1" s="1572"/>
      <c r="B1" s="1572"/>
      <c r="C1" s="1572"/>
      <c r="D1" s="1572"/>
      <c r="E1" s="1572"/>
      <c r="F1" s="1572"/>
      <c r="G1" s="1572"/>
      <c r="H1" s="1572"/>
      <c r="I1" s="1572"/>
      <c r="J1" s="1572"/>
      <c r="K1" s="1572"/>
      <c r="L1" s="1573"/>
      <c r="M1" s="1573"/>
      <c r="N1" s="1573"/>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c r="AY1" s="174"/>
    </row>
    <row r="2" s="153" customFormat="true" ht="12" hidden="false" customHeight="false" outlineLevel="0" collapsed="false">
      <c r="A2" s="1572"/>
      <c r="B2" s="1574"/>
      <c r="C2" s="1574"/>
      <c r="D2" s="1574"/>
      <c r="E2" s="1574"/>
      <c r="F2" s="1574"/>
      <c r="G2" s="1574"/>
      <c r="H2" s="1574"/>
      <c r="I2" s="1574"/>
      <c r="J2" s="1574"/>
      <c r="K2" s="1574"/>
      <c r="L2" s="174"/>
      <c r="M2" s="174"/>
      <c r="N2" s="1573"/>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row>
    <row r="3" s="153" customFormat="true" ht="12" hidden="true" customHeight="false" outlineLevel="0" collapsed="false">
      <c r="A3" s="1572"/>
      <c r="B3" s="1574"/>
      <c r="C3" s="1574"/>
      <c r="D3" s="1574"/>
      <c r="E3" s="1574"/>
      <c r="F3" s="1574"/>
      <c r="G3" s="1574"/>
      <c r="H3" s="1574"/>
      <c r="I3" s="1574"/>
      <c r="J3" s="1574"/>
      <c r="K3" s="1574"/>
      <c r="L3" s="174"/>
      <c r="M3" s="174"/>
      <c r="N3" s="1573"/>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row>
    <row r="4" s="153" customFormat="true" ht="12" hidden="true" customHeight="false" outlineLevel="0" collapsed="false">
      <c r="A4" s="1572"/>
      <c r="B4" s="1574"/>
      <c r="C4" s="1574"/>
      <c r="D4" s="1574"/>
      <c r="E4" s="1574"/>
      <c r="F4" s="1574"/>
      <c r="G4" s="1574"/>
      <c r="H4" s="1574"/>
      <c r="I4" s="1574"/>
      <c r="J4" s="1574"/>
      <c r="K4" s="1574"/>
      <c r="L4" s="174"/>
      <c r="M4" s="174"/>
      <c r="N4" s="1573"/>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row>
    <row r="5" s="153" customFormat="true" ht="12" hidden="true" customHeight="false" outlineLevel="0" collapsed="false">
      <c r="A5" s="1572"/>
      <c r="B5" s="1574"/>
      <c r="C5" s="1574"/>
      <c r="D5" s="1574"/>
      <c r="E5" s="1574"/>
      <c r="F5" s="1574"/>
      <c r="G5" s="1574"/>
      <c r="H5" s="1574"/>
      <c r="I5" s="1574"/>
      <c r="J5" s="1574"/>
      <c r="K5" s="1574"/>
      <c r="L5" s="174"/>
      <c r="M5" s="174"/>
      <c r="N5" s="1573"/>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row>
    <row r="6" s="153" customFormat="true" ht="20.1" hidden="false" customHeight="true" outlineLevel="0" collapsed="false">
      <c r="A6" s="1572"/>
      <c r="B6" s="1574"/>
      <c r="C6" s="9"/>
      <c r="D6" s="1575" t="s">
        <v>376</v>
      </c>
      <c r="E6" s="1575"/>
      <c r="F6" s="1575"/>
      <c r="G6" s="1575"/>
      <c r="H6" s="1575"/>
      <c r="I6" s="1575"/>
      <c r="J6" s="1575"/>
      <c r="K6" s="1575"/>
      <c r="L6" s="174"/>
      <c r="M6" s="174"/>
      <c r="N6" s="1573"/>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row>
    <row r="7" s="153" customFormat="true" ht="15" hidden="false" customHeight="true" outlineLevel="0" collapsed="false">
      <c r="A7" s="1572"/>
      <c r="B7" s="1574"/>
      <c r="C7" s="1574"/>
      <c r="D7" s="1576" t="s">
        <v>377</v>
      </c>
      <c r="K7" s="0"/>
      <c r="L7" s="0"/>
      <c r="M7" s="174"/>
      <c r="N7" s="1573"/>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row>
    <row r="8" s="153" customFormat="true" ht="9.95" hidden="false" customHeight="true" outlineLevel="0" collapsed="false">
      <c r="A8" s="1572"/>
      <c r="B8" s="1574"/>
      <c r="C8" s="1574"/>
      <c r="L8" s="0"/>
      <c r="M8" s="174"/>
      <c r="N8" s="1573"/>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row>
    <row r="9" s="153" customFormat="true" ht="104.1" hidden="false" customHeight="true" outlineLevel="0" collapsed="false">
      <c r="A9" s="1572"/>
      <c r="B9" s="1574"/>
      <c r="C9" s="1574"/>
      <c r="D9" s="1577" t="s">
        <v>378</v>
      </c>
      <c r="E9" s="1577"/>
      <c r="F9" s="1577"/>
      <c r="G9" s="1577"/>
      <c r="H9" s="1577"/>
      <c r="I9" s="1577"/>
      <c r="J9" s="1577"/>
      <c r="K9" s="1577"/>
      <c r="L9" s="0"/>
      <c r="M9" s="174"/>
      <c r="N9" s="1573"/>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row>
    <row r="10" s="153" customFormat="true" ht="15" hidden="false" customHeight="true" outlineLevel="0" collapsed="false">
      <c r="A10" s="1572"/>
      <c r="B10" s="1574"/>
      <c r="C10" s="1574"/>
      <c r="K10" s="0"/>
      <c r="L10" s="0"/>
      <c r="M10" s="174"/>
      <c r="N10" s="1573"/>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row>
    <row r="11" s="153" customFormat="true" ht="15" hidden="false" customHeight="true" outlineLevel="0" collapsed="false">
      <c r="A11" s="1573"/>
      <c r="B11" s="174"/>
      <c r="C11" s="174"/>
      <c r="D11" s="584" t="s">
        <v>379</v>
      </c>
      <c r="L11" s="174"/>
      <c r="M11" s="174"/>
      <c r="N11" s="1573"/>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row>
    <row r="12" s="153" customFormat="true" ht="15" hidden="false" customHeight="true" outlineLevel="0" collapsed="false">
      <c r="A12" s="1573"/>
      <c r="B12" s="174"/>
      <c r="C12" s="174"/>
      <c r="D12" s="584"/>
      <c r="L12" s="174"/>
      <c r="M12" s="174"/>
      <c r="N12" s="1573"/>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row>
    <row r="13" s="153" customFormat="true" ht="15" hidden="false" customHeight="true" outlineLevel="0" collapsed="false">
      <c r="A13" s="1573"/>
      <c r="B13" s="174"/>
      <c r="C13" s="174"/>
      <c r="E13" s="1578" t="s">
        <v>380</v>
      </c>
      <c r="K13" s="0"/>
      <c r="L13" s="0"/>
      <c r="M13" s="174"/>
      <c r="N13" s="1573"/>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row>
    <row r="14" s="153" customFormat="true" ht="9.95" hidden="false" customHeight="true" outlineLevel="0" collapsed="false">
      <c r="A14" s="1572"/>
      <c r="B14" s="1574"/>
      <c r="C14" s="1574"/>
      <c r="K14" s="0"/>
      <c r="L14" s="0"/>
      <c r="M14" s="174"/>
      <c r="N14" s="1573"/>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row>
    <row r="15" s="153" customFormat="true" ht="15" hidden="false" customHeight="true" outlineLevel="0" collapsed="false">
      <c r="A15" s="1572"/>
      <c r="B15" s="1574"/>
      <c r="C15" s="1574"/>
      <c r="E15" s="1578" t="s">
        <v>381</v>
      </c>
      <c r="K15" s="0"/>
      <c r="L15" s="0"/>
      <c r="M15" s="174"/>
      <c r="N15" s="1573"/>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row>
    <row r="16" s="153" customFormat="true" ht="15" hidden="false" customHeight="true" outlineLevel="0" collapsed="false">
      <c r="A16" s="1572"/>
      <c r="B16" s="1574"/>
      <c r="C16" s="1574"/>
      <c r="K16" s="0"/>
      <c r="L16" s="0"/>
      <c r="M16" s="174"/>
      <c r="N16" s="1573"/>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row>
    <row r="17" s="153" customFormat="true" ht="15" hidden="false" customHeight="true" outlineLevel="0" collapsed="false">
      <c r="A17" s="1572"/>
      <c r="B17" s="1574"/>
      <c r="C17" s="1574"/>
      <c r="D17" s="584" t="s">
        <v>382</v>
      </c>
      <c r="K17" s="0"/>
      <c r="L17" s="0"/>
      <c r="M17" s="174"/>
      <c r="N17" s="1573"/>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row>
    <row r="18" s="153" customFormat="true" ht="15" hidden="false" customHeight="true" outlineLevel="0" collapsed="false">
      <c r="A18" s="1572"/>
      <c r="B18" s="1574"/>
      <c r="C18" s="1574"/>
      <c r="K18" s="0"/>
      <c r="L18" s="0"/>
      <c r="M18" s="174"/>
      <c r="N18" s="1573"/>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row>
    <row r="19" s="153" customFormat="true" ht="15" hidden="false" customHeight="true" outlineLevel="0" collapsed="false">
      <c r="A19" s="1572"/>
      <c r="B19" s="1574"/>
      <c r="C19" s="1574"/>
      <c r="K19" s="0"/>
      <c r="L19" s="0"/>
      <c r="M19" s="174"/>
      <c r="N19" s="1573"/>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row>
    <row r="20" s="153" customFormat="true" ht="15" hidden="false" customHeight="true" outlineLevel="0" collapsed="false">
      <c r="A20" s="1572"/>
      <c r="B20" s="1574"/>
      <c r="C20" s="1574"/>
      <c r="K20" s="0"/>
      <c r="L20" s="0"/>
      <c r="M20" s="174"/>
      <c r="N20" s="1573"/>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row>
    <row r="21" s="153" customFormat="true" ht="15" hidden="false" customHeight="true" outlineLevel="0" collapsed="false">
      <c r="A21" s="1572"/>
      <c r="B21" s="1574"/>
      <c r="C21" s="1574"/>
      <c r="K21" s="0"/>
      <c r="L21" s="0"/>
      <c r="M21" s="174"/>
      <c r="N21" s="1573"/>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row>
    <row r="22" s="153" customFormat="true" ht="15" hidden="false" customHeight="true" outlineLevel="0" collapsed="false">
      <c r="A22" s="1572"/>
      <c r="B22" s="1574"/>
      <c r="C22" s="1574"/>
      <c r="K22" s="0"/>
      <c r="L22" s="0"/>
      <c r="M22" s="174"/>
      <c r="N22" s="1573"/>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row>
    <row r="23" s="153" customFormat="true" ht="15" hidden="false" customHeight="true" outlineLevel="0" collapsed="false">
      <c r="A23" s="1572"/>
      <c r="B23" s="1574"/>
      <c r="C23" s="1574"/>
      <c r="K23" s="0"/>
      <c r="L23" s="0"/>
      <c r="M23" s="174"/>
      <c r="N23" s="1573"/>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row>
    <row r="24" s="153" customFormat="true" ht="15" hidden="false" customHeight="true" outlineLevel="0" collapsed="false">
      <c r="A24" s="1572"/>
      <c r="B24" s="1574"/>
      <c r="C24" s="1574"/>
      <c r="E24" s="1579" t="s">
        <v>383</v>
      </c>
      <c r="K24" s="0"/>
      <c r="L24" s="0"/>
      <c r="M24" s="174"/>
      <c r="N24" s="1573"/>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row>
    <row r="25" s="153" customFormat="true" ht="15" hidden="false" customHeight="true" outlineLevel="0" collapsed="false">
      <c r="A25" s="1572"/>
      <c r="B25" s="1574"/>
      <c r="C25" s="1574"/>
      <c r="K25" s="0"/>
      <c r="L25" s="0"/>
      <c r="M25" s="174"/>
      <c r="N25" s="1573"/>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row>
    <row r="26" s="153" customFormat="true" ht="15" hidden="false" customHeight="true" outlineLevel="0" collapsed="false">
      <c r="A26" s="1573"/>
      <c r="B26" s="174"/>
      <c r="C26" s="174"/>
      <c r="D26" s="584" t="s">
        <v>384</v>
      </c>
      <c r="L26" s="174"/>
      <c r="M26" s="174"/>
      <c r="N26" s="1573"/>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row>
    <row r="27" s="153" customFormat="true" ht="15" hidden="false" customHeight="true" outlineLevel="0" collapsed="false">
      <c r="A27" s="1573"/>
      <c r="B27" s="174"/>
      <c r="C27" s="174"/>
      <c r="D27" s="584"/>
      <c r="L27" s="174"/>
      <c r="M27" s="174"/>
      <c r="N27" s="1573"/>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row>
    <row r="28" s="153" customFormat="true" ht="15" hidden="false" customHeight="true" outlineLevel="0" collapsed="false">
      <c r="A28" s="1573"/>
      <c r="B28" s="174"/>
      <c r="C28" s="174"/>
      <c r="E28" s="1578" t="s">
        <v>385</v>
      </c>
      <c r="K28" s="0"/>
      <c r="L28" s="0"/>
      <c r="M28" s="174"/>
      <c r="N28" s="1573"/>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row>
    <row r="29" s="153" customFormat="true" ht="9.95" hidden="false" customHeight="true" outlineLevel="0" collapsed="false">
      <c r="A29" s="1572"/>
      <c r="B29" s="1574"/>
      <c r="C29" s="1574"/>
      <c r="K29" s="0"/>
      <c r="L29" s="0"/>
      <c r="M29" s="174"/>
      <c r="N29" s="1573"/>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row>
    <row r="30" s="153" customFormat="true" ht="15" hidden="false" customHeight="true" outlineLevel="0" collapsed="false">
      <c r="A30" s="1572"/>
      <c r="B30" s="1574"/>
      <c r="C30" s="1574"/>
      <c r="E30" s="1578" t="s">
        <v>386</v>
      </c>
      <c r="K30" s="0"/>
      <c r="L30" s="0"/>
      <c r="M30" s="174"/>
      <c r="N30" s="1573"/>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row>
    <row r="31" s="153" customFormat="true" ht="9.95" hidden="false" customHeight="true" outlineLevel="0" collapsed="false">
      <c r="A31" s="1572"/>
      <c r="B31" s="1574"/>
      <c r="C31" s="1574"/>
      <c r="E31" s="1578"/>
      <c r="K31" s="0"/>
      <c r="L31" s="0"/>
      <c r="M31" s="174"/>
      <c r="N31" s="1573"/>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row>
    <row r="32" s="153" customFormat="true" ht="15" hidden="false" customHeight="true" outlineLevel="0" collapsed="false">
      <c r="A32" s="1572"/>
      <c r="B32" s="1574"/>
      <c r="C32" s="1574"/>
      <c r="E32" s="1578" t="s">
        <v>387</v>
      </c>
      <c r="K32" s="0"/>
      <c r="L32" s="0"/>
      <c r="M32" s="174"/>
      <c r="N32" s="1573"/>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row>
    <row r="33" s="153" customFormat="true" ht="9.95" hidden="false" customHeight="true" outlineLevel="0" collapsed="false">
      <c r="A33" s="1572"/>
      <c r="B33" s="1574"/>
      <c r="C33" s="1574"/>
      <c r="E33" s="1578"/>
      <c r="K33" s="0"/>
      <c r="L33" s="0"/>
      <c r="M33" s="174"/>
      <c r="N33" s="1573"/>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row>
    <row r="34" s="153" customFormat="true" ht="15" hidden="false" customHeight="true" outlineLevel="0" collapsed="false">
      <c r="A34" s="1572"/>
      <c r="B34" s="1574"/>
      <c r="C34" s="1574"/>
      <c r="E34" s="1578" t="s">
        <v>388</v>
      </c>
      <c r="K34" s="0"/>
      <c r="L34" s="0"/>
      <c r="M34" s="174"/>
      <c r="N34" s="1573"/>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row>
    <row r="35" s="153" customFormat="true" ht="15" hidden="false" customHeight="true" outlineLevel="0" collapsed="false">
      <c r="A35" s="1572"/>
      <c r="B35" s="1574"/>
      <c r="C35" s="1574"/>
      <c r="K35" s="0"/>
      <c r="L35" s="0"/>
      <c r="M35" s="174"/>
      <c r="N35" s="1573"/>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row>
    <row r="36" s="153" customFormat="true" ht="15" hidden="false" customHeight="true" outlineLevel="0" collapsed="false">
      <c r="A36" s="1572"/>
      <c r="B36" s="1574"/>
      <c r="C36" s="1574"/>
      <c r="D36" s="584" t="s">
        <v>389</v>
      </c>
      <c r="K36" s="0"/>
      <c r="L36" s="0"/>
      <c r="M36" s="174"/>
      <c r="N36" s="1573"/>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row>
    <row r="37" s="153" customFormat="true" ht="15" hidden="false" customHeight="true" outlineLevel="0" collapsed="false">
      <c r="A37" s="1572"/>
      <c r="B37" s="1574"/>
      <c r="C37" s="1574"/>
      <c r="K37" s="0"/>
      <c r="L37" s="0"/>
      <c r="M37" s="174"/>
      <c r="N37" s="1573"/>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row>
    <row r="38" s="153" customFormat="true" ht="30" hidden="false" customHeight="true" outlineLevel="0" collapsed="false">
      <c r="A38" s="1572"/>
      <c r="B38" s="1574"/>
      <c r="C38" s="1574"/>
      <c r="D38" s="1580" t="s">
        <v>390</v>
      </c>
      <c r="E38" s="1577" t="s">
        <v>391</v>
      </c>
      <c r="F38" s="1577"/>
      <c r="G38" s="1577"/>
      <c r="H38" s="1577"/>
      <c r="I38" s="1577"/>
      <c r="J38" s="1577"/>
      <c r="K38" s="1577"/>
      <c r="L38" s="0"/>
      <c r="M38" s="174"/>
      <c r="N38" s="1573"/>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row>
    <row r="39" s="153" customFormat="true" ht="9.95" hidden="false" customHeight="true" outlineLevel="0" collapsed="false">
      <c r="A39" s="1572"/>
      <c r="B39" s="1574"/>
      <c r="C39" s="1574"/>
      <c r="K39" s="0"/>
      <c r="L39" s="0"/>
      <c r="M39" s="174"/>
      <c r="N39" s="1573"/>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row>
    <row r="40" s="153" customFormat="true" ht="15" hidden="false" customHeight="true" outlineLevel="0" collapsed="false">
      <c r="A40" s="1572"/>
      <c r="B40" s="1574"/>
      <c r="C40" s="1574"/>
      <c r="E40" s="1579" t="s">
        <v>392</v>
      </c>
      <c r="F40" s="1579"/>
      <c r="G40" s="1579"/>
      <c r="H40" s="1579"/>
      <c r="I40" s="1579"/>
      <c r="J40" s="1579"/>
      <c r="K40" s="1581"/>
      <c r="L40" s="0"/>
      <c r="M40" s="174"/>
      <c r="N40" s="1573"/>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row>
    <row r="41" s="153" customFormat="true" ht="51.95" hidden="false" customHeight="true" outlineLevel="0" collapsed="false">
      <c r="A41" s="1572"/>
      <c r="B41" s="1574"/>
      <c r="C41" s="1574"/>
      <c r="E41" s="1579"/>
      <c r="F41" s="683" t="s">
        <v>393</v>
      </c>
      <c r="G41" s="683"/>
      <c r="H41" s="683"/>
      <c r="I41" s="683"/>
      <c r="J41" s="683"/>
      <c r="K41" s="683"/>
      <c r="L41" s="0"/>
      <c r="M41" s="174"/>
      <c r="N41" s="1573"/>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row>
    <row r="42" s="153" customFormat="true" ht="15" hidden="false" customHeight="true" outlineLevel="0" collapsed="false">
      <c r="A42" s="1572"/>
      <c r="B42" s="1574"/>
      <c r="C42" s="1574"/>
      <c r="E42" s="1579" t="s">
        <v>394</v>
      </c>
      <c r="F42" s="1579"/>
      <c r="G42" s="1579"/>
      <c r="H42" s="1579"/>
      <c r="I42" s="1579"/>
      <c r="J42" s="1579"/>
      <c r="K42" s="1581"/>
      <c r="L42" s="0"/>
      <c r="M42" s="174"/>
      <c r="N42" s="1573"/>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row>
    <row r="43" s="153" customFormat="true" ht="51.95" hidden="false" customHeight="true" outlineLevel="0" collapsed="false">
      <c r="A43" s="1572"/>
      <c r="B43" s="1574"/>
      <c r="C43" s="1574"/>
      <c r="E43" s="1579"/>
      <c r="F43" s="683" t="s">
        <v>395</v>
      </c>
      <c r="G43" s="683"/>
      <c r="H43" s="683"/>
      <c r="I43" s="683"/>
      <c r="J43" s="683"/>
      <c r="K43" s="683"/>
      <c r="L43" s="0"/>
      <c r="M43" s="174"/>
      <c r="N43" s="1573"/>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row>
    <row r="44" s="153" customFormat="true" ht="15" hidden="false" customHeight="true" outlineLevel="0" collapsed="false">
      <c r="A44" s="1572"/>
      <c r="B44" s="1574"/>
      <c r="C44" s="1574"/>
      <c r="E44" s="1579" t="s">
        <v>396</v>
      </c>
      <c r="F44" s="1579"/>
      <c r="G44" s="1579"/>
      <c r="H44" s="1579"/>
      <c r="I44" s="1579"/>
      <c r="J44" s="1579"/>
      <c r="K44" s="1581"/>
      <c r="L44" s="0"/>
      <c r="M44" s="174"/>
      <c r="N44" s="1573"/>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c r="AY44" s="174"/>
    </row>
    <row r="45" s="153" customFormat="true" ht="39" hidden="false" customHeight="true" outlineLevel="0" collapsed="false">
      <c r="A45" s="1572"/>
      <c r="B45" s="1574"/>
      <c r="C45" s="1574"/>
      <c r="E45" s="1579"/>
      <c r="F45" s="683" t="s">
        <v>397</v>
      </c>
      <c r="G45" s="683"/>
      <c r="H45" s="683"/>
      <c r="I45" s="683"/>
      <c r="J45" s="683"/>
      <c r="K45" s="683"/>
      <c r="L45" s="0"/>
      <c r="M45" s="174"/>
      <c r="N45" s="1573"/>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row>
    <row r="46" s="153" customFormat="true" ht="15" hidden="false" customHeight="true" outlineLevel="0" collapsed="false">
      <c r="A46" s="1572"/>
      <c r="B46" s="1574"/>
      <c r="C46" s="1582"/>
      <c r="E46" s="1583" t="s">
        <v>398</v>
      </c>
      <c r="F46" s="1582"/>
      <c r="G46" s="1582"/>
      <c r="H46" s="1582"/>
      <c r="I46" s="1582"/>
      <c r="J46" s="1584"/>
      <c r="K46" s="1584"/>
      <c r="L46" s="174"/>
      <c r="N46" s="1573"/>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582"/>
      <c r="AZ46" s="1582"/>
      <c r="BA46" s="1582"/>
      <c r="BB46" s="1582"/>
      <c r="BC46" s="1582"/>
      <c r="BD46" s="1582"/>
      <c r="BE46" s="1582"/>
      <c r="BF46" s="1582"/>
      <c r="BG46" s="1582"/>
      <c r="BH46" s="1582"/>
      <c r="BI46" s="1582"/>
      <c r="BJ46" s="1582"/>
      <c r="BK46" s="1582"/>
      <c r="BL46" s="1582"/>
      <c r="BM46" s="1582"/>
      <c r="BN46" s="1582"/>
      <c r="BO46" s="1582"/>
      <c r="BP46" s="1582"/>
      <c r="BQ46" s="1582"/>
      <c r="BR46" s="1582"/>
      <c r="BS46" s="1582"/>
      <c r="BT46" s="1582"/>
      <c r="BU46" s="1582"/>
      <c r="BV46" s="1582"/>
      <c r="BW46" s="1582"/>
      <c r="BX46" s="1582"/>
      <c r="BY46" s="1582"/>
      <c r="BZ46" s="1582"/>
      <c r="CA46" s="1582"/>
      <c r="CB46" s="1582"/>
      <c r="CC46" s="1582"/>
      <c r="CD46" s="1582"/>
      <c r="CE46" s="1582"/>
      <c r="CF46" s="1582"/>
      <c r="CG46" s="1582"/>
      <c r="CH46" s="1582"/>
      <c r="CI46" s="1582"/>
      <c r="CJ46" s="1582"/>
      <c r="CK46" s="1582"/>
      <c r="CL46" s="1582"/>
      <c r="CM46" s="1582"/>
      <c r="CN46" s="1582"/>
      <c r="CO46" s="1582"/>
      <c r="CP46" s="1582"/>
      <c r="CQ46" s="1582"/>
      <c r="CR46" s="1582"/>
      <c r="CS46" s="1582"/>
      <c r="CT46" s="1582"/>
      <c r="CU46" s="1582"/>
      <c r="CV46" s="1582"/>
      <c r="CW46" s="1582"/>
      <c r="CX46" s="1582"/>
      <c r="CY46" s="1582"/>
      <c r="CZ46" s="1582"/>
      <c r="DA46" s="1582"/>
      <c r="DB46" s="1582"/>
      <c r="DC46" s="1582"/>
      <c r="DD46" s="1582"/>
      <c r="DE46" s="1582"/>
      <c r="DF46" s="1582"/>
      <c r="DG46" s="1582"/>
      <c r="DH46" s="1582"/>
      <c r="DI46" s="1582"/>
      <c r="DJ46" s="1582"/>
      <c r="DK46" s="1582"/>
      <c r="DL46" s="1582"/>
      <c r="DM46" s="1582"/>
      <c r="DN46" s="1582"/>
      <c r="DO46" s="1582"/>
      <c r="DP46" s="1582"/>
      <c r="DQ46" s="1582"/>
      <c r="DR46" s="1582"/>
      <c r="DS46" s="1582"/>
      <c r="DT46" s="1582"/>
      <c r="DU46" s="1582"/>
      <c r="DV46" s="1582"/>
      <c r="DW46" s="1582"/>
      <c r="DX46" s="1582"/>
      <c r="DY46" s="1582"/>
      <c r="DZ46" s="1582"/>
      <c r="EA46" s="1582"/>
      <c r="EB46" s="1582"/>
      <c r="EC46" s="1582"/>
      <c r="ED46" s="1582"/>
      <c r="EE46" s="1582"/>
      <c r="EF46" s="1582"/>
      <c r="EG46" s="1582"/>
      <c r="EH46" s="1582"/>
      <c r="EI46" s="1582"/>
      <c r="EJ46" s="1582"/>
      <c r="EK46" s="1582"/>
      <c r="EL46" s="1582"/>
      <c r="EM46" s="1582"/>
      <c r="EN46" s="1582"/>
      <c r="EO46" s="1582"/>
      <c r="EP46" s="1582"/>
      <c r="EQ46" s="1582"/>
      <c r="ER46" s="1582"/>
      <c r="ES46" s="1582"/>
      <c r="ET46" s="1582"/>
      <c r="EU46" s="1582"/>
      <c r="EV46" s="1582"/>
      <c r="EW46" s="1582"/>
      <c r="EX46" s="1582"/>
      <c r="EY46" s="1582"/>
      <c r="EZ46" s="1582"/>
      <c r="FA46" s="1582"/>
      <c r="FB46" s="1582"/>
      <c r="FC46" s="1582"/>
      <c r="FD46" s="1582"/>
      <c r="FE46" s="1582"/>
      <c r="FF46" s="1582"/>
      <c r="FG46" s="1582"/>
      <c r="FH46" s="1582"/>
      <c r="FI46" s="1582"/>
      <c r="FJ46" s="1582"/>
      <c r="FK46" s="1582"/>
      <c r="FL46" s="1582"/>
      <c r="FM46" s="1582"/>
      <c r="FN46" s="1582"/>
      <c r="FO46" s="1582"/>
      <c r="FP46" s="1582"/>
      <c r="FQ46" s="1582"/>
      <c r="FR46" s="1582"/>
      <c r="FS46" s="1582"/>
      <c r="FT46" s="1582"/>
      <c r="FU46" s="1582"/>
      <c r="FV46" s="1582"/>
      <c r="FW46" s="1582"/>
      <c r="FX46" s="1582"/>
      <c r="FY46" s="1582"/>
      <c r="FZ46" s="1582"/>
      <c r="GA46" s="1582"/>
      <c r="GB46" s="1582"/>
      <c r="GC46" s="1582"/>
      <c r="GD46" s="1582"/>
      <c r="GE46" s="1582"/>
      <c r="GF46" s="1582"/>
      <c r="GG46" s="1582"/>
      <c r="GH46" s="1582"/>
      <c r="GI46" s="1582"/>
      <c r="GJ46" s="1582"/>
      <c r="GK46" s="1582"/>
      <c r="GL46" s="1582"/>
      <c r="GM46" s="1582"/>
      <c r="GN46" s="1582"/>
      <c r="GO46" s="1582"/>
      <c r="GP46" s="1582"/>
      <c r="GQ46" s="1582"/>
      <c r="GR46" s="1582"/>
      <c r="GS46" s="1582"/>
      <c r="GT46" s="1582"/>
      <c r="GU46" s="1582"/>
      <c r="GV46" s="1582"/>
      <c r="GW46" s="1582"/>
      <c r="GX46" s="1582"/>
      <c r="GY46" s="1582"/>
      <c r="GZ46" s="1582"/>
      <c r="HA46" s="1582"/>
      <c r="HB46" s="1582"/>
      <c r="HC46" s="1582"/>
      <c r="HD46" s="1582"/>
      <c r="HE46" s="1582"/>
      <c r="HF46" s="1582"/>
      <c r="HG46" s="1582"/>
      <c r="HH46" s="1582"/>
      <c r="HI46" s="1582"/>
      <c r="HJ46" s="1582"/>
      <c r="HK46" s="1582"/>
      <c r="HL46" s="1582"/>
      <c r="HM46" s="1582"/>
      <c r="HN46" s="1582"/>
      <c r="HO46" s="1582"/>
      <c r="HP46" s="1582"/>
      <c r="HQ46" s="1582"/>
      <c r="HR46" s="1582"/>
      <c r="HS46" s="1582"/>
      <c r="HT46" s="1582"/>
      <c r="HU46" s="1582"/>
      <c r="HV46" s="1582"/>
      <c r="HW46" s="1582"/>
      <c r="HX46" s="1582"/>
      <c r="HY46" s="1582"/>
      <c r="HZ46" s="1582"/>
      <c r="IA46" s="1582"/>
      <c r="IB46" s="1582"/>
      <c r="IC46" s="1582"/>
      <c r="ID46" s="1582"/>
      <c r="IE46" s="1582"/>
      <c r="IF46" s="1582"/>
      <c r="IG46" s="1582"/>
      <c r="IH46" s="1582"/>
      <c r="II46" s="1582"/>
      <c r="IJ46" s="1582"/>
      <c r="IK46" s="1582"/>
      <c r="IL46" s="1582"/>
      <c r="IM46" s="1582"/>
      <c r="IN46" s="1582"/>
      <c r="IO46" s="1582"/>
      <c r="IP46" s="1582"/>
      <c r="IQ46" s="1582"/>
      <c r="IR46" s="1582"/>
      <c r="IS46" s="1582"/>
      <c r="IT46" s="1582"/>
      <c r="IU46" s="1582"/>
    </row>
    <row r="47" s="153" customFormat="true" ht="40.5" hidden="false" customHeight="true" outlineLevel="0" collapsed="false">
      <c r="A47" s="1572"/>
      <c r="B47" s="1574"/>
      <c r="C47" s="1585"/>
      <c r="D47" s="1586"/>
      <c r="F47" s="1587" t="s">
        <v>399</v>
      </c>
      <c r="G47" s="1587"/>
      <c r="H47" s="1587"/>
      <c r="I47" s="1587"/>
      <c r="J47" s="1587"/>
      <c r="K47" s="1587"/>
      <c r="L47" s="174"/>
      <c r="N47" s="1573"/>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582"/>
      <c r="AZ47" s="1582"/>
      <c r="BA47" s="1582"/>
      <c r="BB47" s="1582"/>
      <c r="BC47" s="1582"/>
      <c r="BD47" s="1582"/>
      <c r="BE47" s="1582"/>
      <c r="BF47" s="1582"/>
      <c r="BG47" s="1582"/>
      <c r="BH47" s="1582"/>
      <c r="BI47" s="1582"/>
      <c r="BJ47" s="1582"/>
      <c r="BK47" s="1582"/>
      <c r="BL47" s="1582"/>
      <c r="BM47" s="1582"/>
      <c r="BN47" s="1582"/>
      <c r="BO47" s="1582"/>
      <c r="BP47" s="1582"/>
      <c r="BQ47" s="1582"/>
      <c r="BR47" s="1582"/>
      <c r="BS47" s="1582"/>
      <c r="BT47" s="1582"/>
      <c r="BU47" s="1582"/>
      <c r="BV47" s="1582"/>
      <c r="BW47" s="1582"/>
      <c r="BX47" s="1582"/>
      <c r="BY47" s="1582"/>
      <c r="BZ47" s="1582"/>
      <c r="CA47" s="1582"/>
      <c r="CB47" s="1582"/>
      <c r="CC47" s="1582"/>
      <c r="CD47" s="1582"/>
      <c r="CE47" s="1582"/>
      <c r="CF47" s="1582"/>
      <c r="CG47" s="1582"/>
      <c r="CH47" s="1582"/>
      <c r="CI47" s="1582"/>
      <c r="CJ47" s="1582"/>
      <c r="CK47" s="1582"/>
      <c r="CL47" s="1582"/>
      <c r="CM47" s="1582"/>
      <c r="CN47" s="1582"/>
      <c r="CO47" s="1582"/>
      <c r="CP47" s="1582"/>
      <c r="CQ47" s="1582"/>
      <c r="CR47" s="1582"/>
      <c r="CS47" s="1582"/>
      <c r="CT47" s="1582"/>
      <c r="CU47" s="1582"/>
      <c r="CV47" s="1582"/>
      <c r="CW47" s="1582"/>
      <c r="CX47" s="1582"/>
      <c r="CY47" s="1582"/>
      <c r="CZ47" s="1582"/>
      <c r="DA47" s="1582"/>
      <c r="DB47" s="1582"/>
      <c r="DC47" s="1582"/>
      <c r="DD47" s="1582"/>
      <c r="DE47" s="1582"/>
      <c r="DF47" s="1582"/>
      <c r="DG47" s="1582"/>
      <c r="DH47" s="1582"/>
      <c r="DI47" s="1582"/>
      <c r="DJ47" s="1582"/>
      <c r="DK47" s="1582"/>
      <c r="DL47" s="1582"/>
      <c r="DM47" s="1582"/>
      <c r="DN47" s="1582"/>
      <c r="DO47" s="1582"/>
      <c r="DP47" s="1582"/>
      <c r="DQ47" s="1582"/>
      <c r="DR47" s="1582"/>
      <c r="DS47" s="1582"/>
      <c r="DT47" s="1582"/>
      <c r="DU47" s="1582"/>
      <c r="DV47" s="1582"/>
      <c r="DW47" s="1582"/>
      <c r="DX47" s="1582"/>
      <c r="DY47" s="1582"/>
      <c r="DZ47" s="1582"/>
      <c r="EA47" s="1582"/>
      <c r="EB47" s="1582"/>
      <c r="EC47" s="1582"/>
      <c r="ED47" s="1582"/>
      <c r="EE47" s="1582"/>
      <c r="EF47" s="1582"/>
      <c r="EG47" s="1582"/>
      <c r="EH47" s="1582"/>
      <c r="EI47" s="1582"/>
      <c r="EJ47" s="1582"/>
      <c r="EK47" s="1582"/>
      <c r="EL47" s="1582"/>
      <c r="EM47" s="1582"/>
      <c r="EN47" s="1582"/>
      <c r="EO47" s="1582"/>
      <c r="EP47" s="1582"/>
      <c r="EQ47" s="1582"/>
      <c r="ER47" s="1582"/>
      <c r="ES47" s="1582"/>
      <c r="ET47" s="1582"/>
      <c r="EU47" s="1582"/>
      <c r="EV47" s="1582"/>
      <c r="EW47" s="1582"/>
      <c r="EX47" s="1582"/>
      <c r="EY47" s="1582"/>
      <c r="EZ47" s="1582"/>
      <c r="FA47" s="1582"/>
      <c r="FB47" s="1582"/>
      <c r="FC47" s="1582"/>
      <c r="FD47" s="1582"/>
      <c r="FE47" s="1582"/>
      <c r="FF47" s="1582"/>
      <c r="FG47" s="1582"/>
      <c r="FH47" s="1582"/>
      <c r="FI47" s="1582"/>
      <c r="FJ47" s="1582"/>
      <c r="FK47" s="1582"/>
      <c r="FL47" s="1582"/>
      <c r="FM47" s="1582"/>
      <c r="FN47" s="1582"/>
      <c r="FO47" s="1582"/>
      <c r="FP47" s="1582"/>
      <c r="FQ47" s="1582"/>
      <c r="FR47" s="1582"/>
      <c r="FS47" s="1582"/>
      <c r="FT47" s="1582"/>
      <c r="FU47" s="1582"/>
      <c r="FV47" s="1582"/>
      <c r="FW47" s="1582"/>
      <c r="FX47" s="1582"/>
      <c r="FY47" s="1582"/>
      <c r="FZ47" s="1582"/>
      <c r="GA47" s="1582"/>
      <c r="GB47" s="1582"/>
      <c r="GC47" s="1582"/>
      <c r="GD47" s="1582"/>
      <c r="GE47" s="1582"/>
      <c r="GF47" s="1582"/>
      <c r="GG47" s="1582"/>
      <c r="GH47" s="1582"/>
      <c r="GI47" s="1582"/>
      <c r="GJ47" s="1582"/>
      <c r="GK47" s="1582"/>
      <c r="GL47" s="1582"/>
      <c r="GM47" s="1582"/>
      <c r="GN47" s="1582"/>
      <c r="GO47" s="1582"/>
      <c r="GP47" s="1582"/>
      <c r="GQ47" s="1582"/>
      <c r="GR47" s="1582"/>
      <c r="GS47" s="1582"/>
      <c r="GT47" s="1582"/>
      <c r="GU47" s="1582"/>
      <c r="GV47" s="1582"/>
      <c r="GW47" s="1582"/>
      <c r="GX47" s="1582"/>
      <c r="GY47" s="1582"/>
      <c r="GZ47" s="1582"/>
      <c r="HA47" s="1582"/>
      <c r="HB47" s="1582"/>
      <c r="HC47" s="1582"/>
      <c r="HD47" s="1582"/>
      <c r="HE47" s="1582"/>
      <c r="HF47" s="1582"/>
      <c r="HG47" s="1582"/>
      <c r="HH47" s="1582"/>
      <c r="HI47" s="1582"/>
      <c r="HJ47" s="1582"/>
      <c r="HK47" s="1582"/>
      <c r="HL47" s="1582"/>
      <c r="HM47" s="1582"/>
      <c r="HN47" s="1582"/>
      <c r="HO47" s="1582"/>
      <c r="HP47" s="1582"/>
      <c r="HQ47" s="1582"/>
      <c r="HR47" s="1582"/>
      <c r="HS47" s="1582"/>
      <c r="HT47" s="1582"/>
      <c r="HU47" s="1582"/>
      <c r="HV47" s="1582"/>
      <c r="HW47" s="1582"/>
      <c r="HX47" s="1582"/>
      <c r="HY47" s="1582"/>
      <c r="HZ47" s="1582"/>
      <c r="IA47" s="1582"/>
      <c r="IB47" s="1582"/>
      <c r="IC47" s="1582"/>
      <c r="ID47" s="1582"/>
      <c r="IE47" s="1582"/>
      <c r="IF47" s="1582"/>
      <c r="IG47" s="1582"/>
      <c r="IH47" s="1582"/>
      <c r="II47" s="1582"/>
      <c r="IJ47" s="1582"/>
      <c r="IK47" s="1582"/>
      <c r="IL47" s="1582"/>
      <c r="IM47" s="1582"/>
      <c r="IN47" s="1582"/>
      <c r="IO47" s="1582"/>
      <c r="IP47" s="1582"/>
      <c r="IQ47" s="1582"/>
      <c r="IR47" s="1582"/>
      <c r="IS47" s="1582"/>
      <c r="IT47" s="1582"/>
      <c r="IU47" s="1582"/>
    </row>
    <row r="48" s="153" customFormat="true" ht="15" hidden="false" customHeight="true" outlineLevel="0" collapsed="false">
      <c r="A48" s="1572"/>
      <c r="B48" s="1574"/>
      <c r="C48" s="1574"/>
      <c r="K48" s="0"/>
      <c r="L48" s="0"/>
      <c r="M48" s="174"/>
      <c r="N48" s="1573"/>
      <c r="O48" s="174"/>
      <c r="P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c r="AY48" s="174"/>
    </row>
    <row r="49" s="153" customFormat="true" ht="30" hidden="false" customHeight="true" outlineLevel="0" collapsed="false">
      <c r="A49" s="1572"/>
      <c r="B49" s="1574"/>
      <c r="C49" s="1574"/>
      <c r="D49" s="1580" t="s">
        <v>400</v>
      </c>
      <c r="E49" s="1577" t="s">
        <v>401</v>
      </c>
      <c r="F49" s="1577"/>
      <c r="G49" s="1577"/>
      <c r="H49" s="1577"/>
      <c r="I49" s="1577"/>
      <c r="J49" s="1577"/>
      <c r="K49" s="1577"/>
      <c r="L49" s="0"/>
      <c r="M49" s="174"/>
      <c r="N49" s="1573"/>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row>
    <row r="50" s="153" customFormat="true" ht="15" hidden="false" customHeight="true" outlineLevel="0" collapsed="false">
      <c r="A50" s="1572"/>
      <c r="B50" s="1574"/>
      <c r="C50" s="1574"/>
      <c r="E50" s="155"/>
      <c r="K50" s="0"/>
      <c r="L50" s="0"/>
      <c r="M50" s="174"/>
      <c r="N50" s="1573"/>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row>
    <row r="51" s="153" customFormat="true" ht="45" hidden="false" customHeight="true" outlineLevel="0" collapsed="false">
      <c r="A51" s="1572"/>
      <c r="B51" s="1574"/>
      <c r="C51" s="1574"/>
      <c r="D51" s="1580" t="s">
        <v>402</v>
      </c>
      <c r="E51" s="1577" t="s">
        <v>403</v>
      </c>
      <c r="F51" s="1577"/>
      <c r="G51" s="1577"/>
      <c r="H51" s="1577"/>
      <c r="I51" s="1577"/>
      <c r="J51" s="1577"/>
      <c r="K51" s="1577"/>
      <c r="L51" s="0"/>
      <c r="M51" s="174"/>
      <c r="N51" s="1573"/>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row>
    <row r="52" s="153" customFormat="true" ht="15" hidden="false" customHeight="true" outlineLevel="0" collapsed="false">
      <c r="A52" s="1572"/>
      <c r="B52" s="1574"/>
      <c r="C52" s="1585"/>
      <c r="D52" s="1588"/>
      <c r="E52" s="1588"/>
      <c r="F52" s="1588"/>
      <c r="G52" s="1588"/>
      <c r="H52" s="1588"/>
      <c r="I52" s="1588"/>
      <c r="J52" s="1588"/>
      <c r="K52" s="1584"/>
      <c r="L52" s="174"/>
      <c r="N52" s="1573"/>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582"/>
      <c r="AZ52" s="1582"/>
      <c r="BA52" s="1582"/>
      <c r="BB52" s="1582"/>
      <c r="BC52" s="1582"/>
      <c r="BD52" s="1582"/>
      <c r="BE52" s="1582"/>
      <c r="BF52" s="1582"/>
      <c r="BG52" s="1582"/>
      <c r="BH52" s="1582"/>
      <c r="BI52" s="1582"/>
      <c r="BJ52" s="1582"/>
      <c r="BK52" s="1582"/>
      <c r="BL52" s="1582"/>
      <c r="BM52" s="1582"/>
      <c r="BN52" s="1582"/>
      <c r="BO52" s="1582"/>
      <c r="BP52" s="1582"/>
      <c r="BQ52" s="1582"/>
      <c r="BR52" s="1582"/>
      <c r="BS52" s="1582"/>
      <c r="BT52" s="1582"/>
      <c r="BU52" s="1582"/>
      <c r="BV52" s="1582"/>
      <c r="BW52" s="1582"/>
      <c r="BX52" s="1582"/>
      <c r="BY52" s="1582"/>
      <c r="BZ52" s="1582"/>
      <c r="CA52" s="1582"/>
      <c r="CB52" s="1582"/>
      <c r="CC52" s="1582"/>
      <c r="CD52" s="1582"/>
      <c r="CE52" s="1582"/>
      <c r="CF52" s="1582"/>
      <c r="CG52" s="1582"/>
      <c r="CH52" s="1582"/>
      <c r="CI52" s="1582"/>
      <c r="CJ52" s="1582"/>
      <c r="CK52" s="1582"/>
      <c r="CL52" s="1582"/>
      <c r="CM52" s="1582"/>
      <c r="CN52" s="1582"/>
      <c r="CO52" s="1582"/>
      <c r="CP52" s="1582"/>
      <c r="CQ52" s="1582"/>
      <c r="CR52" s="1582"/>
      <c r="CS52" s="1582"/>
      <c r="CT52" s="1582"/>
      <c r="CU52" s="1582"/>
      <c r="CV52" s="1582"/>
      <c r="CW52" s="1582"/>
      <c r="CX52" s="1582"/>
      <c r="CY52" s="1582"/>
      <c r="CZ52" s="1582"/>
      <c r="DA52" s="1582"/>
      <c r="DB52" s="1582"/>
      <c r="DC52" s="1582"/>
      <c r="DD52" s="1582"/>
      <c r="DE52" s="1582"/>
      <c r="DF52" s="1582"/>
      <c r="DG52" s="1582"/>
      <c r="DH52" s="1582"/>
      <c r="DI52" s="1582"/>
      <c r="DJ52" s="1582"/>
      <c r="DK52" s="1582"/>
      <c r="DL52" s="1582"/>
      <c r="DM52" s="1582"/>
      <c r="DN52" s="1582"/>
      <c r="DO52" s="1582"/>
      <c r="DP52" s="1582"/>
      <c r="DQ52" s="1582"/>
      <c r="DR52" s="1582"/>
      <c r="DS52" s="1582"/>
      <c r="DT52" s="1582"/>
      <c r="DU52" s="1582"/>
      <c r="DV52" s="1582"/>
      <c r="DW52" s="1582"/>
      <c r="DX52" s="1582"/>
      <c r="DY52" s="1582"/>
      <c r="DZ52" s="1582"/>
      <c r="EA52" s="1582"/>
      <c r="EB52" s="1582"/>
      <c r="EC52" s="1582"/>
      <c r="ED52" s="1582"/>
      <c r="EE52" s="1582"/>
      <c r="EF52" s="1582"/>
      <c r="EG52" s="1582"/>
      <c r="EH52" s="1582"/>
      <c r="EI52" s="1582"/>
      <c r="EJ52" s="1582"/>
      <c r="EK52" s="1582"/>
      <c r="EL52" s="1582"/>
      <c r="EM52" s="1582"/>
      <c r="EN52" s="1582"/>
      <c r="EO52" s="1582"/>
      <c r="EP52" s="1582"/>
      <c r="EQ52" s="1582"/>
      <c r="ER52" s="1582"/>
      <c r="ES52" s="1582"/>
      <c r="ET52" s="1582"/>
      <c r="EU52" s="1582"/>
      <c r="EV52" s="1582"/>
      <c r="EW52" s="1582"/>
      <c r="EX52" s="1582"/>
      <c r="EY52" s="1582"/>
      <c r="EZ52" s="1582"/>
      <c r="FA52" s="1582"/>
      <c r="FB52" s="1582"/>
      <c r="FC52" s="1582"/>
      <c r="FD52" s="1582"/>
      <c r="FE52" s="1582"/>
      <c r="FF52" s="1582"/>
      <c r="FG52" s="1582"/>
      <c r="FH52" s="1582"/>
      <c r="FI52" s="1582"/>
      <c r="FJ52" s="1582"/>
      <c r="FK52" s="1582"/>
      <c r="FL52" s="1582"/>
      <c r="FM52" s="1582"/>
      <c r="FN52" s="1582"/>
      <c r="FO52" s="1582"/>
      <c r="FP52" s="1582"/>
      <c r="FQ52" s="1582"/>
      <c r="FR52" s="1582"/>
      <c r="FS52" s="1582"/>
      <c r="FT52" s="1582"/>
      <c r="FU52" s="1582"/>
      <c r="FV52" s="1582"/>
      <c r="FW52" s="1582"/>
      <c r="FX52" s="1582"/>
      <c r="FY52" s="1582"/>
      <c r="FZ52" s="1582"/>
      <c r="GA52" s="1582"/>
      <c r="GB52" s="1582"/>
      <c r="GC52" s="1582"/>
      <c r="GD52" s="1582"/>
      <c r="GE52" s="1582"/>
      <c r="GF52" s="1582"/>
      <c r="GG52" s="1582"/>
      <c r="GH52" s="1582"/>
      <c r="GI52" s="1582"/>
      <c r="GJ52" s="1582"/>
      <c r="GK52" s="1582"/>
      <c r="GL52" s="1582"/>
      <c r="GM52" s="1582"/>
      <c r="GN52" s="1582"/>
      <c r="GO52" s="1582"/>
      <c r="GP52" s="1582"/>
      <c r="GQ52" s="1582"/>
      <c r="GR52" s="1582"/>
      <c r="GS52" s="1582"/>
      <c r="GT52" s="1582"/>
      <c r="GU52" s="1582"/>
      <c r="GV52" s="1582"/>
      <c r="GW52" s="1582"/>
      <c r="GX52" s="1582"/>
      <c r="GY52" s="1582"/>
      <c r="GZ52" s="1582"/>
      <c r="HA52" s="1582"/>
      <c r="HB52" s="1582"/>
      <c r="HC52" s="1582"/>
      <c r="HD52" s="1582"/>
      <c r="HE52" s="1582"/>
      <c r="HF52" s="1582"/>
      <c r="HG52" s="1582"/>
      <c r="HH52" s="1582"/>
      <c r="HI52" s="1582"/>
      <c r="HJ52" s="1582"/>
      <c r="HK52" s="1582"/>
      <c r="HL52" s="1582"/>
      <c r="HM52" s="1582"/>
      <c r="HN52" s="1582"/>
      <c r="HO52" s="1582"/>
      <c r="HP52" s="1582"/>
      <c r="HQ52" s="1582"/>
      <c r="HR52" s="1582"/>
      <c r="HS52" s="1582"/>
      <c r="HT52" s="1582"/>
      <c r="HU52" s="1582"/>
      <c r="HV52" s="1582"/>
      <c r="HW52" s="1582"/>
      <c r="HX52" s="1582"/>
      <c r="HY52" s="1582"/>
      <c r="HZ52" s="1582"/>
      <c r="IA52" s="1582"/>
      <c r="IB52" s="1582"/>
      <c r="IC52" s="1582"/>
      <c r="ID52" s="1582"/>
      <c r="IE52" s="1582"/>
      <c r="IF52" s="1582"/>
      <c r="IG52" s="1582"/>
      <c r="IH52" s="1582"/>
      <c r="II52" s="1582"/>
      <c r="IJ52" s="1582"/>
      <c r="IK52" s="1582"/>
      <c r="IL52" s="1582"/>
      <c r="IM52" s="1582"/>
      <c r="IN52" s="1582"/>
      <c r="IO52" s="1582"/>
      <c r="IP52" s="1582"/>
      <c r="IQ52" s="1582"/>
      <c r="IR52" s="1582"/>
      <c r="IS52" s="1582"/>
      <c r="IT52" s="1582"/>
      <c r="IU52" s="1582"/>
    </row>
    <row r="53" s="153" customFormat="true" ht="16.5" hidden="false" customHeight="true" outlineLevel="0" collapsed="false">
      <c r="A53" s="1572"/>
      <c r="B53" s="1574"/>
      <c r="C53" s="1589" t="s">
        <v>404</v>
      </c>
      <c r="D53" s="1589"/>
      <c r="E53" s="1589"/>
      <c r="F53" s="1589"/>
      <c r="G53" s="1589"/>
      <c r="H53" s="1589"/>
      <c r="I53" s="1589"/>
      <c r="J53" s="1589"/>
      <c r="K53" s="1589"/>
      <c r="L53" s="174"/>
      <c r="N53" s="1573"/>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582"/>
      <c r="AZ53" s="1582"/>
      <c r="BA53" s="1582"/>
      <c r="BB53" s="1582"/>
      <c r="BC53" s="1582"/>
      <c r="BD53" s="1582"/>
      <c r="BE53" s="1582"/>
      <c r="BF53" s="1582"/>
      <c r="BG53" s="1582"/>
      <c r="BH53" s="1582"/>
      <c r="BI53" s="1582"/>
      <c r="BJ53" s="1582"/>
      <c r="BK53" s="1582"/>
      <c r="BL53" s="1582"/>
      <c r="BM53" s="1582"/>
      <c r="BN53" s="1582"/>
      <c r="BO53" s="1582"/>
      <c r="BP53" s="1582"/>
      <c r="BQ53" s="1582"/>
      <c r="BR53" s="1582"/>
      <c r="BS53" s="1582"/>
      <c r="BT53" s="1582"/>
      <c r="BU53" s="1582"/>
      <c r="BV53" s="1582"/>
      <c r="BW53" s="1582"/>
      <c r="BX53" s="1582"/>
      <c r="BY53" s="1582"/>
      <c r="BZ53" s="1582"/>
      <c r="CA53" s="1582"/>
      <c r="CB53" s="1582"/>
      <c r="CC53" s="1582"/>
      <c r="CD53" s="1582"/>
      <c r="CE53" s="1582"/>
      <c r="CF53" s="1582"/>
      <c r="CG53" s="1582"/>
      <c r="CH53" s="1582"/>
      <c r="CI53" s="1582"/>
      <c r="CJ53" s="1582"/>
      <c r="CK53" s="1582"/>
      <c r="CL53" s="1582"/>
      <c r="CM53" s="1582"/>
      <c r="CN53" s="1582"/>
      <c r="CO53" s="1582"/>
      <c r="CP53" s="1582"/>
      <c r="CQ53" s="1582"/>
      <c r="CR53" s="1582"/>
      <c r="CS53" s="1582"/>
      <c r="CT53" s="1582"/>
      <c r="CU53" s="1582"/>
      <c r="CV53" s="1582"/>
      <c r="CW53" s="1582"/>
      <c r="CX53" s="1582"/>
      <c r="CY53" s="1582"/>
      <c r="CZ53" s="1582"/>
      <c r="DA53" s="1582"/>
      <c r="DB53" s="1582"/>
      <c r="DC53" s="1582"/>
      <c r="DD53" s="1582"/>
      <c r="DE53" s="1582"/>
      <c r="DF53" s="1582"/>
      <c r="DG53" s="1582"/>
      <c r="DH53" s="1582"/>
      <c r="DI53" s="1582"/>
      <c r="DJ53" s="1582"/>
      <c r="DK53" s="1582"/>
      <c r="DL53" s="1582"/>
      <c r="DM53" s="1582"/>
      <c r="DN53" s="1582"/>
      <c r="DO53" s="1582"/>
      <c r="DP53" s="1582"/>
      <c r="DQ53" s="1582"/>
      <c r="DR53" s="1582"/>
      <c r="DS53" s="1582"/>
      <c r="DT53" s="1582"/>
      <c r="DU53" s="1582"/>
      <c r="DV53" s="1582"/>
      <c r="DW53" s="1582"/>
      <c r="DX53" s="1582"/>
      <c r="DY53" s="1582"/>
      <c r="DZ53" s="1582"/>
      <c r="EA53" s="1582"/>
      <c r="EB53" s="1582"/>
      <c r="EC53" s="1582"/>
      <c r="ED53" s="1582"/>
      <c r="EE53" s="1582"/>
      <c r="EF53" s="1582"/>
      <c r="EG53" s="1582"/>
      <c r="EH53" s="1582"/>
      <c r="EI53" s="1582"/>
      <c r="EJ53" s="1582"/>
      <c r="EK53" s="1582"/>
      <c r="EL53" s="1582"/>
      <c r="EM53" s="1582"/>
      <c r="EN53" s="1582"/>
      <c r="EO53" s="1582"/>
      <c r="EP53" s="1582"/>
      <c r="EQ53" s="1582"/>
      <c r="ER53" s="1582"/>
      <c r="ES53" s="1582"/>
      <c r="ET53" s="1582"/>
      <c r="EU53" s="1582"/>
      <c r="EV53" s="1582"/>
      <c r="EW53" s="1582"/>
      <c r="EX53" s="1582"/>
      <c r="EY53" s="1582"/>
      <c r="EZ53" s="1582"/>
      <c r="FA53" s="1582"/>
      <c r="FB53" s="1582"/>
      <c r="FC53" s="1582"/>
      <c r="FD53" s="1582"/>
      <c r="FE53" s="1582"/>
      <c r="FF53" s="1582"/>
      <c r="FG53" s="1582"/>
      <c r="FH53" s="1582"/>
      <c r="FI53" s="1582"/>
      <c r="FJ53" s="1582"/>
      <c r="FK53" s="1582"/>
      <c r="FL53" s="1582"/>
      <c r="FM53" s="1582"/>
      <c r="FN53" s="1582"/>
      <c r="FO53" s="1582"/>
      <c r="FP53" s="1582"/>
      <c r="FQ53" s="1582"/>
      <c r="FR53" s="1582"/>
      <c r="FS53" s="1582"/>
      <c r="FT53" s="1582"/>
      <c r="FU53" s="1582"/>
      <c r="FV53" s="1582"/>
      <c r="FW53" s="1582"/>
      <c r="FX53" s="1582"/>
      <c r="FY53" s="1582"/>
      <c r="FZ53" s="1582"/>
      <c r="GA53" s="1582"/>
      <c r="GB53" s="1582"/>
      <c r="GC53" s="1582"/>
      <c r="GD53" s="1582"/>
      <c r="GE53" s="1582"/>
      <c r="GF53" s="1582"/>
      <c r="GG53" s="1582"/>
      <c r="GH53" s="1582"/>
      <c r="GI53" s="1582"/>
      <c r="GJ53" s="1582"/>
      <c r="GK53" s="1582"/>
      <c r="GL53" s="1582"/>
      <c r="GM53" s="1582"/>
      <c r="GN53" s="1582"/>
      <c r="GO53" s="1582"/>
      <c r="GP53" s="1582"/>
      <c r="GQ53" s="1582"/>
      <c r="GR53" s="1582"/>
      <c r="GS53" s="1582"/>
      <c r="GT53" s="1582"/>
      <c r="GU53" s="1582"/>
      <c r="GV53" s="1582"/>
      <c r="GW53" s="1582"/>
      <c r="GX53" s="1582"/>
      <c r="GY53" s="1582"/>
      <c r="GZ53" s="1582"/>
      <c r="HA53" s="1582"/>
      <c r="HB53" s="1582"/>
      <c r="HC53" s="1582"/>
      <c r="HD53" s="1582"/>
      <c r="HE53" s="1582"/>
      <c r="HF53" s="1582"/>
      <c r="HG53" s="1582"/>
      <c r="HH53" s="1582"/>
      <c r="HI53" s="1582"/>
      <c r="HJ53" s="1582"/>
      <c r="HK53" s="1582"/>
      <c r="HL53" s="1582"/>
      <c r="HM53" s="1582"/>
      <c r="HN53" s="1582"/>
      <c r="HO53" s="1582"/>
      <c r="HP53" s="1582"/>
      <c r="HQ53" s="1582"/>
      <c r="HR53" s="1582"/>
      <c r="HS53" s="1582"/>
      <c r="HT53" s="1582"/>
      <c r="HU53" s="1582"/>
      <c r="HV53" s="1582"/>
      <c r="HW53" s="1582"/>
      <c r="HX53" s="1582"/>
      <c r="HY53" s="1582"/>
      <c r="HZ53" s="1582"/>
      <c r="IA53" s="1582"/>
      <c r="IB53" s="1582"/>
      <c r="IC53" s="1582"/>
      <c r="ID53" s="1582"/>
      <c r="IE53" s="1582"/>
      <c r="IF53" s="1582"/>
      <c r="IG53" s="1582"/>
      <c r="IH53" s="1582"/>
      <c r="II53" s="1582"/>
      <c r="IJ53" s="1582"/>
      <c r="IK53" s="1582"/>
      <c r="IL53" s="1582"/>
      <c r="IM53" s="1582"/>
      <c r="IN53" s="1582"/>
      <c r="IO53" s="1582"/>
      <c r="IP53" s="1582"/>
      <c r="IQ53" s="1582"/>
      <c r="IR53" s="1582"/>
      <c r="IS53" s="1582"/>
      <c r="IT53" s="1582"/>
      <c r="IU53" s="1582"/>
    </row>
    <row r="54" s="153" customFormat="true" ht="27.75" hidden="false" customHeight="true" outlineLevel="0" collapsed="false">
      <c r="A54" s="1572"/>
      <c r="B54" s="1574"/>
      <c r="C54" s="1589" t="s">
        <v>405</v>
      </c>
      <c r="D54" s="1589"/>
      <c r="E54" s="1589"/>
      <c r="F54" s="1589"/>
      <c r="G54" s="1589"/>
      <c r="H54" s="1589"/>
      <c r="I54" s="1589"/>
      <c r="J54" s="1589"/>
      <c r="K54" s="1589"/>
      <c r="L54" s="174"/>
      <c r="N54" s="1573"/>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c r="AY54" s="1582"/>
      <c r="AZ54" s="1582"/>
      <c r="BA54" s="1582"/>
      <c r="BB54" s="1582"/>
      <c r="BC54" s="1582"/>
      <c r="BD54" s="1582"/>
      <c r="BE54" s="1582"/>
      <c r="BF54" s="1582"/>
      <c r="BG54" s="1582"/>
      <c r="BH54" s="1582"/>
      <c r="BI54" s="1582"/>
      <c r="BJ54" s="1582"/>
      <c r="BK54" s="1582"/>
      <c r="BL54" s="1582"/>
      <c r="BM54" s="1582"/>
      <c r="BN54" s="1582"/>
      <c r="BO54" s="1582"/>
      <c r="BP54" s="1582"/>
      <c r="BQ54" s="1582"/>
      <c r="BR54" s="1582"/>
      <c r="BS54" s="1582"/>
      <c r="BT54" s="1582"/>
      <c r="BU54" s="1582"/>
      <c r="BV54" s="1582"/>
      <c r="BW54" s="1582"/>
      <c r="BX54" s="1582"/>
      <c r="BY54" s="1582"/>
      <c r="BZ54" s="1582"/>
      <c r="CA54" s="1582"/>
      <c r="CB54" s="1582"/>
      <c r="CC54" s="1582"/>
      <c r="CD54" s="1582"/>
      <c r="CE54" s="1582"/>
      <c r="CF54" s="1582"/>
      <c r="CG54" s="1582"/>
      <c r="CH54" s="1582"/>
      <c r="CI54" s="1582"/>
      <c r="CJ54" s="1582"/>
      <c r="CK54" s="1582"/>
      <c r="CL54" s="1582"/>
      <c r="CM54" s="1582"/>
      <c r="CN54" s="1582"/>
      <c r="CO54" s="1582"/>
      <c r="CP54" s="1582"/>
      <c r="CQ54" s="1582"/>
      <c r="CR54" s="1582"/>
      <c r="CS54" s="1582"/>
      <c r="CT54" s="1582"/>
      <c r="CU54" s="1582"/>
      <c r="CV54" s="1582"/>
      <c r="CW54" s="1582"/>
      <c r="CX54" s="1582"/>
      <c r="CY54" s="1582"/>
      <c r="CZ54" s="1582"/>
      <c r="DA54" s="1582"/>
      <c r="DB54" s="1582"/>
      <c r="DC54" s="1582"/>
      <c r="DD54" s="1582"/>
      <c r="DE54" s="1582"/>
      <c r="DF54" s="1582"/>
      <c r="DG54" s="1582"/>
      <c r="DH54" s="1582"/>
      <c r="DI54" s="1582"/>
      <c r="DJ54" s="1582"/>
      <c r="DK54" s="1582"/>
      <c r="DL54" s="1582"/>
      <c r="DM54" s="1582"/>
      <c r="DN54" s="1582"/>
      <c r="DO54" s="1582"/>
      <c r="DP54" s="1582"/>
      <c r="DQ54" s="1582"/>
      <c r="DR54" s="1582"/>
      <c r="DS54" s="1582"/>
      <c r="DT54" s="1582"/>
      <c r="DU54" s="1582"/>
      <c r="DV54" s="1582"/>
      <c r="DW54" s="1582"/>
      <c r="DX54" s="1582"/>
      <c r="DY54" s="1582"/>
      <c r="DZ54" s="1582"/>
      <c r="EA54" s="1582"/>
      <c r="EB54" s="1582"/>
      <c r="EC54" s="1582"/>
      <c r="ED54" s="1582"/>
      <c r="EE54" s="1582"/>
      <c r="EF54" s="1582"/>
      <c r="EG54" s="1582"/>
      <c r="EH54" s="1582"/>
      <c r="EI54" s="1582"/>
      <c r="EJ54" s="1582"/>
      <c r="EK54" s="1582"/>
      <c r="EL54" s="1582"/>
      <c r="EM54" s="1582"/>
      <c r="EN54" s="1582"/>
      <c r="EO54" s="1582"/>
      <c r="EP54" s="1582"/>
      <c r="EQ54" s="1582"/>
      <c r="ER54" s="1582"/>
      <c r="ES54" s="1582"/>
      <c r="ET54" s="1582"/>
      <c r="EU54" s="1582"/>
      <c r="EV54" s="1582"/>
      <c r="EW54" s="1582"/>
      <c r="EX54" s="1582"/>
      <c r="EY54" s="1582"/>
      <c r="EZ54" s="1582"/>
      <c r="FA54" s="1582"/>
      <c r="FB54" s="1582"/>
      <c r="FC54" s="1582"/>
      <c r="FD54" s="1582"/>
      <c r="FE54" s="1582"/>
      <c r="FF54" s="1582"/>
      <c r="FG54" s="1582"/>
      <c r="FH54" s="1582"/>
      <c r="FI54" s="1582"/>
      <c r="FJ54" s="1582"/>
      <c r="FK54" s="1582"/>
      <c r="FL54" s="1582"/>
      <c r="FM54" s="1582"/>
      <c r="FN54" s="1582"/>
      <c r="FO54" s="1582"/>
      <c r="FP54" s="1582"/>
      <c r="FQ54" s="1582"/>
      <c r="FR54" s="1582"/>
      <c r="FS54" s="1582"/>
      <c r="FT54" s="1582"/>
      <c r="FU54" s="1582"/>
      <c r="FV54" s="1582"/>
      <c r="FW54" s="1582"/>
      <c r="FX54" s="1582"/>
      <c r="FY54" s="1582"/>
      <c r="FZ54" s="1582"/>
      <c r="GA54" s="1582"/>
      <c r="GB54" s="1582"/>
      <c r="GC54" s="1582"/>
      <c r="GD54" s="1582"/>
      <c r="GE54" s="1582"/>
      <c r="GF54" s="1582"/>
      <c r="GG54" s="1582"/>
      <c r="GH54" s="1582"/>
      <c r="GI54" s="1582"/>
      <c r="GJ54" s="1582"/>
      <c r="GK54" s="1582"/>
      <c r="GL54" s="1582"/>
      <c r="GM54" s="1582"/>
      <c r="GN54" s="1582"/>
      <c r="GO54" s="1582"/>
      <c r="GP54" s="1582"/>
      <c r="GQ54" s="1582"/>
      <c r="GR54" s="1582"/>
      <c r="GS54" s="1582"/>
      <c r="GT54" s="1582"/>
      <c r="GU54" s="1582"/>
      <c r="GV54" s="1582"/>
      <c r="GW54" s="1582"/>
      <c r="GX54" s="1582"/>
      <c r="GY54" s="1582"/>
      <c r="GZ54" s="1582"/>
      <c r="HA54" s="1582"/>
      <c r="HB54" s="1582"/>
      <c r="HC54" s="1582"/>
      <c r="HD54" s="1582"/>
      <c r="HE54" s="1582"/>
      <c r="HF54" s="1582"/>
      <c r="HG54" s="1582"/>
      <c r="HH54" s="1582"/>
      <c r="HI54" s="1582"/>
      <c r="HJ54" s="1582"/>
      <c r="HK54" s="1582"/>
      <c r="HL54" s="1582"/>
      <c r="HM54" s="1582"/>
      <c r="HN54" s="1582"/>
      <c r="HO54" s="1582"/>
      <c r="HP54" s="1582"/>
      <c r="HQ54" s="1582"/>
      <c r="HR54" s="1582"/>
      <c r="HS54" s="1582"/>
      <c r="HT54" s="1582"/>
      <c r="HU54" s="1582"/>
      <c r="HV54" s="1582"/>
      <c r="HW54" s="1582"/>
      <c r="HX54" s="1582"/>
      <c r="HY54" s="1582"/>
      <c r="HZ54" s="1582"/>
      <c r="IA54" s="1582"/>
      <c r="IB54" s="1582"/>
      <c r="IC54" s="1582"/>
      <c r="ID54" s="1582"/>
      <c r="IE54" s="1582"/>
      <c r="IF54" s="1582"/>
      <c r="IG54" s="1582"/>
      <c r="IH54" s="1582"/>
      <c r="II54" s="1582"/>
      <c r="IJ54" s="1582"/>
      <c r="IK54" s="1582"/>
      <c r="IL54" s="1582"/>
      <c r="IM54" s="1582"/>
      <c r="IN54" s="1582"/>
      <c r="IO54" s="1582"/>
      <c r="IP54" s="1582"/>
      <c r="IQ54" s="1582"/>
      <c r="IR54" s="1582"/>
      <c r="IS54" s="1582"/>
      <c r="IT54" s="1582"/>
      <c r="IU54" s="1582"/>
    </row>
    <row r="55" s="153" customFormat="true" ht="15" hidden="false" customHeight="true" outlineLevel="0" collapsed="false">
      <c r="A55" s="1572"/>
      <c r="B55" s="1574"/>
      <c r="C55" s="1574"/>
      <c r="K55" s="0"/>
      <c r="L55" s="0"/>
      <c r="M55" s="174"/>
      <c r="N55" s="1573"/>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row>
    <row r="56" s="153" customFormat="true" ht="11.25" hidden="true" customHeight="true" outlineLevel="0" collapsed="false">
      <c r="A56" s="1572"/>
      <c r="B56" s="1574"/>
      <c r="C56" s="1574"/>
      <c r="D56" s="13"/>
      <c r="E56" s="13"/>
      <c r="F56" s="13"/>
      <c r="G56" s="13"/>
      <c r="H56" s="13"/>
      <c r="I56" s="13"/>
      <c r="J56" s="13"/>
      <c r="K56" s="13"/>
      <c r="L56" s="6"/>
      <c r="M56" s="6"/>
      <c r="N56" s="1573"/>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row>
    <row r="57" s="153" customFormat="true" ht="5.1" hidden="true" customHeight="true" outlineLevel="0" collapsed="false">
      <c r="A57" s="1572"/>
      <c r="B57" s="1574"/>
      <c r="C57" s="1574"/>
      <c r="D57" s="174"/>
      <c r="E57" s="174"/>
      <c r="F57" s="174"/>
      <c r="G57" s="174"/>
      <c r="H57" s="174"/>
      <c r="I57" s="174"/>
      <c r="J57" s="174"/>
      <c r="K57" s="174"/>
      <c r="L57" s="174"/>
      <c r="M57" s="174"/>
      <c r="N57" s="1573"/>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row>
    <row r="58" s="153" customFormat="true" ht="24" hidden="true" customHeight="true" outlineLevel="0" collapsed="false">
      <c r="A58" s="1572"/>
      <c r="B58" s="1574"/>
      <c r="C58" s="1574"/>
      <c r="D58" s="174"/>
      <c r="E58" s="174"/>
      <c r="F58" s="174"/>
      <c r="G58" s="174"/>
      <c r="H58" s="174"/>
      <c r="I58" s="174"/>
      <c r="J58" s="174"/>
      <c r="K58" s="174"/>
      <c r="L58" s="174"/>
      <c r="M58" s="174"/>
      <c r="N58" s="1573"/>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row>
    <row r="59" s="153" customFormat="true" ht="12" hidden="true" customHeight="true" outlineLevel="0" collapsed="false">
      <c r="A59" s="1572"/>
      <c r="B59" s="1574"/>
      <c r="C59" s="1574"/>
      <c r="D59" s="174"/>
      <c r="E59" s="174"/>
      <c r="F59" s="174"/>
      <c r="G59" s="174"/>
      <c r="H59" s="174"/>
      <c r="I59" s="174"/>
      <c r="J59" s="174"/>
      <c r="K59" s="174"/>
      <c r="L59" s="174"/>
      <c r="M59" s="174"/>
      <c r="N59" s="1573"/>
      <c r="O59" s="6"/>
      <c r="P59" s="6"/>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row>
    <row r="60" s="153" customFormat="true" ht="12" hidden="true" customHeight="false" outlineLevel="0" collapsed="false">
      <c r="A60" s="1572"/>
      <c r="B60" s="1574"/>
      <c r="C60" s="1574"/>
      <c r="D60" s="174"/>
      <c r="E60" s="174"/>
      <c r="F60" s="174"/>
      <c r="G60" s="174"/>
      <c r="H60" s="174"/>
      <c r="I60" s="174"/>
      <c r="J60" s="174"/>
      <c r="K60" s="174"/>
      <c r="L60" s="174"/>
      <c r="M60" s="174"/>
      <c r="N60" s="1573"/>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row>
    <row r="61" s="153" customFormat="true" ht="12" hidden="true" customHeight="false" outlineLevel="0" collapsed="false">
      <c r="A61" s="1572"/>
      <c r="B61" s="174"/>
      <c r="C61" s="19"/>
      <c r="D61" s="19"/>
      <c r="E61" s="19"/>
      <c r="F61" s="19"/>
      <c r="G61" s="19"/>
      <c r="H61" s="19"/>
      <c r="I61" s="19"/>
      <c r="J61" s="19"/>
      <c r="K61" s="19"/>
      <c r="L61" s="174"/>
      <c r="M61" s="174"/>
      <c r="N61" s="1573"/>
      <c r="O61" s="174"/>
      <c r="P61" s="174"/>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row>
    <row r="62" s="153" customFormat="true" ht="17.25" hidden="true" customHeight="false" outlineLevel="0" collapsed="false">
      <c r="A62" s="1572"/>
      <c r="B62" s="1574"/>
      <c r="C62" s="9"/>
      <c r="D62" s="1590" t="s">
        <v>77</v>
      </c>
      <c r="E62" s="1574"/>
      <c r="F62" s="1574"/>
      <c r="G62" s="1574"/>
      <c r="H62" s="1574"/>
      <c r="I62" s="1574"/>
      <c r="J62" s="1574"/>
      <c r="K62" s="1574"/>
      <c r="L62" s="174"/>
      <c r="M62" s="174"/>
      <c r="N62" s="1573"/>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row>
    <row r="63" s="153" customFormat="true" ht="12" hidden="true" customHeight="false" outlineLevel="0" collapsed="false">
      <c r="A63" s="1572"/>
      <c r="B63" s="1574"/>
      <c r="C63" s="9"/>
      <c r="D63" s="1574"/>
      <c r="E63" s="1574"/>
      <c r="F63" s="1574"/>
      <c r="G63" s="1574"/>
      <c r="H63" s="1574"/>
      <c r="I63" s="1574"/>
      <c r="J63" s="1574"/>
      <c r="K63" s="1574"/>
      <c r="L63" s="174"/>
      <c r="M63" s="174"/>
      <c r="N63" s="1573"/>
      <c r="O63" s="174"/>
      <c r="P63" s="174"/>
      <c r="Q63" s="174"/>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row>
    <row r="64" s="153" customFormat="true" ht="14.25" hidden="true" customHeight="false" outlineLevel="0" collapsed="false">
      <c r="A64" s="1572"/>
      <c r="B64" s="1574"/>
      <c r="C64" s="9"/>
      <c r="D64" s="584"/>
      <c r="E64" s="1574"/>
      <c r="F64" s="1574"/>
      <c r="G64" s="1574"/>
      <c r="H64" s="1574"/>
      <c r="I64" s="1574"/>
      <c r="J64" s="1574"/>
      <c r="K64" s="1574"/>
      <c r="L64" s="174"/>
      <c r="M64" s="174"/>
      <c r="N64" s="1573"/>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row>
    <row r="65" s="153" customFormat="true" ht="12" hidden="true" customHeight="false" outlineLevel="0" collapsed="false">
      <c r="A65" s="1572"/>
      <c r="B65" s="1574"/>
      <c r="C65" s="9"/>
      <c r="D65" s="174"/>
      <c r="E65" s="174"/>
      <c r="F65" s="174"/>
      <c r="G65" s="174"/>
      <c r="H65" s="174"/>
      <c r="I65" s="174"/>
      <c r="J65" s="174"/>
      <c r="K65" s="174"/>
      <c r="L65" s="174"/>
      <c r="M65" s="174"/>
      <c r="N65" s="1573"/>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row>
    <row r="66" s="153" customFormat="true" ht="20.1" hidden="true" customHeight="true" outlineLevel="0" collapsed="false">
      <c r="A66" s="1572"/>
      <c r="B66" s="0"/>
      <c r="C66" s="0"/>
      <c r="D66" s="0"/>
      <c r="E66" s="0"/>
      <c r="F66" s="0"/>
      <c r="G66" s="0"/>
      <c r="H66" s="0"/>
      <c r="I66" s="0"/>
      <c r="J66" s="0"/>
      <c r="K66" s="0"/>
      <c r="L66" s="0"/>
      <c r="M66" s="174"/>
      <c r="N66" s="1573"/>
      <c r="O66" s="174"/>
      <c r="P66" s="0"/>
      <c r="Q66" s="0"/>
      <c r="R66" s="0"/>
      <c r="S66" s="0"/>
      <c r="T66" s="0"/>
      <c r="U66" s="0"/>
      <c r="V66" s="0"/>
      <c r="W66" s="0"/>
      <c r="X66" s="0"/>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row>
    <row r="67" s="153" customFormat="true" ht="20.1" hidden="true" customHeight="true" outlineLevel="0" collapsed="false">
      <c r="A67" s="1572"/>
      <c r="B67" s="0"/>
      <c r="C67" s="0"/>
      <c r="D67" s="0"/>
      <c r="E67" s="0"/>
      <c r="F67" s="0"/>
      <c r="G67" s="0"/>
      <c r="H67" s="0"/>
      <c r="I67" s="0"/>
      <c r="J67" s="0"/>
      <c r="K67" s="0"/>
      <c r="L67" s="0"/>
      <c r="M67" s="174"/>
      <c r="N67" s="1573"/>
      <c r="O67" s="174"/>
      <c r="P67" s="0"/>
      <c r="Q67" s="0"/>
      <c r="R67" s="0"/>
      <c r="S67" s="0"/>
      <c r="T67" s="0"/>
      <c r="U67" s="0"/>
      <c r="V67" s="0"/>
      <c r="W67" s="0"/>
      <c r="X67" s="0"/>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c r="AY67" s="174"/>
    </row>
    <row r="68" s="153" customFormat="true" ht="12.95" hidden="true" customHeight="true" outlineLevel="0" collapsed="false">
      <c r="A68" s="1572"/>
      <c r="B68" s="0"/>
      <c r="C68" s="0"/>
      <c r="D68" s="0"/>
      <c r="E68" s="0"/>
      <c r="F68" s="0"/>
      <c r="G68" s="0"/>
      <c r="H68" s="0"/>
      <c r="I68" s="0"/>
      <c r="J68" s="0"/>
      <c r="K68" s="0"/>
      <c r="L68" s="0"/>
      <c r="M68" s="174"/>
      <c r="N68" s="1573"/>
      <c r="O68" s="174"/>
      <c r="P68" s="0"/>
      <c r="Q68" s="0"/>
      <c r="R68" s="0"/>
      <c r="S68" s="0"/>
      <c r="T68" s="0"/>
      <c r="U68" s="0"/>
      <c r="V68" s="0"/>
      <c r="W68" s="0"/>
      <c r="X68" s="0"/>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c r="AY68" s="174"/>
    </row>
    <row r="69" s="153" customFormat="true" ht="12.95" hidden="true" customHeight="true" outlineLevel="0" collapsed="false">
      <c r="A69" s="1572"/>
      <c r="B69" s="0"/>
      <c r="C69" s="0"/>
      <c r="D69" s="0"/>
      <c r="E69" s="0"/>
      <c r="F69" s="0"/>
      <c r="G69" s="0"/>
      <c r="H69" s="0"/>
      <c r="I69" s="0"/>
      <c r="J69" s="0"/>
      <c r="K69" s="0"/>
      <c r="L69" s="0"/>
      <c r="M69" s="174"/>
      <c r="N69" s="1573"/>
      <c r="O69" s="174"/>
      <c r="P69" s="0"/>
      <c r="Q69" s="0"/>
      <c r="R69" s="0"/>
      <c r="S69" s="0"/>
      <c r="T69" s="0"/>
      <c r="U69" s="0"/>
      <c r="V69" s="0"/>
      <c r="W69" s="0"/>
      <c r="X69" s="0"/>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c r="AY69" s="174"/>
    </row>
    <row r="70" s="153" customFormat="true" ht="12.95" hidden="true" customHeight="true" outlineLevel="0" collapsed="false">
      <c r="A70" s="1572"/>
      <c r="B70" s="0"/>
      <c r="C70" s="0"/>
      <c r="D70" s="0"/>
      <c r="E70" s="0"/>
      <c r="F70" s="0"/>
      <c r="G70" s="0"/>
      <c r="H70" s="0"/>
      <c r="I70" s="0"/>
      <c r="J70" s="0"/>
      <c r="K70" s="0"/>
      <c r="L70" s="0"/>
      <c r="M70" s="174"/>
      <c r="N70" s="1573"/>
      <c r="O70" s="174"/>
      <c r="P70" s="0"/>
      <c r="Q70" s="0"/>
      <c r="R70" s="0"/>
      <c r="S70" s="0"/>
      <c r="T70" s="0"/>
      <c r="U70" s="0"/>
      <c r="V70" s="0"/>
      <c r="W70" s="0"/>
      <c r="X70" s="0"/>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c r="AY70" s="174"/>
    </row>
    <row r="71" s="153" customFormat="true" ht="12.95" hidden="true" customHeight="true" outlineLevel="0" collapsed="false">
      <c r="A71" s="1572"/>
      <c r="B71" s="0"/>
      <c r="C71" s="0"/>
      <c r="D71" s="0"/>
      <c r="E71" s="0"/>
      <c r="F71" s="0"/>
      <c r="G71" s="0"/>
      <c r="H71" s="0"/>
      <c r="I71" s="0"/>
      <c r="J71" s="0"/>
      <c r="K71" s="0"/>
      <c r="L71" s="0"/>
      <c r="M71" s="174"/>
      <c r="N71" s="1573"/>
      <c r="O71" s="174"/>
      <c r="P71" s="0"/>
      <c r="Q71" s="0"/>
      <c r="R71" s="0"/>
      <c r="S71" s="0"/>
      <c r="T71" s="0"/>
      <c r="U71" s="0"/>
      <c r="V71" s="0"/>
      <c r="W71" s="0"/>
      <c r="X71" s="0"/>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c r="AY71" s="174"/>
    </row>
    <row r="72" s="153" customFormat="true" ht="20.1" hidden="true" customHeight="true" outlineLevel="0" collapsed="false">
      <c r="A72" s="1572"/>
      <c r="B72" s="0"/>
      <c r="C72" s="0"/>
      <c r="D72" s="0"/>
      <c r="E72" s="0"/>
      <c r="F72" s="0"/>
      <c r="G72" s="0"/>
      <c r="H72" s="0"/>
      <c r="I72" s="0"/>
      <c r="J72" s="0"/>
      <c r="K72" s="0"/>
      <c r="L72" s="0"/>
      <c r="M72" s="174"/>
      <c r="N72" s="1573"/>
      <c r="O72" s="174"/>
      <c r="P72" s="0"/>
      <c r="Q72" s="0"/>
      <c r="R72" s="0"/>
      <c r="S72" s="0"/>
      <c r="T72" s="0"/>
      <c r="U72" s="0"/>
      <c r="V72" s="0"/>
      <c r="W72" s="0"/>
      <c r="X72" s="0"/>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row>
    <row r="73" s="153" customFormat="true" ht="12.95" hidden="true" customHeight="true" outlineLevel="0" collapsed="false">
      <c r="A73" s="1572"/>
      <c r="B73" s="0"/>
      <c r="C73" s="0"/>
      <c r="D73" s="0"/>
      <c r="E73" s="0"/>
      <c r="F73" s="0"/>
      <c r="G73" s="0"/>
      <c r="H73" s="0"/>
      <c r="I73" s="0"/>
      <c r="J73" s="0"/>
      <c r="K73" s="0"/>
      <c r="L73" s="0"/>
      <c r="M73" s="174"/>
      <c r="N73" s="1573"/>
      <c r="O73" s="174"/>
      <c r="P73" s="0"/>
      <c r="Q73" s="0"/>
      <c r="R73" s="0"/>
      <c r="S73" s="0"/>
      <c r="T73" s="0"/>
      <c r="U73" s="0"/>
      <c r="V73" s="0"/>
      <c r="W73" s="0"/>
      <c r="X73" s="0"/>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c r="AY73" s="174"/>
    </row>
    <row r="74" s="153" customFormat="true" ht="12.95" hidden="true" customHeight="true" outlineLevel="0" collapsed="false">
      <c r="A74" s="1572"/>
      <c r="B74" s="0"/>
      <c r="C74" s="0"/>
      <c r="D74" s="0"/>
      <c r="E74" s="0"/>
      <c r="F74" s="0"/>
      <c r="G74" s="0"/>
      <c r="H74" s="0"/>
      <c r="I74" s="0"/>
      <c r="J74" s="0"/>
      <c r="K74" s="0"/>
      <c r="L74" s="0"/>
      <c r="M74" s="174"/>
      <c r="N74" s="1573"/>
      <c r="O74" s="174"/>
      <c r="P74" s="0"/>
      <c r="Q74" s="0"/>
      <c r="R74" s="0"/>
      <c r="S74" s="0"/>
      <c r="T74" s="0"/>
      <c r="U74" s="0"/>
      <c r="V74" s="0"/>
      <c r="W74" s="0"/>
      <c r="X74" s="0"/>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c r="AY74" s="174"/>
    </row>
    <row r="75" s="153" customFormat="true" ht="12.95" hidden="true" customHeight="true" outlineLevel="0" collapsed="false">
      <c r="A75" s="1572"/>
      <c r="B75" s="0"/>
      <c r="C75" s="0"/>
      <c r="D75" s="0"/>
      <c r="E75" s="0"/>
      <c r="F75" s="0"/>
      <c r="G75" s="0"/>
      <c r="H75" s="0"/>
      <c r="I75" s="0"/>
      <c r="J75" s="0"/>
      <c r="K75" s="0"/>
      <c r="L75" s="0"/>
      <c r="M75" s="174"/>
      <c r="N75" s="1573"/>
      <c r="O75" s="174"/>
      <c r="P75" s="0"/>
      <c r="Q75" s="0"/>
      <c r="R75" s="0"/>
      <c r="S75" s="0"/>
      <c r="T75" s="0"/>
      <c r="U75" s="0"/>
      <c r="V75" s="0"/>
      <c r="W75" s="0"/>
      <c r="X75" s="0"/>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row>
    <row r="76" s="153" customFormat="true" ht="12.95" hidden="true" customHeight="true" outlineLevel="0" collapsed="false">
      <c r="A76" s="1572"/>
      <c r="B76" s="0"/>
      <c r="C76" s="0"/>
      <c r="D76" s="0"/>
      <c r="E76" s="0"/>
      <c r="F76" s="0"/>
      <c r="G76" s="0"/>
      <c r="H76" s="0"/>
      <c r="I76" s="0"/>
      <c r="J76" s="0"/>
      <c r="K76" s="0"/>
      <c r="L76" s="0"/>
      <c r="M76" s="174"/>
      <c r="N76" s="1573"/>
      <c r="O76" s="174"/>
      <c r="P76" s="0"/>
      <c r="Q76" s="0"/>
      <c r="R76" s="0"/>
      <c r="S76" s="0"/>
      <c r="T76" s="0"/>
      <c r="U76" s="0"/>
      <c r="V76" s="0"/>
      <c r="W76" s="0"/>
      <c r="X76" s="0"/>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row>
    <row r="77" s="153" customFormat="true" ht="12.95" hidden="true" customHeight="true" outlineLevel="0" collapsed="false">
      <c r="A77" s="1572"/>
      <c r="B77" s="0"/>
      <c r="C77" s="0"/>
      <c r="D77" s="0"/>
      <c r="E77" s="0"/>
      <c r="F77" s="0"/>
      <c r="G77" s="0"/>
      <c r="H77" s="0"/>
      <c r="I77" s="0"/>
      <c r="J77" s="0"/>
      <c r="K77" s="0"/>
      <c r="L77" s="0"/>
      <c r="M77" s="174"/>
      <c r="N77" s="1573"/>
      <c r="O77" s="174"/>
      <c r="P77" s="0"/>
      <c r="Q77" s="0"/>
      <c r="R77" s="0"/>
      <c r="S77" s="0"/>
      <c r="T77" s="0"/>
      <c r="U77" s="0"/>
      <c r="V77" s="0"/>
      <c r="W77" s="0"/>
      <c r="X77" s="0"/>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c r="AY77" s="174"/>
    </row>
    <row r="78" s="153" customFormat="true" ht="12.95" hidden="true" customHeight="true" outlineLevel="0" collapsed="false">
      <c r="A78" s="1572"/>
      <c r="B78" s="0"/>
      <c r="C78" s="0"/>
      <c r="D78" s="0"/>
      <c r="E78" s="0"/>
      <c r="F78" s="0"/>
      <c r="G78" s="0"/>
      <c r="H78" s="0"/>
      <c r="I78" s="0"/>
      <c r="J78" s="0"/>
      <c r="K78" s="0"/>
      <c r="L78" s="0"/>
      <c r="M78" s="174"/>
      <c r="N78" s="1573"/>
      <c r="O78" s="174"/>
      <c r="P78" s="0"/>
      <c r="Q78" s="0"/>
      <c r="R78" s="0"/>
      <c r="S78" s="0"/>
      <c r="T78" s="0"/>
      <c r="U78" s="0"/>
      <c r="V78" s="0"/>
      <c r="W78" s="0"/>
      <c r="X78" s="0"/>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c r="AY78" s="174"/>
    </row>
    <row r="79" s="153" customFormat="true" ht="12.95" hidden="true" customHeight="true" outlineLevel="0" collapsed="false">
      <c r="A79" s="1572"/>
      <c r="B79" s="0"/>
      <c r="C79" s="0"/>
      <c r="D79" s="0"/>
      <c r="E79" s="0"/>
      <c r="F79" s="0"/>
      <c r="G79" s="0"/>
      <c r="H79" s="0"/>
      <c r="I79" s="0"/>
      <c r="J79" s="0"/>
      <c r="K79" s="0"/>
      <c r="L79" s="0"/>
      <c r="M79" s="174"/>
      <c r="N79" s="1573"/>
      <c r="O79" s="174"/>
      <c r="P79" s="0"/>
      <c r="Q79" s="0"/>
      <c r="R79" s="0"/>
      <c r="S79" s="0"/>
      <c r="T79" s="0"/>
      <c r="U79" s="0"/>
      <c r="V79" s="0"/>
      <c r="W79" s="0"/>
      <c r="X79" s="0"/>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c r="AY79" s="174"/>
    </row>
    <row r="80" s="153" customFormat="true" ht="12.95" hidden="true" customHeight="true" outlineLevel="0" collapsed="false">
      <c r="A80" s="1572"/>
      <c r="B80" s="0"/>
      <c r="C80" s="0"/>
      <c r="D80" s="0"/>
      <c r="E80" s="0"/>
      <c r="F80" s="0"/>
      <c r="G80" s="0"/>
      <c r="H80" s="0"/>
      <c r="I80" s="0"/>
      <c r="J80" s="0"/>
      <c r="K80" s="0"/>
      <c r="L80" s="0"/>
      <c r="M80" s="174"/>
      <c r="N80" s="1573"/>
      <c r="O80" s="174"/>
      <c r="P80" s="0"/>
      <c r="Q80" s="0"/>
      <c r="R80" s="0"/>
      <c r="S80" s="0"/>
      <c r="T80" s="0"/>
      <c r="U80" s="0"/>
      <c r="V80" s="0"/>
      <c r="W80" s="0"/>
      <c r="X80" s="0"/>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c r="AY80" s="174"/>
    </row>
    <row r="81" s="153" customFormat="true" ht="12.95" hidden="true" customHeight="true" outlineLevel="0" collapsed="false">
      <c r="A81" s="1572"/>
      <c r="B81" s="0"/>
      <c r="C81" s="0"/>
      <c r="D81" s="0"/>
      <c r="E81" s="0"/>
      <c r="F81" s="0"/>
      <c r="G81" s="0"/>
      <c r="H81" s="0"/>
      <c r="I81" s="0"/>
      <c r="J81" s="0"/>
      <c r="K81" s="0"/>
      <c r="L81" s="0"/>
      <c r="M81" s="174"/>
      <c r="N81" s="1573"/>
      <c r="O81" s="174"/>
      <c r="P81" s="0"/>
      <c r="Q81" s="0"/>
      <c r="R81" s="0"/>
      <c r="S81" s="0"/>
      <c r="T81" s="0"/>
      <c r="U81" s="0"/>
      <c r="V81" s="0"/>
      <c r="W81" s="0"/>
      <c r="X81" s="0"/>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c r="AY81" s="174"/>
    </row>
    <row r="82" s="153" customFormat="true" ht="12.95" hidden="true" customHeight="true" outlineLevel="0" collapsed="false">
      <c r="A82" s="1572"/>
      <c r="B82" s="0"/>
      <c r="C82" s="0"/>
      <c r="D82" s="0"/>
      <c r="E82" s="0"/>
      <c r="F82" s="0"/>
      <c r="G82" s="0"/>
      <c r="H82" s="0"/>
      <c r="I82" s="0"/>
      <c r="J82" s="0"/>
      <c r="K82" s="0"/>
      <c r="L82" s="0"/>
      <c r="M82" s="174"/>
      <c r="N82" s="1573"/>
      <c r="O82" s="174"/>
      <c r="P82" s="0"/>
      <c r="Q82" s="0"/>
      <c r="R82" s="0"/>
      <c r="S82" s="0"/>
      <c r="T82" s="0"/>
      <c r="U82" s="0"/>
      <c r="V82" s="0"/>
      <c r="W82" s="0"/>
      <c r="X82" s="0"/>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c r="AY82" s="174"/>
    </row>
    <row r="83" s="153" customFormat="true" ht="12.95" hidden="true" customHeight="true" outlineLevel="0" collapsed="false">
      <c r="A83" s="1572"/>
      <c r="B83" s="0"/>
      <c r="C83" s="0"/>
      <c r="D83" s="0"/>
      <c r="E83" s="0"/>
      <c r="F83" s="0"/>
      <c r="G83" s="0"/>
      <c r="H83" s="0"/>
      <c r="I83" s="0"/>
      <c r="J83" s="0"/>
      <c r="K83" s="0"/>
      <c r="L83" s="0"/>
      <c r="M83" s="174"/>
      <c r="N83" s="1573"/>
      <c r="O83" s="174"/>
      <c r="P83" s="0"/>
      <c r="Q83" s="0"/>
      <c r="R83" s="0"/>
      <c r="S83" s="0"/>
      <c r="T83" s="0"/>
      <c r="U83" s="0"/>
      <c r="V83" s="0"/>
      <c r="W83" s="0"/>
      <c r="X83" s="0"/>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c r="AY83" s="174"/>
    </row>
    <row r="84" s="153" customFormat="true" ht="12.95" hidden="true" customHeight="true" outlineLevel="0" collapsed="false">
      <c r="A84" s="1572"/>
      <c r="B84" s="0"/>
      <c r="C84" s="0"/>
      <c r="D84" s="0"/>
      <c r="E84" s="0"/>
      <c r="F84" s="0"/>
      <c r="G84" s="0"/>
      <c r="H84" s="0"/>
      <c r="I84" s="0"/>
      <c r="J84" s="0"/>
      <c r="K84" s="0"/>
      <c r="L84" s="0"/>
      <c r="M84" s="174"/>
      <c r="N84" s="1573"/>
      <c r="O84" s="174"/>
      <c r="P84" s="0"/>
      <c r="Q84" s="0"/>
      <c r="R84" s="0"/>
      <c r="S84" s="0"/>
      <c r="T84" s="0"/>
      <c r="U84" s="0"/>
      <c r="V84" s="0"/>
      <c r="W84" s="0"/>
      <c r="X84" s="0"/>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row>
    <row r="85" s="153" customFormat="true" ht="12.95" hidden="true" customHeight="true" outlineLevel="0" collapsed="false">
      <c r="A85" s="1572"/>
      <c r="B85" s="0"/>
      <c r="C85" s="0"/>
      <c r="D85" s="0"/>
      <c r="E85" s="0"/>
      <c r="F85" s="0"/>
      <c r="G85" s="0"/>
      <c r="H85" s="0"/>
      <c r="I85" s="0"/>
      <c r="J85" s="0"/>
      <c r="K85" s="0"/>
      <c r="L85" s="0"/>
      <c r="M85" s="174"/>
      <c r="N85" s="1573"/>
      <c r="O85" s="174"/>
      <c r="P85" s="0"/>
      <c r="Q85" s="0"/>
      <c r="R85" s="0"/>
      <c r="S85" s="0"/>
      <c r="T85" s="0"/>
      <c r="U85" s="0"/>
      <c r="V85" s="0"/>
      <c r="W85" s="0"/>
      <c r="X85" s="0"/>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c r="AY85" s="174"/>
    </row>
    <row r="86" s="153" customFormat="true" ht="12.95" hidden="true" customHeight="true" outlineLevel="0" collapsed="false">
      <c r="A86" s="1572"/>
      <c r="B86" s="0"/>
      <c r="C86" s="0"/>
      <c r="D86" s="0"/>
      <c r="E86" s="0"/>
      <c r="F86" s="0"/>
      <c r="G86" s="0"/>
      <c r="H86" s="0"/>
      <c r="I86" s="0"/>
      <c r="J86" s="0"/>
      <c r="K86" s="0"/>
      <c r="L86" s="0"/>
      <c r="M86" s="174"/>
      <c r="N86" s="1573"/>
      <c r="O86" s="174"/>
      <c r="P86" s="0"/>
      <c r="Q86" s="0"/>
      <c r="R86" s="0"/>
      <c r="S86" s="0"/>
      <c r="T86" s="0"/>
      <c r="U86" s="0"/>
      <c r="V86" s="0"/>
      <c r="W86" s="0"/>
      <c r="X86" s="0"/>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c r="AY86" s="174"/>
    </row>
    <row r="87" s="153" customFormat="true" ht="12.95" hidden="true" customHeight="true" outlineLevel="0" collapsed="false">
      <c r="A87" s="1572"/>
      <c r="B87" s="0"/>
      <c r="C87" s="0"/>
      <c r="D87" s="0"/>
      <c r="E87" s="0"/>
      <c r="F87" s="0"/>
      <c r="G87" s="0"/>
      <c r="H87" s="0"/>
      <c r="I87" s="0"/>
      <c r="J87" s="0"/>
      <c r="K87" s="0"/>
      <c r="L87" s="0"/>
      <c r="M87" s="174"/>
      <c r="N87" s="1573"/>
      <c r="O87" s="174"/>
      <c r="P87" s="0"/>
      <c r="Q87" s="0"/>
      <c r="R87" s="0"/>
      <c r="S87" s="0"/>
      <c r="T87" s="0"/>
      <c r="U87" s="0"/>
      <c r="V87" s="0"/>
      <c r="W87" s="0"/>
      <c r="X87" s="0"/>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c r="AY87" s="174"/>
    </row>
    <row r="88" s="153" customFormat="true" ht="12.95" hidden="true" customHeight="true" outlineLevel="0" collapsed="false">
      <c r="A88" s="1572"/>
      <c r="B88" s="0"/>
      <c r="C88" s="0"/>
      <c r="D88" s="0"/>
      <c r="E88" s="0"/>
      <c r="F88" s="0"/>
      <c r="G88" s="0"/>
      <c r="H88" s="0"/>
      <c r="I88" s="0"/>
      <c r="J88" s="0"/>
      <c r="K88" s="0"/>
      <c r="L88" s="0"/>
      <c r="M88" s="174"/>
      <c r="N88" s="1573"/>
      <c r="O88" s="174"/>
      <c r="P88" s="0"/>
      <c r="Q88" s="0"/>
      <c r="R88" s="0"/>
      <c r="S88" s="0"/>
      <c r="T88" s="0"/>
      <c r="U88" s="0"/>
      <c r="V88" s="0"/>
      <c r="W88" s="0"/>
      <c r="X88" s="0"/>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4"/>
    </row>
    <row r="89" s="153" customFormat="true" ht="12.95" hidden="true" customHeight="true" outlineLevel="0" collapsed="false">
      <c r="A89" s="1572"/>
      <c r="B89" s="0"/>
      <c r="C89" s="0"/>
      <c r="D89" s="0"/>
      <c r="E89" s="0"/>
      <c r="F89" s="0"/>
      <c r="G89" s="0"/>
      <c r="H89" s="0"/>
      <c r="I89" s="0"/>
      <c r="J89" s="0"/>
      <c r="K89" s="0"/>
      <c r="L89" s="0"/>
      <c r="M89" s="174"/>
      <c r="N89" s="1573"/>
      <c r="O89" s="174"/>
      <c r="P89" s="0"/>
      <c r="Q89" s="0"/>
      <c r="R89" s="0"/>
      <c r="S89" s="0"/>
      <c r="T89" s="0"/>
      <c r="U89" s="0"/>
      <c r="V89" s="0"/>
      <c r="W89" s="0"/>
      <c r="X89" s="0"/>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c r="AY89" s="174"/>
    </row>
    <row r="90" s="153" customFormat="true" ht="12.95" hidden="true" customHeight="true" outlineLevel="0" collapsed="false">
      <c r="A90" s="1572"/>
      <c r="B90" s="0"/>
      <c r="C90" s="0"/>
      <c r="D90" s="0"/>
      <c r="E90" s="0"/>
      <c r="F90" s="0"/>
      <c r="G90" s="0"/>
      <c r="H90" s="0"/>
      <c r="I90" s="0"/>
      <c r="J90" s="0"/>
      <c r="K90" s="0"/>
      <c r="L90" s="0"/>
      <c r="M90" s="174"/>
      <c r="N90" s="1573"/>
      <c r="O90" s="174"/>
      <c r="P90" s="0"/>
      <c r="Q90" s="0"/>
      <c r="R90" s="0"/>
      <c r="S90" s="0"/>
      <c r="T90" s="0"/>
      <c r="U90" s="0"/>
      <c r="V90" s="0"/>
      <c r="W90" s="0"/>
      <c r="X90" s="0"/>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c r="AY90" s="174"/>
    </row>
    <row r="91" s="153" customFormat="true" ht="12.95" hidden="true" customHeight="true" outlineLevel="0" collapsed="false">
      <c r="A91" s="1572"/>
      <c r="B91" s="0"/>
      <c r="C91" s="0"/>
      <c r="D91" s="0"/>
      <c r="E91" s="0"/>
      <c r="F91" s="0"/>
      <c r="G91" s="0"/>
      <c r="H91" s="0"/>
      <c r="I91" s="0"/>
      <c r="J91" s="0"/>
      <c r="K91" s="0"/>
      <c r="L91" s="0"/>
      <c r="M91" s="174"/>
      <c r="N91" s="1573"/>
      <c r="O91" s="174"/>
      <c r="P91" s="0"/>
      <c r="Q91" s="0"/>
      <c r="R91" s="0"/>
      <c r="S91" s="0"/>
      <c r="T91" s="0"/>
      <c r="U91" s="0"/>
      <c r="V91" s="0"/>
      <c r="W91" s="0"/>
      <c r="X91" s="0"/>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4"/>
    </row>
    <row r="92" s="823" customFormat="true" ht="12.95" hidden="true" customHeight="true" outlineLevel="0" collapsed="false">
      <c r="A92" s="1572"/>
      <c r="B92" s="0"/>
      <c r="C92" s="0"/>
      <c r="D92" s="0"/>
      <c r="E92" s="0"/>
      <c r="F92" s="0"/>
      <c r="G92" s="0"/>
      <c r="H92" s="0"/>
      <c r="I92" s="0"/>
      <c r="J92" s="0"/>
      <c r="K92" s="0"/>
      <c r="L92" s="0"/>
      <c r="M92" s="174"/>
      <c r="N92" s="1573"/>
      <c r="O92" s="1591"/>
      <c r="P92" s="0"/>
      <c r="Q92" s="0"/>
      <c r="R92" s="0"/>
      <c r="S92" s="0"/>
      <c r="T92" s="0"/>
      <c r="U92" s="0"/>
      <c r="V92" s="0"/>
      <c r="W92" s="0"/>
      <c r="X92" s="0"/>
      <c r="Y92" s="1591"/>
      <c r="Z92" s="1591"/>
      <c r="AA92" s="1591"/>
      <c r="AB92" s="1591"/>
      <c r="AC92" s="1591"/>
      <c r="AD92" s="1591"/>
      <c r="AE92" s="1591"/>
      <c r="AF92" s="1591"/>
      <c r="AG92" s="1591"/>
      <c r="AH92" s="1591"/>
      <c r="AI92" s="1591"/>
      <c r="AJ92" s="1591"/>
      <c r="AK92" s="1591"/>
      <c r="AL92" s="1591"/>
      <c r="AM92" s="1591"/>
      <c r="AN92" s="1591"/>
      <c r="AO92" s="1591"/>
      <c r="AP92" s="1591"/>
      <c r="AQ92" s="1591"/>
      <c r="AR92" s="1591"/>
      <c r="AS92" s="1591"/>
      <c r="AT92" s="1591"/>
      <c r="AU92" s="1591"/>
      <c r="AV92" s="1591"/>
      <c r="AW92" s="1591"/>
      <c r="AX92" s="1591"/>
      <c r="AY92" s="1591"/>
    </row>
    <row r="93" s="823" customFormat="true" ht="12.95" hidden="true" customHeight="true" outlineLevel="0" collapsed="false">
      <c r="A93" s="1572"/>
      <c r="B93" s="0"/>
      <c r="C93" s="0"/>
      <c r="D93" s="0"/>
      <c r="E93" s="0"/>
      <c r="F93" s="0"/>
      <c r="G93" s="0"/>
      <c r="H93" s="0"/>
      <c r="I93" s="0"/>
      <c r="J93" s="0"/>
      <c r="K93" s="0"/>
      <c r="L93" s="0"/>
      <c r="M93" s="174"/>
      <c r="N93" s="1573"/>
      <c r="O93" s="1591"/>
      <c r="P93" s="0"/>
      <c r="Q93" s="0"/>
      <c r="R93" s="0"/>
      <c r="S93" s="0"/>
      <c r="T93" s="0"/>
      <c r="U93" s="0"/>
      <c r="V93" s="0"/>
      <c r="W93" s="0"/>
      <c r="X93" s="0"/>
      <c r="Y93" s="1591"/>
      <c r="Z93" s="1591"/>
      <c r="AA93" s="1591"/>
      <c r="AB93" s="1591"/>
      <c r="AC93" s="1591"/>
      <c r="AD93" s="1591"/>
      <c r="AE93" s="1591"/>
      <c r="AF93" s="1591"/>
      <c r="AG93" s="1591"/>
      <c r="AH93" s="1591"/>
      <c r="AI93" s="1591"/>
      <c r="AJ93" s="1591"/>
      <c r="AK93" s="1591"/>
      <c r="AL93" s="1591"/>
      <c r="AM93" s="1591"/>
      <c r="AN93" s="1591"/>
      <c r="AO93" s="1591"/>
      <c r="AP93" s="1591"/>
      <c r="AQ93" s="1591"/>
      <c r="AR93" s="1591"/>
      <c r="AS93" s="1591"/>
      <c r="AT93" s="1591"/>
      <c r="AU93" s="1591"/>
      <c r="AV93" s="1591"/>
      <c r="AW93" s="1591"/>
      <c r="AX93" s="1591"/>
      <c r="AY93" s="1591"/>
    </row>
    <row r="94" s="823" customFormat="true" ht="12.95" hidden="true" customHeight="true" outlineLevel="0" collapsed="false">
      <c r="A94" s="1572"/>
      <c r="B94" s="0"/>
      <c r="C94" s="0"/>
      <c r="D94" s="0"/>
      <c r="E94" s="0"/>
      <c r="F94" s="0"/>
      <c r="G94" s="0"/>
      <c r="H94" s="0"/>
      <c r="I94" s="0"/>
      <c r="J94" s="0"/>
      <c r="K94" s="0"/>
      <c r="L94" s="0"/>
      <c r="M94" s="174"/>
      <c r="N94" s="1573"/>
      <c r="O94" s="1591"/>
      <c r="P94" s="0"/>
      <c r="Q94" s="0"/>
      <c r="R94" s="0"/>
      <c r="S94" s="0"/>
      <c r="T94" s="0"/>
      <c r="U94" s="0"/>
      <c r="V94" s="0"/>
      <c r="W94" s="0"/>
      <c r="X94" s="0"/>
      <c r="Y94" s="1591"/>
      <c r="Z94" s="1591"/>
      <c r="AA94" s="1591"/>
      <c r="AB94" s="1591"/>
      <c r="AC94" s="1591"/>
      <c r="AD94" s="1591"/>
      <c r="AE94" s="1591"/>
      <c r="AF94" s="1591"/>
      <c r="AG94" s="1591"/>
      <c r="AH94" s="1591"/>
      <c r="AI94" s="1591"/>
      <c r="AJ94" s="1591"/>
      <c r="AK94" s="1591"/>
      <c r="AL94" s="1591"/>
      <c r="AM94" s="1591"/>
      <c r="AN94" s="1591"/>
      <c r="AO94" s="1591"/>
      <c r="AP94" s="1591"/>
      <c r="AQ94" s="1591"/>
      <c r="AR94" s="1591"/>
      <c r="AS94" s="1591"/>
      <c r="AT94" s="1591"/>
      <c r="AU94" s="1591"/>
      <c r="AV94" s="1591"/>
      <c r="AW94" s="1591"/>
      <c r="AX94" s="1591"/>
      <c r="AY94" s="1591"/>
    </row>
    <row r="95" s="153" customFormat="true" ht="12.95" hidden="true" customHeight="true" outlineLevel="0" collapsed="false">
      <c r="A95" s="1572"/>
      <c r="B95" s="0"/>
      <c r="C95" s="0"/>
      <c r="D95" s="0"/>
      <c r="E95" s="0"/>
      <c r="F95" s="0"/>
      <c r="G95" s="0"/>
      <c r="H95" s="0"/>
      <c r="I95" s="0"/>
      <c r="J95" s="0"/>
      <c r="K95" s="0"/>
      <c r="L95" s="0"/>
      <c r="M95" s="174"/>
      <c r="N95" s="1573"/>
      <c r="O95" s="174"/>
      <c r="P95" s="0"/>
      <c r="Q95" s="0"/>
      <c r="R95" s="0"/>
      <c r="S95" s="0"/>
      <c r="T95" s="0"/>
      <c r="U95" s="0"/>
      <c r="V95" s="0"/>
      <c r="W95" s="0"/>
      <c r="X95" s="0"/>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4"/>
    </row>
    <row r="96" s="153" customFormat="true" ht="12.95" hidden="true" customHeight="true" outlineLevel="0" collapsed="false">
      <c r="A96" s="1572"/>
      <c r="B96" s="0"/>
      <c r="C96" s="0"/>
      <c r="D96" s="0"/>
      <c r="E96" s="0"/>
      <c r="F96" s="0"/>
      <c r="G96" s="0"/>
      <c r="H96" s="0"/>
      <c r="I96" s="0"/>
      <c r="J96" s="0"/>
      <c r="K96" s="0"/>
      <c r="L96" s="0"/>
      <c r="M96" s="174"/>
      <c r="N96" s="1573"/>
      <c r="O96" s="174"/>
      <c r="P96" s="0"/>
      <c r="Q96" s="0"/>
      <c r="R96" s="0"/>
      <c r="S96" s="0"/>
      <c r="T96" s="0"/>
      <c r="U96" s="0"/>
      <c r="V96" s="0"/>
      <c r="W96" s="0"/>
      <c r="X96" s="0"/>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row>
    <row r="97" s="153" customFormat="true" ht="12.95" hidden="true" customHeight="true" outlineLevel="0" collapsed="false">
      <c r="A97" s="1572"/>
      <c r="B97" s="0"/>
      <c r="C97" s="0"/>
      <c r="D97" s="0"/>
      <c r="E97" s="0"/>
      <c r="F97" s="0"/>
      <c r="G97" s="0"/>
      <c r="H97" s="0"/>
      <c r="I97" s="0"/>
      <c r="J97" s="0"/>
      <c r="K97" s="0"/>
      <c r="L97" s="0"/>
      <c r="M97" s="174"/>
      <c r="N97" s="1573"/>
      <c r="O97" s="174"/>
      <c r="P97" s="0"/>
      <c r="Q97" s="0"/>
      <c r="R97" s="0"/>
      <c r="S97" s="0"/>
      <c r="T97" s="0"/>
      <c r="U97" s="0"/>
      <c r="V97" s="0"/>
      <c r="W97" s="0"/>
      <c r="X97" s="0"/>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row>
    <row r="98" s="153" customFormat="true" ht="12.95" hidden="true" customHeight="true" outlineLevel="0" collapsed="false">
      <c r="A98" s="1572"/>
      <c r="B98" s="0"/>
      <c r="C98" s="0"/>
      <c r="D98" s="0"/>
      <c r="E98" s="0"/>
      <c r="F98" s="0"/>
      <c r="G98" s="0"/>
      <c r="H98" s="0"/>
      <c r="I98" s="0"/>
      <c r="J98" s="0"/>
      <c r="K98" s="0"/>
      <c r="L98" s="0"/>
      <c r="M98" s="174"/>
      <c r="N98" s="1573"/>
      <c r="O98" s="174"/>
      <c r="P98" s="0"/>
      <c r="Q98" s="0"/>
      <c r="R98" s="0"/>
      <c r="S98" s="0"/>
      <c r="T98" s="0"/>
      <c r="U98" s="0"/>
      <c r="V98" s="0"/>
      <c r="W98" s="0"/>
      <c r="X98" s="0"/>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c r="AY98" s="174"/>
    </row>
    <row r="99" s="153" customFormat="true" ht="12.95" hidden="true" customHeight="true" outlineLevel="0" collapsed="false">
      <c r="A99" s="1572"/>
      <c r="B99" s="0"/>
      <c r="C99" s="0"/>
      <c r="D99" s="0"/>
      <c r="E99" s="0"/>
      <c r="F99" s="0"/>
      <c r="G99" s="0"/>
      <c r="H99" s="0"/>
      <c r="I99" s="0"/>
      <c r="J99" s="0"/>
      <c r="K99" s="0"/>
      <c r="L99" s="0"/>
      <c r="M99" s="174"/>
      <c r="N99" s="1573"/>
      <c r="O99" s="174"/>
      <c r="P99" s="0"/>
      <c r="Q99" s="0"/>
      <c r="R99" s="0"/>
      <c r="S99" s="0"/>
      <c r="T99" s="0"/>
      <c r="U99" s="0"/>
      <c r="V99" s="0"/>
      <c r="W99" s="0"/>
      <c r="X99" s="0"/>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row>
    <row r="100" s="153" customFormat="true" ht="12.95" hidden="true" customHeight="true" outlineLevel="0" collapsed="false">
      <c r="A100" s="1572"/>
      <c r="B100" s="0"/>
      <c r="C100" s="0"/>
      <c r="D100" s="0"/>
      <c r="E100" s="0"/>
      <c r="F100" s="0"/>
      <c r="G100" s="0"/>
      <c r="H100" s="0"/>
      <c r="I100" s="0"/>
      <c r="J100" s="0"/>
      <c r="K100" s="0"/>
      <c r="L100" s="0"/>
      <c r="M100" s="174"/>
      <c r="N100" s="1573"/>
      <c r="O100" s="174"/>
      <c r="P100" s="0"/>
      <c r="Q100" s="0"/>
      <c r="R100" s="0"/>
      <c r="S100" s="0"/>
      <c r="T100" s="0"/>
      <c r="U100" s="0"/>
      <c r="V100" s="0"/>
      <c r="W100" s="0"/>
      <c r="X100" s="0"/>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row>
    <row r="101" s="153" customFormat="true" ht="12.95" hidden="true" customHeight="true" outlineLevel="0" collapsed="false">
      <c r="A101" s="1572"/>
      <c r="B101" s="0"/>
      <c r="C101" s="0"/>
      <c r="D101" s="0"/>
      <c r="E101" s="0"/>
      <c r="F101" s="0"/>
      <c r="G101" s="0"/>
      <c r="H101" s="0"/>
      <c r="I101" s="0"/>
      <c r="J101" s="0"/>
      <c r="K101" s="0"/>
      <c r="L101" s="0"/>
      <c r="M101" s="174"/>
      <c r="N101" s="1573"/>
      <c r="O101" s="174"/>
      <c r="P101" s="0"/>
      <c r="Q101" s="0"/>
      <c r="R101" s="0"/>
      <c r="S101" s="0"/>
      <c r="T101" s="0"/>
      <c r="U101" s="0"/>
      <c r="V101" s="0"/>
      <c r="W101" s="0"/>
      <c r="X101" s="0"/>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row>
    <row r="102" s="153" customFormat="true" ht="12.95" hidden="true" customHeight="true" outlineLevel="0" collapsed="false">
      <c r="A102" s="1572"/>
      <c r="B102" s="0"/>
      <c r="C102" s="0"/>
      <c r="D102" s="0"/>
      <c r="E102" s="0"/>
      <c r="F102" s="0"/>
      <c r="G102" s="0"/>
      <c r="H102" s="0"/>
      <c r="I102" s="0"/>
      <c r="J102" s="0"/>
      <c r="K102" s="0"/>
      <c r="L102" s="0"/>
      <c r="M102" s="174"/>
      <c r="N102" s="1573"/>
      <c r="O102" s="174"/>
      <c r="P102" s="0"/>
      <c r="Q102" s="0"/>
      <c r="R102" s="0"/>
      <c r="S102" s="0"/>
      <c r="T102" s="0"/>
      <c r="U102" s="0"/>
      <c r="V102" s="0"/>
      <c r="W102" s="0"/>
      <c r="X102" s="0"/>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row>
    <row r="103" s="153" customFormat="true" ht="12.95" hidden="true" customHeight="true" outlineLevel="0" collapsed="false">
      <c r="A103" s="1572"/>
      <c r="B103" s="0"/>
      <c r="C103" s="0"/>
      <c r="D103" s="0"/>
      <c r="E103" s="0"/>
      <c r="F103" s="0"/>
      <c r="G103" s="0"/>
      <c r="H103" s="0"/>
      <c r="I103" s="0"/>
      <c r="J103" s="0"/>
      <c r="K103" s="0"/>
      <c r="L103" s="0"/>
      <c r="M103" s="174"/>
      <c r="N103" s="1573"/>
      <c r="O103" s="174"/>
      <c r="P103" s="0"/>
      <c r="Q103" s="0"/>
      <c r="R103" s="0"/>
      <c r="S103" s="0"/>
      <c r="T103" s="0"/>
      <c r="U103" s="0"/>
      <c r="V103" s="0"/>
      <c r="W103" s="0"/>
      <c r="X103" s="0"/>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c r="AY103" s="174"/>
    </row>
    <row r="104" customFormat="false" ht="12.95" hidden="true" customHeight="true" outlineLevel="0" collapsed="false">
      <c r="A104" s="1572"/>
      <c r="B104" s="0"/>
      <c r="C104" s="0"/>
      <c r="D104" s="0"/>
      <c r="E104" s="0"/>
      <c r="F104" s="0"/>
      <c r="G104" s="0"/>
      <c r="H104" s="0"/>
      <c r="I104" s="0"/>
      <c r="J104" s="0"/>
      <c r="K104" s="0"/>
      <c r="L104" s="0"/>
      <c r="M104" s="174"/>
      <c r="N104" s="1573"/>
      <c r="O104" s="174"/>
      <c r="P104" s="0"/>
      <c r="Q104" s="0"/>
      <c r="R104" s="0"/>
      <c r="S104" s="0"/>
      <c r="T104" s="0"/>
      <c r="U104" s="0"/>
      <c r="V104" s="0"/>
      <c r="W104" s="0"/>
      <c r="X104" s="0"/>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c r="AY104" s="174"/>
    </row>
    <row r="105" customFormat="false" ht="12.95" hidden="true" customHeight="true" outlineLevel="0" collapsed="false">
      <c r="A105" s="1572"/>
      <c r="B105" s="0"/>
      <c r="C105" s="0"/>
      <c r="D105" s="0"/>
      <c r="E105" s="0"/>
      <c r="F105" s="0"/>
      <c r="G105" s="0"/>
      <c r="H105" s="0"/>
      <c r="I105" s="0"/>
      <c r="J105" s="0"/>
      <c r="K105" s="0"/>
      <c r="L105" s="0"/>
      <c r="M105" s="6"/>
      <c r="N105" s="1573"/>
      <c r="O105" s="174"/>
      <c r="P105" s="0"/>
      <c r="Q105" s="0"/>
      <c r="R105" s="0"/>
      <c r="S105" s="0"/>
      <c r="T105" s="0"/>
      <c r="U105" s="0"/>
      <c r="V105" s="0"/>
      <c r="W105" s="0"/>
      <c r="X105" s="0"/>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row>
    <row r="106" customFormat="false" ht="12.95" hidden="true" customHeight="true" outlineLevel="0" collapsed="false">
      <c r="A106" s="1572"/>
      <c r="B106" s="0"/>
      <c r="C106" s="0"/>
      <c r="D106" s="0"/>
      <c r="E106" s="0"/>
      <c r="F106" s="0"/>
      <c r="G106" s="0"/>
      <c r="H106" s="0"/>
      <c r="I106" s="0"/>
      <c r="J106" s="0"/>
      <c r="K106" s="0"/>
      <c r="L106" s="0"/>
      <c r="M106" s="174"/>
      <c r="N106" s="1573"/>
      <c r="O106" s="6"/>
      <c r="P106" s="0"/>
      <c r="Q106" s="0"/>
      <c r="R106" s="0"/>
      <c r="S106" s="0"/>
      <c r="T106" s="0"/>
      <c r="U106" s="0"/>
      <c r="V106" s="0"/>
      <c r="W106" s="0"/>
      <c r="X106" s="0"/>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row>
    <row r="107" customFormat="false" ht="12.95" hidden="true" customHeight="true" outlineLevel="0" collapsed="false">
      <c r="A107" s="1572"/>
      <c r="B107" s="0"/>
      <c r="C107" s="0"/>
      <c r="D107" s="0"/>
      <c r="E107" s="0"/>
      <c r="F107" s="0"/>
      <c r="G107" s="0"/>
      <c r="H107" s="0"/>
      <c r="I107" s="0"/>
      <c r="J107" s="0"/>
      <c r="K107" s="0"/>
      <c r="L107" s="0"/>
      <c r="M107" s="174"/>
      <c r="N107" s="1573"/>
      <c r="O107" s="174"/>
      <c r="P107" s="0"/>
      <c r="Q107" s="0"/>
      <c r="R107" s="0"/>
      <c r="S107" s="0"/>
      <c r="T107" s="0"/>
      <c r="U107" s="0"/>
      <c r="V107" s="0"/>
      <c r="W107" s="0"/>
      <c r="X107" s="0"/>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174"/>
    </row>
    <row r="108" customFormat="false" ht="12.95" hidden="true" customHeight="true" outlineLevel="0" collapsed="false">
      <c r="A108" s="1572"/>
      <c r="B108" s="0"/>
      <c r="C108" s="0"/>
      <c r="D108" s="0"/>
      <c r="E108" s="0"/>
      <c r="F108" s="0"/>
      <c r="G108" s="0"/>
      <c r="H108" s="0"/>
      <c r="I108" s="0"/>
      <c r="J108" s="0"/>
      <c r="K108" s="0"/>
      <c r="L108" s="0"/>
      <c r="M108" s="174"/>
      <c r="N108" s="1573"/>
      <c r="O108" s="174"/>
      <c r="P108" s="0"/>
      <c r="Q108" s="0"/>
      <c r="R108" s="0"/>
      <c r="S108" s="0"/>
      <c r="T108" s="0"/>
      <c r="U108" s="0"/>
      <c r="V108" s="0"/>
      <c r="W108" s="0"/>
      <c r="X108" s="0"/>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row>
    <row r="109" customFormat="false" ht="12.95" hidden="true" customHeight="true" outlineLevel="0" collapsed="false">
      <c r="A109" s="1572"/>
      <c r="B109" s="0"/>
      <c r="C109" s="0"/>
      <c r="D109" s="0"/>
      <c r="E109" s="0"/>
      <c r="F109" s="0"/>
      <c r="G109" s="0"/>
      <c r="H109" s="0"/>
      <c r="I109" s="0"/>
      <c r="J109" s="0"/>
      <c r="K109" s="0"/>
      <c r="L109" s="0"/>
      <c r="M109" s="174"/>
      <c r="N109" s="1573"/>
      <c r="O109" s="174"/>
      <c r="P109" s="0"/>
      <c r="Q109" s="0"/>
      <c r="R109" s="0"/>
      <c r="S109" s="0"/>
      <c r="T109" s="0"/>
      <c r="U109" s="0"/>
      <c r="V109" s="0"/>
      <c r="W109" s="0"/>
      <c r="X109" s="0"/>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row>
    <row r="110" customFormat="false" ht="12.95" hidden="true" customHeight="true" outlineLevel="0" collapsed="false">
      <c r="A110" s="1572"/>
      <c r="B110" s="0"/>
      <c r="C110" s="0"/>
      <c r="D110" s="0"/>
      <c r="E110" s="0"/>
      <c r="F110" s="0"/>
      <c r="G110" s="0"/>
      <c r="H110" s="0"/>
      <c r="I110" s="0"/>
      <c r="J110" s="0"/>
      <c r="K110" s="0"/>
      <c r="L110" s="0"/>
      <c r="M110" s="174"/>
      <c r="N110" s="1573"/>
      <c r="O110" s="174"/>
      <c r="P110" s="0"/>
      <c r="Q110" s="0"/>
      <c r="R110" s="0"/>
      <c r="S110" s="0"/>
      <c r="T110" s="0"/>
      <c r="U110" s="0"/>
      <c r="V110" s="0"/>
      <c r="W110" s="0"/>
      <c r="X110" s="0"/>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row>
    <row r="111" customFormat="false" ht="12.95" hidden="true" customHeight="true" outlineLevel="0" collapsed="false">
      <c r="A111" s="1572"/>
      <c r="B111" s="0"/>
      <c r="C111" s="0"/>
      <c r="D111" s="0"/>
      <c r="E111" s="0"/>
      <c r="F111" s="0"/>
      <c r="G111" s="0"/>
      <c r="H111" s="0"/>
      <c r="I111" s="0"/>
      <c r="J111" s="0"/>
      <c r="K111" s="0"/>
      <c r="L111" s="0"/>
      <c r="M111" s="174"/>
      <c r="N111" s="1573"/>
      <c r="O111" s="174"/>
      <c r="P111" s="0"/>
      <c r="Q111" s="0"/>
      <c r="R111" s="0"/>
      <c r="S111" s="0"/>
      <c r="T111" s="0"/>
      <c r="U111" s="0"/>
      <c r="V111" s="0"/>
      <c r="W111" s="0"/>
      <c r="X111" s="0"/>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row>
    <row r="112" customFormat="false" ht="12" hidden="false" customHeight="false" outlineLevel="0" collapsed="false">
      <c r="A112" s="1572"/>
      <c r="B112" s="1572"/>
      <c r="C112" s="1572"/>
      <c r="D112" s="1572"/>
      <c r="E112" s="1572"/>
      <c r="F112" s="1572"/>
      <c r="G112" s="1572"/>
      <c r="H112" s="1572"/>
      <c r="I112" s="1572"/>
      <c r="J112" s="1572"/>
      <c r="K112" s="1572"/>
      <c r="L112" s="1573"/>
      <c r="M112" s="1573"/>
      <c r="N112" s="1573"/>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c r="AY112" s="174"/>
    </row>
    <row r="113" customFormat="false" ht="12" hidden="false" customHeight="false" outlineLevel="0" collapsed="false">
      <c r="A113" s="1574"/>
      <c r="B113" s="1574"/>
      <c r="C113" s="1574"/>
      <c r="D113" s="1574"/>
      <c r="E113" s="1574"/>
      <c r="F113" s="1574"/>
      <c r="G113" s="1574"/>
      <c r="H113" s="1574"/>
      <c r="I113" s="1574"/>
      <c r="J113" s="1574"/>
      <c r="K113" s="15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c r="AY113" s="174"/>
    </row>
    <row r="114" customFormat="false" ht="12" hidden="false" customHeight="false" outlineLevel="0" collapsed="false">
      <c r="A114" s="1574"/>
      <c r="B114" s="1574"/>
      <c r="C114" s="1574"/>
      <c r="D114" s="1574"/>
      <c r="E114" s="1574"/>
      <c r="F114" s="1574"/>
      <c r="G114" s="1574"/>
      <c r="H114" s="1574"/>
      <c r="I114" s="1574"/>
      <c r="J114" s="1574"/>
      <c r="K114" s="15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4"/>
      <c r="AY114" s="174"/>
    </row>
    <row r="115" customFormat="false" ht="12" hidden="false" customHeight="false" outlineLevel="0" collapsed="false">
      <c r="A115" s="1574"/>
      <c r="B115" s="1574"/>
      <c r="C115" s="1574"/>
      <c r="D115" s="1574"/>
      <c r="E115" s="1574"/>
      <c r="F115" s="1574"/>
      <c r="G115" s="1574"/>
      <c r="H115" s="1574"/>
      <c r="I115" s="1574"/>
      <c r="J115" s="1574"/>
      <c r="K115" s="15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4"/>
      <c r="AY115" s="174"/>
    </row>
    <row r="116" customFormat="false" ht="12" hidden="false" customHeight="false" outlineLevel="0" collapsed="false">
      <c r="A116" s="1574"/>
      <c r="B116" s="1574"/>
      <c r="C116" s="1574"/>
      <c r="D116" s="1574"/>
      <c r="E116" s="1574"/>
      <c r="F116" s="1574"/>
      <c r="G116" s="1574"/>
      <c r="H116" s="1574"/>
      <c r="I116" s="1574"/>
      <c r="J116" s="1574"/>
      <c r="K116" s="1574"/>
      <c r="L116" s="174"/>
      <c r="M116" s="174"/>
      <c r="N116" s="174"/>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4"/>
      <c r="AY116" s="174"/>
    </row>
    <row r="117" customFormat="false" ht="12" hidden="false" customHeight="false" outlineLevel="0" collapsed="false">
      <c r="A117" s="1574"/>
      <c r="B117" s="1574"/>
      <c r="C117" s="1574"/>
      <c r="D117" s="1574"/>
      <c r="E117" s="1574"/>
      <c r="F117" s="1574"/>
      <c r="G117" s="1574"/>
      <c r="H117" s="1574"/>
      <c r="I117" s="1574"/>
      <c r="J117" s="1574"/>
      <c r="K117" s="15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c r="AY117" s="174"/>
    </row>
    <row r="118" customFormat="false" ht="12" hidden="false" customHeight="false" outlineLevel="0" collapsed="false">
      <c r="A118" s="6"/>
      <c r="B118" s="6"/>
      <c r="C118" s="6"/>
      <c r="D118" s="6"/>
      <c r="E118" s="6"/>
      <c r="F118" s="0"/>
      <c r="G118" s="0"/>
      <c r="H118" s="0"/>
      <c r="I118" s="0"/>
      <c r="J118" s="0"/>
      <c r="K118" s="0"/>
    </row>
  </sheetData>
  <mergeCells count="11">
    <mergeCell ref="D6:K6"/>
    <mergeCell ref="D9:K9"/>
    <mergeCell ref="E38:K38"/>
    <mergeCell ref="F41:K41"/>
    <mergeCell ref="F43:K43"/>
    <mergeCell ref="F45:K45"/>
    <mergeCell ref="F47:K47"/>
    <mergeCell ref="E49:K49"/>
    <mergeCell ref="E51:K51"/>
    <mergeCell ref="C53:K53"/>
    <mergeCell ref="C54:K54"/>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4- &amp;A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H86"/>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1" min="1" style="13" width="1.71"/>
    <col collapsed="false" customWidth="true" hidden="false" outlineLevel="0" max="3" min="2" style="13" width="0.85"/>
    <col collapsed="false" customWidth="true" hidden="false" outlineLevel="0" max="4" min="4" style="13" width="2.7"/>
    <col collapsed="false" customWidth="true" hidden="false" outlineLevel="0" max="5" min="5" style="13" width="1.71"/>
    <col collapsed="false" customWidth="true" hidden="false" outlineLevel="0" max="6" min="6" style="13" width="14.13"/>
    <col collapsed="false" customWidth="true" hidden="false" outlineLevel="0" max="7" min="7" style="13" width="11.7"/>
    <col collapsed="false" customWidth="true" hidden="false" outlineLevel="0" max="11" min="8" style="13" width="10.71"/>
    <col collapsed="false" customWidth="true" hidden="false" outlineLevel="0" max="14" min="12" style="331" width="10.71"/>
    <col collapsed="false" customWidth="true" hidden="false" outlineLevel="0" max="15" min="15" style="331" width="3.71"/>
    <col collapsed="false" customWidth="true" hidden="false" outlineLevel="0" max="16" min="16" style="331" width="3.85"/>
    <col collapsed="false" customWidth="true" hidden="false" outlineLevel="0" max="17" min="17" style="331" width="10.71"/>
    <col collapsed="false" customWidth="false" hidden="false" outlineLevel="0" max="20" min="18" style="331" width="9.13"/>
    <col collapsed="false" customWidth="true" hidden="false" outlineLevel="0" max="24" min="21" style="331" width="10.71"/>
    <col collapsed="false" customWidth="true" hidden="false" outlineLevel="0" max="26" min="25" style="331" width="11.85"/>
    <col collapsed="false" customWidth="false" hidden="false" outlineLevel="0" max="27" min="27" style="331" width="9.13"/>
    <col collapsed="false" customWidth="true" hidden="false" outlineLevel="0" max="28" min="28" style="331" width="2.7"/>
    <col collapsed="false" customWidth="true" hidden="false" outlineLevel="0" max="32" min="29" style="331" width="10.71"/>
    <col collapsed="false" customWidth="false" hidden="false" outlineLevel="0" max="35" min="33" style="331" width="9.13"/>
    <col collapsed="false" customWidth="true" hidden="false" outlineLevel="0" max="36" min="36" style="331" width="2.7"/>
    <col collapsed="false" customWidth="true" hidden="false" outlineLevel="0" max="40" min="37" style="331" width="10.71"/>
    <col collapsed="false" customWidth="false" hidden="false" outlineLevel="0" max="44" min="41" style="331" width="9.13"/>
    <col collapsed="false" customWidth="true" hidden="false" outlineLevel="0" max="45" min="45" style="331" width="9.85"/>
    <col collapsed="false" customWidth="false" hidden="false" outlineLevel="0" max="257" min="46" style="331" width="9.13"/>
  </cols>
  <sheetData>
    <row r="1" s="153" customFormat="true" ht="12" hidden="false" customHeight="false" outlineLevel="0" collapsed="false">
      <c r="A1" s="1572"/>
      <c r="B1" s="1572"/>
      <c r="C1" s="1572"/>
      <c r="D1" s="1572"/>
      <c r="E1" s="1572"/>
      <c r="F1" s="1572"/>
      <c r="G1" s="1572"/>
      <c r="H1" s="1572"/>
      <c r="I1" s="1572"/>
      <c r="J1" s="1572"/>
      <c r="K1" s="1572"/>
      <c r="L1" s="1573"/>
      <c r="M1" s="1573"/>
      <c r="N1" s="1573"/>
      <c r="O1" s="1573"/>
      <c r="P1" s="1572"/>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c r="AY1" s="174"/>
      <c r="AZ1" s="174"/>
      <c r="BA1" s="174"/>
      <c r="BB1" s="174"/>
      <c r="BC1" s="174"/>
      <c r="BD1" s="174"/>
      <c r="BE1" s="174"/>
      <c r="BF1" s="174"/>
      <c r="BG1" s="174"/>
      <c r="BH1" s="174"/>
    </row>
    <row r="2" s="153" customFormat="true" ht="6" hidden="false" customHeight="true" outlineLevel="0" collapsed="false">
      <c r="A2" s="1572"/>
      <c r="B2" s="1574"/>
      <c r="C2" s="1574"/>
      <c r="D2" s="1574"/>
      <c r="E2" s="1574"/>
      <c r="F2" s="1574"/>
      <c r="G2" s="1574"/>
      <c r="H2" s="1574"/>
      <c r="I2" s="1574"/>
      <c r="J2" s="1574"/>
      <c r="K2" s="1574"/>
      <c r="L2" s="174"/>
      <c r="M2" s="174"/>
      <c r="N2" s="244"/>
      <c r="O2" s="174"/>
      <c r="P2" s="1572"/>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row>
    <row r="3" s="153" customFormat="true" ht="20.1" hidden="false" customHeight="true" outlineLevel="0" collapsed="false">
      <c r="A3" s="1572"/>
      <c r="B3" s="1574"/>
      <c r="C3" s="9"/>
      <c r="D3" s="1592" t="s">
        <v>406</v>
      </c>
      <c r="E3" s="1574"/>
      <c r="F3" s="1574"/>
      <c r="G3" s="1574"/>
      <c r="H3" s="1574"/>
      <c r="I3" s="1574"/>
      <c r="J3" s="1574"/>
      <c r="K3" s="1574"/>
      <c r="L3" s="174"/>
      <c r="M3" s="174"/>
      <c r="N3" s="244"/>
      <c r="O3" s="174"/>
      <c r="P3" s="1572"/>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row>
    <row r="4" s="153" customFormat="true" ht="7.5" hidden="false" customHeight="true" outlineLevel="0" collapsed="false">
      <c r="A4" s="1572"/>
      <c r="B4" s="1574"/>
      <c r="C4" s="9"/>
      <c r="D4" s="1574"/>
      <c r="E4" s="1574"/>
      <c r="F4" s="1574"/>
      <c r="G4" s="1574"/>
      <c r="H4" s="1574"/>
      <c r="I4" s="1574"/>
      <c r="J4" s="1574"/>
      <c r="K4" s="1574"/>
      <c r="L4" s="174"/>
      <c r="M4" s="174"/>
      <c r="N4" s="244"/>
      <c r="O4" s="174"/>
      <c r="P4" s="1572"/>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row>
    <row r="5" s="153" customFormat="true" ht="20.1" hidden="false" customHeight="true" outlineLevel="0" collapsed="false">
      <c r="A5" s="1572"/>
      <c r="B5" s="1574"/>
      <c r="C5" s="9"/>
      <c r="D5" s="1592" t="s">
        <v>407</v>
      </c>
      <c r="E5" s="1574"/>
      <c r="F5" s="1574"/>
      <c r="G5" s="1574"/>
      <c r="H5" s="1574"/>
      <c r="I5" s="1574"/>
      <c r="J5" s="1574"/>
      <c r="K5" s="1574"/>
      <c r="L5" s="174"/>
      <c r="M5" s="174"/>
      <c r="N5" s="244"/>
      <c r="O5" s="174"/>
      <c r="P5" s="1572"/>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row>
    <row r="6" s="153" customFormat="true" ht="12.95" hidden="false" customHeight="true" outlineLevel="0" collapsed="false">
      <c r="A6" s="1572"/>
      <c r="B6" s="1574"/>
      <c r="C6" s="1574"/>
      <c r="D6" s="214"/>
      <c r="E6" s="214"/>
      <c r="F6" s="214"/>
      <c r="G6" s="174"/>
      <c r="H6" s="174"/>
      <c r="I6" s="174"/>
      <c r="J6" s="174"/>
      <c r="K6" s="174"/>
      <c r="M6" s="174"/>
      <c r="N6" s="1593" t="s">
        <v>408</v>
      </c>
      <c r="O6" s="1594"/>
      <c r="P6" s="1572"/>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row>
    <row r="7" s="153" customFormat="true" ht="12.75" hidden="false" customHeight="true" outlineLevel="0" collapsed="false">
      <c r="A7" s="1572"/>
      <c r="B7" s="1574"/>
      <c r="C7" s="1574"/>
      <c r="D7" s="1595"/>
      <c r="E7" s="109"/>
      <c r="F7" s="1596"/>
      <c r="G7" s="1597" t="s">
        <v>372</v>
      </c>
      <c r="H7" s="1598"/>
      <c r="I7" s="1598"/>
      <c r="J7" s="1598"/>
      <c r="K7" s="1598"/>
      <c r="L7" s="1598"/>
      <c r="M7" s="1598"/>
      <c r="N7" s="1599" t="s">
        <v>315</v>
      </c>
      <c r="O7" s="174"/>
      <c r="P7" s="1572"/>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row>
    <row r="8" s="153" customFormat="true" ht="12.95" hidden="false" customHeight="true" outlineLevel="0" collapsed="false">
      <c r="A8" s="1572"/>
      <c r="B8" s="1574"/>
      <c r="C8" s="1574"/>
      <c r="D8" s="213"/>
      <c r="E8" s="214"/>
      <c r="F8" s="215"/>
      <c r="G8" s="213"/>
      <c r="H8" s="1600" t="s">
        <v>409</v>
      </c>
      <c r="I8" s="1600" t="s">
        <v>410</v>
      </c>
      <c r="J8" s="1600" t="s">
        <v>411</v>
      </c>
      <c r="K8" s="1600" t="s">
        <v>412</v>
      </c>
      <c r="L8" s="1601" t="s">
        <v>413</v>
      </c>
      <c r="M8" s="1602" t="s">
        <v>414</v>
      </c>
      <c r="N8" s="1603" t="s">
        <v>290</v>
      </c>
      <c r="O8" s="174"/>
      <c r="P8" s="1572"/>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row>
    <row r="9" s="153" customFormat="true" ht="27.95" hidden="true" customHeight="true" outlineLevel="0" collapsed="false">
      <c r="A9" s="1572"/>
      <c r="B9" s="1574"/>
      <c r="C9" s="1574"/>
      <c r="D9" s="1604" t="s">
        <v>415</v>
      </c>
      <c r="E9" s="1598"/>
      <c r="F9" s="1605"/>
      <c r="G9" s="1606" t="n">
        <v>1182.23383229462</v>
      </c>
      <c r="H9" s="1607" t="n">
        <v>103.869203116147</v>
      </c>
      <c r="I9" s="1607" t="n">
        <v>540.937490368272</v>
      </c>
      <c r="J9" s="1607" t="n">
        <v>495.408060339943</v>
      </c>
      <c r="K9" s="1607" t="n">
        <v>42.019078470255</v>
      </c>
      <c r="L9" s="1608" t="n">
        <v>375.099320396601</v>
      </c>
      <c r="M9" s="1609" t="n">
        <v>806.79318243626</v>
      </c>
      <c r="N9" s="1610" t="n">
        <v>148.440819263456</v>
      </c>
      <c r="O9" s="174"/>
      <c r="P9" s="1572"/>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row>
    <row r="10" s="153" customFormat="true" ht="27.95" hidden="true" customHeight="true" outlineLevel="0" collapsed="false">
      <c r="A10" s="1572"/>
      <c r="B10" s="1574"/>
      <c r="C10" s="1574"/>
      <c r="D10" s="1611" t="s">
        <v>416</v>
      </c>
      <c r="E10" s="599"/>
      <c r="F10" s="1612"/>
      <c r="G10" s="1613" t="n">
        <v>1214.06871671388</v>
      </c>
      <c r="H10" s="1614" t="n">
        <v>109.982060339943</v>
      </c>
      <c r="I10" s="1614" t="n">
        <v>558.014134560907</v>
      </c>
      <c r="J10" s="1614" t="n">
        <v>508.2816898017</v>
      </c>
      <c r="K10" s="1614" t="n">
        <v>37.7908320113315</v>
      </c>
      <c r="L10" s="1615" t="n">
        <v>376.759432011332</v>
      </c>
      <c r="M10" s="1616" t="n">
        <v>836.976310764873</v>
      </c>
      <c r="N10" s="1617" t="n">
        <v>146.362779036827</v>
      </c>
      <c r="O10" s="174"/>
      <c r="P10" s="1572"/>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row>
    <row r="11" s="153" customFormat="true" ht="27.95" hidden="true" customHeight="true" outlineLevel="0" collapsed="false">
      <c r="A11" s="1572"/>
      <c r="B11" s="1574"/>
      <c r="C11" s="1574"/>
      <c r="D11" s="1618" t="s">
        <v>417</v>
      </c>
      <c r="E11" s="19"/>
      <c r="F11" s="27"/>
      <c r="G11" s="1619" t="n">
        <v>1230.14465084746</v>
      </c>
      <c r="H11" s="1620" t="n">
        <v>115.402116949153</v>
      </c>
      <c r="I11" s="1620" t="n">
        <v>568.6647</v>
      </c>
      <c r="J11" s="1620" t="n">
        <v>512.767081355932</v>
      </c>
      <c r="K11" s="1620" t="n">
        <v>33.3107525423729</v>
      </c>
      <c r="L11" s="1615" t="n">
        <v>372.79436779661</v>
      </c>
      <c r="M11" s="1616" t="n">
        <v>857.136983050847</v>
      </c>
      <c r="N11" s="1621" t="n">
        <v>144.753015254237</v>
      </c>
      <c r="O11" s="174"/>
      <c r="P11" s="1572"/>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row>
    <row r="12" s="153" customFormat="true" ht="27.95" hidden="true" customHeight="true" outlineLevel="0" collapsed="false">
      <c r="A12" s="1572"/>
      <c r="B12" s="1574"/>
      <c r="C12" s="1574"/>
      <c r="D12" s="1622" t="s">
        <v>418</v>
      </c>
      <c r="E12" s="1623"/>
      <c r="F12" s="1624"/>
      <c r="G12" s="1625" t="n">
        <v>1235.73967110482</v>
      </c>
      <c r="H12" s="1626" t="n">
        <v>119.14442917847</v>
      </c>
      <c r="I12" s="1626" t="n">
        <v>569.388173937677</v>
      </c>
      <c r="J12" s="1626" t="n">
        <v>516.491158923513</v>
      </c>
      <c r="K12" s="1626" t="n">
        <v>30.7159090651558</v>
      </c>
      <c r="L12" s="1615" t="n">
        <v>367.610294334278</v>
      </c>
      <c r="M12" s="1616" t="n">
        <v>867.864820963173</v>
      </c>
      <c r="N12" s="1627" t="n">
        <v>144.047309065156</v>
      </c>
      <c r="O12" s="174"/>
      <c r="P12" s="1572"/>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row>
    <row r="13" s="153" customFormat="true" ht="27.95" hidden="true" customHeight="true" outlineLevel="0" collapsed="false">
      <c r="A13" s="1572"/>
      <c r="B13" s="1574"/>
      <c r="C13" s="1574"/>
      <c r="D13" s="1622" t="s">
        <v>419</v>
      </c>
      <c r="E13" s="1623"/>
      <c r="F13" s="1624"/>
      <c r="G13" s="1625" t="n">
        <v>1249.9647694051</v>
      </c>
      <c r="H13" s="1626" t="n">
        <v>123.993199433428</v>
      </c>
      <c r="I13" s="1626" t="n">
        <v>573.595845892351</v>
      </c>
      <c r="J13" s="1626" t="n">
        <v>523.584282152975</v>
      </c>
      <c r="K13" s="1626" t="n">
        <v>28.7914419263456</v>
      </c>
      <c r="L13" s="1615" t="n">
        <v>363.883402266289</v>
      </c>
      <c r="M13" s="1616" t="n">
        <v>885.789299716714</v>
      </c>
      <c r="N13" s="1627" t="n">
        <v>141.995823229462</v>
      </c>
      <c r="O13" s="174"/>
      <c r="P13" s="1572"/>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row>
    <row r="14" s="153" customFormat="true" ht="27.95" hidden="true" customHeight="true" outlineLevel="0" collapsed="false">
      <c r="A14" s="1572"/>
      <c r="B14" s="1574"/>
      <c r="C14" s="1574"/>
      <c r="D14" s="1622" t="s">
        <v>279</v>
      </c>
      <c r="E14" s="1623"/>
      <c r="F14" s="1624"/>
      <c r="G14" s="1625" t="n">
        <v>1270.54095184136</v>
      </c>
      <c r="H14" s="1626" t="n">
        <v>131.933130594901</v>
      </c>
      <c r="I14" s="1626" t="n">
        <v>573.926613031162</v>
      </c>
      <c r="J14" s="1626" t="n">
        <v>539.415222379603</v>
      </c>
      <c r="K14" s="1626" t="n">
        <v>25.2659858356941</v>
      </c>
      <c r="L14" s="1615" t="n">
        <v>364.992847025496</v>
      </c>
      <c r="M14" s="1616" t="n">
        <v>904.846988668555</v>
      </c>
      <c r="N14" s="1627" t="n">
        <v>143.525496883853</v>
      </c>
      <c r="O14" s="174"/>
      <c r="P14" s="1572"/>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row>
    <row r="15" s="153" customFormat="true" ht="27.95" hidden="true" customHeight="true" outlineLevel="0" collapsed="false">
      <c r="A15" s="1572"/>
      <c r="B15" s="1574"/>
      <c r="C15" s="1574"/>
      <c r="D15" s="1622" t="s">
        <v>280</v>
      </c>
      <c r="E15" s="1623"/>
      <c r="F15" s="1628"/>
      <c r="G15" s="1625" t="n">
        <v>1264.87953559322</v>
      </c>
      <c r="H15" s="1626" t="n">
        <v>135.397522033898</v>
      </c>
      <c r="I15" s="1626" t="n">
        <v>564.135962711864</v>
      </c>
      <c r="J15" s="1626" t="n">
        <v>543.936610169492</v>
      </c>
      <c r="K15" s="1626" t="n">
        <v>21.4094406779661</v>
      </c>
      <c r="L15" s="1615" t="n">
        <v>362.459016949153</v>
      </c>
      <c r="M15" s="1616" t="n">
        <v>902.267352542373</v>
      </c>
      <c r="N15" s="1627" t="n">
        <v>142.113788135593</v>
      </c>
      <c r="O15" s="174"/>
      <c r="P15" s="1572"/>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row>
    <row r="16" s="153" customFormat="true" ht="27.95" hidden="true" customHeight="true" outlineLevel="0" collapsed="false">
      <c r="A16" s="1572"/>
      <c r="B16" s="1574"/>
      <c r="C16" s="1574"/>
      <c r="D16" s="1622" t="s">
        <v>281</v>
      </c>
      <c r="E16" s="1623"/>
      <c r="F16" s="1628"/>
      <c r="G16" s="1625" t="n">
        <v>1262.6174325779</v>
      </c>
      <c r="H16" s="1626" t="n">
        <v>138.978542209632</v>
      </c>
      <c r="I16" s="1626" t="n">
        <v>556.128156657224</v>
      </c>
      <c r="J16" s="1626" t="n">
        <v>550.196469971671</v>
      </c>
      <c r="K16" s="1626" t="n">
        <v>17.3142637393768</v>
      </c>
      <c r="L16" s="1615" t="n">
        <v>360.039410481586</v>
      </c>
      <c r="M16" s="1616" t="n">
        <v>901.576056657224</v>
      </c>
      <c r="N16" s="1627" t="n">
        <v>138.530584985836</v>
      </c>
      <c r="O16" s="174"/>
      <c r="P16" s="1572"/>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row>
    <row r="17" s="153" customFormat="true" ht="27.95" hidden="false" customHeight="true" outlineLevel="0" collapsed="false">
      <c r="A17" s="1572"/>
      <c r="B17" s="1574"/>
      <c r="C17" s="1574"/>
      <c r="D17" s="1622" t="s">
        <v>420</v>
      </c>
      <c r="E17" s="1623"/>
      <c r="F17" s="1628"/>
      <c r="G17" s="1629" t="n">
        <v>1281.03146487252</v>
      </c>
      <c r="H17" s="1630" t="n">
        <v>144.425738810198</v>
      </c>
      <c r="I17" s="1630" t="n">
        <v>565.081262606232</v>
      </c>
      <c r="J17" s="1630" t="n">
        <v>555.585195750708</v>
      </c>
      <c r="K17" s="1630" t="n">
        <v>15.9392677053824</v>
      </c>
      <c r="L17" s="1615" t="n">
        <v>363.555387252125</v>
      </c>
      <c r="M17" s="1616" t="n">
        <v>916.878696033994</v>
      </c>
      <c r="N17" s="1631" t="n">
        <v>133.139978753541</v>
      </c>
      <c r="O17" s="174"/>
      <c r="P17" s="1572"/>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row>
    <row r="18" s="153" customFormat="true" ht="27.95" hidden="false" customHeight="true" outlineLevel="0" collapsed="false">
      <c r="A18" s="1572"/>
      <c r="B18" s="1574"/>
      <c r="C18" s="1574"/>
      <c r="D18" s="1622" t="s">
        <v>421</v>
      </c>
      <c r="E18" s="1623"/>
      <c r="F18" s="1628"/>
      <c r="G18" s="1629" t="n">
        <v>1316.37289206799</v>
      </c>
      <c r="H18" s="1630" t="n">
        <v>150.066652124646</v>
      </c>
      <c r="I18" s="1630" t="n">
        <v>578.782800283286</v>
      </c>
      <c r="J18" s="1630" t="n">
        <v>572.760004815864</v>
      </c>
      <c r="K18" s="1630" t="n">
        <v>14.7634348441926</v>
      </c>
      <c r="L18" s="1615" t="n">
        <v>373.293572804533</v>
      </c>
      <c r="M18" s="1616" t="n">
        <v>942.400707932011</v>
      </c>
      <c r="N18" s="1631" t="n">
        <v>131.633300283286</v>
      </c>
      <c r="O18" s="174"/>
      <c r="P18" s="1572"/>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row>
    <row r="19" s="153" customFormat="true" ht="27.95" hidden="false" customHeight="true" outlineLevel="0" collapsed="false">
      <c r="A19" s="1572"/>
      <c r="B19" s="1574"/>
      <c r="C19" s="1574"/>
      <c r="D19" s="1632" t="s">
        <v>422</v>
      </c>
      <c r="E19" s="1633"/>
      <c r="F19" s="1634"/>
      <c r="G19" s="1635" t="n">
        <v>1331.57463389831</v>
      </c>
      <c r="H19" s="1636" t="n">
        <v>154.2423</v>
      </c>
      <c r="I19" s="1636" t="n">
        <v>584.275640677966</v>
      </c>
      <c r="J19" s="1636" t="n">
        <v>579.627255932203</v>
      </c>
      <c r="K19" s="1636" t="n">
        <v>13.4294372881356</v>
      </c>
      <c r="L19" s="1615" t="n">
        <v>374.552127118644</v>
      </c>
      <c r="M19" s="1637" t="n">
        <v>956.486705084745</v>
      </c>
      <c r="N19" s="1638" t="n">
        <v>128.740452542373</v>
      </c>
      <c r="O19" s="174"/>
      <c r="P19" s="1572"/>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row>
    <row r="20" s="153" customFormat="true" ht="27.95" hidden="false" customHeight="true" outlineLevel="0" collapsed="false">
      <c r="A20" s="1572"/>
      <c r="B20" s="1574"/>
      <c r="C20" s="1574"/>
      <c r="D20" s="1632" t="s">
        <v>423</v>
      </c>
      <c r="E20" s="1633"/>
      <c r="F20" s="1634"/>
      <c r="G20" s="1635" t="n">
        <v>1347.20124334278</v>
      </c>
      <c r="H20" s="1636" t="n">
        <v>157.050458923513</v>
      </c>
      <c r="I20" s="1636" t="n">
        <v>589.28324815864</v>
      </c>
      <c r="J20" s="1636" t="n">
        <v>588.350482152974</v>
      </c>
      <c r="K20" s="1636" t="n">
        <v>12.5170541076487</v>
      </c>
      <c r="L20" s="1615" t="n">
        <v>373.752677620397</v>
      </c>
      <c r="M20" s="1637" t="n">
        <v>972.594383286119</v>
      </c>
      <c r="N20" s="1638" t="n">
        <v>126.002421529745</v>
      </c>
      <c r="O20" s="174"/>
      <c r="P20" s="1572"/>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row>
    <row r="21" s="153" customFormat="true" ht="27.95" hidden="false" customHeight="true" outlineLevel="0" collapsed="false">
      <c r="A21" s="1572"/>
      <c r="B21" s="174"/>
      <c r="C21" s="174"/>
      <c r="D21" s="1639" t="s">
        <v>424</v>
      </c>
      <c r="E21" s="1640"/>
      <c r="F21" s="1641"/>
      <c r="G21" s="1642" t="n">
        <v>1359.1549694051</v>
      </c>
      <c r="H21" s="1643" t="n">
        <v>161.454516147309</v>
      </c>
      <c r="I21" s="1643" t="n">
        <v>587.643785269122</v>
      </c>
      <c r="J21" s="1643" t="n">
        <v>598.549646175638</v>
      </c>
      <c r="K21" s="1643" t="n">
        <v>11.5070218130312</v>
      </c>
      <c r="L21" s="1644" t="n">
        <v>374.3</v>
      </c>
      <c r="M21" s="1645" t="n">
        <v>982.5</v>
      </c>
      <c r="N21" s="1646" t="n">
        <v>123.418378753541</v>
      </c>
      <c r="O21" s="174"/>
      <c r="P21" s="1572"/>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row>
    <row r="22" s="153" customFormat="true" ht="5.1" hidden="false" customHeight="true" outlineLevel="0" collapsed="false">
      <c r="A22" s="1572"/>
      <c r="B22" s="1574"/>
      <c r="C22" s="1574"/>
      <c r="D22" s="174"/>
      <c r="E22" s="174"/>
      <c r="F22" s="174"/>
      <c r="G22" s="174"/>
      <c r="H22" s="174"/>
      <c r="I22" s="174"/>
      <c r="J22" s="174"/>
      <c r="K22" s="174"/>
      <c r="L22" s="174"/>
      <c r="M22" s="174"/>
      <c r="N22" s="244"/>
      <c r="O22" s="174"/>
      <c r="P22" s="1572"/>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row>
    <row r="23" s="153" customFormat="true" ht="12.75" hidden="false" customHeight="true" outlineLevel="0" collapsed="false">
      <c r="A23" s="1572"/>
      <c r="B23" s="1574"/>
      <c r="C23" s="1574"/>
      <c r="D23" s="1647" t="s">
        <v>263</v>
      </c>
      <c r="E23" s="9"/>
      <c r="F23" s="1648" t="s">
        <v>425</v>
      </c>
      <c r="G23" s="1648"/>
      <c r="H23" s="1648"/>
      <c r="I23" s="1648"/>
      <c r="J23" s="1648"/>
      <c r="K23" s="1648"/>
      <c r="L23" s="1648"/>
      <c r="M23" s="1648"/>
      <c r="N23" s="1648"/>
      <c r="O23" s="174"/>
      <c r="P23" s="1572"/>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row>
    <row r="24" s="153" customFormat="true" ht="19.5" hidden="false" customHeight="true" outlineLevel="0" collapsed="false">
      <c r="A24" s="1572"/>
      <c r="B24" s="1574"/>
      <c r="C24" s="1574"/>
      <c r="D24" s="1574"/>
      <c r="E24" s="1649"/>
      <c r="F24" s="1574"/>
      <c r="G24" s="1574"/>
      <c r="H24" s="1574"/>
      <c r="I24" s="1574"/>
      <c r="J24" s="1574"/>
      <c r="K24" s="1574"/>
      <c r="L24" s="174"/>
      <c r="M24" s="174"/>
      <c r="N24" s="244"/>
      <c r="O24" s="174"/>
      <c r="P24" s="1572"/>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row>
    <row r="25" s="153" customFormat="true" ht="20.1" hidden="false" customHeight="true" outlineLevel="0" collapsed="false">
      <c r="A25" s="1572"/>
      <c r="B25" s="1574"/>
      <c r="C25" s="9"/>
      <c r="D25" s="1592" t="s">
        <v>426</v>
      </c>
      <c r="E25" s="1574"/>
      <c r="F25" s="1574"/>
      <c r="G25" s="1574"/>
      <c r="H25" s="1574"/>
      <c r="I25" s="1574"/>
      <c r="J25" s="1574"/>
      <c r="K25" s="1574"/>
      <c r="L25" s="174"/>
      <c r="M25" s="174"/>
      <c r="N25" s="244"/>
      <c r="O25" s="174"/>
      <c r="P25" s="1572"/>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row>
    <row r="26" s="153" customFormat="true" ht="12.95" hidden="false" customHeight="true" outlineLevel="0" collapsed="false">
      <c r="A26" s="1573"/>
      <c r="B26" s="174"/>
      <c r="C26" s="174"/>
      <c r="D26" s="214"/>
      <c r="E26" s="214"/>
      <c r="F26" s="214"/>
      <c r="G26" s="214"/>
      <c r="H26" s="214"/>
      <c r="I26" s="214"/>
      <c r="J26" s="214"/>
      <c r="K26" s="214"/>
      <c r="M26" s="174"/>
      <c r="N26" s="1650" t="s">
        <v>167</v>
      </c>
      <c r="O26" s="174"/>
      <c r="P26" s="1573"/>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row>
    <row r="27" s="153" customFormat="true" ht="12.75" hidden="false" customHeight="true" outlineLevel="0" collapsed="false">
      <c r="A27" s="1572"/>
      <c r="B27" s="1574"/>
      <c r="C27" s="1574"/>
      <c r="D27" s="1595"/>
      <c r="E27" s="109"/>
      <c r="F27" s="1596"/>
      <c r="G27" s="1597" t="s">
        <v>372</v>
      </c>
      <c r="H27" s="1598"/>
      <c r="I27" s="1598"/>
      <c r="J27" s="1598"/>
      <c r="K27" s="1598"/>
      <c r="L27" s="1598"/>
      <c r="M27" s="1598"/>
      <c r="N27" s="1599" t="s">
        <v>315</v>
      </c>
      <c r="O27" s="174"/>
      <c r="P27" s="1572"/>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row>
    <row r="28" s="153" customFormat="true" ht="12.75" hidden="false" customHeight="true" outlineLevel="0" collapsed="false">
      <c r="A28" s="1572"/>
      <c r="B28" s="1574"/>
      <c r="C28" s="1574"/>
      <c r="D28" s="213"/>
      <c r="E28" s="214"/>
      <c r="F28" s="215"/>
      <c r="G28" s="1651"/>
      <c r="H28" s="1600" t="s">
        <v>409</v>
      </c>
      <c r="I28" s="1600" t="s">
        <v>410</v>
      </c>
      <c r="J28" s="1600" t="s">
        <v>411</v>
      </c>
      <c r="K28" s="1600" t="s">
        <v>412</v>
      </c>
      <c r="L28" s="1601" t="s">
        <v>413</v>
      </c>
      <c r="M28" s="1602" t="s">
        <v>414</v>
      </c>
      <c r="N28" s="1603" t="s">
        <v>290</v>
      </c>
      <c r="O28" s="174"/>
      <c r="P28" s="1572"/>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row>
    <row r="29" s="153" customFormat="true" ht="27.95" hidden="true" customHeight="true" outlineLevel="0" collapsed="false">
      <c r="A29" s="1572"/>
      <c r="B29" s="1574"/>
      <c r="C29" s="1574"/>
      <c r="D29" s="1604" t="s">
        <v>415</v>
      </c>
      <c r="E29" s="1598"/>
      <c r="F29" s="1605"/>
      <c r="G29" s="1652" t="n">
        <v>1.58274583553764</v>
      </c>
      <c r="H29" s="1652" t="n">
        <v>2.82702961518948</v>
      </c>
      <c r="I29" s="1652" t="n">
        <v>2.24578126867439</v>
      </c>
      <c r="J29" s="1652" t="n">
        <v>1.42179759430405</v>
      </c>
      <c r="K29" s="1652" t="n">
        <v>-7.20362322873556</v>
      </c>
      <c r="L29" s="1653" t="n">
        <v>1.06946729257391</v>
      </c>
      <c r="M29" s="1654" t="n">
        <v>1.78530269972887</v>
      </c>
      <c r="N29" s="1655" t="n">
        <v>-2.72736333629575</v>
      </c>
      <c r="O29" s="174"/>
      <c r="P29" s="1572"/>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row>
    <row r="30" s="153" customFormat="true" ht="27.95" hidden="true" customHeight="true" outlineLevel="0" collapsed="false">
      <c r="A30" s="1572"/>
      <c r="B30" s="1574"/>
      <c r="C30" s="1574"/>
      <c r="D30" s="1611" t="s">
        <v>416</v>
      </c>
      <c r="E30" s="599"/>
      <c r="F30" s="1612"/>
      <c r="G30" s="1656" t="n">
        <v>2.69277392928899</v>
      </c>
      <c r="H30" s="1656" t="n">
        <v>5.88514886068836</v>
      </c>
      <c r="I30" s="1656" t="n">
        <v>3.15686091215617</v>
      </c>
      <c r="J30" s="1656" t="n">
        <v>2.59859103885445</v>
      </c>
      <c r="K30" s="1656" t="n">
        <v>-10.062682507225</v>
      </c>
      <c r="L30" s="1657" t="n">
        <v>0.4425792115474</v>
      </c>
      <c r="M30" s="1658" t="n">
        <v>3.74112337408068</v>
      </c>
      <c r="N30" s="1659" t="n">
        <v>-1.39991158560016</v>
      </c>
      <c r="O30" s="174"/>
      <c r="P30" s="1572"/>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row>
    <row r="31" s="153" customFormat="true" ht="27.95" hidden="true" customHeight="true" outlineLevel="0" collapsed="false">
      <c r="A31" s="1572"/>
      <c r="B31" s="1574"/>
      <c r="C31" s="1574"/>
      <c r="D31" s="1618" t="s">
        <v>417</v>
      </c>
      <c r="E31" s="19"/>
      <c r="F31" s="27"/>
      <c r="G31" s="1660" t="n">
        <v>1.32413708649779</v>
      </c>
      <c r="H31" s="1660" t="n">
        <v>4.92812790782093</v>
      </c>
      <c r="I31" s="1660" t="n">
        <v>1.9086551360342</v>
      </c>
      <c r="J31" s="1660" t="n">
        <v>0.882461761701947</v>
      </c>
      <c r="K31" s="1660" t="n">
        <v>-11.854937376386</v>
      </c>
      <c r="L31" s="1657" t="n">
        <v>-1.05241272754711</v>
      </c>
      <c r="M31" s="1658" t="n">
        <v>2.40875064523043</v>
      </c>
      <c r="N31" s="1661" t="n">
        <v>-1.09984505157889</v>
      </c>
      <c r="O31" s="174"/>
      <c r="P31" s="1572"/>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row>
    <row r="32" s="153" customFormat="true" ht="27.95" hidden="true" customHeight="true" outlineLevel="0" collapsed="false">
      <c r="A32" s="1572"/>
      <c r="B32" s="1574"/>
      <c r="C32" s="1574"/>
      <c r="D32" s="1622" t="s">
        <v>418</v>
      </c>
      <c r="E32" s="1623"/>
      <c r="F32" s="1624"/>
      <c r="G32" s="1662" t="n">
        <v>0.45482620710533</v>
      </c>
      <c r="H32" s="1662" t="n">
        <v>3.24284538988708</v>
      </c>
      <c r="I32" s="1662" t="n">
        <v>0.12722328951964</v>
      </c>
      <c r="J32" s="1662" t="n">
        <v>0.726270796817286</v>
      </c>
      <c r="K32" s="1662" t="n">
        <v>-7.78980743204856</v>
      </c>
      <c r="L32" s="1657" t="n">
        <v>-1.39059865441979</v>
      </c>
      <c r="M32" s="1658" t="n">
        <v>1.25158966704968</v>
      </c>
      <c r="N32" s="77" t="n">
        <v>-0.487524344720558</v>
      </c>
      <c r="O32" s="174"/>
      <c r="P32" s="1572"/>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row>
    <row r="33" s="153" customFormat="true" ht="27.95" hidden="true" customHeight="true" outlineLevel="0" collapsed="false">
      <c r="A33" s="1572"/>
      <c r="B33" s="1574"/>
      <c r="C33" s="1574"/>
      <c r="D33" s="1622" t="s">
        <v>419</v>
      </c>
      <c r="E33" s="1623"/>
      <c r="F33" s="1624"/>
      <c r="G33" s="1662" t="n">
        <v>1.15114037631929</v>
      </c>
      <c r="H33" s="1662" t="n">
        <v>4.06965754789457</v>
      </c>
      <c r="I33" s="1662" t="n">
        <v>0.738981269241235</v>
      </c>
      <c r="J33" s="1662" t="n">
        <v>1.37332906999716</v>
      </c>
      <c r="K33" s="1662" t="n">
        <v>-6.26537581787972</v>
      </c>
      <c r="L33" s="1657" t="n">
        <v>-1.01381602349789</v>
      </c>
      <c r="M33" s="1658" t="n">
        <v>2.06535376484645</v>
      </c>
      <c r="N33" s="77" t="n">
        <v>-1.42417504985543</v>
      </c>
      <c r="O33" s="174"/>
      <c r="P33" s="1572"/>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174"/>
      <c r="BG33" s="174"/>
      <c r="BH33" s="174"/>
    </row>
    <row r="34" s="153" customFormat="true" ht="27.95" hidden="true" customHeight="true" outlineLevel="0" collapsed="false">
      <c r="A34" s="1572"/>
      <c r="B34" s="1574"/>
      <c r="C34" s="1574"/>
      <c r="D34" s="1622" t="s">
        <v>279</v>
      </c>
      <c r="E34" s="1623"/>
      <c r="F34" s="1624"/>
      <c r="G34" s="1662" t="n">
        <v>1.64614099052198</v>
      </c>
      <c r="H34" s="1662" t="n">
        <v>6.40352148162451</v>
      </c>
      <c r="I34" s="1662" t="n">
        <v>0.0576655394523895</v>
      </c>
      <c r="J34" s="1662" t="n">
        <v>3.02357056280072</v>
      </c>
      <c r="K34" s="1662" t="n">
        <v>-12.2448055907391</v>
      </c>
      <c r="L34" s="1657" t="n">
        <v>0.304890179738049</v>
      </c>
      <c r="M34" s="1658" t="n">
        <v>2.15149234224621</v>
      </c>
      <c r="N34" s="77" t="n">
        <v>1.07726665446986</v>
      </c>
      <c r="O34" s="174"/>
      <c r="P34" s="1572"/>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row>
    <row r="35" s="153" customFormat="true" ht="27.95" hidden="true" customHeight="true" outlineLevel="0" collapsed="false">
      <c r="A35" s="1572"/>
      <c r="B35" s="1574"/>
      <c r="C35" s="1574"/>
      <c r="D35" s="1622" t="s">
        <v>280</v>
      </c>
      <c r="E35" s="1623"/>
      <c r="F35" s="1628"/>
      <c r="G35" s="1662" t="n">
        <v>-0.445591009084312</v>
      </c>
      <c r="H35" s="1662" t="n">
        <v>2.62586919856762</v>
      </c>
      <c r="I35" s="1662" t="n">
        <v>-1.70590631223537</v>
      </c>
      <c r="J35" s="1662" t="n">
        <v>0.838201741868239</v>
      </c>
      <c r="K35" s="1662" t="n">
        <v>-15.2637826317455</v>
      </c>
      <c r="L35" s="1657" t="n">
        <v>-0.694213625552542</v>
      </c>
      <c r="M35" s="1658" t="n">
        <v>-0.285090867128601</v>
      </c>
      <c r="N35" s="77" t="n">
        <v>-0.983594398841825</v>
      </c>
      <c r="O35" s="174"/>
      <c r="P35" s="1572"/>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74"/>
      <c r="BG35" s="174"/>
      <c r="BH35" s="174"/>
    </row>
    <row r="36" s="153" customFormat="true" ht="27.95" hidden="true" customHeight="true" outlineLevel="0" collapsed="false">
      <c r="A36" s="1572"/>
      <c r="B36" s="1574"/>
      <c r="C36" s="1574"/>
      <c r="D36" s="1622" t="s">
        <v>281</v>
      </c>
      <c r="E36" s="1623"/>
      <c r="F36" s="1628"/>
      <c r="G36" s="72" t="n">
        <v>-0.178839403410502</v>
      </c>
      <c r="H36" s="1662" t="n">
        <v>2.644819581585</v>
      </c>
      <c r="I36" s="1662" t="n">
        <v>-1.41948157606296</v>
      </c>
      <c r="J36" s="1662" t="n">
        <v>1.15084362500053</v>
      </c>
      <c r="K36" s="1662" t="n">
        <v>-19.1279024995919</v>
      </c>
      <c r="L36" s="1657" t="n">
        <v>-0.66755311757235</v>
      </c>
      <c r="M36" s="1658" t="n">
        <v>-0.0766176325898593</v>
      </c>
      <c r="N36" s="77" t="n">
        <v>-2.5213620696246</v>
      </c>
      <c r="O36" s="174"/>
      <c r="P36" s="1572"/>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74"/>
      <c r="BG36" s="174"/>
      <c r="BH36" s="174"/>
    </row>
    <row r="37" s="153" customFormat="true" ht="27.95" hidden="false" customHeight="true" outlineLevel="0" collapsed="false">
      <c r="A37" s="1572"/>
      <c r="B37" s="1574"/>
      <c r="C37" s="1574"/>
      <c r="D37" s="1622" t="s">
        <v>420</v>
      </c>
      <c r="E37" s="1623"/>
      <c r="F37" s="1628"/>
      <c r="G37" s="99" t="n">
        <v>1.45840155691663</v>
      </c>
      <c r="H37" s="101" t="n">
        <v>3.9194515311221</v>
      </c>
      <c r="I37" s="101" t="n">
        <v>1.60989977612782</v>
      </c>
      <c r="J37" s="101" t="n">
        <v>0.979418457431103</v>
      </c>
      <c r="K37" s="101" t="n">
        <v>-7.94140631499832</v>
      </c>
      <c r="L37" s="1657" t="n">
        <v>0.976553307271355</v>
      </c>
      <c r="M37" s="1658" t="n">
        <v>1.69732095964352</v>
      </c>
      <c r="N37" s="103" t="n">
        <v>-3.89127515259234</v>
      </c>
      <c r="O37" s="174"/>
      <c r="P37" s="1572"/>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174"/>
      <c r="BG37" s="174"/>
      <c r="BH37" s="174"/>
    </row>
    <row r="38" s="153" customFormat="true" ht="27.95" hidden="false" customHeight="true" outlineLevel="0" collapsed="false">
      <c r="A38" s="1572"/>
      <c r="B38" s="1574"/>
      <c r="C38" s="1574"/>
      <c r="D38" s="1622" t="s">
        <v>421</v>
      </c>
      <c r="E38" s="1623"/>
      <c r="F38" s="1628"/>
      <c r="G38" s="99" t="n">
        <v>2.75882584968235</v>
      </c>
      <c r="H38" s="101" t="n">
        <v>3.90575347643589</v>
      </c>
      <c r="I38" s="101" t="n">
        <v>2.42470217714539</v>
      </c>
      <c r="J38" s="101" t="n">
        <v>3.09130070356702</v>
      </c>
      <c r="K38" s="101" t="n">
        <v>-7.37695660129193</v>
      </c>
      <c r="L38" s="1657" t="n">
        <v>2.67859751055057</v>
      </c>
      <c r="M38" s="1658" t="n">
        <v>2.78357562547953</v>
      </c>
      <c r="N38" s="103" t="n">
        <v>-1.13164992540968</v>
      </c>
      <c r="O38" s="174"/>
      <c r="P38" s="1572"/>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row>
    <row r="39" s="153" customFormat="true" ht="27.75" hidden="false" customHeight="true" outlineLevel="0" collapsed="false">
      <c r="A39" s="1572"/>
      <c r="B39" s="1574"/>
      <c r="C39" s="1574"/>
      <c r="D39" s="1632" t="s">
        <v>422</v>
      </c>
      <c r="E39" s="1633"/>
      <c r="F39" s="1634"/>
      <c r="G39" s="1663" t="n">
        <v>1.1548203341103</v>
      </c>
      <c r="H39" s="1664" t="n">
        <v>2.78252884050871</v>
      </c>
      <c r="I39" s="1664" t="n">
        <v>0.949033107409458</v>
      </c>
      <c r="J39" s="1664" t="n">
        <v>1.19897532275268</v>
      </c>
      <c r="K39" s="1664" t="n">
        <v>-9.03582106830504</v>
      </c>
      <c r="L39" s="1657" t="n">
        <v>0.337148669519261</v>
      </c>
      <c r="M39" s="1665" t="n">
        <v>1.49469297233915</v>
      </c>
      <c r="N39" s="75" t="n">
        <v>-2.19765647042777</v>
      </c>
      <c r="O39" s="174"/>
      <c r="P39" s="1572"/>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row>
    <row r="40" s="153" customFormat="true" ht="27.75" hidden="false" customHeight="true" outlineLevel="0" collapsed="false">
      <c r="A40" s="1572"/>
      <c r="B40" s="1574"/>
      <c r="C40" s="1574"/>
      <c r="D40" s="1632" t="s">
        <v>423</v>
      </c>
      <c r="E40" s="1633"/>
      <c r="F40" s="1634"/>
      <c r="G40" s="1666" t="n">
        <v>1.17354364123947</v>
      </c>
      <c r="H40" s="1664" t="n">
        <v>1.82061530689879</v>
      </c>
      <c r="I40" s="1664" t="n">
        <v>0.857062511602158</v>
      </c>
      <c r="J40" s="1664" t="n">
        <v>1.5049717092309</v>
      </c>
      <c r="K40" s="1664" t="n">
        <v>-6.79390476988131</v>
      </c>
      <c r="L40" s="1657" t="n">
        <v>-0.213441451900731</v>
      </c>
      <c r="M40" s="1665" t="n">
        <v>1.68404621995732</v>
      </c>
      <c r="N40" s="75" t="n">
        <v>-2.12678374089658</v>
      </c>
      <c r="O40" s="174"/>
      <c r="P40" s="1572"/>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c r="BE40" s="174"/>
      <c r="BF40" s="174"/>
      <c r="BG40" s="174"/>
      <c r="BH40" s="174"/>
    </row>
    <row r="41" customFormat="false" ht="27.95" hidden="false" customHeight="true" outlineLevel="0" collapsed="false">
      <c r="A41" s="1573"/>
      <c r="B41" s="174"/>
      <c r="C41" s="174"/>
      <c r="D41" s="1639" t="s">
        <v>424</v>
      </c>
      <c r="E41" s="1640"/>
      <c r="F41" s="1641"/>
      <c r="G41" s="1643" t="n">
        <v>0.88730069998022</v>
      </c>
      <c r="H41" s="1643" t="n">
        <v>2.80423072557898</v>
      </c>
      <c r="I41" s="1643" t="n">
        <v>-0.27821304858765</v>
      </c>
      <c r="J41" s="1643" t="n">
        <v>1.73351842686369</v>
      </c>
      <c r="K41" s="1667" t="n">
        <v>-8.06924924931315</v>
      </c>
      <c r="L41" s="1668" t="n">
        <v>0.2</v>
      </c>
      <c r="M41" s="1669" t="n">
        <v>1</v>
      </c>
      <c r="N41" s="1670" t="n">
        <v>-2.0507881871095</v>
      </c>
      <c r="O41" s="174"/>
      <c r="P41" s="1573"/>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c r="BE41" s="174"/>
      <c r="BF41" s="174"/>
      <c r="BG41" s="174"/>
      <c r="BH41" s="174"/>
    </row>
    <row r="42" customFormat="false" ht="5.1" hidden="false" customHeight="true" outlineLevel="0" collapsed="false">
      <c r="A42" s="1572"/>
      <c r="B42" s="1574"/>
      <c r="C42" s="1574"/>
      <c r="D42" s="174"/>
      <c r="E42" s="174"/>
      <c r="F42" s="174"/>
      <c r="G42" s="174"/>
      <c r="H42" s="174"/>
      <c r="I42" s="174"/>
      <c r="J42" s="174"/>
      <c r="K42" s="174"/>
      <c r="L42" s="174"/>
      <c r="M42" s="174"/>
      <c r="N42" s="244"/>
      <c r="O42" s="174"/>
      <c r="P42" s="1572"/>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4"/>
      <c r="BE42" s="174"/>
      <c r="BF42" s="174"/>
      <c r="BG42" s="174"/>
      <c r="BH42" s="174"/>
    </row>
    <row r="43" customFormat="false" ht="18.75" hidden="false" customHeight="true" outlineLevel="0" collapsed="false">
      <c r="A43" s="1572"/>
      <c r="B43" s="174"/>
      <c r="C43" s="19"/>
      <c r="D43" s="19"/>
      <c r="E43" s="19"/>
      <c r="F43" s="19"/>
      <c r="G43" s="19"/>
      <c r="H43" s="19"/>
      <c r="I43" s="19"/>
      <c r="J43" s="19"/>
      <c r="K43" s="19"/>
      <c r="L43" s="174"/>
      <c r="M43" s="174"/>
      <c r="N43" s="244"/>
      <c r="O43" s="174"/>
      <c r="P43" s="1572"/>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row>
    <row r="44" customFormat="false" ht="14.25" hidden="false" customHeight="false" outlineLevel="0" collapsed="false">
      <c r="A44" s="1572"/>
      <c r="B44" s="174"/>
      <c r="C44" s="19"/>
      <c r="D44" s="1592" t="s">
        <v>427</v>
      </c>
      <c r="E44" s="1574"/>
      <c r="F44" s="1574"/>
      <c r="G44" s="1574"/>
      <c r="H44" s="1574"/>
      <c r="I44" s="1574"/>
      <c r="J44" s="1574"/>
      <c r="K44" s="1574"/>
      <c r="L44" s="174"/>
      <c r="M44" s="174"/>
      <c r="N44" s="244"/>
      <c r="O44" s="174"/>
      <c r="P44" s="1572"/>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c r="BC44" s="174"/>
      <c r="BD44" s="174"/>
      <c r="BE44" s="174"/>
      <c r="BF44" s="174"/>
      <c r="BG44" s="174"/>
      <c r="BH44" s="174"/>
    </row>
    <row r="45" customFormat="false" ht="12.75" hidden="false" customHeight="false" outlineLevel="0" collapsed="false">
      <c r="A45" s="1572"/>
      <c r="B45" s="174"/>
      <c r="C45" s="19"/>
      <c r="D45" s="214"/>
      <c r="E45" s="214"/>
      <c r="F45" s="214"/>
      <c r="G45" s="214"/>
      <c r="H45" s="214"/>
      <c r="I45" s="214"/>
      <c r="J45" s="214"/>
      <c r="K45" s="214"/>
      <c r="L45" s="153"/>
      <c r="M45" s="1671" t="s">
        <v>428</v>
      </c>
      <c r="N45" s="1594"/>
      <c r="O45" s="174"/>
      <c r="P45" s="1572"/>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174"/>
      <c r="BG45" s="174"/>
      <c r="BH45" s="174"/>
    </row>
    <row r="46" customFormat="false" ht="12.75" hidden="false" customHeight="true" outlineLevel="0" collapsed="false">
      <c r="A46" s="1572"/>
      <c r="B46" s="174"/>
      <c r="C46" s="19"/>
      <c r="D46" s="1595"/>
      <c r="E46" s="109"/>
      <c r="F46" s="1596"/>
      <c r="G46" s="1597" t="s">
        <v>372</v>
      </c>
      <c r="H46" s="1598"/>
      <c r="I46" s="1598"/>
      <c r="J46" s="1598"/>
      <c r="K46" s="1598"/>
      <c r="L46" s="1598"/>
      <c r="M46" s="1605"/>
      <c r="N46" s="1672"/>
      <c r="O46" s="174"/>
      <c r="P46" s="1572"/>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174"/>
      <c r="BG46" s="174"/>
      <c r="BH46" s="174"/>
    </row>
    <row r="47" customFormat="false" ht="12.75" hidden="false" customHeight="false" outlineLevel="0" collapsed="false">
      <c r="A47" s="1572"/>
      <c r="B47" s="174"/>
      <c r="C47" s="19"/>
      <c r="D47" s="213"/>
      <c r="E47" s="214"/>
      <c r="F47" s="215"/>
      <c r="G47" s="213"/>
      <c r="H47" s="1600" t="s">
        <v>409</v>
      </c>
      <c r="I47" s="1600" t="s">
        <v>410</v>
      </c>
      <c r="J47" s="1600" t="s">
        <v>411</v>
      </c>
      <c r="K47" s="1600" t="s">
        <v>412</v>
      </c>
      <c r="L47" s="1601" t="s">
        <v>413</v>
      </c>
      <c r="M47" s="1673" t="s">
        <v>414</v>
      </c>
      <c r="N47" s="1672"/>
      <c r="O47" s="174"/>
      <c r="P47" s="1572"/>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74"/>
      <c r="BF47" s="174"/>
      <c r="BG47" s="174"/>
      <c r="BH47" s="174"/>
    </row>
    <row r="48" customFormat="false" ht="28.5" hidden="true" customHeight="true" outlineLevel="0" collapsed="false">
      <c r="A48" s="1572"/>
      <c r="B48" s="174"/>
      <c r="C48" s="19"/>
      <c r="D48" s="1604" t="s">
        <v>415</v>
      </c>
      <c r="E48" s="1598"/>
      <c r="F48" s="1605"/>
      <c r="G48" s="1674" t="n">
        <v>1277.57269463149</v>
      </c>
      <c r="H48" s="1675" t="n">
        <v>6799.94783084434</v>
      </c>
      <c r="I48" s="1675" t="n">
        <v>3042.53568522112</v>
      </c>
      <c r="J48" s="1675" t="n">
        <v>795.293270200977</v>
      </c>
      <c r="K48" s="1675" t="n">
        <v>384.14516352511</v>
      </c>
      <c r="L48" s="1676" t="n">
        <v>580.544257327006</v>
      </c>
      <c r="M48" s="1677" t="n">
        <v>2895.27742732591</v>
      </c>
      <c r="N48" s="1672"/>
      <c r="O48" s="174"/>
      <c r="P48" s="1572"/>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c r="AY48" s="174"/>
      <c r="AZ48" s="174"/>
      <c r="BA48" s="174"/>
      <c r="BB48" s="174"/>
      <c r="BC48" s="174"/>
      <c r="BD48" s="174"/>
      <c r="BE48" s="174"/>
      <c r="BF48" s="174"/>
      <c r="BG48" s="174"/>
      <c r="BH48" s="174"/>
    </row>
    <row r="49" customFormat="false" ht="28.5" hidden="true" customHeight="true" outlineLevel="0" collapsed="false">
      <c r="A49" s="1572"/>
      <c r="B49" s="174"/>
      <c r="C49" s="19"/>
      <c r="D49" s="1611" t="s">
        <v>416</v>
      </c>
      <c r="E49" s="599"/>
      <c r="F49" s="1612"/>
      <c r="G49" s="1678" t="n">
        <v>1315.70708936752</v>
      </c>
      <c r="H49" s="1679" t="n">
        <v>7239.63096039122</v>
      </c>
      <c r="I49" s="1679" t="n">
        <v>3147.43577660676</v>
      </c>
      <c r="J49" s="1679" t="n">
        <v>805.315660045736</v>
      </c>
      <c r="K49" s="1679" t="n">
        <v>381.308319293683</v>
      </c>
      <c r="L49" s="1680" t="n">
        <v>584.228824869612</v>
      </c>
      <c r="M49" s="1681" t="n">
        <v>3019.30429255328</v>
      </c>
      <c r="N49" s="1672"/>
      <c r="O49" s="174"/>
      <c r="P49" s="1572"/>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row>
    <row r="50" customFormat="false" ht="28.5" hidden="true" customHeight="true" outlineLevel="0" collapsed="false">
      <c r="A50" s="1572"/>
      <c r="B50" s="174"/>
      <c r="C50" s="19"/>
      <c r="D50" s="1618" t="s">
        <v>417</v>
      </c>
      <c r="E50" s="19"/>
      <c r="F50" s="27"/>
      <c r="G50" s="1682" t="n">
        <v>1338.93295330336</v>
      </c>
      <c r="H50" s="1683" t="n">
        <v>7509.89915070407</v>
      </c>
      <c r="I50" s="1683" t="n">
        <v>3216.88417479847</v>
      </c>
      <c r="J50" s="1683" t="n">
        <v>801.793645840166</v>
      </c>
      <c r="K50" s="1683" t="n">
        <v>382.515818668397</v>
      </c>
      <c r="L50" s="1680" t="n">
        <v>580.706736273862</v>
      </c>
      <c r="M50" s="1681" t="n">
        <v>3103.03912770693</v>
      </c>
      <c r="N50" s="1672"/>
      <c r="O50" s="174"/>
      <c r="P50" s="1572"/>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row>
    <row r="51" customFormat="false" ht="28.5" hidden="true" customHeight="true" outlineLevel="0" collapsed="false">
      <c r="A51" s="1572"/>
      <c r="B51" s="174"/>
      <c r="C51" s="19"/>
      <c r="D51" s="1622" t="s">
        <v>418</v>
      </c>
      <c r="E51" s="1623"/>
      <c r="F51" s="1624"/>
      <c r="G51" s="1684" t="n">
        <v>1354.1239581457</v>
      </c>
      <c r="H51" s="1685" t="n">
        <v>7719.94141545164</v>
      </c>
      <c r="I51" s="1685" t="n">
        <v>3250.39631190339</v>
      </c>
      <c r="J51" s="1685" t="n">
        <v>802.347522503418</v>
      </c>
      <c r="K51" s="1685" t="n">
        <v>392.577387135871</v>
      </c>
      <c r="L51" s="1680" t="n">
        <v>578.76194332345</v>
      </c>
      <c r="M51" s="1681" t="n">
        <v>3137.90046447862</v>
      </c>
      <c r="N51" s="1672"/>
      <c r="O51" s="174"/>
      <c r="P51" s="1572"/>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C51" s="174"/>
      <c r="BD51" s="174"/>
      <c r="BE51" s="174"/>
      <c r="BF51" s="174"/>
      <c r="BG51" s="174"/>
      <c r="BH51" s="174"/>
    </row>
    <row r="52" customFormat="false" ht="28.5" hidden="true" customHeight="true" outlineLevel="0" collapsed="false">
      <c r="A52" s="1572"/>
      <c r="B52" s="174"/>
      <c r="C52" s="19"/>
      <c r="D52" s="1622" t="s">
        <v>419</v>
      </c>
      <c r="E52" s="1623"/>
      <c r="F52" s="1624"/>
      <c r="G52" s="1684" t="n">
        <v>1375.70412657396</v>
      </c>
      <c r="H52" s="1685" t="n">
        <v>8051.50645671609</v>
      </c>
      <c r="I52" s="1685" t="n">
        <v>3299.05586211092</v>
      </c>
      <c r="J52" s="1685" t="n">
        <v>808.697229587697</v>
      </c>
      <c r="K52" s="1685" t="n">
        <v>400.483717533496</v>
      </c>
      <c r="L52" s="1680" t="n">
        <v>576.738274936003</v>
      </c>
      <c r="M52" s="1681" t="n">
        <v>3196.16068695329</v>
      </c>
      <c r="N52" s="1672"/>
      <c r="O52" s="174"/>
      <c r="P52" s="1572"/>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row>
    <row r="53" customFormat="false" ht="28.5" hidden="true" customHeight="true" outlineLevel="0" collapsed="false">
      <c r="A53" s="1572"/>
      <c r="B53" s="174"/>
      <c r="C53" s="19"/>
      <c r="D53" s="1622" t="s">
        <v>279</v>
      </c>
      <c r="E53" s="1623"/>
      <c r="F53" s="1624"/>
      <c r="G53" s="1684" t="n">
        <v>1405.03823708646</v>
      </c>
      <c r="H53" s="1685" t="n">
        <v>8525.56578965433</v>
      </c>
      <c r="I53" s="1685" t="n">
        <v>3337.1059968863</v>
      </c>
      <c r="J53" s="1685" t="n">
        <v>826.605540756403</v>
      </c>
      <c r="K53" s="1685" t="n">
        <v>393.244915730647</v>
      </c>
      <c r="L53" s="1680" t="n">
        <v>583.436235604421</v>
      </c>
      <c r="M53" s="1681" t="n">
        <v>3258.06819216331</v>
      </c>
      <c r="N53" s="1672"/>
      <c r="O53" s="174"/>
      <c r="P53" s="1572"/>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A53" s="174"/>
      <c r="BB53" s="174"/>
      <c r="BC53" s="174"/>
      <c r="BD53" s="174"/>
      <c r="BE53" s="174"/>
      <c r="BF53" s="174"/>
      <c r="BG53" s="174"/>
      <c r="BH53" s="174"/>
    </row>
    <row r="54" customFormat="false" ht="28.5" hidden="true" customHeight="true" outlineLevel="0" collapsed="false">
      <c r="A54" s="1572"/>
      <c r="B54" s="174"/>
      <c r="C54" s="19"/>
      <c r="D54" s="1622" t="s">
        <v>280</v>
      </c>
      <c r="E54" s="1623"/>
      <c r="F54" s="1628"/>
      <c r="G54" s="1684" t="n">
        <v>1416.63674712946</v>
      </c>
      <c r="H54" s="1685" t="n">
        <v>8740.0229392511</v>
      </c>
      <c r="I54" s="1685" t="n">
        <v>3345.01015542167</v>
      </c>
      <c r="J54" s="1685" t="n">
        <v>833.023549190094</v>
      </c>
      <c r="K54" s="1685" t="n">
        <v>383.91107013687</v>
      </c>
      <c r="L54" s="1680" t="n">
        <v>587.437968097814</v>
      </c>
      <c r="M54" s="1686" t="n">
        <v>3276.60338654778</v>
      </c>
      <c r="N54" s="1672"/>
      <c r="O54" s="174"/>
      <c r="P54" s="1572"/>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c r="AY54" s="174"/>
      <c r="AZ54" s="174"/>
      <c r="BA54" s="174"/>
      <c r="BB54" s="174"/>
      <c r="BC54" s="174"/>
      <c r="BD54" s="174"/>
      <c r="BE54" s="174"/>
      <c r="BF54" s="174"/>
      <c r="BG54" s="174"/>
      <c r="BH54" s="174"/>
    </row>
    <row r="55" customFormat="false" ht="28.5" hidden="true" customHeight="true" outlineLevel="0" collapsed="false">
      <c r="A55" s="1572"/>
      <c r="B55" s="174"/>
      <c r="C55" s="19"/>
      <c r="D55" s="1622" t="s">
        <v>281</v>
      </c>
      <c r="E55" s="1623"/>
      <c r="F55" s="1628"/>
      <c r="G55" s="1684" t="n">
        <v>1427.062614525</v>
      </c>
      <c r="H55" s="1685" t="n">
        <v>8894.62670141643</v>
      </c>
      <c r="I55" s="1685" t="n">
        <v>3371.49534196559</v>
      </c>
      <c r="J55" s="1685" t="n">
        <v>839.268525913975</v>
      </c>
      <c r="K55" s="1685" t="n">
        <v>356.077403380499</v>
      </c>
      <c r="L55" s="1680" t="n">
        <v>589.375075134237</v>
      </c>
      <c r="M55" s="1686" t="n">
        <v>3300.26010612125</v>
      </c>
      <c r="N55" s="1672"/>
      <c r="O55" s="174"/>
      <c r="P55" s="1572"/>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C55" s="174"/>
      <c r="BD55" s="174"/>
      <c r="BE55" s="174"/>
      <c r="BF55" s="174"/>
      <c r="BG55" s="174"/>
      <c r="BH55" s="174"/>
    </row>
    <row r="56" customFormat="false" ht="28.5" hidden="false" customHeight="true" outlineLevel="0" collapsed="false">
      <c r="A56" s="1572"/>
      <c r="B56" s="174"/>
      <c r="C56" s="19"/>
      <c r="D56" s="1622" t="s">
        <v>420</v>
      </c>
      <c r="E56" s="1623"/>
      <c r="F56" s="1628"/>
      <c r="G56" s="1687" t="n">
        <v>1458.68743924375</v>
      </c>
      <c r="H56" s="1688" t="n">
        <v>9243.24728385269</v>
      </c>
      <c r="I56" s="1688" t="n">
        <v>3470.12699005925</v>
      </c>
      <c r="J56" s="1688" t="n">
        <v>848.653557664014</v>
      </c>
      <c r="K56" s="1688" t="n">
        <v>353.616588028451</v>
      </c>
      <c r="L56" s="1680" t="n">
        <v>599.135443724662</v>
      </c>
      <c r="M56" s="1686" t="n">
        <v>3386.33601686865</v>
      </c>
      <c r="N56" s="1689"/>
      <c r="O56" s="174"/>
      <c r="P56" s="1572"/>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row>
    <row r="57" customFormat="false" ht="28.5" hidden="false" customHeight="true" outlineLevel="0" collapsed="false">
      <c r="A57" s="1572"/>
      <c r="B57" s="174"/>
      <c r="C57" s="19"/>
      <c r="D57" s="1622" t="s">
        <v>421</v>
      </c>
      <c r="E57" s="1623"/>
      <c r="F57" s="1628"/>
      <c r="G57" s="1687" t="n">
        <v>1515.77280449996</v>
      </c>
      <c r="H57" s="1688" t="n">
        <v>9583.82025277142</v>
      </c>
      <c r="I57" s="1688" t="n">
        <v>3595.29640925532</v>
      </c>
      <c r="J57" s="1688" t="n">
        <v>879.466680885768</v>
      </c>
      <c r="K57" s="1688" t="n">
        <v>364.079774209436</v>
      </c>
      <c r="L57" s="1680" t="n">
        <v>622.709474206849</v>
      </c>
      <c r="M57" s="1686" t="n">
        <v>3510.74397590467</v>
      </c>
      <c r="N57" s="1689"/>
      <c r="O57" s="174"/>
      <c r="P57" s="1572"/>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H57" s="174"/>
    </row>
    <row r="58" customFormat="false" ht="28.5" hidden="false" customHeight="true" outlineLevel="0" collapsed="false">
      <c r="A58" s="1572"/>
      <c r="B58" s="174"/>
      <c r="C58" s="19"/>
      <c r="D58" s="1632" t="s">
        <v>422</v>
      </c>
      <c r="E58" s="1633"/>
      <c r="F58" s="1634"/>
      <c r="G58" s="1690" t="n">
        <v>1548.55267253112</v>
      </c>
      <c r="H58" s="1691" t="n">
        <v>9726.26169206516</v>
      </c>
      <c r="I58" s="1691" t="n">
        <v>3701.07035902428</v>
      </c>
      <c r="J58" s="1691" t="n">
        <v>893.096784990747</v>
      </c>
      <c r="K58" s="1691" t="n">
        <v>361.492255400689</v>
      </c>
      <c r="L58" s="1680" t="n">
        <v>631.826690108344</v>
      </c>
      <c r="M58" s="1686" t="n">
        <v>3590.41555962742</v>
      </c>
      <c r="N58" s="1689"/>
      <c r="O58" s="174"/>
      <c r="P58" s="1572"/>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74"/>
      <c r="BE58" s="174"/>
      <c r="BF58" s="174"/>
      <c r="BG58" s="174"/>
      <c r="BH58" s="174"/>
    </row>
    <row r="59" customFormat="false" ht="28.5" hidden="false" customHeight="true" outlineLevel="0" collapsed="false">
      <c r="A59" s="1572"/>
      <c r="B59" s="174"/>
      <c r="C59" s="19"/>
      <c r="D59" s="1632" t="s">
        <v>423</v>
      </c>
      <c r="E59" s="1633"/>
      <c r="F59" s="1634"/>
      <c r="G59" s="1690" t="n">
        <v>1575.1059481584</v>
      </c>
      <c r="H59" s="1691" t="n">
        <v>9997.90719937482</v>
      </c>
      <c r="I59" s="1691" t="n">
        <v>3757.78455622472</v>
      </c>
      <c r="J59" s="1691" t="n">
        <v>907.01513178773</v>
      </c>
      <c r="K59" s="1691" t="n">
        <v>366.889714928639</v>
      </c>
      <c r="L59" s="1680" t="n">
        <v>635.702604460032</v>
      </c>
      <c r="M59" s="1686" t="n">
        <v>3650.87981714009</v>
      </c>
      <c r="N59" s="1689"/>
      <c r="O59" s="174"/>
      <c r="P59" s="1572"/>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row>
    <row r="60" customFormat="false" ht="27.95" hidden="false" customHeight="true" outlineLevel="0" collapsed="false">
      <c r="A60" s="1572"/>
      <c r="B60" s="174"/>
      <c r="C60" s="19"/>
      <c r="D60" s="1692" t="s">
        <v>424</v>
      </c>
      <c r="E60" s="214"/>
      <c r="F60" s="215"/>
      <c r="G60" s="1693" t="n">
        <v>1592.7597297716</v>
      </c>
      <c r="H60" s="1694" t="n">
        <v>10133.1286284922</v>
      </c>
      <c r="I60" s="1694" t="n">
        <v>3777.0355775198</v>
      </c>
      <c r="J60" s="1694" t="n">
        <v>920.585957051556</v>
      </c>
      <c r="K60" s="1694" t="n">
        <v>363.762544142186</v>
      </c>
      <c r="L60" s="1695" t="n">
        <v>639</v>
      </c>
      <c r="M60" s="1696" t="n">
        <v>3691</v>
      </c>
      <c r="N60" s="169"/>
      <c r="O60" s="174"/>
      <c r="P60" s="1572"/>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row>
    <row r="61" customFormat="false" ht="5.25" hidden="false" customHeight="true" outlineLevel="0" collapsed="false">
      <c r="A61" s="1572"/>
      <c r="B61" s="174"/>
      <c r="C61" s="19"/>
      <c r="D61" s="109"/>
      <c r="E61" s="109"/>
      <c r="F61" s="109"/>
      <c r="G61" s="174"/>
      <c r="H61" s="174"/>
      <c r="I61" s="174"/>
      <c r="J61" s="174"/>
      <c r="K61" s="174"/>
      <c r="L61" s="174"/>
      <c r="M61" s="174"/>
      <c r="N61" s="244"/>
      <c r="O61" s="174"/>
      <c r="P61" s="1572"/>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c r="AZ61" s="174"/>
      <c r="BA61" s="174"/>
      <c r="BB61" s="174"/>
      <c r="BC61" s="174"/>
      <c r="BD61" s="174"/>
      <c r="BE61" s="174"/>
      <c r="BF61" s="174"/>
      <c r="BG61" s="174"/>
      <c r="BH61" s="174"/>
    </row>
    <row r="62" customFormat="false" ht="12" hidden="false" customHeight="true" outlineLevel="0" collapsed="false">
      <c r="A62" s="1572"/>
      <c r="B62" s="174"/>
      <c r="C62" s="19"/>
      <c r="D62" s="1697" t="s">
        <v>263</v>
      </c>
      <c r="E62" s="9"/>
      <c r="F62" s="1698" t="s">
        <v>429</v>
      </c>
      <c r="G62" s="1698"/>
      <c r="H62" s="1698"/>
      <c r="I62" s="1698"/>
      <c r="J62" s="1698"/>
      <c r="K62" s="1698"/>
      <c r="L62" s="1698"/>
      <c r="M62" s="1698"/>
      <c r="N62" s="1698"/>
      <c r="O62" s="6"/>
      <c r="P62" s="1572"/>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c r="AZ62" s="174"/>
      <c r="BA62" s="174"/>
      <c r="BB62" s="174"/>
      <c r="BC62" s="174"/>
      <c r="BD62" s="174"/>
      <c r="BE62" s="174"/>
      <c r="BF62" s="174"/>
      <c r="BG62" s="174"/>
      <c r="BH62" s="174"/>
    </row>
    <row r="63" customFormat="false" ht="12" hidden="false" customHeight="false" outlineLevel="0" collapsed="false">
      <c r="A63" s="1572"/>
      <c r="B63" s="174"/>
      <c r="C63" s="19"/>
      <c r="D63" s="19"/>
      <c r="E63" s="19"/>
      <c r="F63" s="1699" t="s">
        <v>430</v>
      </c>
      <c r="G63" s="1699"/>
      <c r="H63" s="1699"/>
      <c r="I63" s="1699"/>
      <c r="J63" s="1699"/>
      <c r="K63" s="1699"/>
      <c r="L63" s="1699"/>
      <c r="M63" s="1699"/>
      <c r="N63" s="1699"/>
      <c r="O63" s="174"/>
      <c r="P63" s="1572"/>
      <c r="Q63" s="174"/>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c r="AZ63" s="174"/>
      <c r="BA63" s="174"/>
      <c r="BB63" s="174"/>
      <c r="BC63" s="174"/>
      <c r="BD63" s="174"/>
      <c r="BE63" s="174"/>
      <c r="BF63" s="174"/>
      <c r="BG63" s="174"/>
      <c r="BH63" s="174"/>
    </row>
    <row r="64" customFormat="false" ht="12" hidden="false" customHeight="false" outlineLevel="0" collapsed="false">
      <c r="A64" s="1572"/>
      <c r="B64" s="174"/>
      <c r="C64" s="19"/>
      <c r="D64" s="19"/>
      <c r="E64" s="19"/>
      <c r="F64" s="1700"/>
      <c r="G64" s="1700"/>
      <c r="H64" s="1700"/>
      <c r="I64" s="1700"/>
      <c r="J64" s="1700"/>
      <c r="K64" s="1700"/>
      <c r="L64" s="1700"/>
      <c r="M64" s="1700"/>
      <c r="N64" s="1700"/>
      <c r="O64" s="174"/>
      <c r="P64" s="1572"/>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74"/>
      <c r="BG64" s="174"/>
      <c r="BH64" s="174"/>
    </row>
    <row r="65" customFormat="false" ht="12" hidden="false" customHeight="false" outlineLevel="0" collapsed="false">
      <c r="A65" s="1572"/>
      <c r="B65" s="174"/>
      <c r="C65" s="19"/>
      <c r="D65" s="19"/>
      <c r="E65" s="19"/>
      <c r="F65" s="1700"/>
      <c r="G65" s="1700"/>
      <c r="H65" s="1700"/>
      <c r="I65" s="1700"/>
      <c r="J65" s="1700"/>
      <c r="K65" s="1700"/>
      <c r="L65" s="1700"/>
      <c r="M65" s="1700"/>
      <c r="N65" s="1700"/>
      <c r="O65" s="174"/>
      <c r="P65" s="1572"/>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row>
    <row r="66" customFormat="false" ht="14.25" hidden="false" customHeight="false" outlineLevel="0" collapsed="false">
      <c r="A66" s="1572"/>
      <c r="B66" s="174"/>
      <c r="C66" s="19"/>
      <c r="D66" s="1592" t="s">
        <v>431</v>
      </c>
      <c r="E66" s="1574"/>
      <c r="F66" s="1574"/>
      <c r="G66" s="1574"/>
      <c r="H66" s="1574"/>
      <c r="I66" s="1574"/>
      <c r="J66" s="1574"/>
      <c r="K66" s="1574"/>
      <c r="L66" s="174"/>
      <c r="M66" s="174"/>
      <c r="N66" s="244"/>
      <c r="O66" s="174"/>
      <c r="P66" s="1572"/>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4"/>
      <c r="BA66" s="174"/>
      <c r="BB66" s="174"/>
      <c r="BC66" s="174"/>
      <c r="BD66" s="174"/>
      <c r="BE66" s="174"/>
      <c r="BF66" s="174"/>
      <c r="BG66" s="174"/>
      <c r="BH66" s="174"/>
    </row>
    <row r="67" customFormat="false" ht="12.75" hidden="false" customHeight="false" outlineLevel="0" collapsed="false">
      <c r="A67" s="1572"/>
      <c r="B67" s="174"/>
      <c r="C67" s="19"/>
      <c r="D67" s="214"/>
      <c r="E67" s="214"/>
      <c r="F67" s="214"/>
      <c r="G67" s="214"/>
      <c r="H67" s="214"/>
      <c r="I67" s="214"/>
      <c r="J67" s="214"/>
      <c r="K67" s="214"/>
      <c r="L67" s="153"/>
      <c r="M67" s="1671" t="s">
        <v>167</v>
      </c>
      <c r="N67" s="1594"/>
      <c r="O67" s="174"/>
      <c r="P67" s="1572"/>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c r="AY67" s="174"/>
      <c r="AZ67" s="174"/>
      <c r="BA67" s="174"/>
      <c r="BB67" s="174"/>
      <c r="BC67" s="174"/>
      <c r="BD67" s="174"/>
      <c r="BE67" s="174"/>
      <c r="BF67" s="174"/>
      <c r="BG67" s="174"/>
      <c r="BH67" s="174"/>
    </row>
    <row r="68" customFormat="false" ht="12.75" hidden="false" customHeight="true" outlineLevel="0" collapsed="false">
      <c r="A68" s="1572"/>
      <c r="B68" s="174"/>
      <c r="C68" s="19"/>
      <c r="D68" s="1595"/>
      <c r="E68" s="109"/>
      <c r="F68" s="1596"/>
      <c r="G68" s="1597" t="s">
        <v>372</v>
      </c>
      <c r="H68" s="1598"/>
      <c r="I68" s="1598"/>
      <c r="J68" s="1598"/>
      <c r="K68" s="1598"/>
      <c r="L68" s="1598"/>
      <c r="M68" s="1605"/>
      <c r="N68" s="1672"/>
      <c r="O68" s="174"/>
      <c r="P68" s="1572"/>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c r="AY68" s="174"/>
      <c r="AZ68" s="174"/>
      <c r="BA68" s="174"/>
      <c r="BB68" s="174"/>
      <c r="BC68" s="174"/>
      <c r="BD68" s="174"/>
      <c r="BE68" s="174"/>
      <c r="BF68" s="174"/>
      <c r="BG68" s="174"/>
      <c r="BH68" s="174"/>
    </row>
    <row r="69" customFormat="false" ht="12.75" hidden="false" customHeight="false" outlineLevel="0" collapsed="false">
      <c r="A69" s="1572"/>
      <c r="B69" s="174"/>
      <c r="C69" s="19"/>
      <c r="D69" s="213"/>
      <c r="E69" s="214"/>
      <c r="F69" s="215"/>
      <c r="G69" s="213"/>
      <c r="H69" s="1600" t="s">
        <v>409</v>
      </c>
      <c r="I69" s="1600" t="s">
        <v>410</v>
      </c>
      <c r="J69" s="1600" t="s">
        <v>411</v>
      </c>
      <c r="K69" s="1701" t="s">
        <v>412</v>
      </c>
      <c r="L69" s="1702" t="s">
        <v>413</v>
      </c>
      <c r="M69" s="1703" t="s">
        <v>414</v>
      </c>
      <c r="N69" s="1672"/>
      <c r="O69" s="174"/>
      <c r="P69" s="1572"/>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c r="AY69" s="174"/>
      <c r="AZ69" s="174"/>
      <c r="BA69" s="174"/>
      <c r="BB69" s="174"/>
      <c r="BC69" s="174"/>
      <c r="BD69" s="174"/>
      <c r="BE69" s="174"/>
      <c r="BF69" s="174"/>
      <c r="BG69" s="174"/>
      <c r="BH69" s="174"/>
    </row>
    <row r="70" customFormat="false" ht="28.5" hidden="true" customHeight="true" outlineLevel="0" collapsed="false">
      <c r="A70" s="1572"/>
      <c r="B70" s="174"/>
      <c r="C70" s="19"/>
      <c r="D70" s="1604" t="s">
        <v>415</v>
      </c>
      <c r="E70" s="1598"/>
      <c r="F70" s="1605"/>
      <c r="G70" s="1704" t="n">
        <v>1.86450085122809</v>
      </c>
      <c r="H70" s="1652" t="n">
        <v>3.38800631794556</v>
      </c>
      <c r="I70" s="1652" t="n">
        <v>2.61000340958928</v>
      </c>
      <c r="J70" s="1652" t="n">
        <v>0.245456160553847</v>
      </c>
      <c r="K70" s="1652" t="n">
        <v>0.495238138315113</v>
      </c>
      <c r="L70" s="1653" t="n">
        <v>1.08902054675131</v>
      </c>
      <c r="M70" s="1705" t="n">
        <v>2.79588078209707</v>
      </c>
      <c r="N70" s="1672"/>
      <c r="O70" s="174"/>
      <c r="P70" s="1572"/>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c r="AY70" s="174"/>
      <c r="AZ70" s="174"/>
      <c r="BA70" s="174"/>
      <c r="BB70" s="174"/>
      <c r="BC70" s="174"/>
      <c r="BD70" s="174"/>
      <c r="BE70" s="174"/>
      <c r="BF70" s="174"/>
      <c r="BG70" s="174"/>
      <c r="BH70" s="174"/>
    </row>
    <row r="71" customFormat="false" ht="28.5" hidden="true" customHeight="true" outlineLevel="0" collapsed="false">
      <c r="A71" s="1572"/>
      <c r="B71" s="174"/>
      <c r="C71" s="19"/>
      <c r="D71" s="1611" t="s">
        <v>416</v>
      </c>
      <c r="E71" s="599"/>
      <c r="F71" s="1612"/>
      <c r="G71" s="1706" t="n">
        <v>2.98490996999816</v>
      </c>
      <c r="H71" s="1656" t="n">
        <v>6.46597798224999</v>
      </c>
      <c r="I71" s="1656" t="n">
        <v>3.44778507924097</v>
      </c>
      <c r="J71" s="1656" t="n">
        <v>1.26021308368753</v>
      </c>
      <c r="K71" s="1656" t="n">
        <v>-0.738482350108127</v>
      </c>
      <c r="L71" s="1657" t="n">
        <v>0.634674703281157</v>
      </c>
      <c r="M71" s="1707" t="n">
        <v>4.28376445230376</v>
      </c>
      <c r="N71" s="1672"/>
      <c r="O71" s="174"/>
      <c r="P71" s="1572"/>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c r="AY71" s="174"/>
      <c r="AZ71" s="174"/>
      <c r="BA71" s="174"/>
      <c r="BB71" s="174"/>
      <c r="BC71" s="174"/>
      <c r="BD71" s="174"/>
      <c r="BE71" s="174"/>
      <c r="BF71" s="174"/>
      <c r="BG71" s="174"/>
      <c r="BH71" s="174"/>
    </row>
    <row r="72" customFormat="false" ht="28.5" hidden="true" customHeight="true" outlineLevel="0" collapsed="false">
      <c r="A72" s="1572"/>
      <c r="B72" s="174"/>
      <c r="C72" s="19"/>
      <c r="D72" s="1618" t="s">
        <v>417</v>
      </c>
      <c r="E72" s="19"/>
      <c r="F72" s="27"/>
      <c r="G72" s="189" t="n">
        <v>1.76527618673834</v>
      </c>
      <c r="H72" s="1660" t="n">
        <v>3.73317634271018</v>
      </c>
      <c r="I72" s="1660" t="n">
        <v>2.20650723703046</v>
      </c>
      <c r="J72" s="1660" t="n">
        <v>-0.437345798710709</v>
      </c>
      <c r="K72" s="1660" t="n">
        <v>0.316672706472843</v>
      </c>
      <c r="L72" s="1657" t="n">
        <v>-0.602861147177447</v>
      </c>
      <c r="M72" s="1707" t="n">
        <v>2.77331554027784</v>
      </c>
      <c r="N72" s="1672"/>
      <c r="O72" s="174"/>
      <c r="P72" s="1572"/>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174"/>
      <c r="BF72" s="174"/>
      <c r="BG72" s="174"/>
      <c r="BH72" s="174"/>
    </row>
    <row r="73" customFormat="false" ht="28.5" hidden="true" customHeight="true" outlineLevel="0" collapsed="false">
      <c r="A73" s="1572"/>
      <c r="B73" s="174"/>
      <c r="C73" s="19"/>
      <c r="D73" s="1622" t="s">
        <v>418</v>
      </c>
      <c r="E73" s="1623"/>
      <c r="F73" s="1624"/>
      <c r="G73" s="72" t="n">
        <v>1.13456053231573</v>
      </c>
      <c r="H73" s="1662" t="n">
        <v>2.79687197567591</v>
      </c>
      <c r="I73" s="1662" t="n">
        <v>1.04175765380239</v>
      </c>
      <c r="J73" s="1662" t="n">
        <v>0.0690797022557366</v>
      </c>
      <c r="K73" s="1662" t="n">
        <v>2.63036663490177</v>
      </c>
      <c r="L73" s="1657" t="n">
        <v>-0.334901048830782</v>
      </c>
      <c r="M73" s="1707" t="n">
        <v>1.12345785331573</v>
      </c>
      <c r="N73" s="1672"/>
      <c r="O73" s="174"/>
      <c r="P73" s="1572"/>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c r="AY73" s="174"/>
      <c r="AZ73" s="174"/>
      <c r="BA73" s="174"/>
      <c r="BB73" s="174"/>
      <c r="BC73" s="174"/>
      <c r="BD73" s="174"/>
      <c r="BE73" s="174"/>
      <c r="BF73" s="174"/>
      <c r="BG73" s="174"/>
      <c r="BH73" s="174"/>
    </row>
    <row r="74" customFormat="false" ht="28.5" hidden="true" customHeight="true" outlineLevel="0" collapsed="false">
      <c r="A74" s="1572"/>
      <c r="B74" s="174"/>
      <c r="C74" s="19"/>
      <c r="D74" s="1622" t="s">
        <v>419</v>
      </c>
      <c r="E74" s="1623"/>
      <c r="F74" s="1624"/>
      <c r="G74" s="72" t="n">
        <v>1.59366269966934</v>
      </c>
      <c r="H74" s="1662" t="n">
        <v>4.29491654691598</v>
      </c>
      <c r="I74" s="1662" t="n">
        <v>1.49703437791029</v>
      </c>
      <c r="J74" s="1662" t="n">
        <v>0.791391124941376</v>
      </c>
      <c r="K74" s="1662" t="n">
        <v>2.01395461295089</v>
      </c>
      <c r="L74" s="1657" t="n">
        <v>-0.349654708778135</v>
      </c>
      <c r="M74" s="1707" t="n">
        <v>1.85666254026187</v>
      </c>
      <c r="N74" s="1672"/>
      <c r="O74" s="174"/>
      <c r="P74" s="1572"/>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c r="AY74" s="174"/>
      <c r="AZ74" s="174"/>
      <c r="BA74" s="174"/>
      <c r="BB74" s="174"/>
      <c r="BC74" s="174"/>
      <c r="BD74" s="174"/>
      <c r="BE74" s="174"/>
      <c r="BF74" s="174"/>
      <c r="BG74" s="174"/>
      <c r="BH74" s="174"/>
    </row>
    <row r="75" customFormat="false" ht="28.5" hidden="true" customHeight="true" outlineLevel="0" collapsed="false">
      <c r="A75" s="1572"/>
      <c r="B75" s="174"/>
      <c r="C75" s="19"/>
      <c r="D75" s="1622" t="s">
        <v>279</v>
      </c>
      <c r="E75" s="1623"/>
      <c r="F75" s="1624"/>
      <c r="G75" s="72" t="n">
        <v>2.13229792263225</v>
      </c>
      <c r="H75" s="1662" t="n">
        <v>5.88783397848254</v>
      </c>
      <c r="I75" s="1662" t="n">
        <v>1.15336436743552</v>
      </c>
      <c r="J75" s="1662" t="n">
        <v>2.21446426592018</v>
      </c>
      <c r="K75" s="1662" t="n">
        <v>-1.80751463441062</v>
      </c>
      <c r="L75" s="1657" t="n">
        <v>1.16135185741937</v>
      </c>
      <c r="M75" s="1707" t="n">
        <v>1.93693344213648</v>
      </c>
      <c r="N75" s="1672"/>
      <c r="O75" s="174"/>
      <c r="P75" s="1572"/>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4"/>
      <c r="BF75" s="174"/>
      <c r="BG75" s="174"/>
      <c r="BH75" s="174"/>
    </row>
    <row r="76" customFormat="false" ht="28.5" hidden="true" customHeight="true" outlineLevel="0" collapsed="false">
      <c r="A76" s="1572"/>
      <c r="B76" s="174"/>
      <c r="C76" s="19"/>
      <c r="D76" s="1622" t="s">
        <v>280</v>
      </c>
      <c r="E76" s="1623"/>
      <c r="F76" s="1628"/>
      <c r="G76" s="72" t="n">
        <v>0.825494263206261</v>
      </c>
      <c r="H76" s="1662" t="n">
        <v>2.51545944149547</v>
      </c>
      <c r="I76" s="1662" t="n">
        <v>0.236856681889841</v>
      </c>
      <c r="J76" s="1662" t="n">
        <v>0.7764293991809</v>
      </c>
      <c r="K76" s="77" t="n">
        <v>-2.37354514207382</v>
      </c>
      <c r="L76" s="1657" t="n">
        <v>0.6858902908639</v>
      </c>
      <c r="M76" s="1707" t="n">
        <v>0.568901363975449</v>
      </c>
      <c r="N76" s="1672"/>
      <c r="O76" s="174"/>
      <c r="P76" s="1572"/>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c r="AZ76" s="174"/>
      <c r="BA76" s="174"/>
      <c r="BB76" s="174"/>
      <c r="BC76" s="174"/>
      <c r="BD76" s="174"/>
      <c r="BE76" s="174"/>
      <c r="BF76" s="174"/>
      <c r="BG76" s="174"/>
      <c r="BH76" s="174"/>
    </row>
    <row r="77" customFormat="false" ht="28.5" hidden="true" customHeight="true" outlineLevel="0" collapsed="false">
      <c r="A77" s="1572"/>
      <c r="B77" s="174"/>
      <c r="C77" s="19"/>
      <c r="D77" s="1622" t="s">
        <v>281</v>
      </c>
      <c r="E77" s="1623"/>
      <c r="F77" s="1628"/>
      <c r="G77" s="72" t="n">
        <v>0.735959124077734</v>
      </c>
      <c r="H77" s="1662" t="n">
        <v>1.76891712115546</v>
      </c>
      <c r="I77" s="1662" t="n">
        <v>0.791781947238435</v>
      </c>
      <c r="J77" s="1662" t="n">
        <v>0.749675892110413</v>
      </c>
      <c r="K77" s="77" t="n">
        <v>-7.25002973903499</v>
      </c>
      <c r="L77" s="1657" t="n">
        <v>0.32975516422542</v>
      </c>
      <c r="M77" s="1707" t="n">
        <v>0.721989108312515</v>
      </c>
      <c r="N77" s="1672"/>
      <c r="O77" s="174"/>
      <c r="P77" s="1572"/>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c r="AY77" s="174"/>
      <c r="AZ77" s="174"/>
      <c r="BA77" s="174"/>
      <c r="BB77" s="174"/>
      <c r="BC77" s="174"/>
      <c r="BD77" s="174"/>
      <c r="BE77" s="174"/>
      <c r="BF77" s="174"/>
      <c r="BG77" s="174"/>
      <c r="BH77" s="174"/>
    </row>
    <row r="78" customFormat="false" ht="28.5" hidden="false" customHeight="true" outlineLevel="0" collapsed="false">
      <c r="A78" s="1572"/>
      <c r="B78" s="174"/>
      <c r="C78" s="19"/>
      <c r="D78" s="1622" t="s">
        <v>420</v>
      </c>
      <c r="E78" s="1623"/>
      <c r="F78" s="1628"/>
      <c r="G78" s="99" t="n">
        <v>2.21607828534376</v>
      </c>
      <c r="H78" s="101" t="n">
        <v>3.91945153112212</v>
      </c>
      <c r="I78" s="101" t="n">
        <v>2.9254570476779</v>
      </c>
      <c r="J78" s="101" t="n">
        <v>1.11823945021881</v>
      </c>
      <c r="K78" s="103" t="n">
        <v>-0.691090007028139</v>
      </c>
      <c r="L78" s="1657" t="n">
        <v>1.65605384452365</v>
      </c>
      <c r="M78" s="1707" t="n">
        <v>2.60815535683832</v>
      </c>
      <c r="N78" s="169"/>
      <c r="O78" s="174"/>
      <c r="P78" s="1572"/>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c r="AY78" s="174"/>
      <c r="AZ78" s="174"/>
      <c r="BA78" s="174"/>
      <c r="BB78" s="174"/>
      <c r="BC78" s="174"/>
      <c r="BD78" s="174"/>
      <c r="BE78" s="174"/>
      <c r="BF78" s="174"/>
      <c r="BG78" s="174"/>
      <c r="BH78" s="174"/>
    </row>
    <row r="79" customFormat="false" ht="28.5" hidden="false" customHeight="true" outlineLevel="0" collapsed="false">
      <c r="A79" s="1572"/>
      <c r="B79" s="174"/>
      <c r="C79" s="19"/>
      <c r="D79" s="1622" t="s">
        <v>421</v>
      </c>
      <c r="E79" s="1623"/>
      <c r="F79" s="1628"/>
      <c r="G79" s="99" t="n">
        <v>3.91347479387389</v>
      </c>
      <c r="H79" s="101" t="n">
        <v>3.68455974897142</v>
      </c>
      <c r="I79" s="101" t="n">
        <v>3.60705586725325</v>
      </c>
      <c r="J79" s="101" t="n">
        <v>3.63082472741521</v>
      </c>
      <c r="K79" s="103" t="n">
        <v>2.95890705787338</v>
      </c>
      <c r="L79" s="1657" t="n">
        <v>3.93467465981219</v>
      </c>
      <c r="M79" s="1707" t="n">
        <v>3.67382204294844</v>
      </c>
      <c r="N79" s="169"/>
      <c r="O79" s="174"/>
      <c r="P79" s="1572"/>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c r="AY79" s="174"/>
      <c r="AZ79" s="174"/>
      <c r="BA79" s="174"/>
      <c r="BB79" s="174"/>
      <c r="BC79" s="174"/>
      <c r="BD79" s="174"/>
      <c r="BE79" s="174"/>
      <c r="BF79" s="174"/>
      <c r="BG79" s="174"/>
      <c r="BH79" s="174"/>
    </row>
    <row r="80" customFormat="false" ht="28.5" hidden="false" customHeight="true" outlineLevel="0" collapsed="false">
      <c r="A80" s="1572"/>
      <c r="B80" s="174"/>
      <c r="C80" s="19"/>
      <c r="D80" s="1632" t="s">
        <v>422</v>
      </c>
      <c r="E80" s="1633"/>
      <c r="F80" s="1634"/>
      <c r="G80" s="1663" t="n">
        <v>2.16258452017686</v>
      </c>
      <c r="H80" s="1664" t="n">
        <v>1.48626993763317</v>
      </c>
      <c r="I80" s="1664" t="n">
        <v>2.94200916221155</v>
      </c>
      <c r="J80" s="1664" t="n">
        <v>1.54981472308324</v>
      </c>
      <c r="K80" s="75" t="n">
        <v>-0.710701058405627</v>
      </c>
      <c r="L80" s="1657" t="n">
        <v>1.46412031278431</v>
      </c>
      <c r="M80" s="1707" t="n">
        <v>2.26936467795886</v>
      </c>
      <c r="N80" s="169"/>
      <c r="O80" s="174"/>
      <c r="P80" s="1572"/>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c r="AY80" s="174"/>
      <c r="AZ80" s="174"/>
      <c r="BA80" s="174"/>
      <c r="BB80" s="174"/>
      <c r="BC80" s="174"/>
      <c r="BD80" s="174"/>
      <c r="BE80" s="174"/>
      <c r="BF80" s="174"/>
      <c r="BG80" s="174"/>
      <c r="BH80" s="174"/>
    </row>
    <row r="81" customFormat="false" ht="28.5" hidden="false" customHeight="true" outlineLevel="0" collapsed="false">
      <c r="A81" s="1572"/>
      <c r="B81" s="174"/>
      <c r="C81" s="19"/>
      <c r="D81" s="1622" t="s">
        <v>423</v>
      </c>
      <c r="E81" s="19"/>
      <c r="F81" s="1708"/>
      <c r="G81" s="189" t="n">
        <v>1.71471568893222</v>
      </c>
      <c r="H81" s="1660" t="n">
        <v>2.79290765465696</v>
      </c>
      <c r="I81" s="1660" t="n">
        <v>1.53237284619998</v>
      </c>
      <c r="J81" s="1660" t="n">
        <v>1.55843655815275</v>
      </c>
      <c r="K81" s="1660" t="n">
        <v>1.49310516264511</v>
      </c>
      <c r="L81" s="1657" t="n">
        <v>0.616660267501157</v>
      </c>
      <c r="M81" s="1707" t="n">
        <v>1.69098616305174</v>
      </c>
      <c r="N81" s="169"/>
      <c r="O81" s="174"/>
      <c r="P81" s="1572"/>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c r="AY81" s="174"/>
      <c r="AZ81" s="174"/>
      <c r="BA81" s="174"/>
      <c r="BB81" s="174"/>
      <c r="BC81" s="174"/>
      <c r="BD81" s="174"/>
      <c r="BE81" s="174"/>
      <c r="BF81" s="174"/>
      <c r="BG81" s="174"/>
      <c r="BH81" s="174"/>
    </row>
    <row r="82" customFormat="false" ht="27.95" hidden="false" customHeight="true" outlineLevel="0" collapsed="false">
      <c r="A82" s="1572"/>
      <c r="B82" s="174"/>
      <c r="C82" s="19"/>
      <c r="D82" s="1709" t="s">
        <v>424</v>
      </c>
      <c r="E82" s="1710"/>
      <c r="F82" s="1711"/>
      <c r="G82" s="756" t="n">
        <v>1.12079962835809</v>
      </c>
      <c r="H82" s="757" t="n">
        <v>1.35249734190188</v>
      </c>
      <c r="I82" s="757" t="n">
        <v>0.51229709971492</v>
      </c>
      <c r="J82" s="757" t="n">
        <v>1.49620715115057</v>
      </c>
      <c r="K82" s="757" t="n">
        <v>-0.852346266250792</v>
      </c>
      <c r="L82" s="1668" t="n">
        <v>0.5</v>
      </c>
      <c r="M82" s="1712" t="n">
        <v>1.1</v>
      </c>
      <c r="N82" s="169"/>
      <c r="O82" s="174"/>
      <c r="P82" s="1572"/>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c r="AY82" s="174"/>
      <c r="AZ82" s="174"/>
      <c r="BA82" s="174"/>
      <c r="BB82" s="174"/>
      <c r="BC82" s="174"/>
      <c r="BD82" s="174"/>
      <c r="BE82" s="174"/>
      <c r="BF82" s="174"/>
      <c r="BG82" s="174"/>
      <c r="BH82" s="174"/>
    </row>
    <row r="83" customFormat="false" ht="12" hidden="false" customHeight="false" outlineLevel="0" collapsed="false">
      <c r="A83" s="1572"/>
      <c r="B83" s="174"/>
      <c r="C83" s="19"/>
      <c r="D83" s="109"/>
      <c r="E83" s="109"/>
      <c r="F83" s="109"/>
      <c r="G83" s="174"/>
      <c r="H83" s="174"/>
      <c r="I83" s="174"/>
      <c r="J83" s="174"/>
      <c r="K83" s="174"/>
      <c r="L83" s="174"/>
      <c r="M83" s="174"/>
      <c r="N83" s="244"/>
      <c r="O83" s="174"/>
      <c r="P83" s="1572"/>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c r="AY83" s="174"/>
      <c r="AZ83" s="174"/>
      <c r="BA83" s="174"/>
      <c r="BB83" s="174"/>
      <c r="BC83" s="174"/>
      <c r="BD83" s="174"/>
      <c r="BE83" s="174"/>
      <c r="BF83" s="174"/>
      <c r="BG83" s="174"/>
      <c r="BH83" s="174"/>
    </row>
    <row r="84" customFormat="false" ht="12" hidden="false" customHeight="false" outlineLevel="0" collapsed="false">
      <c r="A84" s="1572"/>
      <c r="B84" s="1572"/>
      <c r="C84" s="1572"/>
      <c r="D84" s="1572"/>
      <c r="E84" s="1572"/>
      <c r="F84" s="1572"/>
      <c r="G84" s="1572"/>
      <c r="H84" s="1572"/>
      <c r="I84" s="1572"/>
      <c r="J84" s="1572"/>
      <c r="K84" s="1572"/>
      <c r="L84" s="1573"/>
      <c r="M84" s="1573"/>
      <c r="N84" s="1573"/>
      <c r="O84" s="1573"/>
      <c r="P84" s="1572"/>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74"/>
      <c r="BD84" s="174"/>
      <c r="BE84" s="174"/>
      <c r="BF84" s="174"/>
      <c r="BG84" s="174"/>
      <c r="BH84" s="174"/>
    </row>
    <row r="85" customFormat="false" ht="12" hidden="false" customHeight="false" outlineLevel="0" collapsed="false">
      <c r="A85" s="6"/>
      <c r="B85" s="6"/>
      <c r="C85" s="6"/>
      <c r="D85" s="6"/>
      <c r="E85" s="6"/>
      <c r="F85" s="0"/>
      <c r="G85" s="0"/>
      <c r="H85" s="0"/>
      <c r="I85" s="0"/>
      <c r="J85" s="0"/>
      <c r="K85" s="0"/>
    </row>
    <row r="86" customFormat="false" ht="12" hidden="false" customHeight="false" outlineLevel="0" collapsed="false">
      <c r="A86" s="6"/>
      <c r="B86" s="6"/>
      <c r="C86" s="6"/>
      <c r="D86" s="6"/>
      <c r="E86" s="6"/>
      <c r="F86" s="0"/>
      <c r="G86" s="0"/>
      <c r="H86" s="0"/>
      <c r="I86" s="0"/>
      <c r="J86" s="0"/>
      <c r="K86" s="0"/>
    </row>
  </sheetData>
  <mergeCells count="3">
    <mergeCell ref="F23:N23"/>
    <mergeCell ref="F62:N62"/>
    <mergeCell ref="F63:N63"/>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1" min="1" style="13" width="1.71"/>
    <col collapsed="false" customWidth="true" hidden="false" outlineLevel="0" max="3" min="2" style="13" width="0.85"/>
    <col collapsed="false" customWidth="true" hidden="false" outlineLevel="0" max="4" min="4" style="13" width="2.7"/>
    <col collapsed="false" customWidth="true" hidden="false" outlineLevel="0" max="5" min="5" style="13" width="1.71"/>
    <col collapsed="false" customWidth="true" hidden="false" outlineLevel="0" max="6" min="6" style="13" width="14.13"/>
    <col collapsed="false" customWidth="true" hidden="false" outlineLevel="0" max="14" min="7" style="13" width="10.71"/>
    <col collapsed="false" customWidth="true" hidden="false" outlineLevel="0" max="15" min="15" style="331" width="0.85"/>
    <col collapsed="false" customWidth="true" hidden="false" outlineLevel="0" max="17" min="16" style="331" width="1.71"/>
    <col collapsed="false" customWidth="true" hidden="false" outlineLevel="0" max="18" min="18" style="331" width="2.7"/>
    <col collapsed="false" customWidth="true" hidden="false" outlineLevel="0" max="22" min="19" style="331" width="10.71"/>
    <col collapsed="false" customWidth="false" hidden="false" outlineLevel="0" max="25" min="23" style="331" width="9.13"/>
    <col collapsed="false" customWidth="true" hidden="false" outlineLevel="0" max="26" min="26" style="331" width="9.85"/>
    <col collapsed="false" customWidth="false" hidden="false" outlineLevel="0" max="257" min="27" style="331" width="9.13"/>
  </cols>
  <sheetData>
    <row r="1" s="153" customFormat="true" ht="12" hidden="false" customHeight="false" outlineLevel="0" collapsed="false">
      <c r="A1" s="1572"/>
      <c r="B1" s="1572"/>
      <c r="C1" s="1572"/>
      <c r="D1" s="1572"/>
      <c r="E1" s="1572"/>
      <c r="F1" s="1572"/>
      <c r="G1" s="1572"/>
      <c r="H1" s="1572"/>
      <c r="I1" s="1572"/>
      <c r="J1" s="1572"/>
      <c r="K1" s="1572"/>
      <c r="L1" s="1572"/>
      <c r="M1" s="1572"/>
      <c r="N1" s="1572"/>
      <c r="O1" s="1573"/>
      <c r="P1" s="1573"/>
      <c r="Q1" s="1573"/>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row>
    <row r="2" s="153" customFormat="true" ht="6" hidden="false" customHeight="true" outlineLevel="0" collapsed="false">
      <c r="A2" s="1572"/>
      <c r="B2" s="1574"/>
      <c r="C2" s="1574"/>
      <c r="D2" s="1574"/>
      <c r="E2" s="1574"/>
      <c r="F2" s="1574"/>
      <c r="G2" s="1574"/>
      <c r="H2" s="1574"/>
      <c r="I2" s="1574"/>
      <c r="J2" s="1574"/>
      <c r="K2" s="1574"/>
      <c r="L2" s="1574"/>
      <c r="M2" s="1574"/>
      <c r="N2" s="1574"/>
      <c r="O2" s="174"/>
      <c r="P2" s="174"/>
      <c r="Q2" s="1573"/>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row>
    <row r="3" s="153" customFormat="true" ht="20.1" hidden="false" customHeight="true" outlineLevel="0" collapsed="false">
      <c r="A3" s="1572"/>
      <c r="B3" s="1574"/>
      <c r="C3" s="9"/>
      <c r="D3" s="1592" t="s">
        <v>406</v>
      </c>
      <c r="E3" s="1574"/>
      <c r="F3" s="1574"/>
      <c r="G3" s="1574"/>
      <c r="H3" s="1574"/>
      <c r="I3" s="1574"/>
      <c r="J3" s="1574"/>
      <c r="K3" s="1574"/>
      <c r="L3" s="1574"/>
      <c r="M3" s="1574"/>
      <c r="N3" s="1574"/>
      <c r="O3" s="174"/>
      <c r="P3" s="174"/>
      <c r="Q3" s="1573"/>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row>
    <row r="4" s="153" customFormat="true" ht="5.25" hidden="false" customHeight="true" outlineLevel="0" collapsed="false">
      <c r="A4" s="1572"/>
      <c r="B4" s="1574"/>
      <c r="C4" s="9"/>
      <c r="D4" s="1574"/>
      <c r="E4" s="1574"/>
      <c r="F4" s="1574"/>
      <c r="G4" s="1574"/>
      <c r="H4" s="1574"/>
      <c r="I4" s="1574"/>
      <c r="J4" s="1574"/>
      <c r="K4" s="1574"/>
      <c r="L4" s="1574"/>
      <c r="M4" s="1574"/>
      <c r="N4" s="1574"/>
      <c r="O4" s="174"/>
      <c r="P4" s="174"/>
      <c r="Q4" s="1573"/>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row>
    <row r="5" s="153" customFormat="true" ht="20.1" hidden="false" customHeight="true" outlineLevel="0" collapsed="false">
      <c r="A5" s="1572"/>
      <c r="B5" s="1574"/>
      <c r="C5" s="9"/>
      <c r="D5" s="1592" t="s">
        <v>432</v>
      </c>
      <c r="E5" s="9"/>
      <c r="F5" s="1574"/>
      <c r="G5" s="1574"/>
      <c r="H5" s="1574"/>
      <c r="I5" s="1574"/>
      <c r="J5" s="1574"/>
      <c r="K5" s="1574"/>
      <c r="L5" s="1574"/>
      <c r="M5" s="1574"/>
      <c r="N5" s="1574"/>
      <c r="O5" s="174"/>
      <c r="P5" s="174"/>
      <c r="Q5" s="1573"/>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row>
    <row r="6" s="153" customFormat="true" ht="12.95" hidden="false" customHeight="true" outlineLevel="0" collapsed="false">
      <c r="A6" s="1572"/>
      <c r="B6" s="1574"/>
      <c r="C6" s="1574"/>
      <c r="D6" s="214"/>
      <c r="E6" s="214"/>
      <c r="F6" s="214"/>
      <c r="G6" s="214"/>
      <c r="H6" s="214"/>
      <c r="I6" s="214"/>
      <c r="J6" s="214"/>
      <c r="K6" s="214"/>
      <c r="L6" s="174"/>
      <c r="M6" s="174"/>
      <c r="N6" s="174"/>
      <c r="O6" s="1671" t="s">
        <v>433</v>
      </c>
      <c r="P6" s="174"/>
      <c r="Q6" s="1573"/>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row>
    <row r="7" s="153" customFormat="true" ht="12.75" hidden="false" customHeight="true" outlineLevel="0" collapsed="false">
      <c r="A7" s="1572"/>
      <c r="B7" s="1574"/>
      <c r="C7" s="1574"/>
      <c r="D7" s="1595"/>
      <c r="E7" s="109"/>
      <c r="F7" s="1596"/>
      <c r="G7" s="1597" t="s">
        <v>372</v>
      </c>
      <c r="H7" s="1598"/>
      <c r="I7" s="1598"/>
      <c r="J7" s="1598"/>
      <c r="K7" s="1598"/>
      <c r="L7" s="1598"/>
      <c r="M7" s="1598"/>
      <c r="N7" s="1599" t="s">
        <v>315</v>
      </c>
      <c r="O7" s="208"/>
      <c r="P7" s="174"/>
      <c r="Q7" s="1573"/>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row>
    <row r="8" s="153" customFormat="true" ht="12.95" hidden="false" customHeight="true" outlineLevel="0" collapsed="false">
      <c r="A8" s="1572"/>
      <c r="B8" s="1574"/>
      <c r="C8" s="1574"/>
      <c r="D8" s="213"/>
      <c r="E8" s="214"/>
      <c r="F8" s="215"/>
      <c r="G8" s="1651"/>
      <c r="H8" s="1600" t="s">
        <v>409</v>
      </c>
      <c r="I8" s="1600" t="s">
        <v>410</v>
      </c>
      <c r="J8" s="1600" t="s">
        <v>411</v>
      </c>
      <c r="K8" s="1701" t="s">
        <v>412</v>
      </c>
      <c r="L8" s="1601" t="s">
        <v>413</v>
      </c>
      <c r="M8" s="1602" t="s">
        <v>414</v>
      </c>
      <c r="N8" s="1603" t="s">
        <v>290</v>
      </c>
      <c r="O8" s="208"/>
      <c r="P8" s="174"/>
      <c r="Q8" s="1573"/>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row>
    <row r="9" s="153" customFormat="true" ht="27.95" hidden="true" customHeight="true" outlineLevel="0" collapsed="false">
      <c r="A9" s="1572"/>
      <c r="B9" s="1574"/>
      <c r="C9" s="1574"/>
      <c r="D9" s="1604" t="s">
        <v>415</v>
      </c>
      <c r="E9" s="1598"/>
      <c r="F9" s="1605"/>
      <c r="G9" s="1652" t="n">
        <v>40.7694271499994</v>
      </c>
      <c r="H9" s="1652" t="n">
        <v>27.6140984425643</v>
      </c>
      <c r="I9" s="1652" t="n">
        <v>26.6598903880408</v>
      </c>
      <c r="J9" s="1652" t="n">
        <v>57.0635519749146</v>
      </c>
      <c r="K9" s="1652" t="n">
        <v>62.8206042611953</v>
      </c>
      <c r="L9" s="1608" t="n">
        <v>44.9766909259185</v>
      </c>
      <c r="M9" s="1609" t="n">
        <v>38.8080935506339</v>
      </c>
      <c r="N9" s="1652" t="n">
        <v>20.2836956501576</v>
      </c>
      <c r="O9" s="208"/>
      <c r="P9" s="174"/>
      <c r="Q9" s="1573"/>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row>
    <row r="10" s="153" customFormat="true" ht="27.95" hidden="true" customHeight="true" outlineLevel="0" collapsed="false">
      <c r="A10" s="1572"/>
      <c r="B10" s="1574"/>
      <c r="C10" s="1574"/>
      <c r="D10" s="1611" t="s">
        <v>416</v>
      </c>
      <c r="E10" s="599"/>
      <c r="F10" s="1612"/>
      <c r="G10" s="1656" t="n">
        <v>39.1390053510442</v>
      </c>
      <c r="H10" s="1656" t="n">
        <v>25.9799288281043</v>
      </c>
      <c r="I10" s="1656" t="n">
        <v>25.525665243602</v>
      </c>
      <c r="J10" s="1656" t="n">
        <v>55.2180612898917</v>
      </c>
      <c r="K10" s="1656" t="n">
        <v>62.1871569087267</v>
      </c>
      <c r="L10" s="1615" t="n">
        <v>44.147689710658</v>
      </c>
      <c r="M10" s="1616" t="n">
        <v>36.8764085709836</v>
      </c>
      <c r="N10" s="1656" t="n">
        <v>19.6614263471721</v>
      </c>
      <c r="O10" s="208"/>
      <c r="P10" s="174"/>
      <c r="Q10" s="1573"/>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row>
    <row r="11" s="153" customFormat="true" ht="27.95" hidden="true" customHeight="true" outlineLevel="0" collapsed="false">
      <c r="A11" s="1572"/>
      <c r="B11" s="1574"/>
      <c r="C11" s="1574"/>
      <c r="D11" s="1618" t="s">
        <v>417</v>
      </c>
      <c r="E11" s="19"/>
      <c r="F11" s="27"/>
      <c r="G11" s="1660" t="n">
        <v>38.2915339001389</v>
      </c>
      <c r="H11" s="1660" t="n">
        <v>24.3412120527883</v>
      </c>
      <c r="I11" s="1660" t="n">
        <v>24.746262956009</v>
      </c>
      <c r="J11" s="1660" t="n">
        <v>54.9254822004657</v>
      </c>
      <c r="K11" s="1660" t="n">
        <v>61.8056526156567</v>
      </c>
      <c r="L11" s="1615" t="n">
        <v>44.4008247705896</v>
      </c>
      <c r="M11" s="1616" t="n">
        <v>35.6299877427974</v>
      </c>
      <c r="N11" s="1660" t="n">
        <v>19.1979510417739</v>
      </c>
      <c r="O11" s="208"/>
      <c r="P11" s="174"/>
      <c r="Q11" s="1573"/>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row>
    <row r="12" s="153" customFormat="true" ht="27.95" hidden="true" customHeight="true" outlineLevel="0" collapsed="false">
      <c r="A12" s="1572"/>
      <c r="B12" s="1574"/>
      <c r="C12" s="1574"/>
      <c r="D12" s="1622" t="s">
        <v>418</v>
      </c>
      <c r="E12" s="1623"/>
      <c r="F12" s="1624"/>
      <c r="G12" s="1662" t="n">
        <v>38.0782112934277</v>
      </c>
      <c r="H12" s="1662" t="n">
        <v>23.4950053418514</v>
      </c>
      <c r="I12" s="1662" t="n">
        <v>24.3715551800676</v>
      </c>
      <c r="J12" s="1662" t="n">
        <v>55.126548069754</v>
      </c>
      <c r="K12" s="1662" t="n">
        <v>62.0592832188843</v>
      </c>
      <c r="L12" s="1615" t="n">
        <v>45.151815810976</v>
      </c>
      <c r="M12" s="1616" t="n">
        <v>35.0769559552084</v>
      </c>
      <c r="N12" s="1662" t="n">
        <v>18.6093493685987</v>
      </c>
      <c r="O12" s="208"/>
      <c r="P12" s="174"/>
      <c r="Q12" s="1573"/>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row>
    <row r="13" s="153" customFormat="true" ht="27.95" hidden="true" customHeight="true" outlineLevel="0" collapsed="false">
      <c r="A13" s="1572"/>
      <c r="B13" s="1574"/>
      <c r="C13" s="1574"/>
      <c r="D13" s="1622" t="s">
        <v>419</v>
      </c>
      <c r="E13" s="1623"/>
      <c r="F13" s="1624"/>
      <c r="G13" s="1662" t="n">
        <v>37.6300095420978</v>
      </c>
      <c r="H13" s="1662" t="n">
        <v>22.250984833094</v>
      </c>
      <c r="I13" s="1662" t="n">
        <v>23.7403431309989</v>
      </c>
      <c r="J13" s="1662" t="n">
        <v>55.147225927542</v>
      </c>
      <c r="K13" s="1662" t="n">
        <v>62.0195579147447</v>
      </c>
      <c r="L13" s="1615" t="n">
        <v>45.9167411757156</v>
      </c>
      <c r="M13" s="1616" t="n">
        <v>34.2204524368201</v>
      </c>
      <c r="N13" s="1662" t="n">
        <v>18.1853602540629</v>
      </c>
      <c r="O13" s="208"/>
      <c r="P13" s="174"/>
      <c r="Q13" s="1573"/>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row>
    <row r="14" s="153" customFormat="true" ht="27.95" hidden="true" customHeight="true" outlineLevel="0" collapsed="false">
      <c r="A14" s="1572"/>
      <c r="B14" s="1574"/>
      <c r="C14" s="1574"/>
      <c r="D14" s="1622" t="s">
        <v>279</v>
      </c>
      <c r="E14" s="1623"/>
      <c r="F14" s="1624"/>
      <c r="G14" s="1662" t="n">
        <v>36.5642527560187</v>
      </c>
      <c r="H14" s="1662" t="n">
        <v>20.85305402513</v>
      </c>
      <c r="I14" s="1662" t="n">
        <v>22.7957129063985</v>
      </c>
      <c r="J14" s="1662" t="n">
        <v>53.8713968282309</v>
      </c>
      <c r="K14" s="77" t="n">
        <v>61.8639624895152</v>
      </c>
      <c r="L14" s="1615" t="n">
        <v>45.3843825570721</v>
      </c>
      <c r="M14" s="1616" t="n">
        <v>32.9992268018007</v>
      </c>
      <c r="N14" s="77" t="n">
        <v>17.1493139089555</v>
      </c>
      <c r="O14" s="208"/>
      <c r="P14" s="174"/>
      <c r="Q14" s="1573"/>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row>
    <row r="15" s="153" customFormat="true" ht="27.95" hidden="true" customHeight="true" outlineLevel="0" collapsed="false">
      <c r="A15" s="1572"/>
      <c r="B15" s="1574"/>
      <c r="C15" s="1574"/>
      <c r="D15" s="1622" t="s">
        <v>280</v>
      </c>
      <c r="E15" s="1623"/>
      <c r="F15" s="1628"/>
      <c r="G15" s="1662" t="n">
        <v>36.5028749384784</v>
      </c>
      <c r="H15" s="1662" t="n">
        <v>20.1075585365468</v>
      </c>
      <c r="I15" s="1662" t="n">
        <v>22.5864079622734</v>
      </c>
      <c r="J15" s="1662" t="n">
        <v>53.9479234369907</v>
      </c>
      <c r="K15" s="77" t="n">
        <v>63.671457863116</v>
      </c>
      <c r="L15" s="1615" t="n">
        <v>45.8494252395198</v>
      </c>
      <c r="M15" s="1616" t="n">
        <v>32.7373007753961</v>
      </c>
      <c r="N15" s="77" t="n">
        <v>16.6292316249088</v>
      </c>
      <c r="O15" s="208"/>
      <c r="P15" s="174"/>
      <c r="Q15" s="1573"/>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row>
    <row r="16" s="153" customFormat="true" ht="27.95" hidden="true" customHeight="true" outlineLevel="0" collapsed="false">
      <c r="A16" s="1572"/>
      <c r="B16" s="1574"/>
      <c r="C16" s="1574"/>
      <c r="D16" s="1622" t="s">
        <v>281</v>
      </c>
      <c r="E16" s="1623"/>
      <c r="F16" s="1628"/>
      <c r="G16" s="72" t="n">
        <v>36.2449636122669</v>
      </c>
      <c r="H16" s="1662" t="n">
        <v>19.5094203528931</v>
      </c>
      <c r="I16" s="1662" t="n">
        <v>22.1971688579844</v>
      </c>
      <c r="J16" s="1662" t="n">
        <v>53.6160533736592</v>
      </c>
      <c r="K16" s="77" t="n">
        <v>69.7862882411824</v>
      </c>
      <c r="L16" s="1615" t="n">
        <v>46.2550871242795</v>
      </c>
      <c r="M16" s="1616" t="n">
        <v>32.2633185355976</v>
      </c>
      <c r="N16" s="77" t="n">
        <v>16.2620442282139</v>
      </c>
      <c r="O16" s="208"/>
      <c r="P16" s="174"/>
      <c r="Q16" s="1573"/>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row>
    <row r="17" s="153" customFormat="true" ht="27.95" hidden="false" customHeight="true" outlineLevel="0" collapsed="false">
      <c r="A17" s="1572"/>
      <c r="B17" s="1574"/>
      <c r="C17" s="1574"/>
      <c r="D17" s="1622" t="s">
        <v>420</v>
      </c>
      <c r="E17" s="1623"/>
      <c r="F17" s="1628"/>
      <c r="G17" s="72" t="n">
        <v>35.790152277456</v>
      </c>
      <c r="H17" s="1662" t="n">
        <v>18.9879700293862</v>
      </c>
      <c r="I17" s="1662" t="n">
        <v>21.608103485301</v>
      </c>
      <c r="J17" s="1662" t="n">
        <v>53.5722242558729</v>
      </c>
      <c r="K17" s="77" t="n">
        <v>71.0001564010275</v>
      </c>
      <c r="L17" s="1615" t="n">
        <v>46.3994098052013</v>
      </c>
      <c r="M17" s="1616" t="n">
        <v>31.5896203339489</v>
      </c>
      <c r="N17" s="77" t="n">
        <v>16.0860022665659</v>
      </c>
      <c r="O17" s="208"/>
      <c r="P17" s="174"/>
      <c r="Q17" s="1573"/>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row>
    <row r="18" s="153" customFormat="true" ht="27.95" hidden="false" customHeight="true" outlineLevel="0" collapsed="false">
      <c r="A18" s="1572"/>
      <c r="B18" s="1574"/>
      <c r="C18" s="1574"/>
      <c r="D18" s="1622" t="s">
        <v>421</v>
      </c>
      <c r="E18" s="1623"/>
      <c r="F18" s="1628"/>
      <c r="G18" s="72" t="n">
        <v>35.1176479541273</v>
      </c>
      <c r="H18" s="1662" t="n">
        <v>18.4627521222949</v>
      </c>
      <c r="I18" s="1662" t="n">
        <v>21.1972720923896</v>
      </c>
      <c r="J18" s="1662" t="n">
        <v>52.5967528226503</v>
      </c>
      <c r="K18" s="77" t="n">
        <v>72.0254812800747</v>
      </c>
      <c r="L18" s="1615" t="n">
        <v>45.7203609796326</v>
      </c>
      <c r="M18" s="1616" t="n">
        <v>30.926052532319</v>
      </c>
      <c r="N18" s="77" t="n">
        <v>15.8323919214583</v>
      </c>
      <c r="O18" s="208"/>
      <c r="P18" s="174"/>
      <c r="Q18" s="1573"/>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row>
    <row r="19" s="153" customFormat="true" ht="27.95" hidden="false" customHeight="true" outlineLevel="0" collapsed="false">
      <c r="A19" s="1572"/>
      <c r="B19" s="1574"/>
      <c r="C19" s="1574"/>
      <c r="D19" s="1632" t="s">
        <v>422</v>
      </c>
      <c r="E19" s="1633"/>
      <c r="F19" s="1634"/>
      <c r="G19" s="1663" t="n">
        <v>34.5692236305513</v>
      </c>
      <c r="H19" s="1664" t="n">
        <v>18.0519429495022</v>
      </c>
      <c r="I19" s="1664" t="n">
        <v>20.745225465733</v>
      </c>
      <c r="J19" s="1664" t="n">
        <v>51.997845497323</v>
      </c>
      <c r="K19" s="75" t="n">
        <v>73.4825800089053</v>
      </c>
      <c r="L19" s="1615" t="n">
        <v>45.3966710342936</v>
      </c>
      <c r="M19" s="1637" t="n">
        <v>30.3391340890921</v>
      </c>
      <c r="N19" s="75" t="n">
        <v>15.447777763135</v>
      </c>
      <c r="O19" s="208"/>
      <c r="P19" s="174"/>
      <c r="Q19" s="1573"/>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row>
    <row r="20" s="153" customFormat="true" ht="27.95" hidden="false" customHeight="true" outlineLevel="0" collapsed="false">
      <c r="A20" s="1572"/>
      <c r="B20" s="1574"/>
      <c r="C20" s="1574"/>
      <c r="D20" s="1632" t="s">
        <v>423</v>
      </c>
      <c r="E20" s="1633"/>
      <c r="F20" s="1634"/>
      <c r="G20" s="1663" t="n">
        <v>33.8473067964635</v>
      </c>
      <c r="H20" s="1664" t="n">
        <v>17.6092799661724</v>
      </c>
      <c r="I20" s="1664" t="n">
        <v>20.292640656876</v>
      </c>
      <c r="J20" s="1664" t="n">
        <v>50.9320809772171</v>
      </c>
      <c r="K20" s="1664" t="n">
        <v>72.6657160844419</v>
      </c>
      <c r="L20" s="1615" t="n">
        <v>44.8963777512861</v>
      </c>
      <c r="M20" s="1637" t="n">
        <v>29.609636447518</v>
      </c>
      <c r="N20" s="75" t="n">
        <v>14.926118698092</v>
      </c>
      <c r="O20" s="208"/>
      <c r="P20" s="174"/>
      <c r="Q20" s="1573"/>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row>
    <row r="21" s="153" customFormat="true" ht="27.95" hidden="false" customHeight="true" outlineLevel="0" collapsed="false">
      <c r="A21" s="1572"/>
      <c r="B21" s="174"/>
      <c r="C21" s="174"/>
      <c r="D21" s="1692" t="s">
        <v>424</v>
      </c>
      <c r="E21" s="214"/>
      <c r="F21" s="215"/>
      <c r="G21" s="756" t="n">
        <v>33.3781201711359</v>
      </c>
      <c r="H21" s="757" t="n">
        <v>17.2152533501388</v>
      </c>
      <c r="I21" s="757" t="n">
        <v>19.9531411612397</v>
      </c>
      <c r="J21" s="757" t="n">
        <v>50.1440045813557</v>
      </c>
      <c r="K21" s="1713" t="n">
        <v>73.654322879635</v>
      </c>
      <c r="L21" s="1644" t="n">
        <v>44.8</v>
      </c>
      <c r="M21" s="1645" t="n">
        <v>29.1</v>
      </c>
      <c r="N21" s="1713" t="n">
        <v>14.4065083171333</v>
      </c>
      <c r="O21" s="208"/>
      <c r="P21" s="174"/>
      <c r="Q21" s="1573"/>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row>
    <row r="22" s="153" customFormat="true" ht="5.1" hidden="false" customHeight="true" outlineLevel="0" collapsed="false">
      <c r="A22" s="1572"/>
      <c r="B22" s="1574"/>
      <c r="C22" s="1574"/>
      <c r="D22" s="109"/>
      <c r="E22" s="174"/>
      <c r="F22" s="174"/>
      <c r="G22" s="174"/>
      <c r="H22" s="174"/>
      <c r="I22" s="174"/>
      <c r="J22" s="174"/>
      <c r="K22" s="174"/>
      <c r="L22" s="174"/>
      <c r="M22" s="174"/>
      <c r="N22" s="174"/>
      <c r="O22" s="174"/>
      <c r="P22" s="174"/>
      <c r="Q22" s="1573"/>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row>
    <row r="23" s="153" customFormat="true" ht="12" hidden="false" customHeight="true" outlineLevel="0" collapsed="false">
      <c r="A23" s="1572"/>
      <c r="B23" s="1574"/>
      <c r="C23" s="1574"/>
      <c r="D23" s="1647" t="s">
        <v>263</v>
      </c>
      <c r="E23" s="1649"/>
      <c r="F23" s="1714" t="s">
        <v>434</v>
      </c>
      <c r="G23" s="1714"/>
      <c r="H23" s="1714"/>
      <c r="I23" s="1714"/>
      <c r="J23" s="1714"/>
      <c r="K23" s="1714"/>
      <c r="L23" s="1715"/>
      <c r="M23" s="1715"/>
      <c r="N23" s="1715"/>
      <c r="O23" s="6"/>
      <c r="P23" s="174"/>
      <c r="Q23" s="1573"/>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row>
    <row r="24" s="153" customFormat="true" ht="12" hidden="false" customHeight="true" outlineLevel="0" collapsed="false">
      <c r="A24" s="1572"/>
      <c r="B24" s="1574"/>
      <c r="C24" s="1574"/>
      <c r="D24" s="1697"/>
      <c r="E24" s="9"/>
      <c r="F24" s="1716"/>
      <c r="G24" s="1716"/>
      <c r="H24" s="1716"/>
      <c r="I24" s="1716"/>
      <c r="J24" s="1716"/>
      <c r="K24" s="1716"/>
      <c r="L24" s="1716"/>
      <c r="M24" s="1716"/>
      <c r="N24" s="1716"/>
      <c r="O24" s="6"/>
      <c r="P24" s="6"/>
      <c r="Q24" s="1573"/>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row>
    <row r="25" s="153" customFormat="true" ht="20.1" hidden="false" customHeight="true" outlineLevel="0" collapsed="false">
      <c r="A25" s="1572"/>
      <c r="B25" s="1574"/>
      <c r="C25" s="9"/>
      <c r="D25" s="1592" t="s">
        <v>435</v>
      </c>
      <c r="E25" s="9"/>
      <c r="F25" s="1574"/>
      <c r="G25" s="1574"/>
      <c r="H25" s="1574"/>
      <c r="I25" s="1574"/>
      <c r="J25" s="1574"/>
      <c r="K25" s="1574"/>
      <c r="L25" s="1574"/>
      <c r="M25" s="1574"/>
      <c r="N25" s="1574"/>
      <c r="O25" s="174"/>
      <c r="P25" s="174"/>
      <c r="Q25" s="1573"/>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row>
    <row r="26" s="153" customFormat="true" ht="12.95" hidden="false" customHeight="true" outlineLevel="0" collapsed="false">
      <c r="A26" s="1573"/>
      <c r="B26" s="174"/>
      <c r="C26" s="174"/>
      <c r="D26" s="214"/>
      <c r="E26" s="214"/>
      <c r="F26" s="214"/>
      <c r="G26" s="214"/>
      <c r="H26" s="214"/>
      <c r="I26" s="214"/>
      <c r="J26" s="214"/>
      <c r="K26" s="214"/>
      <c r="L26" s="174"/>
      <c r="M26" s="174"/>
      <c r="N26" s="174"/>
      <c r="O26" s="1671" t="s">
        <v>167</v>
      </c>
      <c r="P26" s="174"/>
      <c r="Q26" s="1573"/>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row>
    <row r="27" s="153" customFormat="true" ht="12.75" hidden="false" customHeight="true" outlineLevel="0" collapsed="false">
      <c r="A27" s="1572"/>
      <c r="B27" s="1574"/>
      <c r="C27" s="1574"/>
      <c r="D27" s="1595"/>
      <c r="E27" s="109"/>
      <c r="F27" s="1596"/>
      <c r="G27" s="1597" t="s">
        <v>372</v>
      </c>
      <c r="H27" s="1598"/>
      <c r="I27" s="1598"/>
      <c r="J27" s="1598"/>
      <c r="K27" s="1598"/>
      <c r="L27" s="1598"/>
      <c r="M27" s="1598"/>
      <c r="N27" s="1599" t="s">
        <v>315</v>
      </c>
      <c r="O27" s="208"/>
      <c r="P27" s="174"/>
      <c r="Q27" s="1573"/>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row>
    <row r="28" s="153" customFormat="true" ht="12.95" hidden="false" customHeight="true" outlineLevel="0" collapsed="false">
      <c r="A28" s="1572"/>
      <c r="B28" s="1574"/>
      <c r="C28" s="1574"/>
      <c r="D28" s="213"/>
      <c r="E28" s="214"/>
      <c r="F28" s="215"/>
      <c r="G28" s="1651"/>
      <c r="H28" s="1600" t="s">
        <v>409</v>
      </c>
      <c r="I28" s="1600" t="s">
        <v>410</v>
      </c>
      <c r="J28" s="1600" t="s">
        <v>411</v>
      </c>
      <c r="K28" s="1600" t="s">
        <v>412</v>
      </c>
      <c r="L28" s="1717" t="s">
        <v>413</v>
      </c>
      <c r="M28" s="1602" t="s">
        <v>414</v>
      </c>
      <c r="N28" s="1718" t="s">
        <v>290</v>
      </c>
      <c r="O28" s="208"/>
      <c r="P28" s="174"/>
      <c r="Q28" s="1573"/>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row>
    <row r="29" s="153" customFormat="true" ht="27.95" hidden="true" customHeight="true" outlineLevel="0" collapsed="false">
      <c r="A29" s="1572"/>
      <c r="B29" s="1574"/>
      <c r="C29" s="1574"/>
      <c r="D29" s="1604" t="s">
        <v>415</v>
      </c>
      <c r="E29" s="1598"/>
      <c r="F29" s="1605"/>
      <c r="G29" s="1652" t="n">
        <v>-1.62023852435019</v>
      </c>
      <c r="H29" s="1652" t="n">
        <v>-2.91238713668683</v>
      </c>
      <c r="I29" s="1652" t="n">
        <v>-2.79020234095581</v>
      </c>
      <c r="J29" s="1652" t="n">
        <v>-0.483871805073266</v>
      </c>
      <c r="K29" s="1652" t="n">
        <v>0.232124646053022</v>
      </c>
      <c r="L29" s="1653" t="n">
        <v>0.220809586060833</v>
      </c>
      <c r="M29" s="1719" t="n">
        <v>-2.56795831252993</v>
      </c>
      <c r="N29" s="1720" t="n">
        <v>1.17092474818319</v>
      </c>
      <c r="O29" s="208"/>
      <c r="P29" s="174"/>
      <c r="Q29" s="1573"/>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row>
    <row r="30" s="153" customFormat="true" ht="27.95" hidden="true" customHeight="true" outlineLevel="0" collapsed="false">
      <c r="A30" s="1572"/>
      <c r="B30" s="1574"/>
      <c r="C30" s="1574"/>
      <c r="D30" s="1611" t="s">
        <v>416</v>
      </c>
      <c r="E30" s="599"/>
      <c r="F30" s="1612"/>
      <c r="G30" s="1656" t="n">
        <v>-3.99912854540851</v>
      </c>
      <c r="H30" s="1656" t="n">
        <v>-5.91788146862371</v>
      </c>
      <c r="I30" s="1656" t="n">
        <v>-4.25442538558803</v>
      </c>
      <c r="J30" s="1656" t="n">
        <v>-3.23409710954231</v>
      </c>
      <c r="K30" s="1656" t="n">
        <v>-1.00834329742342</v>
      </c>
      <c r="L30" s="1657" t="n">
        <v>-1.84317965193581</v>
      </c>
      <c r="M30" s="1665" t="n">
        <v>-4.97753123876059</v>
      </c>
      <c r="N30" s="1721" t="n">
        <v>-3.0678300134163</v>
      </c>
      <c r="O30" s="208"/>
      <c r="P30" s="174"/>
      <c r="Q30" s="1573"/>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row>
    <row r="31" s="153" customFormat="true" ht="27.95" hidden="true" customHeight="true" outlineLevel="0" collapsed="false">
      <c r="A31" s="1572"/>
      <c r="B31" s="1574"/>
      <c r="C31" s="1574"/>
      <c r="D31" s="1618" t="s">
        <v>417</v>
      </c>
      <c r="E31" s="19"/>
      <c r="F31" s="27"/>
      <c r="G31" s="1660" t="n">
        <v>-2.16528612136201</v>
      </c>
      <c r="H31" s="1660" t="n">
        <v>-6.30762611459987</v>
      </c>
      <c r="I31" s="1660" t="n">
        <v>-3.05340636631729</v>
      </c>
      <c r="J31" s="1660" t="n">
        <v>-0.529861213145499</v>
      </c>
      <c r="K31" s="1660" t="n">
        <v>-0.613477624696623</v>
      </c>
      <c r="L31" s="1657" t="n">
        <v>0.573382348183205</v>
      </c>
      <c r="M31" s="1665" t="n">
        <v>-3.37999516896288</v>
      </c>
      <c r="N31" s="169" t="n">
        <v>-2.35728220941018</v>
      </c>
      <c r="O31" s="208"/>
      <c r="P31" s="174"/>
      <c r="Q31" s="1573"/>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row>
    <row r="32" s="153" customFormat="true" ht="27.95" hidden="true" customHeight="true" outlineLevel="0" collapsed="false">
      <c r="A32" s="1572"/>
      <c r="B32" s="1574"/>
      <c r="C32" s="1574"/>
      <c r="D32" s="1622" t="s">
        <v>418</v>
      </c>
      <c r="E32" s="1623"/>
      <c r="F32" s="1624"/>
      <c r="G32" s="1662" t="n">
        <v>-0.557101230960344</v>
      </c>
      <c r="H32" s="1662" t="n">
        <v>-3.47643621485129</v>
      </c>
      <c r="I32" s="1662" t="n">
        <v>-1.51419944339718</v>
      </c>
      <c r="J32" s="1662" t="n">
        <v>0.366070285108289</v>
      </c>
      <c r="K32" s="1662" t="n">
        <v>0.410367972011994</v>
      </c>
      <c r="L32" s="1657" t="n">
        <v>1.69138984301918</v>
      </c>
      <c r="M32" s="1665" t="n">
        <v>-1.5521526181294</v>
      </c>
      <c r="N32" s="1722" t="n">
        <v>-3.06596090329867</v>
      </c>
      <c r="O32" s="208"/>
      <c r="P32" s="174"/>
      <c r="Q32" s="1573"/>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row>
    <row r="33" s="153" customFormat="true" ht="27.95" hidden="true" customHeight="true" outlineLevel="0" collapsed="false">
      <c r="A33" s="1572"/>
      <c r="B33" s="1574"/>
      <c r="C33" s="1574"/>
      <c r="D33" s="1622" t="s">
        <v>419</v>
      </c>
      <c r="E33" s="1623"/>
      <c r="F33" s="1624"/>
      <c r="G33" s="1662" t="n">
        <v>-1.17705568645546</v>
      </c>
      <c r="H33" s="1662" t="n">
        <v>-5.29482964850189</v>
      </c>
      <c r="I33" s="1662" t="n">
        <v>-2.58995392130277</v>
      </c>
      <c r="J33" s="1662" t="n">
        <v>0.0375097997462603</v>
      </c>
      <c r="K33" s="1662" t="n">
        <v>-0.0640118642677656</v>
      </c>
      <c r="L33" s="1657" t="n">
        <v>1.6941187214748</v>
      </c>
      <c r="M33" s="1665" t="n">
        <v>-2.44178405755036</v>
      </c>
      <c r="N33" s="1722" t="n">
        <v>-2.27836613810478</v>
      </c>
      <c r="O33" s="208"/>
      <c r="P33" s="174"/>
      <c r="Q33" s="1573"/>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row>
    <row r="34" s="153" customFormat="true" ht="27.95" hidden="true" customHeight="true" outlineLevel="0" collapsed="false">
      <c r="A34" s="1572"/>
      <c r="B34" s="1574"/>
      <c r="C34" s="1574"/>
      <c r="D34" s="1622" t="s">
        <v>279</v>
      </c>
      <c r="E34" s="1623"/>
      <c r="F34" s="1624"/>
      <c r="G34" s="1662" t="n">
        <v>-2.83219908537864</v>
      </c>
      <c r="H34" s="1662" t="n">
        <v>-6.28255701241968</v>
      </c>
      <c r="I34" s="1662" t="n">
        <v>-3.97900830408396</v>
      </c>
      <c r="J34" s="1662" t="n">
        <v>-2.31349642317004</v>
      </c>
      <c r="K34" s="1662" t="n">
        <v>-0.250881222731947</v>
      </c>
      <c r="L34" s="1657" t="n">
        <v>-1.15939982893436</v>
      </c>
      <c r="M34" s="1665" t="n">
        <v>-3.56870101958517</v>
      </c>
      <c r="N34" s="191" t="n">
        <v>-5.69714501463338</v>
      </c>
      <c r="O34" s="208"/>
      <c r="P34" s="174"/>
      <c r="Q34" s="1573"/>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row>
    <row r="35" s="153" customFormat="true" ht="27.95" hidden="true" customHeight="true" outlineLevel="0" collapsed="false">
      <c r="A35" s="1572"/>
      <c r="B35" s="1574"/>
      <c r="C35" s="1574"/>
      <c r="D35" s="1622" t="s">
        <v>280</v>
      </c>
      <c r="E35" s="1623"/>
      <c r="F35" s="1628"/>
      <c r="G35" s="1662" t="n">
        <v>-0.167862906839034</v>
      </c>
      <c r="H35" s="1662" t="n">
        <v>-3.57499427990154</v>
      </c>
      <c r="I35" s="1662" t="n">
        <v>-0.918176786067282</v>
      </c>
      <c r="J35" s="1662" t="n">
        <v>0.142054250057533</v>
      </c>
      <c r="K35" s="1662" t="n">
        <v>2.92172583336721</v>
      </c>
      <c r="L35" s="1657" t="n">
        <v>1.02467557394403</v>
      </c>
      <c r="M35" s="1665" t="n">
        <v>-0.793733828909815</v>
      </c>
      <c r="N35" s="191" t="n">
        <v>-3.03267108414786</v>
      </c>
      <c r="O35" s="208"/>
      <c r="P35" s="174"/>
      <c r="Q35" s="1573"/>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row>
    <row r="36" s="153" customFormat="true" ht="27.95" hidden="true" customHeight="true" outlineLevel="0" collapsed="false">
      <c r="A36" s="1572"/>
      <c r="B36" s="1574"/>
      <c r="C36" s="1574"/>
      <c r="D36" s="1622" t="s">
        <v>281</v>
      </c>
      <c r="E36" s="1623"/>
      <c r="F36" s="1628"/>
      <c r="G36" s="72" t="n">
        <v>-0.706550721405352</v>
      </c>
      <c r="H36" s="1662" t="n">
        <v>-2.97469323571328</v>
      </c>
      <c r="I36" s="1662" t="n">
        <v>-1.7233333646462</v>
      </c>
      <c r="J36" s="1662" t="n">
        <v>-0.61516744702721</v>
      </c>
      <c r="K36" s="1662" t="n">
        <v>9.60372289764806</v>
      </c>
      <c r="L36" s="1657" t="n">
        <v>0.884769836569421</v>
      </c>
      <c r="M36" s="1665" t="n">
        <v>-1.44783543105885</v>
      </c>
      <c r="N36" s="191" t="n">
        <v>-2.20808396309157</v>
      </c>
      <c r="O36" s="208"/>
      <c r="P36" s="174"/>
      <c r="Q36" s="1573"/>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row>
    <row r="37" s="153" customFormat="true" ht="27.95" hidden="false" customHeight="true" outlineLevel="0" collapsed="false">
      <c r="A37" s="1572"/>
      <c r="B37" s="1574"/>
      <c r="C37" s="1574"/>
      <c r="D37" s="1622" t="s">
        <v>420</v>
      </c>
      <c r="E37" s="1623"/>
      <c r="F37" s="1628"/>
      <c r="G37" s="72" t="n">
        <v>-1.25482629718251</v>
      </c>
      <c r="H37" s="1662" t="n">
        <v>-2.67281300046208</v>
      </c>
      <c r="I37" s="1662" t="n">
        <v>-2.65378605916918</v>
      </c>
      <c r="J37" s="1662" t="n">
        <v>-0.0817462588691309</v>
      </c>
      <c r="K37" s="1662" t="n">
        <v>1.73940782700746</v>
      </c>
      <c r="L37" s="1657" t="n">
        <v>0.312014720746467</v>
      </c>
      <c r="M37" s="1665" t="n">
        <v>-2.08812432268987</v>
      </c>
      <c r="N37" s="191" t="n">
        <v>-1.08253279340197</v>
      </c>
      <c r="O37" s="208"/>
      <c r="P37" s="174"/>
      <c r="Q37" s="1573"/>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row>
    <row r="38" s="153" customFormat="true" ht="27.95" hidden="false" customHeight="true" outlineLevel="0" collapsed="false">
      <c r="A38" s="1572"/>
      <c r="B38" s="1574"/>
      <c r="C38" s="1574"/>
      <c r="D38" s="1622" t="s">
        <v>421</v>
      </c>
      <c r="E38" s="1623"/>
      <c r="F38" s="1628"/>
      <c r="G38" s="72" t="n">
        <v>-1.87902057000269</v>
      </c>
      <c r="H38" s="1662" t="n">
        <v>-2.76605612015608</v>
      </c>
      <c r="I38" s="1662" t="n">
        <v>-1.90128390115704</v>
      </c>
      <c r="J38" s="1662" t="n">
        <v>-1.82085296396051</v>
      </c>
      <c r="K38" s="1662" t="n">
        <v>1.44411636680903</v>
      </c>
      <c r="L38" s="1657" t="n">
        <v>-1.46348591160871</v>
      </c>
      <c r="M38" s="1665" t="n">
        <v>-2.1005880875268</v>
      </c>
      <c r="N38" s="191" t="n">
        <v>-1.57659026092949</v>
      </c>
      <c r="O38" s="208"/>
      <c r="P38" s="174"/>
      <c r="Q38" s="1573"/>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row>
    <row r="39" s="153" customFormat="true" ht="27.95" hidden="false" customHeight="true" outlineLevel="0" collapsed="false">
      <c r="A39" s="1572"/>
      <c r="B39" s="1574"/>
      <c r="C39" s="1574"/>
      <c r="D39" s="1632" t="s">
        <v>422</v>
      </c>
      <c r="E39" s="1633"/>
      <c r="F39" s="1634"/>
      <c r="G39" s="1663" t="n">
        <v>-1.56167726350112</v>
      </c>
      <c r="H39" s="1664" t="n">
        <v>-2.22507007661481</v>
      </c>
      <c r="I39" s="1664" t="n">
        <v>-2.13256981693838</v>
      </c>
      <c r="J39" s="1664" t="n">
        <v>-1.13867737680833</v>
      </c>
      <c r="K39" s="1664" t="n">
        <v>2.02303226987759</v>
      </c>
      <c r="L39" s="1657" t="n">
        <v>-0.707977667724913</v>
      </c>
      <c r="M39" s="1665" t="n">
        <v>-1.89781234644648</v>
      </c>
      <c r="N39" s="1723" t="n">
        <v>-2.42928649209409</v>
      </c>
      <c r="O39" s="208"/>
      <c r="P39" s="174"/>
      <c r="Q39" s="1573"/>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row>
    <row r="40" s="153" customFormat="true" ht="27.95" hidden="false" customHeight="true" outlineLevel="0" collapsed="false">
      <c r="A40" s="1572"/>
      <c r="B40" s="1574"/>
      <c r="C40" s="1574"/>
      <c r="D40" s="1622" t="s">
        <v>423</v>
      </c>
      <c r="E40" s="19"/>
      <c r="F40" s="1708"/>
      <c r="G40" s="189" t="n">
        <v>-2.08832238121144</v>
      </c>
      <c r="H40" s="1660" t="n">
        <v>-2.45216254321229</v>
      </c>
      <c r="I40" s="1660" t="n">
        <v>-2.18163359855752</v>
      </c>
      <c r="J40" s="1660" t="n">
        <v>-2.0496320759305</v>
      </c>
      <c r="K40" s="1660" t="n">
        <v>-1.11164295587389</v>
      </c>
      <c r="L40" s="1657" t="n">
        <v>-1.10204839167514</v>
      </c>
      <c r="M40" s="1665" t="n">
        <v>-2.40447746277759</v>
      </c>
      <c r="N40" s="1724" t="n">
        <v>-3.3769197941716</v>
      </c>
      <c r="O40" s="208"/>
      <c r="P40" s="174"/>
      <c r="Q40" s="1573"/>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row>
    <row r="41" customFormat="false" ht="27.95" hidden="false" customHeight="true" outlineLevel="0" collapsed="false">
      <c r="A41" s="1573"/>
      <c r="B41" s="174"/>
      <c r="C41" s="174"/>
      <c r="D41" s="1709" t="s">
        <v>424</v>
      </c>
      <c r="E41" s="1710"/>
      <c r="F41" s="1711"/>
      <c r="G41" s="1725" t="n">
        <v>-1.38618599154408</v>
      </c>
      <c r="H41" s="1726" t="n">
        <v>-2.2376077658515</v>
      </c>
      <c r="I41" s="1726" t="n">
        <v>-1.67301782639777</v>
      </c>
      <c r="J41" s="1726" t="n">
        <v>-1.54730845616519</v>
      </c>
      <c r="K41" s="1670" t="n">
        <v>1.36048586384843</v>
      </c>
      <c r="L41" s="1668" t="n">
        <v>-0.3</v>
      </c>
      <c r="M41" s="1669" t="n">
        <v>-1.8</v>
      </c>
      <c r="N41" s="1670" t="n">
        <v>-3.48121565605077</v>
      </c>
      <c r="O41" s="208"/>
      <c r="P41" s="174"/>
      <c r="Q41" s="1573"/>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row>
    <row r="42" customFormat="false" ht="5.1" hidden="false" customHeight="true" outlineLevel="0" collapsed="false">
      <c r="A42" s="1572"/>
      <c r="B42" s="1574"/>
      <c r="C42" s="1574"/>
      <c r="D42" s="109"/>
      <c r="E42" s="174"/>
      <c r="F42" s="174"/>
      <c r="G42" s="174"/>
      <c r="H42" s="174"/>
      <c r="I42" s="174"/>
      <c r="J42" s="174"/>
      <c r="K42" s="174"/>
      <c r="L42" s="174"/>
      <c r="M42" s="174"/>
      <c r="N42" s="174"/>
      <c r="O42" s="174"/>
      <c r="P42" s="174"/>
      <c r="Q42" s="1573"/>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row>
    <row r="43" customFormat="false" ht="12" hidden="false" customHeight="false" outlineLevel="0" collapsed="false">
      <c r="A43" s="1572"/>
      <c r="B43" s="174"/>
      <c r="C43" s="19"/>
      <c r="D43" s="19"/>
      <c r="E43" s="19"/>
      <c r="F43" s="19"/>
      <c r="G43" s="19"/>
      <c r="H43" s="19"/>
      <c r="I43" s="19"/>
      <c r="J43" s="19"/>
      <c r="K43" s="19"/>
      <c r="L43" s="19"/>
      <c r="M43" s="19"/>
      <c r="N43" s="19"/>
      <c r="O43" s="174"/>
      <c r="P43" s="174"/>
      <c r="Q43" s="1573"/>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row>
    <row r="44" customFormat="false" ht="14.25" hidden="false" customHeight="false" outlineLevel="0" collapsed="false">
      <c r="A44" s="1572"/>
      <c r="B44" s="174"/>
      <c r="C44" s="19"/>
      <c r="D44" s="1592" t="s">
        <v>436</v>
      </c>
      <c r="E44" s="9"/>
      <c r="F44" s="1574"/>
      <c r="G44" s="1574"/>
      <c r="H44" s="1574"/>
      <c r="I44" s="1574"/>
      <c r="J44" s="1574"/>
      <c r="K44" s="1574"/>
      <c r="L44" s="174"/>
      <c r="M44" s="174"/>
      <c r="N44" s="244"/>
      <c r="O44" s="174"/>
      <c r="P44" s="174"/>
      <c r="Q44" s="1573"/>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row>
    <row r="45" customFormat="false" ht="12.75" hidden="false" customHeight="false" outlineLevel="0" collapsed="false">
      <c r="A45" s="1572"/>
      <c r="B45" s="174"/>
      <c r="C45" s="19"/>
      <c r="D45" s="214"/>
      <c r="E45" s="214"/>
      <c r="F45" s="214"/>
      <c r="G45" s="214"/>
      <c r="H45" s="214"/>
      <c r="I45" s="214"/>
      <c r="J45" s="214"/>
      <c r="K45" s="214"/>
      <c r="L45" s="331"/>
      <c r="M45" s="174"/>
      <c r="N45" s="244"/>
      <c r="O45" s="1671" t="s">
        <v>437</v>
      </c>
      <c r="P45" s="174"/>
      <c r="Q45" s="1573"/>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row>
    <row r="46" customFormat="false" ht="12.75" hidden="false" customHeight="true" outlineLevel="0" collapsed="false">
      <c r="A46" s="1572"/>
      <c r="B46" s="174"/>
      <c r="C46" s="19"/>
      <c r="D46" s="1595"/>
      <c r="E46" s="109"/>
      <c r="F46" s="1596"/>
      <c r="G46" s="1597" t="s">
        <v>372</v>
      </c>
      <c r="H46" s="1598"/>
      <c r="I46" s="1598"/>
      <c r="J46" s="1598"/>
      <c r="K46" s="1598"/>
      <c r="L46" s="1598"/>
      <c r="M46" s="1598"/>
      <c r="N46" s="1599" t="s">
        <v>315</v>
      </c>
      <c r="O46" s="174"/>
      <c r="P46" s="174"/>
      <c r="Q46" s="1573"/>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row>
    <row r="47" customFormat="false" ht="12.75" hidden="false" customHeight="true" outlineLevel="0" collapsed="false">
      <c r="A47" s="1572"/>
      <c r="B47" s="174"/>
      <c r="C47" s="19"/>
      <c r="D47" s="213"/>
      <c r="E47" s="214"/>
      <c r="F47" s="215"/>
      <c r="G47" s="213"/>
      <c r="H47" s="1600" t="s">
        <v>409</v>
      </c>
      <c r="I47" s="1600" t="s">
        <v>410</v>
      </c>
      <c r="J47" s="1600" t="s">
        <v>411</v>
      </c>
      <c r="K47" s="1701" t="s">
        <v>412</v>
      </c>
      <c r="L47" s="1601" t="s">
        <v>413</v>
      </c>
      <c r="M47" s="1602" t="s">
        <v>414</v>
      </c>
      <c r="N47" s="1603" t="s">
        <v>290</v>
      </c>
      <c r="O47" s="174"/>
      <c r="P47" s="174"/>
      <c r="Q47" s="1573"/>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row>
    <row r="48" customFormat="false" ht="27.75" hidden="true" customHeight="true" outlineLevel="0" collapsed="false">
      <c r="A48" s="1572"/>
      <c r="B48" s="174"/>
      <c r="C48" s="19"/>
      <c r="D48" s="1604" t="s">
        <v>415</v>
      </c>
      <c r="E48" s="1598"/>
      <c r="F48" s="1605"/>
      <c r="G48" s="1606" t="n">
        <v>100.967456681246</v>
      </c>
      <c r="H48" s="1607" t="n">
        <v>117.016756850236</v>
      </c>
      <c r="I48" s="1607" t="n">
        <v>83.7996565834602</v>
      </c>
      <c r="J48" s="1607" t="n">
        <v>115.617679111169</v>
      </c>
      <c r="K48" s="1607" t="n">
        <v>109.57879268698</v>
      </c>
      <c r="L48" s="1727" t="n">
        <v>94.7938706390475</v>
      </c>
      <c r="M48" s="1728" t="n">
        <v>103.835212714454</v>
      </c>
      <c r="N48" s="1610" t="n">
        <v>28.7967781076667</v>
      </c>
      <c r="O48" s="174"/>
      <c r="P48" s="174"/>
      <c r="Q48" s="1573"/>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row>
    <row r="49" customFormat="false" ht="27.75" hidden="true" customHeight="true" outlineLevel="0" collapsed="false">
      <c r="A49" s="1572"/>
      <c r="B49" s="174"/>
      <c r="C49" s="19"/>
      <c r="D49" s="1611" t="s">
        <v>416</v>
      </c>
      <c r="E49" s="599"/>
      <c r="F49" s="1612"/>
      <c r="G49" s="1635" t="n">
        <v>98.1910196575177</v>
      </c>
      <c r="H49" s="1636" t="n">
        <v>111.755877306802</v>
      </c>
      <c r="I49" s="1636" t="n">
        <v>81.363556266395</v>
      </c>
      <c r="J49" s="1636" t="n">
        <v>112.912437787658</v>
      </c>
      <c r="K49" s="1636" t="n">
        <v>109.184271803351</v>
      </c>
      <c r="L49" s="1615" t="n">
        <v>93.2502514398719</v>
      </c>
      <c r="M49" s="1616" t="n">
        <v>100.407037033141</v>
      </c>
      <c r="N49" s="1638" t="n">
        <v>27.5845657061768</v>
      </c>
      <c r="O49" s="174"/>
      <c r="P49" s="174"/>
      <c r="Q49" s="1573"/>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row>
    <row r="50" customFormat="false" ht="27.75" hidden="true" customHeight="true" outlineLevel="0" collapsed="false">
      <c r="A50" s="1572"/>
      <c r="B50" s="174"/>
      <c r="C50" s="19"/>
      <c r="D50" s="1618" t="s">
        <v>417</v>
      </c>
      <c r="E50" s="19"/>
      <c r="F50" s="27"/>
      <c r="G50" s="1635" t="n">
        <v>98.940852904414</v>
      </c>
      <c r="H50" s="1636" t="n">
        <v>109.98103266851</v>
      </c>
      <c r="I50" s="1636" t="n">
        <v>81.1421427021582</v>
      </c>
      <c r="J50" s="1636" t="n">
        <v>115.379405180269</v>
      </c>
      <c r="K50" s="1636" t="n">
        <v>111.498047718241</v>
      </c>
      <c r="L50" s="1615" t="n">
        <v>96.178406713032</v>
      </c>
      <c r="M50" s="1616" t="n">
        <v>100.137051539623</v>
      </c>
      <c r="N50" s="1638" t="n">
        <v>27.4464137611372</v>
      </c>
      <c r="O50" s="174"/>
      <c r="P50" s="174"/>
      <c r="Q50" s="1573"/>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row>
    <row r="51" customFormat="false" ht="27.75" hidden="true" customHeight="true" outlineLevel="0" collapsed="false">
      <c r="A51" s="1572"/>
      <c r="B51" s="174"/>
      <c r="C51" s="19"/>
      <c r="D51" s="1622" t="s">
        <v>418</v>
      </c>
      <c r="E51" s="1623"/>
      <c r="F51" s="1624"/>
      <c r="G51" s="1635" t="n">
        <v>99.765959636844</v>
      </c>
      <c r="H51" s="1636" t="n">
        <v>107.924108748205</v>
      </c>
      <c r="I51" s="1636" t="n">
        <v>80.905418040966</v>
      </c>
      <c r="J51" s="1636" t="n">
        <v>117.828949589227</v>
      </c>
      <c r="K51" s="1636" t="n">
        <v>114.01254125904</v>
      </c>
      <c r="L51" s="1615" t="n">
        <v>98.8590871778025</v>
      </c>
      <c r="M51" s="1616" t="n">
        <v>100.145385049924</v>
      </c>
      <c r="N51" s="1638" t="n">
        <v>26.9484450944804</v>
      </c>
      <c r="O51" s="174"/>
      <c r="P51" s="174"/>
      <c r="Q51" s="1573"/>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row>
    <row r="52" customFormat="false" ht="27.75" hidden="true" customHeight="true" outlineLevel="0" collapsed="false">
      <c r="A52" s="1572"/>
      <c r="B52" s="174"/>
      <c r="C52" s="19"/>
      <c r="D52" s="1622" t="s">
        <v>419</v>
      </c>
      <c r="E52" s="1623"/>
      <c r="F52" s="1624"/>
      <c r="G52" s="1635" t="n">
        <v>100.879471709545</v>
      </c>
      <c r="H52" s="1636" t="n">
        <v>105.166722401265</v>
      </c>
      <c r="I52" s="1636" t="n">
        <v>81.1171651287764</v>
      </c>
      <c r="J52" s="1636" t="n">
        <v>120.653661476364</v>
      </c>
      <c r="K52" s="1636" t="n">
        <v>116.527596484843</v>
      </c>
      <c r="L52" s="1615" t="n">
        <v>102.350112732554</v>
      </c>
      <c r="M52" s="1616" t="n">
        <v>100.265297949381</v>
      </c>
      <c r="N52" s="1638" t="n">
        <v>27.2168499017381</v>
      </c>
      <c r="O52" s="174"/>
      <c r="P52" s="174"/>
      <c r="Q52" s="1573"/>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row>
    <row r="53" customFormat="false" ht="27.75" hidden="true" customHeight="true" outlineLevel="0" collapsed="false">
      <c r="A53" s="1572"/>
      <c r="B53" s="174"/>
      <c r="C53" s="19"/>
      <c r="D53" s="1622" t="s">
        <v>279</v>
      </c>
      <c r="E53" s="1623"/>
      <c r="F53" s="1624"/>
      <c r="G53" s="1635" t="n">
        <v>99.3086765635275</v>
      </c>
      <c r="H53" s="1636" t="n">
        <v>101.482689966181</v>
      </c>
      <c r="I53" s="1636" t="n">
        <v>79.7438777948167</v>
      </c>
      <c r="J53" s="1636" t="n">
        <v>118.816970701481</v>
      </c>
      <c r="K53" s="1638" t="n">
        <v>115.886833451934</v>
      </c>
      <c r="L53" s="1615" t="n">
        <v>101.16782829462</v>
      </c>
      <c r="M53" s="1616" t="n">
        <v>98.5464302800401</v>
      </c>
      <c r="N53" s="1638" t="n">
        <v>26.192709338761</v>
      </c>
      <c r="O53" s="174"/>
      <c r="P53" s="174"/>
      <c r="Q53" s="1573"/>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row>
    <row r="54" customFormat="false" ht="27.75" hidden="true" customHeight="true" outlineLevel="0" collapsed="false">
      <c r="A54" s="1572"/>
      <c r="B54" s="174"/>
      <c r="C54" s="19"/>
      <c r="D54" s="1622" t="s">
        <v>280</v>
      </c>
      <c r="E54" s="1623"/>
      <c r="F54" s="1628"/>
      <c r="G54" s="1635" t="n">
        <v>102.612144405561</v>
      </c>
      <c r="H54" s="1636" t="n">
        <v>102.840441684995</v>
      </c>
      <c r="I54" s="1636" t="n">
        <v>82.6965628369589</v>
      </c>
      <c r="J54" s="1636" t="n">
        <v>122.495975114357</v>
      </c>
      <c r="K54" s="1638" t="n">
        <v>120.764950364674</v>
      </c>
      <c r="L54" s="1615" t="n">
        <v>105.005116759502</v>
      </c>
      <c r="M54" s="1616" t="n">
        <v>101.638988199435</v>
      </c>
      <c r="N54" s="1638" t="n">
        <v>26.3095405137087</v>
      </c>
      <c r="O54" s="174"/>
      <c r="P54" s="174"/>
      <c r="Q54" s="1573"/>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row>
    <row r="55" customFormat="false" ht="27.75" hidden="true" customHeight="true" outlineLevel="0" collapsed="false">
      <c r="A55" s="1572"/>
      <c r="B55" s="174"/>
      <c r="C55" s="19"/>
      <c r="D55" s="1622" t="s">
        <v>281</v>
      </c>
      <c r="E55" s="1623"/>
      <c r="F55" s="1628"/>
      <c r="G55" s="1635" t="n">
        <v>104.780517638962</v>
      </c>
      <c r="H55" s="1636" t="n">
        <v>104.215527657019</v>
      </c>
      <c r="I55" s="1636" t="n">
        <v>84.3637576995726</v>
      </c>
      <c r="J55" s="1636" t="n">
        <v>124.799850513046</v>
      </c>
      <c r="K55" s="1638" t="n">
        <v>128.939227581638</v>
      </c>
      <c r="L55" s="1615" t="n">
        <v>108.348837143691</v>
      </c>
      <c r="M55" s="1616" t="n">
        <v>103.386618353784</v>
      </c>
      <c r="N55" s="1638" t="n">
        <v>27.1507701498162</v>
      </c>
      <c r="O55" s="174"/>
      <c r="P55" s="174"/>
      <c r="Q55" s="1573"/>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row>
    <row r="56" customFormat="false" ht="27.75" hidden="false" customHeight="true" outlineLevel="0" collapsed="false">
      <c r="A56" s="1572"/>
      <c r="B56" s="174"/>
      <c r="C56" s="19"/>
      <c r="D56" s="1622" t="s">
        <v>420</v>
      </c>
      <c r="E56" s="1623"/>
      <c r="F56" s="1628"/>
      <c r="G56" s="1635" t="n">
        <v>106.653570517361</v>
      </c>
      <c r="H56" s="1636" t="n">
        <v>104.816513482852</v>
      </c>
      <c r="I56" s="1636" t="n">
        <v>85.5545082970104</v>
      </c>
      <c r="J56" s="1636" t="n">
        <v>127.818592579137</v>
      </c>
      <c r="K56" s="1638" t="n">
        <v>133.570121603583</v>
      </c>
      <c r="L56" s="1615" t="n">
        <v>111.565781582825</v>
      </c>
      <c r="M56" s="1616" t="n">
        <v>104.725248199997</v>
      </c>
      <c r="N56" s="1638" t="n">
        <v>27.7704766439409</v>
      </c>
      <c r="O56" s="174"/>
      <c r="P56" s="174"/>
      <c r="Q56" s="1573"/>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row>
    <row r="57" customFormat="false" ht="27.75" hidden="false" customHeight="true" outlineLevel="0" collapsed="false">
      <c r="A57" s="1572"/>
      <c r="B57" s="174"/>
      <c r="C57" s="19"/>
      <c r="D57" s="1622" t="s">
        <v>421</v>
      </c>
      <c r="E57" s="1623"/>
      <c r="F57" s="1628"/>
      <c r="G57" s="1635" t="n">
        <v>110.312778591501</v>
      </c>
      <c r="H57" s="1636" t="n">
        <v>109.422412921966</v>
      </c>
      <c r="I57" s="1636" t="n">
        <v>89.2280525891974</v>
      </c>
      <c r="J57" s="1636" t="n">
        <v>131.141050990227</v>
      </c>
      <c r="K57" s="1638" t="n">
        <v>137.914048818451</v>
      </c>
      <c r="L57" s="1615" t="n">
        <v>114.437797677269</v>
      </c>
      <c r="M57" s="1616" t="n">
        <v>108.701199269038</v>
      </c>
      <c r="N57" s="1638" t="n">
        <v>28.9953154911867</v>
      </c>
      <c r="O57" s="174"/>
      <c r="P57" s="174"/>
      <c r="Q57" s="1573"/>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row>
    <row r="58" customFormat="false" ht="27.75" hidden="false" customHeight="true" outlineLevel="0" collapsed="false">
      <c r="A58" s="1572"/>
      <c r="B58" s="174"/>
      <c r="C58" s="19"/>
      <c r="D58" s="1632" t="s">
        <v>422</v>
      </c>
      <c r="E58" s="1633"/>
      <c r="F58" s="1634"/>
      <c r="G58" s="1635" t="n">
        <v>111.421785657101</v>
      </c>
      <c r="H58" s="1636" t="n">
        <v>110.183932698229</v>
      </c>
      <c r="I58" s="1636" t="n">
        <v>90.0601777949056</v>
      </c>
      <c r="J58" s="1636" t="n">
        <v>132.566476853752</v>
      </c>
      <c r="K58" s="1638" t="n">
        <v>142.39531509555</v>
      </c>
      <c r="L58" s="1615" t="n">
        <v>116.063539115851</v>
      </c>
      <c r="M58" s="1616" t="n">
        <v>109.63053355787</v>
      </c>
      <c r="N58" s="1638" t="n">
        <v>28.9692609537976</v>
      </c>
      <c r="O58" s="174"/>
      <c r="P58" s="174"/>
      <c r="Q58" s="1573"/>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row>
    <row r="59" customFormat="false" ht="27.75" hidden="false" customHeight="true" outlineLevel="0" collapsed="false">
      <c r="A59" s="1572"/>
      <c r="B59" s="174"/>
      <c r="C59" s="19"/>
      <c r="D59" s="1632" t="s">
        <v>423</v>
      </c>
      <c r="E59" s="1633"/>
      <c r="F59" s="1634"/>
      <c r="G59" s="1635" t="n">
        <v>112.919325471194</v>
      </c>
      <c r="H59" s="1636" t="n">
        <v>112.524350056606</v>
      </c>
      <c r="I59" s="1636" t="n">
        <v>91.8115877597542</v>
      </c>
      <c r="J59" s="1636" t="n">
        <v>133.499807024426</v>
      </c>
      <c r="K59" s="1638" t="n">
        <v>144.231091150818</v>
      </c>
      <c r="L59" s="1615" t="n">
        <v>117.612335398319</v>
      </c>
      <c r="M59" s="1616" t="n">
        <v>111.141118672315</v>
      </c>
      <c r="N59" s="1638" t="n">
        <v>29.3530628413906</v>
      </c>
      <c r="O59" s="174"/>
      <c r="P59" s="174"/>
      <c r="Q59" s="1573"/>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row>
    <row r="60" customFormat="false" ht="27.95" hidden="false" customHeight="true" outlineLevel="0" collapsed="false">
      <c r="A60" s="1572"/>
      <c r="B60" s="174"/>
      <c r="C60" s="19"/>
      <c r="D60" s="1639" t="s">
        <v>424</v>
      </c>
      <c r="E60" s="1640"/>
      <c r="F60" s="1641"/>
      <c r="G60" s="1729" t="n">
        <v>113.464530453985</v>
      </c>
      <c r="H60" s="1730" t="n">
        <v>112.14403587906</v>
      </c>
      <c r="I60" s="1730" t="n">
        <v>92.3742295355001</v>
      </c>
      <c r="J60" s="1730" t="n">
        <v>133.850072556122</v>
      </c>
      <c r="K60" s="1731" t="n">
        <v>148.662609602665</v>
      </c>
      <c r="L60" s="1644" t="n">
        <v>118.9</v>
      </c>
      <c r="M60" s="1732" t="n">
        <v>111.4</v>
      </c>
      <c r="N60" s="1731" t="n">
        <v>28.8307762379184</v>
      </c>
      <c r="O60" s="174"/>
      <c r="P60" s="174"/>
      <c r="Q60" s="1573"/>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row>
    <row r="61" customFormat="false" ht="5.25" hidden="false" customHeight="true" outlineLevel="0" collapsed="false">
      <c r="A61" s="1572"/>
      <c r="B61" s="174"/>
      <c r="C61" s="19"/>
      <c r="D61" s="174"/>
      <c r="E61" s="174"/>
      <c r="F61" s="174"/>
      <c r="G61" s="174"/>
      <c r="H61" s="174"/>
      <c r="I61" s="174"/>
      <c r="J61" s="174"/>
      <c r="K61" s="174"/>
      <c r="L61" s="174"/>
      <c r="M61" s="174"/>
      <c r="N61" s="244"/>
      <c r="O61" s="174"/>
      <c r="P61" s="174"/>
      <c r="Q61" s="1573"/>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row>
    <row r="62" customFormat="false" ht="12" hidden="false" customHeight="false" outlineLevel="0" collapsed="false">
      <c r="A62" s="1572"/>
      <c r="B62" s="174"/>
      <c r="C62" s="19"/>
      <c r="D62" s="1733" t="s">
        <v>160</v>
      </c>
      <c r="E62" s="15"/>
      <c r="F62" s="1734" t="s">
        <v>438</v>
      </c>
      <c r="G62" s="22"/>
      <c r="H62" s="6"/>
      <c r="I62" s="6"/>
      <c r="J62" s="6"/>
      <c r="K62" s="6"/>
      <c r="L62" s="6"/>
      <c r="M62" s="174"/>
      <c r="N62" s="244"/>
      <c r="O62" s="174"/>
      <c r="P62" s="174"/>
      <c r="Q62" s="1573"/>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row>
    <row r="63" customFormat="false" ht="12" hidden="false" customHeight="true" outlineLevel="0" collapsed="false">
      <c r="A63" s="1572"/>
      <c r="B63" s="174"/>
      <c r="C63" s="19"/>
      <c r="D63" s="1733" t="s">
        <v>162</v>
      </c>
      <c r="E63" s="25"/>
      <c r="F63" s="1714" t="s">
        <v>439</v>
      </c>
      <c r="G63" s="1714"/>
      <c r="H63" s="1714"/>
      <c r="I63" s="1714"/>
      <c r="J63" s="1714"/>
      <c r="K63" s="1714"/>
      <c r="L63" s="1714"/>
      <c r="M63" s="1714"/>
      <c r="N63" s="1714"/>
      <c r="O63" s="6"/>
      <c r="P63" s="174"/>
      <c r="Q63" s="1573"/>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row>
    <row r="64" customFormat="false" ht="12" hidden="false" customHeight="false" outlineLevel="0" collapsed="false">
      <c r="A64" s="1572"/>
      <c r="B64" s="174"/>
      <c r="C64" s="19"/>
      <c r="D64" s="19"/>
      <c r="E64" s="19"/>
      <c r="F64" s="19"/>
      <c r="G64" s="19"/>
      <c r="H64" s="19"/>
      <c r="I64" s="19"/>
      <c r="J64" s="19"/>
      <c r="K64" s="19"/>
      <c r="L64" s="19"/>
      <c r="M64" s="19"/>
      <c r="N64" s="19"/>
      <c r="O64" s="174"/>
      <c r="P64" s="174"/>
      <c r="Q64" s="1573"/>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row>
    <row r="65" customFormat="false" ht="14.25" hidden="false" customHeight="false" outlineLevel="0" collapsed="false">
      <c r="A65" s="1572"/>
      <c r="B65" s="174"/>
      <c r="C65" s="19"/>
      <c r="D65" s="1592" t="s">
        <v>440</v>
      </c>
      <c r="E65" s="9"/>
      <c r="F65" s="1574"/>
      <c r="G65" s="1574"/>
      <c r="H65" s="1574"/>
      <c r="I65" s="1574"/>
      <c r="J65" s="1574"/>
      <c r="K65" s="1574"/>
      <c r="L65" s="174"/>
      <c r="M65" s="174"/>
      <c r="N65" s="244"/>
      <c r="O65" s="174"/>
      <c r="P65" s="174"/>
      <c r="Q65" s="1573"/>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row>
    <row r="66" customFormat="false" ht="12.75" hidden="false" customHeight="false" outlineLevel="0" collapsed="false">
      <c r="A66" s="1572"/>
      <c r="B66" s="174"/>
      <c r="C66" s="19"/>
      <c r="D66" s="214"/>
      <c r="E66" s="214"/>
      <c r="F66" s="214"/>
      <c r="G66" s="214"/>
      <c r="H66" s="214"/>
      <c r="I66" s="214"/>
      <c r="J66" s="214"/>
      <c r="K66" s="214"/>
      <c r="L66" s="331"/>
      <c r="M66" s="174"/>
      <c r="N66" s="244"/>
      <c r="O66" s="1671" t="s">
        <v>167</v>
      </c>
      <c r="P66" s="174"/>
      <c r="Q66" s="1573"/>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row>
    <row r="67" customFormat="false" ht="12.75" hidden="false" customHeight="true" outlineLevel="0" collapsed="false">
      <c r="A67" s="1572"/>
      <c r="B67" s="174"/>
      <c r="C67" s="19"/>
      <c r="D67" s="1595"/>
      <c r="E67" s="109"/>
      <c r="F67" s="1596"/>
      <c r="G67" s="1597" t="s">
        <v>372</v>
      </c>
      <c r="H67" s="1598"/>
      <c r="I67" s="1598"/>
      <c r="J67" s="1598"/>
      <c r="K67" s="1598"/>
      <c r="L67" s="1598"/>
      <c r="M67" s="1598"/>
      <c r="N67" s="1599" t="s">
        <v>315</v>
      </c>
      <c r="O67" s="174"/>
      <c r="P67" s="174"/>
      <c r="Q67" s="1573"/>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row>
    <row r="68" customFormat="false" ht="12.75" hidden="false" customHeight="true" outlineLevel="0" collapsed="false">
      <c r="A68" s="1572"/>
      <c r="B68" s="174"/>
      <c r="C68" s="19"/>
      <c r="D68" s="213"/>
      <c r="E68" s="214"/>
      <c r="F68" s="215"/>
      <c r="G68" s="1651"/>
      <c r="H68" s="1600" t="s">
        <v>409</v>
      </c>
      <c r="I68" s="1600" t="s">
        <v>410</v>
      </c>
      <c r="J68" s="1600" t="s">
        <v>411</v>
      </c>
      <c r="K68" s="1600" t="s">
        <v>412</v>
      </c>
      <c r="L68" s="1717" t="s">
        <v>413</v>
      </c>
      <c r="M68" s="1602" t="s">
        <v>414</v>
      </c>
      <c r="N68" s="1603" t="s">
        <v>290</v>
      </c>
      <c r="O68" s="174"/>
      <c r="P68" s="174"/>
      <c r="Q68" s="1573"/>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row>
    <row r="69" customFormat="false" ht="27.75" hidden="true" customHeight="true" outlineLevel="0" collapsed="false">
      <c r="A69" s="1572"/>
      <c r="B69" s="174"/>
      <c r="C69" s="19"/>
      <c r="D69" s="1604" t="s">
        <v>415</v>
      </c>
      <c r="E69" s="1598"/>
      <c r="F69" s="1605"/>
      <c r="G69" s="1704" t="n">
        <v>0.357180188392925</v>
      </c>
      <c r="H69" s="1652" t="n">
        <v>-0.656316538088686</v>
      </c>
      <c r="I69" s="1652" t="n">
        <v>-0.599867636012974</v>
      </c>
      <c r="J69" s="1652" t="n">
        <v>1.33775548955459</v>
      </c>
      <c r="K69" s="1652" t="n">
        <v>2.11630359824679</v>
      </c>
      <c r="L69" s="1735" t="n">
        <v>1.80700011022101</v>
      </c>
      <c r="M69" s="1736" t="n">
        <v>-0.27182738043442</v>
      </c>
      <c r="N69" s="1655" t="n">
        <v>0.998258083319992</v>
      </c>
      <c r="O69" s="174"/>
      <c r="P69" s="174"/>
      <c r="Q69" s="1573"/>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row>
    <row r="70" customFormat="false" ht="27.75" hidden="true" customHeight="true" outlineLevel="0" collapsed="false">
      <c r="A70" s="1572"/>
      <c r="B70" s="174"/>
      <c r="C70" s="19"/>
      <c r="D70" s="1611" t="s">
        <v>416</v>
      </c>
      <c r="E70" s="599"/>
      <c r="F70" s="1612"/>
      <c r="G70" s="1663" t="n">
        <v>-2.74983357508282</v>
      </c>
      <c r="H70" s="1664" t="n">
        <v>-4.49583434462065</v>
      </c>
      <c r="I70" s="1664" t="n">
        <v>-2.9070528643981</v>
      </c>
      <c r="J70" s="1664" t="n">
        <v>-2.33981631901608</v>
      </c>
      <c r="K70" s="1664" t="n">
        <v>-0.360033975511509</v>
      </c>
      <c r="L70" s="1737" t="n">
        <v>-1.62839557955529</v>
      </c>
      <c r="M70" s="1738" t="n">
        <v>-3.30155406022075</v>
      </c>
      <c r="N70" s="75" t="n">
        <v>-4.20954176525439</v>
      </c>
      <c r="O70" s="174"/>
      <c r="P70" s="174"/>
      <c r="Q70" s="1573"/>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row>
    <row r="71" customFormat="false" ht="27.75" hidden="true" customHeight="true" outlineLevel="0" collapsed="false">
      <c r="A71" s="1572"/>
      <c r="B71" s="174"/>
      <c r="C71" s="19"/>
      <c r="D71" s="1618" t="s">
        <v>417</v>
      </c>
      <c r="E71" s="19"/>
      <c r="F71" s="27"/>
      <c r="G71" s="1663" t="n">
        <v>0.763647479689733</v>
      </c>
      <c r="H71" s="1664" t="n">
        <v>-1.58814433841287</v>
      </c>
      <c r="I71" s="1664" t="n">
        <v>-0.27212867086559</v>
      </c>
      <c r="J71" s="1664" t="n">
        <v>2.18484999610977</v>
      </c>
      <c r="K71" s="1664" t="n">
        <v>2.11914763607783</v>
      </c>
      <c r="L71" s="1739" t="n">
        <v>3.14010442647241</v>
      </c>
      <c r="M71" s="1740" t="n">
        <v>-0.268891007537786</v>
      </c>
      <c r="N71" s="75" t="n">
        <v>-0.500830596759061</v>
      </c>
      <c r="O71" s="174"/>
      <c r="P71" s="174"/>
      <c r="Q71" s="1573"/>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row>
    <row r="72" customFormat="false" ht="27.75" hidden="true" customHeight="true" outlineLevel="0" collapsed="false">
      <c r="A72" s="1572"/>
      <c r="B72" s="174"/>
      <c r="C72" s="19"/>
      <c r="D72" s="1622" t="s">
        <v>418</v>
      </c>
      <c r="E72" s="1623"/>
      <c r="F72" s="1624"/>
      <c r="G72" s="1663" t="n">
        <v>0.833939377121773</v>
      </c>
      <c r="H72" s="1664" t="n">
        <v>-1.8702533249577</v>
      </c>
      <c r="I72" s="1664" t="n">
        <v>-0.29174070749054</v>
      </c>
      <c r="J72" s="1664" t="n">
        <v>2.12303435360144</v>
      </c>
      <c r="K72" s="1664" t="n">
        <v>2.25519064437214</v>
      </c>
      <c r="L72" s="1739" t="n">
        <v>2.78719575046495</v>
      </c>
      <c r="M72" s="1740" t="n">
        <v>0.00832210472758721</v>
      </c>
      <c r="N72" s="75" t="n">
        <v>-1.81433053873833</v>
      </c>
      <c r="O72" s="174"/>
      <c r="P72" s="174"/>
      <c r="Q72" s="1573"/>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row>
    <row r="73" customFormat="false" ht="27.75" hidden="true" customHeight="true" outlineLevel="0" collapsed="false">
      <c r="A73" s="1572"/>
      <c r="B73" s="174"/>
      <c r="C73" s="19"/>
      <c r="D73" s="1622" t="s">
        <v>419</v>
      </c>
      <c r="E73" s="1623"/>
      <c r="F73" s="1624"/>
      <c r="G73" s="1663" t="n">
        <v>1.11612425395853</v>
      </c>
      <c r="H73" s="1664" t="n">
        <v>-2.55493084809514</v>
      </c>
      <c r="I73" s="1664" t="n">
        <v>0.26172176466992</v>
      </c>
      <c r="J73" s="1664" t="n">
        <v>2.39729870883547</v>
      </c>
      <c r="K73" s="1664" t="n">
        <v>2.20594611612848</v>
      </c>
      <c r="L73" s="1739" t="n">
        <v>3.53131477784414</v>
      </c>
      <c r="M73" s="1740" t="n">
        <v>0.119738817118487</v>
      </c>
      <c r="N73" s="75" t="n">
        <v>0.995993669826656</v>
      </c>
      <c r="O73" s="174"/>
      <c r="P73" s="174"/>
      <c r="Q73" s="1573"/>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row>
    <row r="74" customFormat="false" ht="27.75" hidden="true" customHeight="true" outlineLevel="0" collapsed="false">
      <c r="A74" s="1572"/>
      <c r="B74" s="174"/>
      <c r="C74" s="19"/>
      <c r="D74" s="1622" t="s">
        <v>279</v>
      </c>
      <c r="E74" s="1623"/>
      <c r="F74" s="1624"/>
      <c r="G74" s="1663" t="n">
        <v>-1.55710088425172</v>
      </c>
      <c r="H74" s="1664" t="n">
        <v>-3.50304007861683</v>
      </c>
      <c r="I74" s="1664" t="n">
        <v>-1.69296761268654</v>
      </c>
      <c r="J74" s="1664" t="n">
        <v>-1.52228349509564</v>
      </c>
      <c r="K74" s="1664" t="n">
        <v>-0.54988093141749</v>
      </c>
      <c r="L74" s="1739" t="n">
        <v>-1.1551374066612</v>
      </c>
      <c r="M74" s="1740" t="n">
        <v>-1.71431961455782</v>
      </c>
      <c r="N74" s="75" t="n">
        <v>-3.76289161557868</v>
      </c>
      <c r="O74" s="174"/>
      <c r="P74" s="174"/>
      <c r="Q74" s="1573"/>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row>
    <row r="75" customFormat="false" ht="27.75" hidden="true" customHeight="true" outlineLevel="0" collapsed="false">
      <c r="A75" s="1572"/>
      <c r="B75" s="174"/>
      <c r="C75" s="19"/>
      <c r="D75" s="1622" t="s">
        <v>280</v>
      </c>
      <c r="E75" s="1623"/>
      <c r="F75" s="1628"/>
      <c r="G75" s="1663" t="n">
        <v>3.32646447052376</v>
      </c>
      <c r="H75" s="1664" t="n">
        <v>1.33791459338217</v>
      </c>
      <c r="I75" s="1664" t="n">
        <v>3.70271063283323</v>
      </c>
      <c r="J75" s="1664" t="n">
        <v>3.09636274276006</v>
      </c>
      <c r="K75" s="1664" t="n">
        <v>4.20937976078437</v>
      </c>
      <c r="L75" s="1739" t="n">
        <v>3.79299282149896</v>
      </c>
      <c r="M75" s="1740" t="n">
        <v>3.13817345854852</v>
      </c>
      <c r="N75" s="75" t="n">
        <v>0.446044635691001</v>
      </c>
      <c r="O75" s="174"/>
      <c r="P75" s="174"/>
      <c r="Q75" s="1573"/>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row>
    <row r="76" customFormat="false" ht="27.75" hidden="true" customHeight="true" outlineLevel="0" collapsed="false">
      <c r="A76" s="1572"/>
      <c r="B76" s="174"/>
      <c r="C76" s="19"/>
      <c r="D76" s="1622" t="s">
        <v>281</v>
      </c>
      <c r="E76" s="1623"/>
      <c r="F76" s="1628"/>
      <c r="G76" s="1663" t="n">
        <v>2.11317407502099</v>
      </c>
      <c r="H76" s="1664" t="n">
        <v>1.33710624876071</v>
      </c>
      <c r="I76" s="1664" t="n">
        <v>2.01603888410775</v>
      </c>
      <c r="J76" s="1664" t="n">
        <v>1.88077640635738</v>
      </c>
      <c r="K76" s="1664" t="n">
        <v>6.76874970120083</v>
      </c>
      <c r="L76" s="1739" t="n">
        <v>3.18434042776008</v>
      </c>
      <c r="M76" s="1740" t="n">
        <v>1.71944859478486</v>
      </c>
      <c r="N76" s="75" t="n">
        <v>3.19743188091475</v>
      </c>
      <c r="O76" s="174"/>
      <c r="P76" s="174"/>
      <c r="Q76" s="1573"/>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row>
    <row r="77" customFormat="false" ht="27.75" hidden="false" customHeight="true" outlineLevel="0" collapsed="false">
      <c r="A77" s="1572"/>
      <c r="B77" s="174"/>
      <c r="C77" s="19"/>
      <c r="D77" s="1622" t="s">
        <v>420</v>
      </c>
      <c r="E77" s="1623"/>
      <c r="F77" s="1628"/>
      <c r="G77" s="1663" t="n">
        <v>1.78759651183738</v>
      </c>
      <c r="H77" s="1664" t="n">
        <v>0.576675894029166</v>
      </c>
      <c r="I77" s="1664" t="n">
        <v>1.41144803160398</v>
      </c>
      <c r="J77" s="1664" t="n">
        <v>2.41886673235723</v>
      </c>
      <c r="K77" s="1664" t="n">
        <v>3.5915323123938</v>
      </c>
      <c r="L77" s="1739" t="n">
        <v>2.96906226586238</v>
      </c>
      <c r="M77" s="1740" t="n">
        <v>1.29478056979537</v>
      </c>
      <c r="N77" s="75" t="n">
        <v>2.2824637780263</v>
      </c>
      <c r="O77" s="174"/>
      <c r="P77" s="174"/>
      <c r="Q77" s="1573"/>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row>
    <row r="78" customFormat="false" ht="27.75" hidden="false" customHeight="true" outlineLevel="0" collapsed="false">
      <c r="A78" s="1572"/>
      <c r="B78" s="174"/>
      <c r="C78" s="19"/>
      <c r="D78" s="1622" t="s">
        <v>421</v>
      </c>
      <c r="E78" s="1623"/>
      <c r="F78" s="1628"/>
      <c r="G78" s="1663" t="n">
        <v>3.43092880659277</v>
      </c>
      <c r="H78" s="1664" t="n">
        <v>4.39424980479573</v>
      </c>
      <c r="I78" s="1664" t="n">
        <v>4.29380562790913</v>
      </c>
      <c r="J78" s="1664" t="n">
        <v>2.59935455714933</v>
      </c>
      <c r="K78" s="1664" t="n">
        <v>3.2521698436119</v>
      </c>
      <c r="L78" s="1739" t="n">
        <v>2.57428044127634</v>
      </c>
      <c r="M78" s="1740" t="n">
        <v>3.79655444830991</v>
      </c>
      <c r="N78" s="75" t="n">
        <v>4.410579130312</v>
      </c>
      <c r="O78" s="174"/>
      <c r="P78" s="174"/>
      <c r="Q78" s="1573"/>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row>
    <row r="79" customFormat="false" ht="27.75" hidden="false" customHeight="true" outlineLevel="0" collapsed="false">
      <c r="A79" s="1572"/>
      <c r="B79" s="174"/>
      <c r="C79" s="19"/>
      <c r="D79" s="1632" t="s">
        <v>422</v>
      </c>
      <c r="E79" s="1633"/>
      <c r="F79" s="1634"/>
      <c r="G79" s="1663" t="n">
        <v>1.00532964517814</v>
      </c>
      <c r="H79" s="1664" t="n">
        <v>0.695944967696827</v>
      </c>
      <c r="I79" s="1664" t="n">
        <v>0.932582502432555</v>
      </c>
      <c r="J79" s="1664" t="n">
        <v>1.08694100951703</v>
      </c>
      <c r="K79" s="1664" t="n">
        <v>3.2493181916504</v>
      </c>
      <c r="L79" s="1739" t="n">
        <v>1.42063327989499</v>
      </c>
      <c r="M79" s="1740" t="n">
        <v>0.854943915137763</v>
      </c>
      <c r="N79" s="75" t="n">
        <v>-0.0898577475282658</v>
      </c>
      <c r="O79" s="174"/>
      <c r="P79" s="174"/>
      <c r="Q79" s="1573"/>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row>
    <row r="80" customFormat="false" ht="27.75" hidden="false" customHeight="true" outlineLevel="0" collapsed="false">
      <c r="A80" s="1572"/>
      <c r="B80" s="174"/>
      <c r="C80" s="19"/>
      <c r="D80" s="1632" t="s">
        <v>423</v>
      </c>
      <c r="E80" s="1633"/>
      <c r="F80" s="1634"/>
      <c r="G80" s="1663" t="n">
        <v>1.3440278355449</v>
      </c>
      <c r="H80" s="1664" t="n">
        <v>2.12410040290305</v>
      </c>
      <c r="I80" s="1664" t="n">
        <v>1.94471075644231</v>
      </c>
      <c r="J80" s="1664" t="n">
        <v>0.704046899959421</v>
      </c>
      <c r="K80" s="1741" t="n">
        <v>1.28921099267594</v>
      </c>
      <c r="L80" s="1742" t="n">
        <v>1.33443826912953</v>
      </c>
      <c r="M80" s="1740" t="n">
        <v>1.37788722304055</v>
      </c>
      <c r="N80" s="1723" t="n">
        <v>1.32485909186684</v>
      </c>
      <c r="O80" s="174"/>
      <c r="P80" s="174"/>
      <c r="Q80" s="1573"/>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row>
    <row r="81" customFormat="false" ht="27.95" hidden="false" customHeight="true" outlineLevel="0" collapsed="false">
      <c r="A81" s="1572"/>
      <c r="B81" s="174"/>
      <c r="C81" s="19"/>
      <c r="D81" s="1639" t="s">
        <v>424</v>
      </c>
      <c r="E81" s="214"/>
      <c r="F81" s="215"/>
      <c r="G81" s="1725" t="n">
        <v>0.482826992205432</v>
      </c>
      <c r="H81" s="1726" t="n">
        <v>-0.337983891802296</v>
      </c>
      <c r="I81" s="1726" t="n">
        <v>0.612822182335204</v>
      </c>
      <c r="J81" s="1726" t="n">
        <v>0.262371564051489</v>
      </c>
      <c r="K81" s="1670" t="n">
        <v>3.07251260216375</v>
      </c>
      <c r="L81" s="1743" t="n">
        <v>1.1</v>
      </c>
      <c r="M81" s="1744" t="n">
        <v>0.3</v>
      </c>
      <c r="N81" s="1670" t="n">
        <v>-1.77932574291979</v>
      </c>
      <c r="O81" s="174"/>
      <c r="P81" s="174"/>
      <c r="Q81" s="1573"/>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row>
    <row r="82" customFormat="false" ht="12" hidden="false" customHeight="false" outlineLevel="0" collapsed="false">
      <c r="A82" s="1572"/>
      <c r="B82" s="174"/>
      <c r="C82" s="19"/>
      <c r="D82" s="174"/>
      <c r="E82" s="174"/>
      <c r="F82" s="174"/>
      <c r="G82" s="174"/>
      <c r="H82" s="174"/>
      <c r="I82" s="174"/>
      <c r="J82" s="174"/>
      <c r="K82" s="174"/>
      <c r="L82" s="174"/>
      <c r="M82" s="174"/>
      <c r="N82" s="244"/>
      <c r="O82" s="174"/>
      <c r="P82" s="174"/>
      <c r="Q82" s="1573"/>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row>
    <row r="83" customFormat="false" ht="12" hidden="false" customHeight="false" outlineLevel="0" collapsed="false">
      <c r="A83" s="1572"/>
      <c r="B83" s="1572"/>
      <c r="C83" s="1572"/>
      <c r="D83" s="1572"/>
      <c r="E83" s="1572"/>
      <c r="F83" s="1572"/>
      <c r="G83" s="1572"/>
      <c r="H83" s="1572"/>
      <c r="I83" s="1572"/>
      <c r="J83" s="1572"/>
      <c r="K83" s="1572"/>
      <c r="L83" s="1572"/>
      <c r="M83" s="1572"/>
      <c r="N83" s="1572"/>
      <c r="O83" s="1573"/>
      <c r="P83" s="1573"/>
      <c r="Q83" s="1573"/>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row>
    <row r="84" customFormat="false" ht="12" hidden="false" customHeight="false" outlineLevel="0" collapsed="false">
      <c r="A84" s="1574"/>
      <c r="B84" s="1574"/>
      <c r="C84" s="1574"/>
      <c r="D84" s="1574"/>
      <c r="E84" s="1574"/>
      <c r="F84" s="1574"/>
      <c r="G84" s="1574"/>
      <c r="H84" s="1574"/>
      <c r="I84" s="1574"/>
      <c r="J84" s="1574"/>
      <c r="K84" s="1574"/>
      <c r="L84" s="1574"/>
      <c r="M84" s="1574"/>
      <c r="N84" s="15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row>
    <row r="85" customFormat="false" ht="12" hidden="false" customHeight="false" outlineLevel="0" collapsed="false">
      <c r="A85" s="1574"/>
      <c r="B85" s="1574"/>
      <c r="C85" s="1574"/>
      <c r="D85" s="1574"/>
      <c r="E85" s="1574"/>
      <c r="F85" s="1574"/>
      <c r="G85" s="1574"/>
      <c r="H85" s="1574"/>
      <c r="I85" s="1574"/>
      <c r="J85" s="1574"/>
      <c r="K85" s="1574"/>
      <c r="L85" s="1574"/>
      <c r="M85" s="1574"/>
      <c r="N85" s="15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row>
    <row r="86" customFormat="false" ht="12" hidden="false" customHeight="false" outlineLevel="0" collapsed="false">
      <c r="A86" s="1574"/>
      <c r="B86" s="1574"/>
      <c r="C86" s="1574"/>
      <c r="D86" s="1574"/>
      <c r="E86" s="1574"/>
      <c r="F86" s="1574"/>
      <c r="G86" s="1574"/>
      <c r="H86" s="1574"/>
      <c r="I86" s="1574"/>
      <c r="J86" s="1574"/>
      <c r="K86" s="1574"/>
      <c r="L86" s="1574"/>
      <c r="M86" s="1574"/>
      <c r="N86" s="15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row>
    <row r="87" customFormat="false" ht="12" hidden="false" customHeight="false" outlineLevel="0" collapsed="false">
      <c r="A87" s="6"/>
      <c r="B87" s="6"/>
      <c r="C87" s="6"/>
      <c r="D87" s="6"/>
      <c r="E87" s="6"/>
      <c r="F87" s="0"/>
      <c r="G87" s="0"/>
      <c r="H87" s="0"/>
      <c r="I87" s="0"/>
      <c r="J87" s="0"/>
      <c r="K87" s="0"/>
      <c r="L87" s="0"/>
      <c r="M87" s="0"/>
      <c r="N87" s="0"/>
    </row>
    <row r="88" customFormat="false" ht="12" hidden="false" customHeight="false" outlineLevel="0" collapsed="false">
      <c r="A88" s="6"/>
      <c r="B88" s="6"/>
      <c r="C88" s="6"/>
      <c r="D88" s="6"/>
      <c r="E88" s="6"/>
      <c r="F88" s="0"/>
      <c r="G88" s="0"/>
      <c r="H88" s="0"/>
      <c r="I88" s="0"/>
      <c r="J88" s="0"/>
      <c r="K88" s="0"/>
      <c r="L88" s="0"/>
      <c r="M88" s="0"/>
      <c r="N88" s="0"/>
    </row>
    <row r="89" customFormat="false" ht="12" hidden="false" customHeight="false" outlineLevel="0" collapsed="false">
      <c r="A89" s="6"/>
      <c r="B89" s="6"/>
      <c r="C89" s="6"/>
      <c r="D89" s="6"/>
      <c r="E89" s="6"/>
      <c r="F89" s="0"/>
      <c r="G89" s="0"/>
      <c r="H89" s="0"/>
      <c r="I89" s="0"/>
      <c r="J89" s="0"/>
      <c r="K89" s="0"/>
      <c r="L89" s="0"/>
      <c r="M89" s="0"/>
      <c r="N89" s="0"/>
    </row>
    <row r="90" customFormat="false" ht="12" hidden="false" customHeight="false" outlineLevel="0" collapsed="false">
      <c r="A90" s="6"/>
      <c r="B90" s="6"/>
      <c r="C90" s="6"/>
      <c r="D90" s="6"/>
      <c r="E90" s="6"/>
      <c r="F90" s="0"/>
      <c r="G90" s="0"/>
      <c r="H90" s="0"/>
      <c r="I90" s="0"/>
      <c r="J90" s="0"/>
      <c r="K90" s="0"/>
      <c r="L90" s="0"/>
      <c r="M90" s="0"/>
      <c r="N90" s="0"/>
    </row>
  </sheetData>
  <mergeCells count="3">
    <mergeCell ref="F23:K23"/>
    <mergeCell ref="F24:K24"/>
    <mergeCell ref="F63:N63"/>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138"/>
  <sheetViews>
    <sheetView showFormulas="false" showGridLines="true" showRowColHeaders="true" showZeros="true" rightToLeft="false" tabSelected="false" showOutlineSymbols="true" defaultGridColor="true" view="normal" topLeftCell="A106"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3" min="1" style="22" width="1.71"/>
    <col collapsed="false" customWidth="true" hidden="false" outlineLevel="0" max="4" min="4" style="22" width="2.7"/>
    <col collapsed="false" customWidth="true" hidden="false" outlineLevel="0" max="5" min="5" style="266" width="2.7"/>
    <col collapsed="false" customWidth="true" hidden="false" outlineLevel="0" max="6" min="6" style="22" width="10.71"/>
    <col collapsed="false" customWidth="true" hidden="false" outlineLevel="0" max="7" min="7" style="22" width="12.71"/>
    <col collapsed="false" customWidth="true" hidden="false" outlineLevel="0" max="19" min="8" style="22" width="12.56"/>
    <col collapsed="false" customWidth="true" hidden="false" outlineLevel="0" max="20" min="20" style="22" width="0.85"/>
    <col collapsed="false" customWidth="true" hidden="false" outlineLevel="0" max="22" min="21" style="23" width="1.71"/>
    <col collapsed="false" customWidth="false" hidden="false" outlineLevel="0" max="257" min="23" style="23" width="9.13"/>
  </cols>
  <sheetData>
    <row r="1" customFormat="false" ht="12" hidden="false" customHeight="false" outlineLevel="0" collapsed="false">
      <c r="A1" s="250"/>
      <c r="B1" s="250"/>
      <c r="C1" s="250"/>
      <c r="D1" s="250"/>
      <c r="E1" s="296"/>
      <c r="F1" s="250"/>
      <c r="G1" s="250"/>
      <c r="H1" s="250"/>
      <c r="I1" s="250"/>
      <c r="J1" s="250"/>
      <c r="K1" s="250"/>
      <c r="L1" s="250"/>
      <c r="M1" s="250"/>
      <c r="N1" s="250"/>
      <c r="O1" s="250"/>
      <c r="P1" s="250"/>
      <c r="Q1" s="250"/>
      <c r="R1" s="250"/>
      <c r="S1" s="250"/>
      <c r="T1" s="250"/>
      <c r="U1" s="389"/>
      <c r="V1" s="389"/>
    </row>
    <row r="2" customFormat="false" ht="4.5" hidden="false" customHeight="true" outlineLevel="0" collapsed="false">
      <c r="A2" s="250"/>
      <c r="V2" s="389"/>
    </row>
    <row r="3" customFormat="false" ht="12" hidden="false" customHeight="true" outlineLevel="0" collapsed="false">
      <c r="A3" s="250"/>
      <c r="V3" s="389"/>
    </row>
    <row r="4" customFormat="false" ht="24.95" hidden="false" customHeight="true" outlineLevel="0" collapsed="false">
      <c r="A4" s="250"/>
      <c r="C4" s="1258"/>
      <c r="F4" s="1259" t="s">
        <v>441</v>
      </c>
      <c r="V4" s="389"/>
    </row>
    <row r="5" customFormat="false" ht="12" hidden="false" customHeight="true" outlineLevel="0" collapsed="false">
      <c r="A5" s="250"/>
      <c r="D5" s="1261"/>
      <c r="E5" s="1260"/>
      <c r="F5" s="1261"/>
      <c r="G5" s="1261"/>
      <c r="H5" s="1261"/>
      <c r="I5" s="1261"/>
      <c r="J5" s="1261"/>
      <c r="K5" s="1261"/>
      <c r="L5" s="1261"/>
      <c r="M5" s="1261"/>
      <c r="N5" s="1261"/>
      <c r="O5" s="1261"/>
      <c r="P5" s="1261"/>
      <c r="Q5" s="1261"/>
      <c r="R5" s="1261"/>
      <c r="S5" s="1261"/>
      <c r="T5" s="1261"/>
      <c r="V5" s="389"/>
    </row>
    <row r="6" customFormat="false" ht="24.95" hidden="false" customHeight="true" outlineLevel="0" collapsed="false">
      <c r="A6" s="250"/>
      <c r="D6" s="983" t="s">
        <v>442</v>
      </c>
      <c r="E6" s="983"/>
      <c r="F6" s="983"/>
      <c r="G6" s="983"/>
      <c r="H6" s="983"/>
      <c r="I6" s="983"/>
      <c r="J6" s="983"/>
      <c r="K6" s="983"/>
      <c r="L6" s="983"/>
      <c r="M6" s="983"/>
      <c r="N6" s="983"/>
      <c r="O6" s="983"/>
      <c r="P6" s="983"/>
      <c r="Q6" s="983"/>
      <c r="R6" s="983"/>
      <c r="S6" s="983"/>
      <c r="V6" s="389"/>
    </row>
    <row r="7" s="13" customFormat="true" ht="15" hidden="false" customHeight="true" outlineLevel="0" collapsed="false">
      <c r="A7" s="251"/>
      <c r="B7" s="7"/>
      <c r="C7" s="7"/>
      <c r="D7" s="406"/>
      <c r="E7" s="406"/>
      <c r="F7" s="406"/>
      <c r="G7" s="406"/>
      <c r="H7" s="406"/>
      <c r="I7" s="406"/>
      <c r="J7" s="406"/>
      <c r="K7" s="406"/>
      <c r="L7" s="406"/>
      <c r="M7" s="406"/>
      <c r="N7" s="406"/>
      <c r="O7" s="406"/>
      <c r="P7" s="406"/>
      <c r="Q7" s="406"/>
      <c r="R7" s="406"/>
      <c r="S7" s="406"/>
      <c r="T7" s="255" t="s">
        <v>137</v>
      </c>
      <c r="V7" s="330"/>
    </row>
    <row r="8" s="13" customFormat="true" ht="5.1" hidden="true" customHeight="true" outlineLevel="0" collapsed="false">
      <c r="A8" s="251"/>
      <c r="B8" s="7"/>
      <c r="C8" s="342"/>
      <c r="D8" s="392"/>
      <c r="E8" s="387"/>
      <c r="F8" s="393"/>
      <c r="G8" s="392"/>
      <c r="H8" s="387"/>
      <c r="I8" s="387"/>
      <c r="J8" s="387"/>
      <c r="K8" s="387"/>
      <c r="L8" s="387"/>
      <c r="M8" s="387"/>
      <c r="N8" s="387"/>
      <c r="O8" s="387"/>
      <c r="P8" s="1057"/>
      <c r="Q8" s="387"/>
      <c r="R8" s="1058"/>
      <c r="S8" s="395"/>
      <c r="T8" s="344"/>
      <c r="V8" s="330"/>
    </row>
    <row r="9" s="13" customFormat="true" ht="18" hidden="false" customHeight="true" outlineLevel="0" collapsed="false">
      <c r="A9" s="251"/>
      <c r="B9" s="7"/>
      <c r="C9" s="342"/>
      <c r="D9" s="344"/>
      <c r="E9" s="153"/>
      <c r="F9" s="342"/>
      <c r="G9" s="21" t="s">
        <v>286</v>
      </c>
      <c r="H9" s="153"/>
      <c r="I9" s="153"/>
      <c r="J9" s="153"/>
      <c r="K9" s="153"/>
      <c r="L9" s="153"/>
      <c r="M9" s="153"/>
      <c r="N9" s="153"/>
      <c r="O9" s="153"/>
      <c r="P9" s="554" t="s">
        <v>287</v>
      </c>
      <c r="Q9" s="153"/>
      <c r="R9" s="153"/>
      <c r="S9" s="398" t="s">
        <v>288</v>
      </c>
      <c r="T9" s="344"/>
      <c r="V9" s="330"/>
    </row>
    <row r="10" s="13" customFormat="true" ht="18" hidden="false" customHeight="true" outlineLevel="0" collapsed="false">
      <c r="A10" s="251"/>
      <c r="B10" s="7"/>
      <c r="C10" s="342"/>
      <c r="D10" s="344"/>
      <c r="E10" s="153"/>
      <c r="F10" s="342"/>
      <c r="G10" s="153"/>
      <c r="H10" s="987" t="s">
        <v>289</v>
      </c>
      <c r="I10" s="988"/>
      <c r="J10" s="988"/>
      <c r="K10" s="988"/>
      <c r="L10" s="988"/>
      <c r="M10" s="988"/>
      <c r="N10" s="988"/>
      <c r="O10" s="987" t="s">
        <v>290</v>
      </c>
      <c r="P10" s="986"/>
      <c r="Q10" s="989" t="s">
        <v>289</v>
      </c>
      <c r="R10" s="989" t="s">
        <v>290</v>
      </c>
      <c r="S10" s="986"/>
      <c r="T10" s="344"/>
      <c r="V10" s="330"/>
    </row>
    <row r="11" s="13" customFormat="true" ht="18" hidden="false" customHeight="true" outlineLevel="0" collapsed="false">
      <c r="A11" s="251"/>
      <c r="B11" s="7"/>
      <c r="C11" s="342"/>
      <c r="D11" s="781"/>
      <c r="E11" s="406"/>
      <c r="F11" s="407"/>
      <c r="G11" s="406"/>
      <c r="H11" s="778"/>
      <c r="I11" s="1263" t="s">
        <v>291</v>
      </c>
      <c r="J11" s="1264" t="s">
        <v>292</v>
      </c>
      <c r="K11" s="1264" t="s">
        <v>293</v>
      </c>
      <c r="L11" s="1375" t="s">
        <v>294</v>
      </c>
      <c r="M11" s="1266" t="s">
        <v>346</v>
      </c>
      <c r="N11" s="1267" t="s">
        <v>347</v>
      </c>
      <c r="O11" s="778"/>
      <c r="P11" s="778"/>
      <c r="Q11" s="779"/>
      <c r="R11" s="779"/>
      <c r="S11" s="778"/>
      <c r="T11" s="344"/>
      <c r="V11" s="330"/>
    </row>
    <row r="12" s="13" customFormat="true" ht="18" hidden="true" customHeight="true" outlineLevel="0" collapsed="false">
      <c r="A12" s="251"/>
      <c r="B12" s="7"/>
      <c r="C12" s="342"/>
      <c r="D12" s="839" t="s">
        <v>295</v>
      </c>
      <c r="E12" s="308"/>
      <c r="F12" s="309"/>
      <c r="G12" s="311" t="n">
        <v>11.90782883847</v>
      </c>
      <c r="H12" s="311" t="n">
        <v>4.98367817707</v>
      </c>
      <c r="I12" s="1745" t="n">
        <v>0.438500008</v>
      </c>
      <c r="J12" s="843" t="n">
        <v>2.14088336805</v>
      </c>
      <c r="K12" s="843" t="n">
        <v>2.17497623637</v>
      </c>
      <c r="L12" s="1746" t="n">
        <v>0.22931856465</v>
      </c>
      <c r="M12" s="1747" t="n">
        <v>1.83717695846</v>
      </c>
      <c r="N12" s="538" t="n">
        <v>3.14634559391</v>
      </c>
      <c r="O12" s="845" t="n">
        <v>6.9241506614</v>
      </c>
      <c r="P12" s="846" t="n">
        <v>2.51860420524</v>
      </c>
      <c r="Q12" s="847" t="n">
        <v>0.07812209227</v>
      </c>
      <c r="R12" s="847" t="n">
        <v>2.44048211297</v>
      </c>
      <c r="S12" s="846" t="n">
        <v>2.79164398675</v>
      </c>
      <c r="T12" s="344"/>
      <c r="V12" s="330"/>
    </row>
    <row r="13" s="13" customFormat="true" ht="18" hidden="true" customHeight="true" outlineLevel="0" collapsed="false">
      <c r="A13" s="251"/>
      <c r="B13" s="7"/>
      <c r="C13" s="342"/>
      <c r="D13" s="1159"/>
      <c r="E13" s="1069"/>
      <c r="F13" s="1070"/>
      <c r="G13" s="1077"/>
      <c r="H13" s="1077"/>
      <c r="I13" s="1071"/>
      <c r="J13" s="1073"/>
      <c r="K13" s="1073"/>
      <c r="L13" s="1382"/>
      <c r="M13" s="1748"/>
      <c r="N13" s="1749"/>
      <c r="O13" s="1075"/>
      <c r="P13" s="1077"/>
      <c r="Q13" s="1076"/>
      <c r="R13" s="1076"/>
      <c r="S13" s="1077"/>
      <c r="T13" s="344"/>
      <c r="V13" s="330"/>
    </row>
    <row r="14" s="13" customFormat="true" ht="18" hidden="true" customHeight="true" outlineLevel="0" collapsed="false">
      <c r="A14" s="251"/>
      <c r="B14" s="7"/>
      <c r="C14" s="342"/>
      <c r="D14" s="839" t="s">
        <v>297</v>
      </c>
      <c r="E14" s="308"/>
      <c r="F14" s="309"/>
      <c r="G14" s="311" t="n">
        <v>12.13424407168</v>
      </c>
      <c r="H14" s="311" t="n">
        <v>5.00669309854</v>
      </c>
      <c r="I14" s="1745" t="n">
        <v>0.45075464651</v>
      </c>
      <c r="J14" s="843" t="n">
        <v>2.13866593891</v>
      </c>
      <c r="K14" s="843" t="n">
        <v>2.20335616977</v>
      </c>
      <c r="L14" s="1746" t="n">
        <v>0.21391634335</v>
      </c>
      <c r="M14" s="1747" t="n">
        <v>1.85438768475</v>
      </c>
      <c r="N14" s="538" t="n">
        <v>3.15155060354</v>
      </c>
      <c r="O14" s="845" t="n">
        <v>7.12755097314</v>
      </c>
      <c r="P14" s="846" t="n">
        <v>2.5660700912</v>
      </c>
      <c r="Q14" s="847" t="n">
        <v>0.07985989836</v>
      </c>
      <c r="R14" s="847" t="n">
        <v>2.48621019284</v>
      </c>
      <c r="S14" s="846" t="n">
        <v>3.25207374126</v>
      </c>
      <c r="T14" s="344"/>
      <c r="V14" s="330"/>
    </row>
    <row r="15" s="13" customFormat="true" ht="18" hidden="true" customHeight="true" outlineLevel="0" collapsed="false">
      <c r="A15" s="251"/>
      <c r="B15" s="7"/>
      <c r="C15" s="342"/>
      <c r="D15" s="1384"/>
      <c r="E15" s="1079"/>
      <c r="F15" s="1080"/>
      <c r="G15" s="1087"/>
      <c r="H15" s="1087"/>
      <c r="I15" s="1081"/>
      <c r="J15" s="1083"/>
      <c r="K15" s="1083"/>
      <c r="L15" s="1385"/>
      <c r="M15" s="1750"/>
      <c r="N15" s="1751"/>
      <c r="O15" s="1085"/>
      <c r="P15" s="1087"/>
      <c r="Q15" s="1086"/>
      <c r="R15" s="1086"/>
      <c r="S15" s="1087"/>
      <c r="T15" s="344"/>
      <c r="V15" s="330"/>
    </row>
    <row r="16" s="13" customFormat="true" ht="18" hidden="true" customHeight="true" outlineLevel="0" collapsed="false">
      <c r="A16" s="251"/>
      <c r="B16" s="7"/>
      <c r="C16" s="342"/>
      <c r="D16" s="839" t="s">
        <v>298</v>
      </c>
      <c r="E16" s="308"/>
      <c r="F16" s="309"/>
      <c r="G16" s="311" t="n">
        <v>11.65598449693</v>
      </c>
      <c r="H16" s="311" t="n">
        <v>4.76535869959</v>
      </c>
      <c r="I16" s="1745" t="n">
        <v>0.44304953237</v>
      </c>
      <c r="J16" s="843" t="n">
        <v>2.03193623564</v>
      </c>
      <c r="K16" s="843" t="n">
        <v>2.1078532431</v>
      </c>
      <c r="L16" s="1746" t="n">
        <v>0.18251968848</v>
      </c>
      <c r="M16" s="1747" t="n">
        <v>1.74311213675</v>
      </c>
      <c r="N16" s="538" t="n">
        <v>3.02143145753</v>
      </c>
      <c r="O16" s="845" t="n">
        <v>6.89062579734</v>
      </c>
      <c r="P16" s="846" t="n">
        <v>2.55649790303</v>
      </c>
      <c r="Q16" s="847" t="n">
        <v>0.07995269897</v>
      </c>
      <c r="R16" s="847" t="n">
        <v>2.47654520406</v>
      </c>
      <c r="S16" s="846" t="n">
        <v>3.56761318372</v>
      </c>
      <c r="T16" s="344"/>
      <c r="V16" s="330"/>
    </row>
    <row r="17" s="13" customFormat="true" ht="18" hidden="true" customHeight="true" outlineLevel="0" collapsed="false">
      <c r="A17" s="251"/>
      <c r="B17" s="7"/>
      <c r="C17" s="342"/>
      <c r="D17" s="1159"/>
      <c r="E17" s="1069"/>
      <c r="F17" s="1070"/>
      <c r="G17" s="1077"/>
      <c r="H17" s="1077"/>
      <c r="I17" s="1071"/>
      <c r="J17" s="1073"/>
      <c r="K17" s="1073"/>
      <c r="L17" s="1382"/>
      <c r="M17" s="1748"/>
      <c r="N17" s="1749"/>
      <c r="O17" s="1075"/>
      <c r="P17" s="1077"/>
      <c r="Q17" s="1076"/>
      <c r="R17" s="1076"/>
      <c r="S17" s="1077"/>
      <c r="T17" s="344"/>
      <c r="V17" s="330"/>
    </row>
    <row r="18" s="13" customFormat="true" ht="18" hidden="true" customHeight="true" outlineLevel="0" collapsed="false">
      <c r="A18" s="251"/>
      <c r="B18" s="7"/>
      <c r="C18" s="342"/>
      <c r="D18" s="839" t="s">
        <v>299</v>
      </c>
      <c r="E18" s="308"/>
      <c r="F18" s="309"/>
      <c r="G18" s="311" t="n">
        <v>11.74313058952</v>
      </c>
      <c r="H18" s="311" t="n">
        <v>4.76510735054</v>
      </c>
      <c r="I18" s="1745" t="n">
        <v>0.46129945005</v>
      </c>
      <c r="J18" s="843" t="n">
        <v>2.02259632103</v>
      </c>
      <c r="K18" s="843" t="n">
        <v>2.11840614399</v>
      </c>
      <c r="L18" s="1746" t="n">
        <v>0.16280543547</v>
      </c>
      <c r="M18" s="1747" t="n">
        <v>1.71265972931</v>
      </c>
      <c r="N18" s="538" t="n">
        <v>3.05152190308</v>
      </c>
      <c r="O18" s="845" t="n">
        <v>6.97802323898</v>
      </c>
      <c r="P18" s="846" t="n">
        <v>2.50389129345</v>
      </c>
      <c r="Q18" s="847" t="n">
        <v>0.0798697481</v>
      </c>
      <c r="R18" s="847" t="n">
        <v>2.42402154535</v>
      </c>
      <c r="S18" s="846" t="n">
        <v>3.92027665856</v>
      </c>
      <c r="T18" s="344"/>
      <c r="V18" s="330"/>
    </row>
    <row r="19" s="13" customFormat="true" ht="18" hidden="true" customHeight="true" outlineLevel="0" collapsed="false">
      <c r="A19" s="251"/>
      <c r="B19" s="7"/>
      <c r="C19" s="342"/>
      <c r="D19" s="1384"/>
      <c r="E19" s="1079"/>
      <c r="F19" s="1080"/>
      <c r="G19" s="1087"/>
      <c r="H19" s="1087"/>
      <c r="I19" s="1081"/>
      <c r="J19" s="1083"/>
      <c r="K19" s="1083"/>
      <c r="L19" s="1385"/>
      <c r="M19" s="1750"/>
      <c r="N19" s="1751"/>
      <c r="O19" s="1085"/>
      <c r="P19" s="1087"/>
      <c r="Q19" s="1086"/>
      <c r="R19" s="1086"/>
      <c r="S19" s="1087"/>
      <c r="T19" s="344"/>
      <c r="V19" s="330"/>
    </row>
    <row r="20" s="13" customFormat="true" ht="18" hidden="true" customHeight="true" outlineLevel="0" collapsed="false">
      <c r="A20" s="251"/>
      <c r="B20" s="7"/>
      <c r="C20" s="342"/>
      <c r="D20" s="839" t="s">
        <v>300</v>
      </c>
      <c r="E20" s="308"/>
      <c r="F20" s="309"/>
      <c r="G20" s="311" t="n">
        <v>11.89379929422</v>
      </c>
      <c r="H20" s="311" t="n">
        <v>4.72164423985</v>
      </c>
      <c r="I20" s="1745" t="n">
        <v>0.46574327401</v>
      </c>
      <c r="J20" s="843" t="n">
        <v>1.98712032845</v>
      </c>
      <c r="K20" s="843" t="n">
        <v>2.12028667873</v>
      </c>
      <c r="L20" s="1746" t="n">
        <v>0.14849395866</v>
      </c>
      <c r="M20" s="1747" t="n">
        <v>1.68640293727</v>
      </c>
      <c r="N20" s="538" t="n">
        <v>3.03410386393</v>
      </c>
      <c r="O20" s="845" t="n">
        <v>7.17215505437</v>
      </c>
      <c r="P20" s="846" t="n">
        <v>2.51042246651</v>
      </c>
      <c r="Q20" s="847" t="n">
        <v>0.08022711358</v>
      </c>
      <c r="R20" s="847" t="n">
        <v>2.43019535293</v>
      </c>
      <c r="S20" s="846" t="n">
        <v>4.22554002311</v>
      </c>
      <c r="T20" s="344"/>
      <c r="V20" s="330"/>
    </row>
    <row r="21" s="13" customFormat="true" ht="18" hidden="true" customHeight="true" outlineLevel="0" collapsed="false">
      <c r="A21" s="251"/>
      <c r="B21" s="7"/>
      <c r="C21" s="342"/>
      <c r="D21" s="1159"/>
      <c r="E21" s="1069"/>
      <c r="F21" s="1070"/>
      <c r="G21" s="1077"/>
      <c r="H21" s="1077"/>
      <c r="I21" s="1071"/>
      <c r="J21" s="1073"/>
      <c r="K21" s="1073"/>
      <c r="L21" s="1382"/>
      <c r="M21" s="1748"/>
      <c r="N21" s="1749"/>
      <c r="O21" s="1075"/>
      <c r="P21" s="1077"/>
      <c r="Q21" s="1076"/>
      <c r="R21" s="1076"/>
      <c r="S21" s="1077"/>
      <c r="T21" s="344"/>
      <c r="V21" s="330"/>
    </row>
    <row r="22" s="13" customFormat="true" ht="18" hidden="true" customHeight="true" outlineLevel="0" collapsed="false">
      <c r="A22" s="251"/>
      <c r="B22" s="7"/>
      <c r="C22" s="342"/>
      <c r="D22" s="839" t="s">
        <v>301</v>
      </c>
      <c r="E22" s="308"/>
      <c r="F22" s="309"/>
      <c r="G22" s="311" t="n">
        <v>12.18689962835</v>
      </c>
      <c r="H22" s="311" t="n">
        <v>4.8221206951</v>
      </c>
      <c r="I22" s="1745" t="n">
        <v>0.49866953601</v>
      </c>
      <c r="J22" s="843" t="n">
        <v>2.01342429407</v>
      </c>
      <c r="K22" s="843" t="n">
        <v>2.16954660702</v>
      </c>
      <c r="L22" s="1746" t="n">
        <v>0.140480258</v>
      </c>
      <c r="M22" s="1747" t="n">
        <v>1.6957311726</v>
      </c>
      <c r="N22" s="538" t="n">
        <v>3.12500448644</v>
      </c>
      <c r="O22" s="845" t="n">
        <v>7.36477893325</v>
      </c>
      <c r="P22" s="846" t="n">
        <v>2.53878443277</v>
      </c>
      <c r="Q22" s="847" t="n">
        <v>0.08121448632</v>
      </c>
      <c r="R22" s="847" t="n">
        <v>2.45756994645</v>
      </c>
      <c r="S22" s="846" t="n">
        <v>4.59268926373</v>
      </c>
      <c r="T22" s="344"/>
      <c r="V22" s="330"/>
    </row>
    <row r="23" s="13" customFormat="true" ht="18" hidden="true" customHeight="true" outlineLevel="0" collapsed="false">
      <c r="A23" s="251"/>
      <c r="B23" s="7"/>
      <c r="C23" s="342"/>
      <c r="D23" s="1384"/>
      <c r="E23" s="1079"/>
      <c r="F23" s="1080"/>
      <c r="G23" s="1087"/>
      <c r="H23" s="1087"/>
      <c r="I23" s="1081"/>
      <c r="J23" s="1083"/>
      <c r="K23" s="1083"/>
      <c r="L23" s="1385"/>
      <c r="M23" s="1750"/>
      <c r="N23" s="1751"/>
      <c r="O23" s="1085"/>
      <c r="P23" s="1087"/>
      <c r="Q23" s="1086"/>
      <c r="R23" s="1086"/>
      <c r="S23" s="1087"/>
      <c r="T23" s="344"/>
      <c r="V23" s="330"/>
    </row>
    <row r="24" s="13" customFormat="true" ht="18" hidden="true" customHeight="true" outlineLevel="0" collapsed="false">
      <c r="A24" s="251"/>
      <c r="B24" s="7"/>
      <c r="C24" s="342"/>
      <c r="D24" s="839" t="s">
        <v>254</v>
      </c>
      <c r="E24" s="308"/>
      <c r="F24" s="309"/>
      <c r="G24" s="311" t="n">
        <v>12.14586502305</v>
      </c>
      <c r="H24" s="311" t="n">
        <v>4.74757050519</v>
      </c>
      <c r="I24" s="1745" t="n">
        <v>0.51866974447</v>
      </c>
      <c r="J24" s="843" t="n">
        <v>1.95421611968</v>
      </c>
      <c r="K24" s="843" t="n">
        <v>2.15155735537</v>
      </c>
      <c r="L24" s="1746" t="n">
        <v>0.12312728567</v>
      </c>
      <c r="M24" s="1747" t="n">
        <v>1.64857656796</v>
      </c>
      <c r="N24" s="538" t="n">
        <v>3.09697242578</v>
      </c>
      <c r="O24" s="845" t="n">
        <v>7.39829451786</v>
      </c>
      <c r="P24" s="846" t="n">
        <v>2.4681359372</v>
      </c>
      <c r="Q24" s="847" t="n">
        <v>0.0744500745</v>
      </c>
      <c r="R24" s="847" t="n">
        <v>2.3936858627</v>
      </c>
      <c r="S24" s="846" t="n">
        <v>4.74683806142</v>
      </c>
      <c r="T24" s="344"/>
      <c r="V24" s="330"/>
    </row>
    <row r="25" s="13" customFormat="true" ht="18" hidden="true" customHeight="true" outlineLevel="0" collapsed="false">
      <c r="A25" s="251"/>
      <c r="B25" s="7"/>
      <c r="C25" s="342"/>
      <c r="D25" s="1384"/>
      <c r="E25" s="1079"/>
      <c r="F25" s="1080"/>
      <c r="G25" s="1087"/>
      <c r="H25" s="1087"/>
      <c r="I25" s="1081"/>
      <c r="J25" s="1083"/>
      <c r="K25" s="1083"/>
      <c r="L25" s="1385"/>
      <c r="M25" s="1750"/>
      <c r="N25" s="1751"/>
      <c r="O25" s="1085"/>
      <c r="P25" s="1087"/>
      <c r="Q25" s="1086"/>
      <c r="R25" s="1086"/>
      <c r="S25" s="1087"/>
      <c r="T25" s="344"/>
      <c r="V25" s="330"/>
    </row>
    <row r="26" s="13" customFormat="true" ht="18" hidden="true" customHeight="true" outlineLevel="0" collapsed="false">
      <c r="A26" s="251"/>
      <c r="B26" s="7"/>
      <c r="C26" s="342"/>
      <c r="D26" s="839" t="s">
        <v>255</v>
      </c>
      <c r="E26" s="308"/>
      <c r="F26" s="309"/>
      <c r="G26" s="311" t="n">
        <v>12.36397723002</v>
      </c>
      <c r="H26" s="311" t="n">
        <v>4.8047109272</v>
      </c>
      <c r="I26" s="1745" t="n">
        <v>0.54259865349</v>
      </c>
      <c r="J26" s="843" t="n">
        <v>1.95450363736</v>
      </c>
      <c r="K26" s="843" t="n">
        <v>2.20132688954</v>
      </c>
      <c r="L26" s="1746" t="n">
        <v>0.10628174681</v>
      </c>
      <c r="M26" s="1747" t="n">
        <v>1.65657995239</v>
      </c>
      <c r="N26" s="538" t="n">
        <v>3.14768268828</v>
      </c>
      <c r="O26" s="845" t="n">
        <v>7.55926630282</v>
      </c>
      <c r="P26" s="846" t="n">
        <v>2.46188993215</v>
      </c>
      <c r="Q26" s="847" t="n">
        <v>0.07337980835</v>
      </c>
      <c r="R26" s="847" t="n">
        <v>2.3885101238</v>
      </c>
      <c r="S26" s="846" t="n">
        <v>5.16734774471</v>
      </c>
      <c r="T26" s="344"/>
      <c r="V26" s="330"/>
    </row>
    <row r="27" s="13" customFormat="true" ht="18" hidden="true" customHeight="true" outlineLevel="0" collapsed="false">
      <c r="A27" s="251"/>
      <c r="B27" s="7"/>
      <c r="C27" s="342"/>
      <c r="D27" s="1088"/>
      <c r="E27" s="298"/>
      <c r="F27" s="299"/>
      <c r="G27" s="289"/>
      <c r="H27" s="289"/>
      <c r="I27" s="1752"/>
      <c r="J27" s="1006"/>
      <c r="K27" s="1006"/>
      <c r="L27" s="1753"/>
      <c r="M27" s="1754"/>
      <c r="N27" s="1008"/>
      <c r="O27" s="1755"/>
      <c r="P27" s="1009"/>
      <c r="Q27" s="1010"/>
      <c r="R27" s="1010"/>
      <c r="S27" s="1009"/>
      <c r="T27" s="344"/>
      <c r="V27" s="330"/>
    </row>
    <row r="28" s="13" customFormat="true" ht="18" hidden="true" customHeight="true" outlineLevel="0" collapsed="false">
      <c r="A28" s="251"/>
      <c r="B28" s="7"/>
      <c r="C28" s="342"/>
      <c r="D28" s="839" t="s">
        <v>256</v>
      </c>
      <c r="E28" s="308"/>
      <c r="F28" s="309"/>
      <c r="G28" s="311" t="n">
        <v>12.38304292249</v>
      </c>
      <c r="H28" s="311" t="n">
        <v>4.80483620874</v>
      </c>
      <c r="I28" s="1745" t="n">
        <v>0.57534390062</v>
      </c>
      <c r="J28" s="843" t="n">
        <v>1.92550860328</v>
      </c>
      <c r="K28" s="843" t="n">
        <v>2.21388973815</v>
      </c>
      <c r="L28" s="1746" t="n">
        <v>0.09009396669</v>
      </c>
      <c r="M28" s="1747" t="n">
        <v>1.63622835842</v>
      </c>
      <c r="N28" s="538" t="n">
        <v>3.1650115574</v>
      </c>
      <c r="O28" s="845" t="n">
        <v>7.57820671375</v>
      </c>
      <c r="P28" s="846" t="n">
        <v>2.52596453955</v>
      </c>
      <c r="Q28" s="847" t="n">
        <v>0.07673818254</v>
      </c>
      <c r="R28" s="847" t="n">
        <v>2.44922635701</v>
      </c>
      <c r="S28" s="846" t="n">
        <v>5.44022248005</v>
      </c>
      <c r="T28" s="344"/>
      <c r="V28" s="330"/>
    </row>
    <row r="29" s="13" customFormat="true" ht="18" hidden="true" customHeight="true" outlineLevel="0" collapsed="false">
      <c r="A29" s="251"/>
      <c r="B29" s="7"/>
      <c r="C29" s="342"/>
      <c r="D29" s="1088"/>
      <c r="E29" s="298"/>
      <c r="F29" s="299"/>
      <c r="G29" s="289"/>
      <c r="H29" s="289"/>
      <c r="I29" s="1752"/>
      <c r="J29" s="1006"/>
      <c r="K29" s="1006"/>
      <c r="L29" s="1753"/>
      <c r="M29" s="1754"/>
      <c r="N29" s="1008"/>
      <c r="O29" s="1755"/>
      <c r="P29" s="1009"/>
      <c r="Q29" s="1010"/>
      <c r="R29" s="1010"/>
      <c r="S29" s="1009"/>
      <c r="T29" s="344"/>
      <c r="V29" s="330"/>
    </row>
    <row r="30" s="13" customFormat="true" ht="19.5" hidden="false" customHeight="true" outlineLevel="0" collapsed="false">
      <c r="A30" s="330"/>
      <c r="C30" s="459"/>
      <c r="D30" s="814" t="s">
        <v>257</v>
      </c>
      <c r="E30" s="880"/>
      <c r="F30" s="1096"/>
      <c r="G30" s="522" t="n">
        <v>12.7290564892</v>
      </c>
      <c r="H30" s="522" t="n">
        <v>4.99247466848</v>
      </c>
      <c r="I30" s="1756" t="n">
        <v>0.62306858891</v>
      </c>
      <c r="J30" s="817" t="n">
        <v>1.99870937901</v>
      </c>
      <c r="K30" s="817" t="n">
        <v>2.28354967012</v>
      </c>
      <c r="L30" s="1757" t="n">
        <v>0.08714703044</v>
      </c>
      <c r="M30" s="1758" t="n">
        <v>1.68753142282</v>
      </c>
      <c r="N30" s="524" t="n">
        <v>3.30368967628</v>
      </c>
      <c r="O30" s="819" t="n">
        <v>7.73658182072</v>
      </c>
      <c r="P30" s="820" t="n">
        <v>2.50646693652</v>
      </c>
      <c r="Q30" s="821" t="n">
        <v>0.07803230515</v>
      </c>
      <c r="R30" s="821" t="n">
        <v>2.42843463137</v>
      </c>
      <c r="S30" s="820" t="n">
        <v>5.86946884739</v>
      </c>
      <c r="T30" s="396"/>
      <c r="V30" s="330"/>
    </row>
    <row r="31" s="13" customFormat="true" ht="20.1" hidden="true" customHeight="true" outlineLevel="0" collapsed="false">
      <c r="A31" s="330"/>
      <c r="C31" s="459"/>
      <c r="D31" s="1105"/>
      <c r="E31" s="1106"/>
      <c r="F31" s="1107"/>
      <c r="G31" s="512"/>
      <c r="H31" s="512"/>
      <c r="I31" s="1759"/>
      <c r="J31" s="1760"/>
      <c r="K31" s="1760"/>
      <c r="L31" s="1761"/>
      <c r="M31" s="1762"/>
      <c r="N31" s="514"/>
      <c r="O31" s="1763"/>
      <c r="P31" s="1764"/>
      <c r="Q31" s="1765"/>
      <c r="R31" s="1765"/>
      <c r="S31" s="1764"/>
      <c r="T31" s="396"/>
      <c r="V31" s="330"/>
    </row>
    <row r="32" s="13" customFormat="true" ht="19.5" hidden="false" customHeight="true" outlineLevel="0" collapsed="false">
      <c r="A32" s="330"/>
      <c r="C32" s="459"/>
      <c r="D32" s="814" t="s">
        <v>258</v>
      </c>
      <c r="E32" s="880"/>
      <c r="F32" s="1096"/>
      <c r="G32" s="522" t="n">
        <v>12.96003599418</v>
      </c>
      <c r="H32" s="522" t="n">
        <v>5.1370580627</v>
      </c>
      <c r="I32" s="1756" t="n">
        <v>0.66419712794</v>
      </c>
      <c r="J32" s="817" t="n">
        <v>2.04717877654</v>
      </c>
      <c r="K32" s="817" t="n">
        <v>2.34654799481</v>
      </c>
      <c r="L32" s="1757" t="n">
        <v>0.07913416341</v>
      </c>
      <c r="M32" s="1758" t="n">
        <v>1.7091433089</v>
      </c>
      <c r="N32" s="524" t="n">
        <v>3.4264709763</v>
      </c>
      <c r="O32" s="819" t="n">
        <v>7.82297793148</v>
      </c>
      <c r="P32" s="820" t="n">
        <v>2.54875898877</v>
      </c>
      <c r="Q32" s="821" t="n">
        <v>0.08163234584</v>
      </c>
      <c r="R32" s="821" t="n">
        <v>2.46712664293</v>
      </c>
      <c r="S32" s="820" t="n">
        <v>6.08215679611</v>
      </c>
      <c r="T32" s="396"/>
      <c r="V32" s="330"/>
    </row>
    <row r="33" s="13" customFormat="true" ht="20.1" hidden="true" customHeight="true" outlineLevel="0" collapsed="false">
      <c r="A33" s="330"/>
      <c r="C33" s="459"/>
      <c r="D33" s="1105"/>
      <c r="E33" s="1106"/>
      <c r="F33" s="1107"/>
      <c r="G33" s="512"/>
      <c r="H33" s="512"/>
      <c r="I33" s="1759"/>
      <c r="J33" s="1760"/>
      <c r="K33" s="1760"/>
      <c r="L33" s="1761"/>
      <c r="M33" s="1766"/>
      <c r="N33" s="1767"/>
      <c r="O33" s="1763"/>
      <c r="P33" s="1764"/>
      <c r="Q33" s="1765"/>
      <c r="R33" s="1765"/>
      <c r="S33" s="1764"/>
      <c r="T33" s="396"/>
      <c r="V33" s="330"/>
    </row>
    <row r="34" s="13" customFormat="true" ht="20.1" hidden="false" customHeight="true" outlineLevel="0" collapsed="false">
      <c r="A34" s="251"/>
      <c r="C34" s="459"/>
      <c r="D34" s="814" t="s">
        <v>259</v>
      </c>
      <c r="E34" s="880"/>
      <c r="F34" s="1096"/>
      <c r="G34" s="429" t="n">
        <v>13.25026279253</v>
      </c>
      <c r="H34" s="522" t="n">
        <v>5.28808115771</v>
      </c>
      <c r="I34" s="1756" t="n">
        <v>0.70511155546</v>
      </c>
      <c r="J34" s="817" t="n">
        <v>2.10339562455</v>
      </c>
      <c r="K34" s="817" t="n">
        <v>2.40494318208</v>
      </c>
      <c r="L34" s="1757" t="n">
        <v>0.07463079562</v>
      </c>
      <c r="M34" s="1758" t="n">
        <v>1.73114680156</v>
      </c>
      <c r="N34" s="524" t="n">
        <v>3.55527376456</v>
      </c>
      <c r="O34" s="819" t="n">
        <v>7.96218163482</v>
      </c>
      <c r="P34" s="820" t="n">
        <v>2.61306641147</v>
      </c>
      <c r="Q34" s="821" t="n">
        <v>0.08395820903</v>
      </c>
      <c r="R34" s="821" t="n">
        <v>2.52910820244</v>
      </c>
      <c r="S34" s="821" t="n">
        <v>6.56010170309</v>
      </c>
      <c r="T34" s="396"/>
      <c r="V34" s="330"/>
    </row>
    <row r="35" s="13" customFormat="true" ht="20.1" hidden="true" customHeight="true" outlineLevel="0" collapsed="false">
      <c r="A35" s="251"/>
      <c r="C35" s="459"/>
      <c r="D35" s="966"/>
      <c r="E35" s="1115"/>
      <c r="F35" s="1116"/>
      <c r="G35" s="1768"/>
      <c r="H35" s="1769"/>
      <c r="I35" s="1770"/>
      <c r="J35" s="1771"/>
      <c r="K35" s="1771"/>
      <c r="L35" s="1772"/>
      <c r="M35" s="1773"/>
      <c r="N35" s="1774"/>
      <c r="O35" s="1775"/>
      <c r="P35" s="1776"/>
      <c r="Q35" s="1777"/>
      <c r="R35" s="1777"/>
      <c r="S35" s="1777"/>
      <c r="T35" s="396"/>
      <c r="V35" s="389"/>
    </row>
    <row r="36" s="14" customFormat="true" ht="20.1" hidden="false" customHeight="true" outlineLevel="0" collapsed="false">
      <c r="A36" s="251"/>
      <c r="C36" s="979"/>
      <c r="D36" s="839" t="s">
        <v>302</v>
      </c>
      <c r="E36" s="840"/>
      <c r="F36" s="841"/>
      <c r="G36" s="311" t="n">
        <v>13.38226579583</v>
      </c>
      <c r="H36" s="311" t="n">
        <v>5.38942141447</v>
      </c>
      <c r="I36" s="1745" t="n">
        <v>0.73591252784</v>
      </c>
      <c r="J36" s="843" t="n">
        <v>2.14620748483</v>
      </c>
      <c r="K36" s="843" t="n">
        <v>2.43754213617</v>
      </c>
      <c r="L36" s="1746" t="n">
        <v>0.06975926563</v>
      </c>
      <c r="M36" s="1747" t="n">
        <v>1.72831051993</v>
      </c>
      <c r="N36" s="538" t="n">
        <v>3.65651424871</v>
      </c>
      <c r="O36" s="845" t="n">
        <v>7.99284438136</v>
      </c>
      <c r="P36" s="846" t="n">
        <v>2.64553699055</v>
      </c>
      <c r="Q36" s="847" t="n">
        <v>0.08697270806</v>
      </c>
      <c r="R36" s="847" t="n">
        <v>2.55856428249</v>
      </c>
      <c r="S36" s="847" t="n">
        <v>6.64310340644</v>
      </c>
      <c r="T36" s="982"/>
      <c r="V36" s="388"/>
    </row>
    <row r="37" s="14" customFormat="true" ht="20.1" hidden="true" customHeight="true" outlineLevel="0" collapsed="false">
      <c r="A37" s="250"/>
      <c r="C37" s="979"/>
      <c r="D37" s="297"/>
      <c r="E37" s="905"/>
      <c r="F37" s="948"/>
      <c r="G37" s="289"/>
      <c r="H37" s="289"/>
      <c r="I37" s="1752"/>
      <c r="J37" s="1006"/>
      <c r="K37" s="1006"/>
      <c r="L37" s="1753"/>
      <c r="M37" s="1778"/>
      <c r="N37" s="1779"/>
      <c r="O37" s="1755"/>
      <c r="P37" s="1009"/>
      <c r="Q37" s="1010"/>
      <c r="R37" s="1010"/>
      <c r="S37" s="1011"/>
      <c r="T37" s="982"/>
      <c r="V37" s="389"/>
    </row>
    <row r="38" s="14" customFormat="true" ht="20.1" hidden="false" customHeight="true" outlineLevel="0" collapsed="false">
      <c r="A38" s="388"/>
      <c r="C38" s="979"/>
      <c r="D38" s="839" t="s">
        <v>303</v>
      </c>
      <c r="E38" s="840"/>
      <c r="F38" s="841"/>
      <c r="G38" s="311" t="n">
        <v>13.60317690036</v>
      </c>
      <c r="H38" s="311" t="n">
        <v>5.53537540868</v>
      </c>
      <c r="I38" s="1745" t="n">
        <v>0.77972864268</v>
      </c>
      <c r="J38" s="843" t="n">
        <v>2.18368664103</v>
      </c>
      <c r="K38" s="843" t="n">
        <v>2.50868853533</v>
      </c>
      <c r="L38" s="1746" t="n">
        <v>0.06327158964</v>
      </c>
      <c r="M38" s="1747" t="n">
        <v>1.75280765129</v>
      </c>
      <c r="N38" s="538" t="n">
        <v>3.774390049</v>
      </c>
      <c r="O38" s="845" t="n">
        <v>8.06780149168</v>
      </c>
      <c r="P38" s="846" t="n">
        <v>2.66663237963</v>
      </c>
      <c r="Q38" s="847" t="n">
        <v>0.08972639738</v>
      </c>
      <c r="R38" s="847" t="n">
        <v>2.57690598225</v>
      </c>
      <c r="S38" s="847" t="n">
        <v>7.03799081515</v>
      </c>
      <c r="T38" s="982"/>
      <c r="V38" s="388"/>
    </row>
    <row r="39" s="24" customFormat="true" ht="20.1" hidden="true" customHeight="true" outlineLevel="0" collapsed="false">
      <c r="A39" s="388"/>
      <c r="B39" s="253"/>
      <c r="C39" s="838"/>
      <c r="D39" s="1780"/>
      <c r="E39" s="1781"/>
      <c r="F39" s="1782"/>
      <c r="G39" s="1783"/>
      <c r="H39" s="1783"/>
      <c r="I39" s="1784"/>
      <c r="J39" s="1785"/>
      <c r="K39" s="1785"/>
      <c r="L39" s="1786"/>
      <c r="M39" s="1787"/>
      <c r="N39" s="1788"/>
      <c r="O39" s="1788"/>
      <c r="P39" s="1783"/>
      <c r="Q39" s="1789"/>
      <c r="R39" s="1789"/>
      <c r="S39" s="1790"/>
      <c r="T39" s="853"/>
      <c r="V39" s="330"/>
    </row>
    <row r="40" s="24" customFormat="true" ht="20.1" hidden="false" customHeight="true" outlineLevel="0" collapsed="false">
      <c r="A40" s="250"/>
      <c r="B40" s="253"/>
      <c r="C40" s="838"/>
      <c r="D40" s="1254" t="s">
        <v>159</v>
      </c>
      <c r="E40" s="1254"/>
      <c r="F40" s="1254"/>
      <c r="G40" s="1791" t="n">
        <v>0.22091110453</v>
      </c>
      <c r="H40" s="1791" t="n">
        <v>0.14595399421</v>
      </c>
      <c r="I40" s="337" t="n">
        <v>0.0438161148399999</v>
      </c>
      <c r="J40" s="338" t="n">
        <v>0.0374791561999999</v>
      </c>
      <c r="K40" s="338" t="n">
        <v>0.0711463991600003</v>
      </c>
      <c r="L40" s="1792" t="n">
        <v>-0.00648767599</v>
      </c>
      <c r="M40" s="1793" t="n">
        <v>0.02449713136</v>
      </c>
      <c r="N40" s="339" t="n">
        <v>0.11787580029</v>
      </c>
      <c r="O40" s="1791" t="n">
        <v>0.0749571103199989</v>
      </c>
      <c r="P40" s="1791" t="n">
        <v>0.0210953890800001</v>
      </c>
      <c r="Q40" s="1791" t="n">
        <v>0.00275368932</v>
      </c>
      <c r="R40" s="1791" t="n">
        <v>0.0183416997600001</v>
      </c>
      <c r="S40" s="1791" t="n">
        <v>0.39488740871</v>
      </c>
      <c r="T40" s="853"/>
      <c r="V40" s="389"/>
    </row>
    <row r="41" s="14" customFormat="true" ht="5.1" hidden="false" customHeight="true" outlineLevel="0" collapsed="false">
      <c r="A41" s="330"/>
      <c r="B41" s="111"/>
      <c r="C41" s="111"/>
      <c r="D41" s="257"/>
      <c r="E41" s="257"/>
      <c r="F41" s="257"/>
      <c r="G41" s="257"/>
      <c r="H41" s="257"/>
      <c r="I41" s="257"/>
      <c r="J41" s="257"/>
      <c r="K41" s="257"/>
      <c r="L41" s="257"/>
      <c r="M41" s="257"/>
      <c r="N41" s="257"/>
      <c r="O41" s="257"/>
      <c r="P41" s="257"/>
      <c r="Q41" s="257"/>
      <c r="R41" s="257"/>
      <c r="S41" s="257"/>
      <c r="T41" s="111"/>
      <c r="V41" s="330"/>
    </row>
    <row r="42" s="14" customFormat="true" ht="12" hidden="false" customHeight="true" outlineLevel="0" collapsed="false">
      <c r="A42" s="250"/>
      <c r="B42" s="111"/>
      <c r="C42" s="111"/>
      <c r="D42" s="869"/>
      <c r="E42" s="111"/>
      <c r="F42" s="869"/>
      <c r="G42" s="111"/>
      <c r="H42" s="111"/>
      <c r="I42" s="111"/>
      <c r="J42" s="111"/>
      <c r="K42" s="111"/>
      <c r="L42" s="111"/>
      <c r="M42" s="111"/>
      <c r="N42" s="111"/>
      <c r="O42" s="111"/>
      <c r="P42" s="111"/>
      <c r="Q42" s="111"/>
      <c r="R42" s="111"/>
      <c r="S42" s="111"/>
      <c r="T42" s="111"/>
      <c r="V42" s="389"/>
    </row>
    <row r="43" s="13" customFormat="true" ht="12" hidden="true" customHeight="true" outlineLevel="0" collapsed="false">
      <c r="A43" s="330"/>
      <c r="B43" s="7"/>
      <c r="C43" s="7"/>
      <c r="D43" s="7"/>
      <c r="E43" s="551" t="s">
        <v>443</v>
      </c>
      <c r="F43" s="7"/>
      <c r="G43" s="7"/>
      <c r="H43" s="7"/>
      <c r="I43" s="7"/>
      <c r="J43" s="7"/>
      <c r="K43" s="7"/>
      <c r="L43" s="7"/>
      <c r="M43" s="7"/>
      <c r="N43" s="7"/>
      <c r="O43" s="7"/>
      <c r="P43" s="7"/>
      <c r="Q43" s="7"/>
      <c r="R43" s="7"/>
      <c r="S43" s="7"/>
      <c r="T43" s="7"/>
      <c r="V43" s="330"/>
    </row>
    <row r="44" s="13" customFormat="true" ht="12" hidden="true" customHeight="true" outlineLevel="0" collapsed="false">
      <c r="A44" s="250"/>
      <c r="B44" s="7"/>
      <c r="C44" s="7"/>
      <c r="D44" s="6"/>
      <c r="E44" s="153"/>
      <c r="F44" s="6"/>
      <c r="G44" s="7"/>
      <c r="H44" s="7"/>
      <c r="I44" s="7"/>
      <c r="J44" s="7"/>
      <c r="K44" s="7"/>
      <c r="L44" s="7"/>
      <c r="M44" s="7"/>
      <c r="N44" s="7"/>
      <c r="O44" s="7"/>
      <c r="P44" s="7"/>
      <c r="Q44" s="7"/>
      <c r="R44" s="7"/>
      <c r="S44" s="7"/>
      <c r="T44" s="7"/>
      <c r="V44" s="389"/>
    </row>
    <row r="45" s="13" customFormat="true" ht="12" hidden="true" customHeight="true" outlineLevel="0" collapsed="false">
      <c r="A45" s="330"/>
      <c r="B45" s="7"/>
      <c r="C45" s="7"/>
      <c r="D45" s="7"/>
      <c r="E45" s="155"/>
      <c r="F45" s="7"/>
      <c r="G45" s="7"/>
      <c r="H45" s="7"/>
      <c r="I45" s="7"/>
      <c r="J45" s="7"/>
      <c r="K45" s="7"/>
      <c r="L45" s="7"/>
      <c r="M45" s="7"/>
      <c r="N45" s="7"/>
      <c r="O45" s="7"/>
      <c r="P45" s="7"/>
      <c r="Q45" s="7"/>
      <c r="R45" s="7"/>
      <c r="S45" s="7"/>
      <c r="T45" s="7"/>
      <c r="V45" s="330"/>
    </row>
    <row r="46" s="13" customFormat="true" ht="12" hidden="true" customHeight="true" outlineLevel="0" collapsed="false">
      <c r="A46" s="250"/>
      <c r="B46" s="7"/>
      <c r="C46" s="7"/>
      <c r="D46" s="6"/>
      <c r="E46" s="153"/>
      <c r="F46" s="6"/>
      <c r="G46" s="7"/>
      <c r="H46" s="7"/>
      <c r="I46" s="7"/>
      <c r="J46" s="7"/>
      <c r="K46" s="7"/>
      <c r="L46" s="7"/>
      <c r="M46" s="7"/>
      <c r="N46" s="7"/>
      <c r="O46" s="7"/>
      <c r="P46" s="7"/>
      <c r="Q46" s="7"/>
      <c r="R46" s="7"/>
      <c r="S46" s="7"/>
      <c r="T46" s="7"/>
      <c r="V46" s="389"/>
    </row>
    <row r="47" s="13" customFormat="true" ht="12" hidden="true" customHeight="true" outlineLevel="0" collapsed="false">
      <c r="A47" s="330"/>
      <c r="B47" s="7"/>
      <c r="C47" s="7"/>
      <c r="D47" s="7"/>
      <c r="E47" s="153"/>
      <c r="F47" s="7"/>
      <c r="G47" s="7"/>
      <c r="H47" s="7"/>
      <c r="I47" s="7"/>
      <c r="J47" s="7"/>
      <c r="K47" s="7"/>
      <c r="L47" s="7"/>
      <c r="M47" s="7"/>
      <c r="N47" s="7"/>
      <c r="O47" s="7"/>
      <c r="P47" s="7"/>
      <c r="Q47" s="7"/>
      <c r="R47" s="7"/>
      <c r="S47" s="7"/>
      <c r="T47" s="7"/>
      <c r="V47" s="330"/>
    </row>
    <row r="48" s="13" customFormat="true" ht="12" hidden="true" customHeight="true" outlineLevel="0" collapsed="false">
      <c r="A48" s="250"/>
      <c r="B48" s="7"/>
      <c r="C48" s="7"/>
      <c r="D48" s="7"/>
      <c r="E48" s="153"/>
      <c r="F48" s="7"/>
      <c r="G48" s="7"/>
      <c r="H48" s="7"/>
      <c r="I48" s="7"/>
      <c r="J48" s="7"/>
      <c r="K48" s="7"/>
      <c r="L48" s="7"/>
      <c r="M48" s="7"/>
      <c r="N48" s="7"/>
      <c r="O48" s="7"/>
      <c r="P48" s="7"/>
      <c r="Q48" s="7"/>
      <c r="R48" s="7"/>
      <c r="S48" s="7"/>
      <c r="T48" s="7"/>
      <c r="V48" s="330"/>
    </row>
    <row r="49" s="13" customFormat="true" ht="12" hidden="false" customHeight="true" outlineLevel="0" collapsed="false">
      <c r="A49" s="330"/>
      <c r="B49" s="7"/>
      <c r="C49" s="7"/>
      <c r="D49" s="7"/>
      <c r="E49" s="153"/>
      <c r="F49" s="7"/>
      <c r="G49" s="7"/>
      <c r="H49" s="7"/>
      <c r="I49" s="7"/>
      <c r="J49" s="7"/>
      <c r="K49" s="7"/>
      <c r="L49" s="7"/>
      <c r="M49" s="7"/>
      <c r="N49" s="7"/>
      <c r="O49" s="7"/>
      <c r="P49" s="7"/>
      <c r="Q49" s="7"/>
      <c r="R49" s="7"/>
      <c r="S49" s="7"/>
      <c r="T49" s="7"/>
      <c r="V49" s="330"/>
    </row>
    <row r="50" customFormat="false" ht="24.95" hidden="false" customHeight="true" outlineLevel="0" collapsed="false">
      <c r="A50" s="330"/>
      <c r="D50" s="983" t="s">
        <v>444</v>
      </c>
      <c r="E50" s="983"/>
      <c r="F50" s="983"/>
      <c r="G50" s="983"/>
      <c r="H50" s="983"/>
      <c r="I50" s="983"/>
      <c r="J50" s="983"/>
      <c r="K50" s="983"/>
      <c r="L50" s="983"/>
      <c r="M50" s="983"/>
      <c r="N50" s="983"/>
      <c r="O50" s="983"/>
      <c r="P50" s="983"/>
      <c r="Q50" s="983"/>
      <c r="R50" s="983"/>
      <c r="S50" s="983"/>
      <c r="V50" s="330"/>
    </row>
    <row r="51" customFormat="false" ht="15" hidden="false" customHeight="true" outlineLevel="0" collapsed="false">
      <c r="A51" s="330"/>
      <c r="C51" s="7"/>
      <c r="D51" s="406"/>
      <c r="E51" s="406"/>
      <c r="F51" s="406"/>
      <c r="G51" s="406"/>
      <c r="H51" s="406"/>
      <c r="I51" s="406"/>
      <c r="J51" s="406"/>
      <c r="K51" s="406"/>
      <c r="L51" s="406"/>
      <c r="M51" s="406"/>
      <c r="N51" s="406"/>
      <c r="O51" s="406"/>
      <c r="P51" s="406"/>
      <c r="Q51" s="406"/>
      <c r="R51" s="406"/>
      <c r="S51" s="406"/>
      <c r="T51" s="255" t="s">
        <v>223</v>
      </c>
      <c r="V51" s="330"/>
    </row>
    <row r="52" customFormat="false" ht="5.1" hidden="true" customHeight="true" outlineLevel="0" collapsed="false">
      <c r="A52" s="330"/>
      <c r="C52" s="342"/>
      <c r="D52" s="392"/>
      <c r="E52" s="387"/>
      <c r="F52" s="393"/>
      <c r="G52" s="392"/>
      <c r="H52" s="387"/>
      <c r="I52" s="387"/>
      <c r="J52" s="387"/>
      <c r="K52" s="387"/>
      <c r="L52" s="387"/>
      <c r="M52" s="387"/>
      <c r="N52" s="387"/>
      <c r="O52" s="387"/>
      <c r="P52" s="1057"/>
      <c r="Q52" s="387"/>
      <c r="R52" s="1058"/>
      <c r="S52" s="395"/>
      <c r="T52" s="344"/>
      <c r="V52" s="330"/>
    </row>
    <row r="53" customFormat="false" ht="18" hidden="false" customHeight="true" outlineLevel="0" collapsed="false">
      <c r="A53" s="330"/>
      <c r="C53" s="342"/>
      <c r="D53" s="344"/>
      <c r="E53" s="153"/>
      <c r="F53" s="342"/>
      <c r="G53" s="21" t="s">
        <v>286</v>
      </c>
      <c r="H53" s="153"/>
      <c r="I53" s="153"/>
      <c r="J53" s="153"/>
      <c r="K53" s="153"/>
      <c r="L53" s="153"/>
      <c r="M53" s="153"/>
      <c r="N53" s="153"/>
      <c r="O53" s="153"/>
      <c r="P53" s="554" t="s">
        <v>287</v>
      </c>
      <c r="Q53" s="153"/>
      <c r="R53" s="153"/>
      <c r="S53" s="398" t="s">
        <v>288</v>
      </c>
      <c r="T53" s="344"/>
      <c r="V53" s="330"/>
    </row>
    <row r="54" customFormat="false" ht="18" hidden="false" customHeight="true" outlineLevel="0" collapsed="false">
      <c r="A54" s="330"/>
      <c r="C54" s="342"/>
      <c r="D54" s="344"/>
      <c r="E54" s="153"/>
      <c r="F54" s="342"/>
      <c r="G54" s="153"/>
      <c r="H54" s="987" t="s">
        <v>289</v>
      </c>
      <c r="I54" s="988"/>
      <c r="J54" s="988"/>
      <c r="K54" s="988"/>
      <c r="L54" s="988"/>
      <c r="M54" s="988"/>
      <c r="N54" s="988"/>
      <c r="O54" s="987" t="s">
        <v>290</v>
      </c>
      <c r="P54" s="986"/>
      <c r="Q54" s="989" t="s">
        <v>289</v>
      </c>
      <c r="R54" s="989" t="s">
        <v>290</v>
      </c>
      <c r="S54" s="986"/>
      <c r="T54" s="344"/>
      <c r="V54" s="330"/>
    </row>
    <row r="55" customFormat="false" ht="18" hidden="false" customHeight="true" outlineLevel="0" collapsed="false">
      <c r="A55" s="330"/>
      <c r="C55" s="342"/>
      <c r="D55" s="781"/>
      <c r="E55" s="406"/>
      <c r="F55" s="407"/>
      <c r="G55" s="406"/>
      <c r="H55" s="778"/>
      <c r="I55" s="1263" t="s">
        <v>291</v>
      </c>
      <c r="J55" s="1264" t="s">
        <v>292</v>
      </c>
      <c r="K55" s="1264" t="s">
        <v>293</v>
      </c>
      <c r="L55" s="1375" t="s">
        <v>294</v>
      </c>
      <c r="M55" s="1266" t="s">
        <v>346</v>
      </c>
      <c r="N55" s="1267" t="s">
        <v>347</v>
      </c>
      <c r="O55" s="778"/>
      <c r="P55" s="778"/>
      <c r="Q55" s="779"/>
      <c r="R55" s="779"/>
      <c r="S55" s="778"/>
      <c r="T55" s="344"/>
      <c r="V55" s="330"/>
    </row>
    <row r="56" customFormat="false" ht="20.1" hidden="true" customHeight="true" outlineLevel="0" collapsed="false">
      <c r="A56" s="330"/>
      <c r="C56" s="153"/>
      <c r="D56" s="895" t="s">
        <v>297</v>
      </c>
      <c r="E56" s="1235"/>
      <c r="F56" s="1236"/>
      <c r="G56" s="903" t="n">
        <v>1.9013981161581</v>
      </c>
      <c r="H56" s="898" t="n">
        <v>0.461805932331116</v>
      </c>
      <c r="I56" s="898" t="n">
        <v>2.79467235722377</v>
      </c>
      <c r="J56" s="900" t="n">
        <v>-0.103575429334091</v>
      </c>
      <c r="K56" s="900" t="n">
        <v>1.30483878055447</v>
      </c>
      <c r="L56" s="1567" t="n">
        <v>-6.71651740167998</v>
      </c>
      <c r="M56" s="1523" t="n">
        <v>0.936802859993779</v>
      </c>
      <c r="N56" s="901" t="n">
        <v>0.165430321452131</v>
      </c>
      <c r="O56" s="901" t="n">
        <v>2.93754890219091</v>
      </c>
      <c r="P56" s="902" t="n">
        <v>1.88461076421798</v>
      </c>
      <c r="Q56" s="903" t="n">
        <v>2.22447458779511</v>
      </c>
      <c r="R56" s="902" t="n">
        <v>1.87373140851872</v>
      </c>
      <c r="S56" s="902" t="n">
        <v>16.4931401244335</v>
      </c>
      <c r="T56" s="344"/>
      <c r="V56" s="330"/>
    </row>
    <row r="57" customFormat="false" ht="20.1" hidden="true" customHeight="true" outlineLevel="0" collapsed="false">
      <c r="A57" s="330"/>
      <c r="C57" s="153"/>
      <c r="D57" s="895" t="s">
        <v>298</v>
      </c>
      <c r="E57" s="1235"/>
      <c r="F57" s="1236"/>
      <c r="G57" s="903" t="n">
        <v>-3.94140394675434</v>
      </c>
      <c r="H57" s="898" t="n">
        <v>-4.8202355167401</v>
      </c>
      <c r="I57" s="898" t="n">
        <v>-1.70938096804046</v>
      </c>
      <c r="J57" s="900" t="n">
        <v>-4.99048034235755</v>
      </c>
      <c r="K57" s="900" t="n">
        <v>-4.33442981122608</v>
      </c>
      <c r="L57" s="1567" t="n">
        <v>-14.6770715964559</v>
      </c>
      <c r="M57" s="1523" t="n">
        <v>-6.00066258609788</v>
      </c>
      <c r="N57" s="901" t="n">
        <v>-4.1287341495911</v>
      </c>
      <c r="O57" s="901" t="n">
        <v>-3.32407550213034</v>
      </c>
      <c r="P57" s="902" t="n">
        <v>-0.373029100133571</v>
      </c>
      <c r="Q57" s="903" t="n">
        <v>0.116204267605835</v>
      </c>
      <c r="R57" s="902" t="n">
        <v>-0.388743832192251</v>
      </c>
      <c r="S57" s="902" t="n">
        <v>9.70271486948957</v>
      </c>
      <c r="T57" s="344"/>
      <c r="V57" s="330"/>
    </row>
    <row r="58" customFormat="false" ht="20.1" hidden="true" customHeight="true" outlineLevel="0" collapsed="false">
      <c r="A58" s="330"/>
      <c r="C58" s="153"/>
      <c r="D58" s="895" t="s">
        <v>299</v>
      </c>
      <c r="E58" s="1235"/>
      <c r="F58" s="1236"/>
      <c r="G58" s="903" t="n">
        <v>0.747651068109723</v>
      </c>
      <c r="H58" s="898" t="n">
        <v>-0.00527450431007104</v>
      </c>
      <c r="I58" s="898" t="n">
        <v>4.11915967552792</v>
      </c>
      <c r="J58" s="900" t="n">
        <v>-0.459655891074662</v>
      </c>
      <c r="K58" s="900" t="n">
        <v>0.500646851223863</v>
      </c>
      <c r="L58" s="1567" t="n">
        <v>-10.8011651642503</v>
      </c>
      <c r="M58" s="1523" t="n">
        <v>-1.74701367731728</v>
      </c>
      <c r="N58" s="901" t="n">
        <v>0.995900319863585</v>
      </c>
      <c r="O58" s="901" t="n">
        <v>1.2683527477829</v>
      </c>
      <c r="P58" s="902" t="n">
        <v>-2.05776071702033</v>
      </c>
      <c r="Q58" s="903" t="n">
        <v>-0.103749930982477</v>
      </c>
      <c r="R58" s="902" t="n">
        <v>-2.12084393306827</v>
      </c>
      <c r="S58" s="902" t="n">
        <v>9.88513767269672</v>
      </c>
      <c r="T58" s="344"/>
      <c r="V58" s="330"/>
    </row>
    <row r="59" customFormat="false" ht="20.1" hidden="true" customHeight="true" outlineLevel="0" collapsed="false">
      <c r="A59" s="330"/>
      <c r="C59" s="153"/>
      <c r="D59" s="895" t="s">
        <v>300</v>
      </c>
      <c r="E59" s="1235"/>
      <c r="F59" s="1236"/>
      <c r="G59" s="903" t="n">
        <v>1.28303695127485</v>
      </c>
      <c r="H59" s="898" t="n">
        <v>-0.91211188946404</v>
      </c>
      <c r="I59" s="898" t="n">
        <v>0.963327391679814</v>
      </c>
      <c r="J59" s="900" t="n">
        <v>-1.75398284922885</v>
      </c>
      <c r="K59" s="900" t="n">
        <v>0.0887712087379811</v>
      </c>
      <c r="L59" s="1567" t="n">
        <v>-8.79053992803401</v>
      </c>
      <c r="M59" s="1523" t="n">
        <v>-1.53310033456433</v>
      </c>
      <c r="N59" s="901" t="n">
        <v>-0.57079843118345</v>
      </c>
      <c r="O59" s="901" t="n">
        <v>2.78204598553871</v>
      </c>
      <c r="P59" s="902" t="n">
        <v>0.260840918976202</v>
      </c>
      <c r="Q59" s="903" t="n">
        <v>0.447435341291635</v>
      </c>
      <c r="R59" s="902" t="n">
        <v>0.25469276838086</v>
      </c>
      <c r="S59" s="902" t="n">
        <v>7.78678116717735</v>
      </c>
      <c r="T59" s="344"/>
      <c r="V59" s="330"/>
    </row>
    <row r="60" customFormat="false" ht="20.1" hidden="true" customHeight="true" outlineLevel="0" collapsed="false">
      <c r="A60" s="330"/>
      <c r="C60" s="153"/>
      <c r="D60" s="895" t="s">
        <v>301</v>
      </c>
      <c r="E60" s="1235"/>
      <c r="F60" s="1236"/>
      <c r="G60" s="903" t="n">
        <v>2.46431209136375</v>
      </c>
      <c r="H60" s="898" t="n">
        <v>2.12799715832026</v>
      </c>
      <c r="I60" s="898" t="n">
        <v>7.06961621077389</v>
      </c>
      <c r="J60" s="900" t="n">
        <v>1.3237228386928</v>
      </c>
      <c r="K60" s="900" t="n">
        <v>2.32326735738895</v>
      </c>
      <c r="L60" s="1567" t="n">
        <v>-5.39665096971966</v>
      </c>
      <c r="M60" s="1523" t="n">
        <v>0.553143920936283</v>
      </c>
      <c r="N60" s="901" t="n">
        <v>2.99596278132215</v>
      </c>
      <c r="O60" s="901" t="n">
        <v>2.68571827323552</v>
      </c>
      <c r="P60" s="902" t="n">
        <v>1.12976865999088</v>
      </c>
      <c r="Q60" s="903" t="n">
        <v>1.2307220039961</v>
      </c>
      <c r="R60" s="902" t="n">
        <v>1.12643592569606</v>
      </c>
      <c r="S60" s="902" t="n">
        <v>8.68881228463143</v>
      </c>
      <c r="T60" s="344"/>
      <c r="V60" s="330"/>
    </row>
    <row r="61" customFormat="false" ht="20.1" hidden="true" customHeight="true" outlineLevel="0" collapsed="false">
      <c r="A61" s="330"/>
      <c r="C61" s="153"/>
      <c r="D61" s="839" t="s">
        <v>254</v>
      </c>
      <c r="E61" s="308"/>
      <c r="F61" s="309"/>
      <c r="G61" s="894" t="n">
        <v>-0.336710784132022</v>
      </c>
      <c r="H61" s="889" t="n">
        <v>-1.54600422975215</v>
      </c>
      <c r="I61" s="889" t="n">
        <v>4.01071391287053</v>
      </c>
      <c r="J61" s="891" t="n">
        <v>-2.94067050667769</v>
      </c>
      <c r="K61" s="891" t="n">
        <v>-0.829171016275576</v>
      </c>
      <c r="L61" s="1568" t="n">
        <v>-12.3526056807213</v>
      </c>
      <c r="M61" s="1524" t="n">
        <v>-2.78078302751843</v>
      </c>
      <c r="N61" s="892" t="n">
        <v>-0.897024653296863</v>
      </c>
      <c r="O61" s="892" t="n">
        <v>0.455079302634398</v>
      </c>
      <c r="P61" s="893" t="n">
        <v>-2.78276858240056</v>
      </c>
      <c r="Q61" s="894" t="n">
        <v>-8.32907049777668</v>
      </c>
      <c r="R61" s="893" t="n">
        <v>-2.5994818109768</v>
      </c>
      <c r="S61" s="893" t="n">
        <v>3.35639510618244</v>
      </c>
      <c r="T61" s="344"/>
      <c r="V61" s="330"/>
    </row>
    <row r="62" customFormat="false" ht="20.1" hidden="true" customHeight="true" outlineLevel="0" collapsed="false">
      <c r="A62" s="330"/>
      <c r="C62" s="153"/>
      <c r="D62" s="839" t="s">
        <v>255</v>
      </c>
      <c r="E62" s="308"/>
      <c r="F62" s="309"/>
      <c r="G62" s="894" t="n">
        <v>1.79577334801657</v>
      </c>
      <c r="H62" s="889" t="n">
        <v>1.20357184685378</v>
      </c>
      <c r="I62" s="889" t="n">
        <v>4.61351549326472</v>
      </c>
      <c r="J62" s="891" t="n">
        <v>0.0147126859258107</v>
      </c>
      <c r="K62" s="891" t="n">
        <v>2.31318649469334</v>
      </c>
      <c r="L62" s="1568" t="n">
        <v>-13.681401947858</v>
      </c>
      <c r="M62" s="1524" t="n">
        <v>0.485472412112697</v>
      </c>
      <c r="N62" s="892" t="n">
        <v>1.63741407827447</v>
      </c>
      <c r="O62" s="892" t="n">
        <v>2.17579584823777</v>
      </c>
      <c r="P62" s="893" t="n">
        <v>-0.253065682317555</v>
      </c>
      <c r="Q62" s="894" t="n">
        <v>-1.43756222836284</v>
      </c>
      <c r="R62" s="893" t="n">
        <v>-0.216224650888885</v>
      </c>
      <c r="S62" s="893" t="n">
        <v>8.85873244144768</v>
      </c>
      <c r="T62" s="344"/>
      <c r="V62" s="330"/>
    </row>
    <row r="63" customFormat="false" ht="20.1" hidden="true" customHeight="true" outlineLevel="0" collapsed="false">
      <c r="A63" s="330"/>
      <c r="C63" s="153"/>
      <c r="D63" s="895" t="s">
        <v>256</v>
      </c>
      <c r="E63" s="1235"/>
      <c r="F63" s="1236"/>
      <c r="G63" s="903" t="n">
        <v>0.154203555339039</v>
      </c>
      <c r="H63" s="898" t="n">
        <v>0.0026074729967851</v>
      </c>
      <c r="I63" s="898" t="n">
        <v>6.03489281062202</v>
      </c>
      <c r="J63" s="900" t="n">
        <v>-1.48349859912077</v>
      </c>
      <c r="K63" s="900" t="n">
        <v>0.570694369368496</v>
      </c>
      <c r="L63" s="1567" t="n">
        <v>-15.2310068340699</v>
      </c>
      <c r="M63" s="1523" t="n">
        <v>-1.22853074134081</v>
      </c>
      <c r="N63" s="901" t="n">
        <v>0.550527827487879</v>
      </c>
      <c r="O63" s="901" t="n">
        <v>0.250558852820593</v>
      </c>
      <c r="P63" s="902" t="n">
        <v>2.60265930508286</v>
      </c>
      <c r="Q63" s="903" t="n">
        <v>4.57670068308376</v>
      </c>
      <c r="R63" s="902" t="n">
        <v>2.54201280559798</v>
      </c>
      <c r="S63" s="1794" t="n">
        <v>5.28075037371643</v>
      </c>
      <c r="T63" s="344"/>
      <c r="V63" s="330"/>
    </row>
    <row r="64" customFormat="false" ht="20.1" hidden="false" customHeight="true" outlineLevel="0" collapsed="false">
      <c r="A64" s="250"/>
      <c r="D64" s="814" t="s">
        <v>257</v>
      </c>
      <c r="E64" s="573"/>
      <c r="F64" s="815"/>
      <c r="G64" s="887" t="n">
        <v>2.79425314824333</v>
      </c>
      <c r="H64" s="882" t="n">
        <v>3.90519991917071</v>
      </c>
      <c r="I64" s="882" t="n">
        <v>8.29498465849228</v>
      </c>
      <c r="J64" s="884" t="n">
        <v>3.8016332726484</v>
      </c>
      <c r="K64" s="884" t="n">
        <v>3.1464950927597</v>
      </c>
      <c r="L64" s="1569" t="n">
        <v>-3.27095848730912</v>
      </c>
      <c r="M64" s="1525" t="n">
        <v>3.13544647579267</v>
      </c>
      <c r="N64" s="885" t="n">
        <v>4.38159913052327</v>
      </c>
      <c r="O64" s="885" t="n">
        <v>2.08987578397197</v>
      </c>
      <c r="P64" s="886" t="n">
        <v>-0.771887440410135</v>
      </c>
      <c r="Q64" s="887" t="n">
        <v>1.68641290054716</v>
      </c>
      <c r="R64" s="886" t="n">
        <v>-0.848909925393038</v>
      </c>
      <c r="S64" s="886" t="n">
        <v>7.89023553566242</v>
      </c>
      <c r="T64" s="295"/>
      <c r="V64" s="389"/>
    </row>
    <row r="65" customFormat="false" ht="20.1" hidden="false" customHeight="true" outlineLevel="0" collapsed="false">
      <c r="A65" s="250"/>
      <c r="D65" s="814" t="s">
        <v>258</v>
      </c>
      <c r="E65" s="573"/>
      <c r="F65" s="815"/>
      <c r="G65" s="887" t="n">
        <v>1.81458464872064</v>
      </c>
      <c r="H65" s="882" t="n">
        <v>2.89602659644581</v>
      </c>
      <c r="I65" s="882" t="n">
        <v>6.60096492778595</v>
      </c>
      <c r="J65" s="884" t="n">
        <v>2.42503477689227</v>
      </c>
      <c r="K65" s="884" t="n">
        <v>2.75878933199158</v>
      </c>
      <c r="L65" s="1569" t="n">
        <v>-9.19465297847043</v>
      </c>
      <c r="M65" s="1525" t="n">
        <v>1.28068051283365</v>
      </c>
      <c r="N65" s="885" t="n">
        <v>3.71649010806165</v>
      </c>
      <c r="O65" s="885" t="n">
        <v>1.11672199379596</v>
      </c>
      <c r="P65" s="886" t="n">
        <v>1.68731738024515</v>
      </c>
      <c r="Q65" s="887" t="n">
        <v>4.61352600449225</v>
      </c>
      <c r="R65" s="886" t="n">
        <v>1.593290223265</v>
      </c>
      <c r="S65" s="886" t="n">
        <v>3.62363195461164</v>
      </c>
      <c r="T65" s="295"/>
      <c r="V65" s="389"/>
    </row>
    <row r="66" customFormat="false" ht="20.1" hidden="false" customHeight="true" outlineLevel="0" collapsed="false">
      <c r="A66" s="330"/>
      <c r="D66" s="895" t="s">
        <v>259</v>
      </c>
      <c r="E66" s="1235"/>
      <c r="F66" s="1236"/>
      <c r="G66" s="903" t="n">
        <v>2.23939808871159</v>
      </c>
      <c r="H66" s="898" t="n">
        <v>2.93987518082719</v>
      </c>
      <c r="I66" s="898" t="n">
        <v>6.15998260138457</v>
      </c>
      <c r="J66" s="900" t="n">
        <v>2.74606442066647</v>
      </c>
      <c r="K66" s="900" t="n">
        <v>2.48855712302309</v>
      </c>
      <c r="L66" s="1567" t="n">
        <v>-5.69080103452629</v>
      </c>
      <c r="M66" s="1523" t="n">
        <v>1.28739892935961</v>
      </c>
      <c r="N66" s="901" t="n">
        <v>3.75905090546207</v>
      </c>
      <c r="O66" s="901" t="n">
        <v>1.77942088753489</v>
      </c>
      <c r="P66" s="902" t="n">
        <v>2.52308762748235</v>
      </c>
      <c r="Q66" s="903" t="n">
        <v>2.84919313057437</v>
      </c>
      <c r="R66" s="902" t="n">
        <v>2.51229744073411</v>
      </c>
      <c r="S66" s="902" t="n">
        <v>7.85814840034513</v>
      </c>
      <c r="T66" s="295"/>
      <c r="V66" s="330"/>
    </row>
    <row r="67" s="24" customFormat="true" ht="20.1" hidden="false" customHeight="true" outlineLevel="0" collapsed="false">
      <c r="A67" s="330"/>
      <c r="B67" s="253"/>
      <c r="C67" s="253"/>
      <c r="D67" s="839" t="s">
        <v>311</v>
      </c>
      <c r="E67" s="298"/>
      <c r="F67" s="299"/>
      <c r="G67" s="973" t="n">
        <v>0.996229322896292</v>
      </c>
      <c r="H67" s="893" t="n">
        <v>1.91638996712913</v>
      </c>
      <c r="I67" s="906" t="n">
        <v>4.36824104519265</v>
      </c>
      <c r="J67" s="891" t="n">
        <v>2.03536889495808</v>
      </c>
      <c r="K67" s="891" t="n">
        <v>1.35549789005018</v>
      </c>
      <c r="L67" s="1527" t="n">
        <v>-6.52750643957292</v>
      </c>
      <c r="M67" s="1524" t="n">
        <v>-0.163838308076714</v>
      </c>
      <c r="N67" s="907" t="n">
        <v>2.8476143007381</v>
      </c>
      <c r="O67" s="893" t="n">
        <v>0.385104836165828</v>
      </c>
      <c r="P67" s="893" t="n">
        <v>1.24262356813707</v>
      </c>
      <c r="Q67" s="893" t="n">
        <v>3.59047562451322</v>
      </c>
      <c r="R67" s="893" t="n">
        <v>1.16468247667625</v>
      </c>
      <c r="S67" s="893" t="n">
        <v>1.26525025230788</v>
      </c>
      <c r="T67" s="853"/>
      <c r="V67" s="389"/>
    </row>
    <row r="68" s="14" customFormat="true" ht="20.1" hidden="false" customHeight="true" outlineLevel="0" collapsed="false">
      <c r="A68" s="330"/>
      <c r="D68" s="908" t="s">
        <v>312</v>
      </c>
      <c r="E68" s="577"/>
      <c r="F68" s="578"/>
      <c r="G68" s="911" t="n">
        <v>1.65077504736781</v>
      </c>
      <c r="H68" s="912" t="n">
        <v>2.70815701696903</v>
      </c>
      <c r="I68" s="1022" t="n">
        <v>5.95398409218633</v>
      </c>
      <c r="J68" s="914" t="n">
        <v>1.74629696638899</v>
      </c>
      <c r="K68" s="914" t="n">
        <v>2.91877617639009</v>
      </c>
      <c r="L68" s="1023" t="n">
        <v>-9.30009215465417</v>
      </c>
      <c r="M68" s="1571" t="n">
        <v>1.41740335880107</v>
      </c>
      <c r="N68" s="915" t="n">
        <v>3.22372052376347</v>
      </c>
      <c r="O68" s="912" t="n">
        <v>0.937802698809009</v>
      </c>
      <c r="P68" s="912" t="n">
        <v>0.797395355096309</v>
      </c>
      <c r="Q68" s="912" t="n">
        <v>3.1661533616963</v>
      </c>
      <c r="R68" s="912" t="n">
        <v>0.716874689665792</v>
      </c>
      <c r="S68" s="912" t="n">
        <v>5.94432126898981</v>
      </c>
      <c r="T68" s="982"/>
      <c r="V68" s="389"/>
    </row>
    <row r="69" s="14" customFormat="true" ht="20.1" hidden="false" customHeight="true" outlineLevel="0" collapsed="false">
      <c r="A69" s="250"/>
      <c r="D69" s="916"/>
      <c r="E69" s="916"/>
      <c r="F69" s="916"/>
      <c r="G69" s="916"/>
      <c r="H69" s="916"/>
      <c r="I69" s="916"/>
      <c r="J69" s="916"/>
      <c r="K69" s="916"/>
      <c r="L69" s="916"/>
      <c r="M69" s="916"/>
      <c r="N69" s="916"/>
      <c r="O69" s="916"/>
      <c r="P69" s="916"/>
      <c r="Q69" s="916"/>
      <c r="R69" s="916"/>
      <c r="S69" s="916"/>
      <c r="V69" s="389"/>
    </row>
    <row r="70" s="14" customFormat="true" ht="12" hidden="false" customHeight="true" outlineLevel="0" collapsed="false">
      <c r="A70" s="250"/>
      <c r="E70" s="917"/>
      <c r="V70" s="389"/>
    </row>
    <row r="71" s="13" customFormat="true" ht="12" hidden="false" customHeight="true" outlineLevel="0" collapsed="false">
      <c r="A71" s="250"/>
      <c r="E71" s="331"/>
      <c r="V71" s="389"/>
    </row>
    <row r="72" s="13" customFormat="true" ht="12" hidden="false" customHeight="true" outlineLevel="0" collapsed="false">
      <c r="A72" s="330"/>
      <c r="E72" s="331"/>
      <c r="V72" s="330"/>
    </row>
    <row r="73" s="13" customFormat="true" ht="12" hidden="false" customHeight="true" outlineLevel="0" collapsed="false">
      <c r="A73" s="330"/>
      <c r="E73" s="331"/>
      <c r="V73" s="330"/>
    </row>
    <row r="74" s="13" customFormat="true" ht="12" hidden="false" customHeight="true" outlineLevel="0" collapsed="false">
      <c r="A74" s="330"/>
      <c r="E74" s="331"/>
      <c r="V74" s="330"/>
    </row>
    <row r="75" s="13" customFormat="true" ht="24.95" hidden="false" customHeight="true" outlineLevel="0" collapsed="false">
      <c r="A75" s="251"/>
      <c r="B75" s="7"/>
      <c r="C75" s="22"/>
      <c r="D75" s="983" t="s">
        <v>445</v>
      </c>
      <c r="E75" s="983"/>
      <c r="F75" s="983"/>
      <c r="G75" s="983"/>
      <c r="H75" s="983"/>
      <c r="I75" s="983"/>
      <c r="J75" s="983"/>
      <c r="K75" s="983"/>
      <c r="L75" s="983"/>
      <c r="M75" s="983"/>
      <c r="N75" s="983"/>
      <c r="O75" s="983"/>
      <c r="P75" s="983"/>
      <c r="Q75" s="1795"/>
      <c r="R75" s="1795"/>
      <c r="S75" s="1026"/>
      <c r="T75" s="1026"/>
      <c r="U75" s="7"/>
      <c r="V75" s="330"/>
    </row>
    <row r="76" customFormat="false" ht="15" hidden="false" customHeight="true" outlineLevel="0" collapsed="false">
      <c r="A76" s="250"/>
      <c r="D76" s="390"/>
      <c r="E76" s="390"/>
      <c r="F76" s="390"/>
      <c r="G76" s="390"/>
      <c r="H76" s="390"/>
      <c r="I76" s="390"/>
      <c r="J76" s="390"/>
      <c r="K76" s="390"/>
      <c r="L76" s="390"/>
      <c r="M76" s="390"/>
      <c r="N76" s="390"/>
      <c r="O76" s="390"/>
      <c r="P76" s="1027" t="s">
        <v>314</v>
      </c>
      <c r="Q76" s="266"/>
      <c r="U76" s="22"/>
      <c r="V76" s="389"/>
    </row>
    <row r="77" customFormat="false" ht="15" hidden="false" customHeight="true" outlineLevel="0" collapsed="false">
      <c r="A77" s="250"/>
      <c r="C77" s="284"/>
      <c r="D77" s="1028"/>
      <c r="E77" s="387"/>
      <c r="F77" s="393"/>
      <c r="G77" s="1029" t="s">
        <v>315</v>
      </c>
      <c r="H77" s="1030"/>
      <c r="I77" s="1030"/>
      <c r="J77" s="1030"/>
      <c r="K77" s="1030"/>
      <c r="L77" s="1030"/>
      <c r="M77" s="1030"/>
      <c r="N77" s="1030"/>
      <c r="O77" s="1030"/>
      <c r="P77" s="1031"/>
      <c r="Q77" s="1796"/>
      <c r="R77" s="1796"/>
      <c r="S77" s="7"/>
      <c r="U77" s="22"/>
      <c r="V77" s="389"/>
    </row>
    <row r="78" customFormat="false" ht="27.95" hidden="false" customHeight="true" outlineLevel="0" collapsed="false">
      <c r="A78" s="250"/>
      <c r="C78" s="284"/>
      <c r="D78" s="1032"/>
      <c r="E78" s="390"/>
      <c r="F78" s="1033"/>
      <c r="G78" s="1034" t="s">
        <v>290</v>
      </c>
      <c r="H78" s="409" t="s">
        <v>316</v>
      </c>
      <c r="I78" s="410" t="s">
        <v>317</v>
      </c>
      <c r="J78" s="410" t="s">
        <v>318</v>
      </c>
      <c r="K78" s="410" t="s">
        <v>319</v>
      </c>
      <c r="L78" s="410" t="s">
        <v>320</v>
      </c>
      <c r="M78" s="410" t="s">
        <v>321</v>
      </c>
      <c r="N78" s="410" t="s">
        <v>322</v>
      </c>
      <c r="O78" s="1035" t="s">
        <v>323</v>
      </c>
      <c r="P78" s="1148" t="s">
        <v>324</v>
      </c>
      <c r="Q78" s="1797"/>
      <c r="R78" s="21"/>
      <c r="S78" s="7"/>
      <c r="U78" s="22"/>
      <c r="V78" s="389"/>
    </row>
    <row r="79" customFormat="false" ht="20.1" hidden="true" customHeight="true" outlineLevel="0" collapsed="false">
      <c r="A79" s="250"/>
      <c r="C79" s="284"/>
      <c r="D79" s="1037" t="s">
        <v>295</v>
      </c>
      <c r="E79" s="1798"/>
      <c r="F79" s="1799"/>
      <c r="G79" s="1040" t="n">
        <v>69241.506614</v>
      </c>
      <c r="H79" s="1041" t="n">
        <v>34601.2960025</v>
      </c>
      <c r="I79" s="1042" t="n">
        <v>3116.9360655</v>
      </c>
      <c r="J79" s="1042" t="n">
        <v>5594.3741412</v>
      </c>
      <c r="K79" s="1042" t="n">
        <v>5881.3616759</v>
      </c>
      <c r="L79" s="1042" t="n">
        <v>2661.61337</v>
      </c>
      <c r="M79" s="1042" t="n">
        <v>1974.61433</v>
      </c>
      <c r="N79" s="1042" t="n">
        <v>5402.4587151</v>
      </c>
      <c r="O79" s="1042" t="n">
        <v>3498.9852094</v>
      </c>
      <c r="P79" s="1151" t="n">
        <v>6509.8671044</v>
      </c>
      <c r="Q79" s="1797"/>
      <c r="R79" s="21"/>
      <c r="S79" s="7"/>
      <c r="U79" s="22"/>
      <c r="V79" s="389"/>
    </row>
    <row r="80" customFormat="false" ht="20.1" hidden="true" customHeight="true" outlineLevel="0" collapsed="false">
      <c r="A80" s="250"/>
      <c r="C80" s="284"/>
      <c r="D80" s="1800" t="s">
        <v>207</v>
      </c>
      <c r="E80" s="1800"/>
      <c r="F80" s="1800"/>
      <c r="G80" s="952" t="n">
        <v>1</v>
      </c>
      <c r="H80" s="321" t="n">
        <v>0.499718993628945</v>
      </c>
      <c r="I80" s="851" t="n">
        <v>0.0450154281430639</v>
      </c>
      <c r="J80" s="851" t="n">
        <v>0.0807950955253892</v>
      </c>
      <c r="K80" s="851" t="n">
        <v>0.084939828197078</v>
      </c>
      <c r="L80" s="851" t="n">
        <v>0.0384395646506895</v>
      </c>
      <c r="M80" s="851" t="n">
        <v>0.0285177840079053</v>
      </c>
      <c r="N80" s="851" t="n">
        <v>0.0780234136905345</v>
      </c>
      <c r="O80" s="851" t="n">
        <v>0.0505330600171045</v>
      </c>
      <c r="P80" s="1801" t="n">
        <v>0.0940168321392904</v>
      </c>
      <c r="Q80" s="1797"/>
      <c r="R80" s="21"/>
      <c r="S80" s="7"/>
      <c r="U80" s="22"/>
      <c r="V80" s="389"/>
    </row>
    <row r="81" customFormat="false" ht="20.1" hidden="true" customHeight="true" outlineLevel="0" collapsed="false">
      <c r="A81" s="250"/>
      <c r="C81" s="284"/>
      <c r="D81" s="839" t="s">
        <v>297</v>
      </c>
      <c r="E81" s="1802"/>
      <c r="F81" s="1510"/>
      <c r="G81" s="944" t="n">
        <v>71275.5097314</v>
      </c>
      <c r="H81" s="945" t="n">
        <v>35784.4427009</v>
      </c>
      <c r="I81" s="946" t="n">
        <v>3221.1072556</v>
      </c>
      <c r="J81" s="946" t="n">
        <v>5469.5755154</v>
      </c>
      <c r="K81" s="946" t="n">
        <v>6078.8721945</v>
      </c>
      <c r="L81" s="946" t="n">
        <v>2739.3134353</v>
      </c>
      <c r="M81" s="946" t="n">
        <v>2024.0600331</v>
      </c>
      <c r="N81" s="946" t="n">
        <v>5586.05523</v>
      </c>
      <c r="O81" s="946" t="n">
        <v>3555.9329904</v>
      </c>
      <c r="P81" s="1155" t="n">
        <v>6816.1503762</v>
      </c>
      <c r="Q81" s="1797"/>
      <c r="R81" s="21"/>
      <c r="S81" s="7"/>
      <c r="U81" s="22"/>
      <c r="V81" s="389"/>
    </row>
    <row r="82" customFormat="false" ht="20.1" hidden="true" customHeight="true" outlineLevel="0" collapsed="false">
      <c r="A82" s="250"/>
      <c r="C82" s="284"/>
      <c r="D82" s="1800" t="s">
        <v>207</v>
      </c>
      <c r="E82" s="1800"/>
      <c r="F82" s="1800"/>
      <c r="G82" s="952" t="n">
        <v>1</v>
      </c>
      <c r="H82" s="321" t="n">
        <v>0.502058039791687</v>
      </c>
      <c r="I82" s="851" t="n">
        <v>0.04519234261163</v>
      </c>
      <c r="J82" s="851" t="n">
        <v>0.0767384973606216</v>
      </c>
      <c r="K82" s="851" t="n">
        <v>0.0852869690782722</v>
      </c>
      <c r="L82" s="851" t="n">
        <v>0.0384327442290211</v>
      </c>
      <c r="M82" s="851" t="n">
        <v>0.0283976928502879</v>
      </c>
      <c r="N82" s="851" t="n">
        <v>0.0783727152713591</v>
      </c>
      <c r="O82" s="851" t="n">
        <v>0.0498899692727621</v>
      </c>
      <c r="P82" s="1801" t="n">
        <v>0.0956310295343589</v>
      </c>
      <c r="Q82" s="1797"/>
      <c r="R82" s="21"/>
      <c r="S82" s="7"/>
      <c r="U82" s="22"/>
      <c r="V82" s="389"/>
    </row>
    <row r="83" customFormat="false" ht="20.1" hidden="true" customHeight="true" outlineLevel="0" collapsed="false">
      <c r="A83" s="250"/>
      <c r="C83" s="284"/>
      <c r="D83" s="839" t="s">
        <v>298</v>
      </c>
      <c r="E83" s="1802"/>
      <c r="F83" s="1510"/>
      <c r="G83" s="944" t="n">
        <v>68906.2579734</v>
      </c>
      <c r="H83" s="945" t="n">
        <v>34955.8770479</v>
      </c>
      <c r="I83" s="946" t="n">
        <v>3186.4842937</v>
      </c>
      <c r="J83" s="946" t="n">
        <v>4900.8731585</v>
      </c>
      <c r="K83" s="946" t="n">
        <v>5830.5029477</v>
      </c>
      <c r="L83" s="946" t="n">
        <v>2693.6814482</v>
      </c>
      <c r="M83" s="946" t="n">
        <v>1969.7516409</v>
      </c>
      <c r="N83" s="946" t="n">
        <v>5475.8030875</v>
      </c>
      <c r="O83" s="946" t="n">
        <v>3416.8810279</v>
      </c>
      <c r="P83" s="1155" t="n">
        <v>6476.4033211</v>
      </c>
      <c r="Q83" s="1797"/>
      <c r="R83" s="21"/>
      <c r="S83" s="7"/>
      <c r="U83" s="22"/>
      <c r="V83" s="389"/>
    </row>
    <row r="84" customFormat="false" ht="20.1" hidden="true" customHeight="true" outlineLevel="0" collapsed="false">
      <c r="A84" s="250"/>
      <c r="C84" s="284"/>
      <c r="D84" s="1803" t="s">
        <v>207</v>
      </c>
      <c r="E84" s="1803"/>
      <c r="F84" s="1803"/>
      <c r="G84" s="949" t="n">
        <v>1</v>
      </c>
      <c r="H84" s="302" t="n">
        <v>0.507296116143676</v>
      </c>
      <c r="I84" s="950" t="n">
        <v>0.0462437576414334</v>
      </c>
      <c r="J84" s="950" t="n">
        <v>0.0711237745690949</v>
      </c>
      <c r="K84" s="950" t="n">
        <v>0.0846149989736891</v>
      </c>
      <c r="L84" s="950" t="n">
        <v>0.0390919711420093</v>
      </c>
      <c r="M84" s="950" t="n">
        <v>0.0285859615488101</v>
      </c>
      <c r="N84" s="950" t="n">
        <v>0.0794674279020323</v>
      </c>
      <c r="O84" s="950" t="n">
        <v>0.0495873833290878</v>
      </c>
      <c r="P84" s="1804" t="n">
        <v>0.0939886087501675</v>
      </c>
      <c r="Q84" s="1797"/>
      <c r="R84" s="21"/>
      <c r="S84" s="7"/>
      <c r="U84" s="22"/>
      <c r="V84" s="389"/>
    </row>
    <row r="85" customFormat="false" ht="20.1" hidden="true" customHeight="true" outlineLevel="0" collapsed="false">
      <c r="A85" s="250"/>
      <c r="C85" s="284"/>
      <c r="D85" s="839" t="s">
        <v>299</v>
      </c>
      <c r="E85" s="1802"/>
      <c r="F85" s="1510"/>
      <c r="G85" s="944" t="n">
        <v>69780.2323898</v>
      </c>
      <c r="H85" s="945" t="n">
        <v>35003.4528429</v>
      </c>
      <c r="I85" s="946" t="n">
        <v>3216.1959851</v>
      </c>
      <c r="J85" s="946" t="n">
        <v>4833.6556416</v>
      </c>
      <c r="K85" s="946" t="n">
        <v>6143.5210164</v>
      </c>
      <c r="L85" s="946" t="n">
        <v>2763.765064</v>
      </c>
      <c r="M85" s="946" t="n">
        <v>1948.8170608</v>
      </c>
      <c r="N85" s="946" t="n">
        <v>5580.8794346</v>
      </c>
      <c r="O85" s="946" t="n">
        <v>3427.9663256</v>
      </c>
      <c r="P85" s="1155" t="n">
        <v>6861.9790188</v>
      </c>
      <c r="Q85" s="1797"/>
      <c r="R85" s="21"/>
      <c r="S85" s="7"/>
      <c r="U85" s="22"/>
      <c r="V85" s="389"/>
    </row>
    <row r="86" customFormat="false" ht="20.1" hidden="true" customHeight="true" outlineLevel="0" collapsed="false">
      <c r="A86" s="250"/>
      <c r="C86" s="284"/>
      <c r="D86" s="1803" t="s">
        <v>207</v>
      </c>
      <c r="E86" s="1803"/>
      <c r="F86" s="1803"/>
      <c r="G86" s="949" t="n">
        <v>1</v>
      </c>
      <c r="H86" s="302" t="n">
        <v>0.501624194189651</v>
      </c>
      <c r="I86" s="950" t="n">
        <v>0.0460903593317657</v>
      </c>
      <c r="J86" s="950" t="n">
        <v>0.069269698252059</v>
      </c>
      <c r="K86" s="950" t="n">
        <v>0.0880409939319437</v>
      </c>
      <c r="L86" s="950" t="n">
        <v>0.0396067047836887</v>
      </c>
      <c r="M86" s="950" t="n">
        <v>0.0279279244860306</v>
      </c>
      <c r="N86" s="950" t="n">
        <v>0.0799779427993962</v>
      </c>
      <c r="O86" s="950" t="n">
        <v>0.0491251778361959</v>
      </c>
      <c r="P86" s="1804" t="n">
        <v>0.0983370043892694</v>
      </c>
      <c r="Q86" s="1797"/>
      <c r="R86" s="21"/>
      <c r="S86" s="7"/>
      <c r="U86" s="22"/>
      <c r="V86" s="389"/>
    </row>
    <row r="87" customFormat="false" ht="20.1" hidden="true" customHeight="true" outlineLevel="0" collapsed="false">
      <c r="A87" s="250"/>
      <c r="C87" s="284"/>
      <c r="D87" s="839" t="s">
        <v>300</v>
      </c>
      <c r="E87" s="1802"/>
      <c r="F87" s="1510"/>
      <c r="G87" s="944" t="n">
        <v>71721.5505437</v>
      </c>
      <c r="H87" s="945" t="n">
        <v>35868.8603637</v>
      </c>
      <c r="I87" s="946" t="n">
        <v>3345.2443062</v>
      </c>
      <c r="J87" s="946" t="n">
        <v>4810.9020454</v>
      </c>
      <c r="K87" s="946" t="n">
        <v>6289.344764</v>
      </c>
      <c r="L87" s="946" t="n">
        <v>2847.0957453</v>
      </c>
      <c r="M87" s="946" t="n">
        <v>1928.4412268</v>
      </c>
      <c r="N87" s="946" t="n">
        <v>5791.9157369</v>
      </c>
      <c r="O87" s="946" t="n">
        <v>3604.8994124</v>
      </c>
      <c r="P87" s="1155" t="n">
        <v>7234.846943</v>
      </c>
      <c r="Q87" s="1797"/>
      <c r="R87" s="21"/>
      <c r="S87" s="7"/>
      <c r="U87" s="22"/>
      <c r="V87" s="389"/>
    </row>
    <row r="88" customFormat="false" ht="20.1" hidden="true" customHeight="true" outlineLevel="0" collapsed="false">
      <c r="A88" s="250"/>
      <c r="C88" s="284"/>
      <c r="D88" s="1803" t="s">
        <v>207</v>
      </c>
      <c r="E88" s="1803"/>
      <c r="F88" s="1803"/>
      <c r="G88" s="949" t="n">
        <v>1</v>
      </c>
      <c r="H88" s="302" t="n">
        <v>0.500112728904893</v>
      </c>
      <c r="I88" s="950" t="n">
        <v>0.0466421079973967</v>
      </c>
      <c r="J88" s="950" t="n">
        <v>0.0670774963582071</v>
      </c>
      <c r="K88" s="950" t="n">
        <v>0.0876911432661777</v>
      </c>
      <c r="L88" s="950" t="n">
        <v>0.0396965169285522</v>
      </c>
      <c r="M88" s="950" t="n">
        <v>0.0268878909083958</v>
      </c>
      <c r="N88" s="950" t="n">
        <v>0.0807555845208754</v>
      </c>
      <c r="O88" s="950" t="n">
        <v>0.0502624299819555</v>
      </c>
      <c r="P88" s="1804" t="n">
        <v>0.100874101133547</v>
      </c>
      <c r="Q88" s="1797"/>
      <c r="R88" s="21"/>
      <c r="S88" s="7"/>
      <c r="U88" s="22"/>
      <c r="V88" s="389"/>
    </row>
    <row r="89" customFormat="false" ht="20.1" hidden="true" customHeight="true" outlineLevel="0" collapsed="false">
      <c r="A89" s="250"/>
      <c r="C89" s="284"/>
      <c r="D89" s="839" t="s">
        <v>301</v>
      </c>
      <c r="E89" s="1802"/>
      <c r="F89" s="1510"/>
      <c r="G89" s="944" t="n">
        <v>73647.7893325</v>
      </c>
      <c r="H89" s="945" t="n">
        <v>36638.8745699</v>
      </c>
      <c r="I89" s="946" t="n">
        <v>3334.1834768</v>
      </c>
      <c r="J89" s="946" t="n">
        <v>4778.1080519</v>
      </c>
      <c r="K89" s="946" t="n">
        <v>6618.6567206</v>
      </c>
      <c r="L89" s="946" t="n">
        <v>2881.9798173</v>
      </c>
      <c r="M89" s="946" t="n">
        <v>1950.9159094</v>
      </c>
      <c r="N89" s="946" t="n">
        <v>6032.0914346</v>
      </c>
      <c r="O89" s="946" t="n">
        <v>3652.1640442</v>
      </c>
      <c r="P89" s="1155" t="n">
        <v>7760.8153078</v>
      </c>
      <c r="Q89" s="1797"/>
      <c r="R89" s="21"/>
      <c r="S89" s="7"/>
      <c r="U89" s="22"/>
      <c r="V89" s="389"/>
    </row>
    <row r="90" customFormat="false" ht="20.1" hidden="true" customHeight="true" outlineLevel="0" collapsed="false">
      <c r="A90" s="250"/>
      <c r="C90" s="284"/>
      <c r="D90" s="1803" t="s">
        <v>207</v>
      </c>
      <c r="E90" s="1803"/>
      <c r="F90" s="1803"/>
      <c r="G90" s="949" t="n">
        <v>1</v>
      </c>
      <c r="H90" s="302" t="n">
        <v>0.497487771214494</v>
      </c>
      <c r="I90" s="950" t="n">
        <v>0.0452720102941184</v>
      </c>
      <c r="J90" s="950" t="n">
        <v>0.0648778204370551</v>
      </c>
      <c r="K90" s="950" t="n">
        <v>0.0898690480812471</v>
      </c>
      <c r="L90" s="950" t="n">
        <v>0.0391319256615923</v>
      </c>
      <c r="M90" s="950" t="n">
        <v>0.0264898094984513</v>
      </c>
      <c r="N90" s="950" t="n">
        <v>0.081904582462981</v>
      </c>
      <c r="O90" s="950" t="n">
        <v>0.0495895949803932</v>
      </c>
      <c r="P90" s="1804" t="n">
        <v>0.105377437369668</v>
      </c>
      <c r="Q90" s="1797"/>
      <c r="R90" s="21"/>
      <c r="S90" s="7"/>
      <c r="U90" s="22"/>
      <c r="V90" s="389"/>
    </row>
    <row r="91" customFormat="false" ht="20.1" hidden="true" customHeight="true" outlineLevel="0" collapsed="false">
      <c r="A91" s="250"/>
      <c r="C91" s="284"/>
      <c r="D91" s="839" t="s">
        <v>254</v>
      </c>
      <c r="E91" s="1802"/>
      <c r="F91" s="1510"/>
      <c r="G91" s="944" t="n">
        <v>73982.9451786</v>
      </c>
      <c r="H91" s="945" t="n">
        <v>36887.0772284</v>
      </c>
      <c r="I91" s="946" t="n">
        <v>3415.1367549</v>
      </c>
      <c r="J91" s="946" t="n">
        <v>4655.6753139</v>
      </c>
      <c r="K91" s="946" t="n">
        <v>6727.0084601</v>
      </c>
      <c r="L91" s="946" t="n">
        <v>2850.2541178</v>
      </c>
      <c r="M91" s="946" t="n">
        <v>1913.0512075</v>
      </c>
      <c r="N91" s="946" t="n">
        <v>5790.7629478</v>
      </c>
      <c r="O91" s="946" t="n">
        <v>3703.1476522</v>
      </c>
      <c r="P91" s="1155" t="n">
        <v>8040.831496</v>
      </c>
      <c r="Q91" s="1797"/>
      <c r="R91" s="21"/>
      <c r="S91" s="7"/>
      <c r="U91" s="22"/>
      <c r="V91" s="389"/>
    </row>
    <row r="92" customFormat="false" ht="20.1" hidden="true" customHeight="true" outlineLevel="0" collapsed="false">
      <c r="A92" s="250"/>
      <c r="C92" s="284"/>
      <c r="D92" s="1803" t="s">
        <v>207</v>
      </c>
      <c r="E92" s="1803"/>
      <c r="F92" s="1803"/>
      <c r="G92" s="949" t="n">
        <v>1</v>
      </c>
      <c r="H92" s="302" t="n">
        <v>0.49858892666887</v>
      </c>
      <c r="I92" s="950" t="n">
        <v>0.046161135470555</v>
      </c>
      <c r="J92" s="950" t="n">
        <v>0.0629290345587199</v>
      </c>
      <c r="K92" s="950" t="n">
        <v>0.0909264756067839</v>
      </c>
      <c r="L92" s="950" t="n">
        <v>0.0385258266066495</v>
      </c>
      <c r="M92" s="950" t="n">
        <v>0.0258580028529786</v>
      </c>
      <c r="N92" s="950" t="n">
        <v>0.0782715926463957</v>
      </c>
      <c r="O92" s="950" t="n">
        <v>0.0500540718304785</v>
      </c>
      <c r="P92" s="1804" t="n">
        <v>0.108684933758569</v>
      </c>
      <c r="Q92" s="1797"/>
      <c r="R92" s="21"/>
      <c r="S92" s="7"/>
      <c r="U92" s="22"/>
      <c r="V92" s="389"/>
    </row>
    <row r="93" customFormat="false" ht="20.1" hidden="true" customHeight="true" outlineLevel="0" collapsed="false">
      <c r="A93" s="250"/>
      <c r="C93" s="284"/>
      <c r="D93" s="839" t="s">
        <v>255</v>
      </c>
      <c r="E93" s="1802"/>
      <c r="F93" s="1510"/>
      <c r="G93" s="944" t="n">
        <v>75592.6630282</v>
      </c>
      <c r="H93" s="945" t="n">
        <v>37746.8853318</v>
      </c>
      <c r="I93" s="946" t="n">
        <v>3334.1266212</v>
      </c>
      <c r="J93" s="946" t="n">
        <v>4651.3039741</v>
      </c>
      <c r="K93" s="946" t="n">
        <v>7017.6173266</v>
      </c>
      <c r="L93" s="946" t="n">
        <v>2852.1803769</v>
      </c>
      <c r="M93" s="946" t="n">
        <v>1931.5548282</v>
      </c>
      <c r="N93" s="946" t="n">
        <v>5838.0239594</v>
      </c>
      <c r="O93" s="946" t="n">
        <v>3740.9696301</v>
      </c>
      <c r="P93" s="1155" t="n">
        <v>8480.0009799</v>
      </c>
      <c r="Q93" s="1797"/>
      <c r="R93" s="21"/>
      <c r="S93" s="7"/>
      <c r="U93" s="22"/>
      <c r="V93" s="389"/>
    </row>
    <row r="94" customFormat="false" ht="20.1" hidden="true" customHeight="true" outlineLevel="0" collapsed="false">
      <c r="A94" s="250"/>
      <c r="C94" s="284"/>
      <c r="D94" s="1803" t="s">
        <v>207</v>
      </c>
      <c r="E94" s="1803"/>
      <c r="F94" s="1803"/>
      <c r="G94" s="949" t="n">
        <v>1</v>
      </c>
      <c r="H94" s="302" t="n">
        <v>0.499345886487931</v>
      </c>
      <c r="I94" s="950" t="n">
        <v>0.044106484513665</v>
      </c>
      <c r="J94" s="950" t="n">
        <v>0.0615311564346506</v>
      </c>
      <c r="K94" s="950" t="n">
        <v>0.0928346356045436</v>
      </c>
      <c r="L94" s="950" t="n">
        <v>0.0377309154439497</v>
      </c>
      <c r="M94" s="950" t="n">
        <v>0.025552146872765</v>
      </c>
      <c r="N94" s="950" t="n">
        <v>0.0772300343119558</v>
      </c>
      <c r="O94" s="950" t="n">
        <v>0.0494885281221595</v>
      </c>
      <c r="P94" s="1804" t="n">
        <v>0.11218021220838</v>
      </c>
      <c r="Q94" s="1797"/>
      <c r="R94" s="21"/>
      <c r="S94" s="7"/>
      <c r="U94" s="22"/>
      <c r="V94" s="389"/>
    </row>
    <row r="95" customFormat="false" ht="20.1" hidden="true" customHeight="true" outlineLevel="0" collapsed="false">
      <c r="A95" s="250"/>
      <c r="C95" s="284"/>
      <c r="D95" s="839" t="s">
        <v>256</v>
      </c>
      <c r="E95" s="1802"/>
      <c r="F95" s="1510"/>
      <c r="G95" s="944" t="n">
        <v>75782.0671375</v>
      </c>
      <c r="H95" s="945" t="n">
        <v>37505.6236675</v>
      </c>
      <c r="I95" s="946" t="n">
        <v>3413.6785286</v>
      </c>
      <c r="J95" s="946" t="n">
        <v>4541.9207837</v>
      </c>
      <c r="K95" s="946" t="n">
        <v>7141.9625077</v>
      </c>
      <c r="L95" s="946" t="n">
        <v>2923.3766627</v>
      </c>
      <c r="M95" s="946" t="n">
        <v>1914.7088188</v>
      </c>
      <c r="N95" s="946" t="n">
        <v>5939.7211237</v>
      </c>
      <c r="O95" s="946" t="n">
        <v>3802.7712589</v>
      </c>
      <c r="P95" s="1155" t="n">
        <v>8598.3037859</v>
      </c>
      <c r="Q95" s="1797"/>
      <c r="R95" s="21"/>
      <c r="S95" s="7"/>
      <c r="U95" s="22"/>
      <c r="V95" s="389"/>
    </row>
    <row r="96" customFormat="false" ht="20.1" hidden="true" customHeight="true" outlineLevel="0" collapsed="false">
      <c r="A96" s="250"/>
      <c r="C96" s="284"/>
      <c r="D96" s="1803" t="s">
        <v>207</v>
      </c>
      <c r="E96" s="1803"/>
      <c r="F96" s="1803"/>
      <c r="G96" s="949" t="n">
        <v>1</v>
      </c>
      <c r="H96" s="302" t="n">
        <v>0.494914233461715</v>
      </c>
      <c r="I96" s="950" t="n">
        <v>0.0450459938286742</v>
      </c>
      <c r="J96" s="950" t="n">
        <v>0.0599339785157758</v>
      </c>
      <c r="K96" s="950" t="n">
        <v>0.0942434374974429</v>
      </c>
      <c r="L96" s="950" t="n">
        <v>0.0385761008260145</v>
      </c>
      <c r="M96" s="950" t="n">
        <v>0.0252659882624464</v>
      </c>
      <c r="N96" s="950" t="n">
        <v>0.0783789799890638</v>
      </c>
      <c r="O96" s="950" t="n">
        <v>0.050180357999475</v>
      </c>
      <c r="P96" s="1804" t="n">
        <v>0.113460929619393</v>
      </c>
      <c r="Q96" s="1797"/>
      <c r="R96" s="21"/>
      <c r="S96" s="7"/>
      <c r="U96" s="22"/>
      <c r="V96" s="389"/>
    </row>
    <row r="97" s="13" customFormat="true" ht="20.1" hidden="false" customHeight="true" outlineLevel="0" collapsed="false">
      <c r="A97" s="330"/>
      <c r="C97" s="459"/>
      <c r="D97" s="814" t="s">
        <v>257</v>
      </c>
      <c r="E97" s="880"/>
      <c r="F97" s="1096"/>
      <c r="G97" s="938" t="n">
        <v>77365.8182072</v>
      </c>
      <c r="H97" s="939" t="n">
        <v>38545.2778666</v>
      </c>
      <c r="I97" s="940" t="n">
        <v>3406.8598082</v>
      </c>
      <c r="J97" s="940" t="n">
        <v>4592.7679464</v>
      </c>
      <c r="K97" s="940" t="n">
        <v>7454.6251692</v>
      </c>
      <c r="L97" s="940" t="n">
        <v>2931.9991135</v>
      </c>
      <c r="M97" s="940" t="n">
        <v>1882.7444069</v>
      </c>
      <c r="N97" s="940" t="n">
        <v>5981.170132</v>
      </c>
      <c r="O97" s="940" t="n">
        <v>3721.5179594</v>
      </c>
      <c r="P97" s="1169" t="n">
        <v>8848.855805</v>
      </c>
      <c r="Q97" s="1805"/>
      <c r="R97" s="1805"/>
      <c r="V97" s="330"/>
    </row>
    <row r="98" s="13" customFormat="true" ht="20.1" hidden="true" customHeight="true" outlineLevel="0" collapsed="false">
      <c r="A98" s="330"/>
      <c r="C98" s="459"/>
      <c r="D98" s="1806" t="s">
        <v>446</v>
      </c>
      <c r="E98" s="1807"/>
      <c r="F98" s="1808"/>
      <c r="G98" s="942" t="n">
        <v>1</v>
      </c>
      <c r="H98" s="421" t="n">
        <v>0.498221033006703</v>
      </c>
      <c r="I98" s="827" t="n">
        <v>0.0440357238784161</v>
      </c>
      <c r="J98" s="827" t="n">
        <v>0.0593643039371692</v>
      </c>
      <c r="K98" s="827" t="n">
        <v>0.0963555397195585</v>
      </c>
      <c r="L98" s="827" t="n">
        <v>0.0378978621495033</v>
      </c>
      <c r="M98" s="827" t="n">
        <v>0.0243356103577637</v>
      </c>
      <c r="N98" s="827" t="n">
        <v>0.0773102420500655</v>
      </c>
      <c r="O98" s="827" t="n">
        <v>0.0481028708238189</v>
      </c>
      <c r="P98" s="1809" t="n">
        <v>0.114376814077001</v>
      </c>
      <c r="Q98" s="1810"/>
      <c r="R98" s="1810"/>
      <c r="V98" s="330"/>
    </row>
    <row r="99" s="13" customFormat="true" ht="20.1" hidden="false" customHeight="true" outlineLevel="0" collapsed="false">
      <c r="A99" s="330"/>
      <c r="C99" s="459"/>
      <c r="D99" s="814" t="s">
        <v>258</v>
      </c>
      <c r="E99" s="880"/>
      <c r="F99" s="1096"/>
      <c r="G99" s="938" t="n">
        <v>78229.7793148</v>
      </c>
      <c r="H99" s="939" t="n">
        <v>38867.8483761</v>
      </c>
      <c r="I99" s="940" t="n">
        <v>3491.5581074</v>
      </c>
      <c r="J99" s="940" t="n">
        <v>4426.8052235</v>
      </c>
      <c r="K99" s="940" t="n">
        <v>7540.728408</v>
      </c>
      <c r="L99" s="940" t="n">
        <v>2993.2334814</v>
      </c>
      <c r="M99" s="940" t="n">
        <v>1881.7576589</v>
      </c>
      <c r="N99" s="940" t="n">
        <v>6093.7283541</v>
      </c>
      <c r="O99" s="940" t="n">
        <v>3955.4523374</v>
      </c>
      <c r="P99" s="1169" t="n">
        <v>8978.667368</v>
      </c>
      <c r="Q99" s="1805"/>
      <c r="R99" s="1805"/>
      <c r="V99" s="330"/>
    </row>
    <row r="100" s="13" customFormat="true" ht="20.1" hidden="true" customHeight="true" outlineLevel="0" collapsed="false">
      <c r="A100" s="330"/>
      <c r="C100" s="459"/>
      <c r="D100" s="1806" t="s">
        <v>446</v>
      </c>
      <c r="E100" s="1807"/>
      <c r="F100" s="1808"/>
      <c r="G100" s="942" t="n">
        <v>1</v>
      </c>
      <c r="H100" s="421" t="n">
        <v>0.49684210688738</v>
      </c>
      <c r="I100" s="827" t="n">
        <v>0.04463208432878</v>
      </c>
      <c r="J100" s="827" t="n">
        <v>0.0565872134917618</v>
      </c>
      <c r="K100" s="827" t="n">
        <v>0.0963920449993318</v>
      </c>
      <c r="L100" s="827" t="n">
        <v>0.0382620724181657</v>
      </c>
      <c r="M100" s="827" t="n">
        <v>0.0240542370869759</v>
      </c>
      <c r="N100" s="827" t="n">
        <v>0.0778952517503414</v>
      </c>
      <c r="O100" s="827" t="n">
        <v>0.0505619774470166</v>
      </c>
      <c r="P100" s="1809" t="n">
        <v>0.114773011590247</v>
      </c>
      <c r="Q100" s="1810"/>
      <c r="R100" s="1810"/>
      <c r="V100" s="330"/>
    </row>
    <row r="101" s="13" customFormat="true" ht="20.1" hidden="false" customHeight="true" outlineLevel="0" collapsed="false">
      <c r="A101" s="330"/>
      <c r="C101" s="459"/>
      <c r="D101" s="839" t="s">
        <v>259</v>
      </c>
      <c r="E101" s="1802"/>
      <c r="F101" s="1510"/>
      <c r="G101" s="944" t="n">
        <v>79621.8163482</v>
      </c>
      <c r="H101" s="945" t="n">
        <v>39484.35358</v>
      </c>
      <c r="I101" s="946" t="n">
        <v>3561.102803</v>
      </c>
      <c r="J101" s="946" t="n">
        <v>4435.4105674</v>
      </c>
      <c r="K101" s="946" t="n">
        <v>7820.0743558</v>
      </c>
      <c r="L101" s="946" t="n">
        <v>3068.3815279</v>
      </c>
      <c r="M101" s="946" t="n">
        <v>1892.2541622</v>
      </c>
      <c r="N101" s="946" t="n">
        <v>6189.9666917</v>
      </c>
      <c r="O101" s="946" t="n">
        <v>3930.801662</v>
      </c>
      <c r="P101" s="1155" t="n">
        <v>9239.4709982</v>
      </c>
      <c r="Q101" s="1805"/>
      <c r="R101" s="1805"/>
      <c r="V101" s="330"/>
    </row>
    <row r="102" s="13" customFormat="true" ht="20.1" hidden="true" customHeight="true" outlineLevel="0" collapsed="false">
      <c r="A102" s="330"/>
      <c r="C102" s="459"/>
      <c r="D102" s="1800" t="s">
        <v>207</v>
      </c>
      <c r="E102" s="1800"/>
      <c r="F102" s="1800"/>
      <c r="G102" s="952" t="n">
        <v>1</v>
      </c>
      <c r="H102" s="321" t="n">
        <v>0.495898679418818</v>
      </c>
      <c r="I102" s="851" t="n">
        <v>0.0447252143486238</v>
      </c>
      <c r="J102" s="851" t="n">
        <v>0.0557059706852602</v>
      </c>
      <c r="K102" s="851" t="n">
        <v>0.0982152218382141</v>
      </c>
      <c r="L102" s="851" t="n">
        <v>0.0385369446293644</v>
      </c>
      <c r="M102" s="851" t="n">
        <v>0.0237655236841728</v>
      </c>
      <c r="N102" s="851" t="n">
        <v>0.0777420935065109</v>
      </c>
      <c r="O102" s="851" t="n">
        <v>0.049368399796482</v>
      </c>
      <c r="P102" s="1801" t="n">
        <v>0.116041952092555</v>
      </c>
      <c r="Q102" s="1805"/>
      <c r="R102" s="1805"/>
      <c r="V102" s="330"/>
    </row>
    <row r="103" s="13" customFormat="true" ht="20.1" hidden="false" customHeight="true" outlineLevel="0" collapsed="false">
      <c r="A103" s="330"/>
      <c r="C103" s="459"/>
      <c r="D103" s="839" t="s">
        <v>302</v>
      </c>
      <c r="E103" s="1811"/>
      <c r="F103" s="1812"/>
      <c r="G103" s="944" t="n">
        <v>79928.4438136</v>
      </c>
      <c r="H103" s="945" t="n">
        <v>39488.3329929</v>
      </c>
      <c r="I103" s="946" t="n">
        <v>3400.8256303</v>
      </c>
      <c r="J103" s="946" t="n">
        <v>4302.2589725</v>
      </c>
      <c r="K103" s="946" t="n">
        <v>7977.4493394</v>
      </c>
      <c r="L103" s="946" t="n">
        <v>3073.2566604</v>
      </c>
      <c r="M103" s="946" t="n">
        <v>1885.8249962</v>
      </c>
      <c r="N103" s="946" t="n">
        <v>6434.9682599</v>
      </c>
      <c r="O103" s="946" t="n">
        <v>4011.9627642</v>
      </c>
      <c r="P103" s="1155" t="n">
        <v>9353.5641978</v>
      </c>
      <c r="Q103" s="1810"/>
      <c r="R103" s="1810"/>
      <c r="V103" s="330"/>
    </row>
    <row r="104" s="13" customFormat="true" ht="20.1" hidden="false" customHeight="true" outlineLevel="0" collapsed="false">
      <c r="A104" s="330"/>
      <c r="C104" s="459"/>
      <c r="D104" s="1800" t="s">
        <v>207</v>
      </c>
      <c r="E104" s="1800"/>
      <c r="F104" s="1800"/>
      <c r="G104" s="952" t="n">
        <v>1</v>
      </c>
      <c r="H104" s="321" t="n">
        <v>0.494046063063485</v>
      </c>
      <c r="I104" s="851" t="n">
        <v>0.0425483778744775</v>
      </c>
      <c r="J104" s="851" t="n">
        <v>0.0538263822893041</v>
      </c>
      <c r="K104" s="851" t="n">
        <v>0.0998073896947637</v>
      </c>
      <c r="L104" s="851" t="n">
        <v>0.0384501000365664</v>
      </c>
      <c r="M104" s="851" t="n">
        <v>0.0235939160857167</v>
      </c>
      <c r="N104" s="851" t="n">
        <v>0.0805091148140817</v>
      </c>
      <c r="O104" s="851" t="n">
        <v>0.050194431078331</v>
      </c>
      <c r="P104" s="1801" t="n">
        <v>0.117024225063274</v>
      </c>
      <c r="Q104" s="1810"/>
      <c r="R104" s="1810"/>
      <c r="V104" s="330"/>
    </row>
    <row r="105" s="13" customFormat="true" ht="20.1" hidden="false" customHeight="true" outlineLevel="0" collapsed="false">
      <c r="A105" s="330"/>
      <c r="C105" s="459"/>
      <c r="D105" s="839" t="s">
        <v>303</v>
      </c>
      <c r="E105" s="1811"/>
      <c r="F105" s="1812"/>
      <c r="G105" s="944" t="n">
        <v>80678.0149168</v>
      </c>
      <c r="H105" s="945" t="n">
        <v>39936.9844592</v>
      </c>
      <c r="I105" s="946" t="n">
        <v>3357.8882141</v>
      </c>
      <c r="J105" s="946" t="n">
        <v>4214.2634163</v>
      </c>
      <c r="K105" s="946" t="n">
        <v>8145.8398341</v>
      </c>
      <c r="L105" s="946" t="n">
        <v>3098.428736</v>
      </c>
      <c r="M105" s="946" t="n">
        <v>1874.3778516</v>
      </c>
      <c r="N105" s="946" t="n">
        <v>6603.8737374</v>
      </c>
      <c r="O105" s="946" t="n">
        <v>3921.5116516</v>
      </c>
      <c r="P105" s="1155" t="n">
        <v>9524.8470165</v>
      </c>
      <c r="Q105" s="1810"/>
      <c r="R105" s="1810"/>
      <c r="V105" s="330"/>
    </row>
    <row r="106" s="13" customFormat="true" ht="20.1" hidden="false" customHeight="true" outlineLevel="0" collapsed="false">
      <c r="A106" s="330"/>
      <c r="C106" s="459"/>
      <c r="D106" s="1803" t="s">
        <v>207</v>
      </c>
      <c r="E106" s="1803"/>
      <c r="F106" s="1803"/>
      <c r="G106" s="949" t="n">
        <v>1</v>
      </c>
      <c r="H106" s="302" t="n">
        <v>0.495016944831692</v>
      </c>
      <c r="I106" s="950" t="n">
        <v>0.041620858142864</v>
      </c>
      <c r="J106" s="950" t="n">
        <v>0.0522355863694217</v>
      </c>
      <c r="K106" s="950" t="n">
        <v>0.10096728139011</v>
      </c>
      <c r="L106" s="950" t="n">
        <v>0.0384048707593424</v>
      </c>
      <c r="M106" s="950" t="n">
        <v>0.0232328206579323</v>
      </c>
      <c r="N106" s="950" t="n">
        <v>0.0818546879742927</v>
      </c>
      <c r="O106" s="950" t="n">
        <v>0.0486069427420109</v>
      </c>
      <c r="P106" s="1804" t="n">
        <v>0.118060007132335</v>
      </c>
      <c r="Q106" s="1810"/>
      <c r="R106" s="1810"/>
      <c r="V106" s="330"/>
    </row>
    <row r="107" customFormat="false" ht="20.1" hidden="true" customHeight="true" outlineLevel="0" collapsed="false">
      <c r="A107" s="250"/>
      <c r="C107" s="284"/>
      <c r="D107" s="953"/>
      <c r="E107" s="954"/>
      <c r="F107" s="265"/>
      <c r="G107" s="955"/>
      <c r="H107" s="956"/>
      <c r="I107" s="957"/>
      <c r="J107" s="957"/>
      <c r="K107" s="957"/>
      <c r="L107" s="957"/>
      <c r="M107" s="957"/>
      <c r="N107" s="957"/>
      <c r="O107" s="957"/>
      <c r="P107" s="1046"/>
      <c r="Q107" s="1813"/>
      <c r="R107" s="1813"/>
      <c r="U107" s="22"/>
      <c r="V107" s="389"/>
    </row>
    <row r="108" customFormat="false" ht="20.1" hidden="false" customHeight="true" outlineLevel="0" collapsed="false">
      <c r="A108" s="250"/>
      <c r="C108" s="284"/>
      <c r="D108" s="1254" t="s">
        <v>159</v>
      </c>
      <c r="E108" s="1254"/>
      <c r="F108" s="1254"/>
      <c r="G108" s="1814" t="n">
        <v>749.571103200011</v>
      </c>
      <c r="H108" s="1815" t="n">
        <v>448.651466299998</v>
      </c>
      <c r="I108" s="1815" t="n">
        <v>-42.9374161999999</v>
      </c>
      <c r="J108" s="1815" t="n">
        <v>-87.9955561999996</v>
      </c>
      <c r="K108" s="1815" t="n">
        <v>168.3904947</v>
      </c>
      <c r="L108" s="1815" t="n">
        <v>25.1720756</v>
      </c>
      <c r="M108" s="1815" t="n">
        <v>-11.4471446</v>
      </c>
      <c r="N108" s="1815" t="n">
        <v>168.9054775</v>
      </c>
      <c r="O108" s="1815" t="n">
        <v>-90.4511126000002</v>
      </c>
      <c r="P108" s="1816" t="n">
        <v>171.2828187</v>
      </c>
      <c r="Q108" s="1817"/>
      <c r="R108" s="1817"/>
      <c r="U108" s="22"/>
      <c r="V108" s="389"/>
    </row>
    <row r="109" s="13" customFormat="true" ht="20.1" hidden="false" customHeight="true" outlineLevel="0" collapsed="false">
      <c r="A109" s="251"/>
      <c r="B109" s="7"/>
      <c r="C109" s="7"/>
      <c r="D109" s="387"/>
      <c r="E109" s="387"/>
      <c r="F109" s="387"/>
      <c r="G109" s="1818"/>
      <c r="H109" s="1818"/>
      <c r="I109" s="1818"/>
      <c r="J109" s="1818"/>
      <c r="K109" s="1818"/>
      <c r="L109" s="1818"/>
      <c r="M109" s="1818"/>
      <c r="N109" s="1818"/>
      <c r="O109" s="1818"/>
      <c r="P109" s="1818"/>
      <c r="Q109" s="153"/>
      <c r="R109" s="153"/>
      <c r="S109" s="7"/>
      <c r="T109" s="7"/>
      <c r="U109" s="7"/>
      <c r="V109" s="330"/>
    </row>
    <row r="110" s="13" customFormat="true" ht="20.1" hidden="false" customHeight="true" outlineLevel="0" collapsed="false">
      <c r="A110" s="251"/>
      <c r="B110" s="7"/>
      <c r="C110" s="7"/>
      <c r="D110" s="6"/>
      <c r="E110" s="153"/>
      <c r="F110" s="6"/>
      <c r="G110" s="6"/>
      <c r="H110" s="7"/>
      <c r="I110" s="7"/>
      <c r="J110" s="7"/>
      <c r="K110" s="7"/>
      <c r="L110" s="7"/>
      <c r="M110" s="7"/>
      <c r="N110" s="7"/>
      <c r="O110" s="7"/>
      <c r="P110" s="7"/>
      <c r="Q110" s="7"/>
      <c r="R110" s="7"/>
      <c r="S110" s="7"/>
      <c r="T110" s="7"/>
      <c r="U110" s="7"/>
      <c r="V110" s="330"/>
    </row>
    <row r="111" s="13" customFormat="true" ht="12" hidden="true" customHeight="false" outlineLevel="0" collapsed="false">
      <c r="A111" s="251"/>
      <c r="B111" s="7"/>
      <c r="C111" s="7"/>
      <c r="D111" s="7"/>
      <c r="E111" s="153"/>
      <c r="F111" s="7"/>
      <c r="G111" s="7"/>
      <c r="H111" s="7"/>
      <c r="I111" s="7"/>
      <c r="J111" s="7"/>
      <c r="K111" s="7"/>
      <c r="L111" s="7"/>
      <c r="M111" s="7"/>
      <c r="N111" s="7"/>
      <c r="O111" s="7"/>
      <c r="P111" s="7"/>
      <c r="Q111" s="7"/>
      <c r="R111" s="7"/>
      <c r="S111" s="7"/>
      <c r="T111" s="7"/>
      <c r="U111" s="7"/>
      <c r="V111" s="330"/>
    </row>
    <row r="112" s="13" customFormat="true" ht="12" hidden="true" customHeight="false" outlineLevel="0" collapsed="false">
      <c r="A112" s="251"/>
      <c r="B112" s="7"/>
      <c r="C112" s="7"/>
      <c r="D112" s="7"/>
      <c r="E112" s="153"/>
      <c r="F112" s="7"/>
      <c r="G112" s="7"/>
      <c r="H112" s="7"/>
      <c r="I112" s="7"/>
      <c r="J112" s="7"/>
      <c r="K112" s="7"/>
      <c r="L112" s="7"/>
      <c r="M112" s="7"/>
      <c r="N112" s="7"/>
      <c r="O112" s="7"/>
      <c r="P112" s="7"/>
      <c r="Q112" s="7"/>
      <c r="R112" s="7"/>
      <c r="S112" s="7"/>
      <c r="T112" s="7"/>
      <c r="U112" s="7"/>
      <c r="V112" s="330"/>
    </row>
    <row r="113" s="13" customFormat="true" ht="12" hidden="false" customHeight="false" outlineLevel="0" collapsed="false">
      <c r="A113" s="251"/>
      <c r="B113" s="7"/>
      <c r="C113" s="7"/>
      <c r="D113" s="7"/>
      <c r="E113" s="153"/>
      <c r="F113" s="7"/>
      <c r="G113" s="7"/>
      <c r="H113" s="7"/>
      <c r="I113" s="7"/>
      <c r="J113" s="7"/>
      <c r="K113" s="7"/>
      <c r="L113" s="7"/>
      <c r="M113" s="7"/>
      <c r="N113" s="7"/>
      <c r="O113" s="7"/>
      <c r="P113" s="7"/>
      <c r="Q113" s="7"/>
      <c r="R113" s="7"/>
      <c r="S113" s="7"/>
      <c r="T113" s="7"/>
      <c r="U113" s="7"/>
      <c r="V113" s="330"/>
    </row>
    <row r="114" customFormat="false" ht="24.95" hidden="false" customHeight="true" outlineLevel="0" collapsed="false">
      <c r="A114" s="250"/>
      <c r="D114" s="983" t="s">
        <v>447</v>
      </c>
      <c r="E114" s="983"/>
      <c r="F114" s="983"/>
      <c r="G114" s="983"/>
      <c r="H114" s="983"/>
      <c r="I114" s="983"/>
      <c r="J114" s="983"/>
      <c r="K114" s="983"/>
      <c r="L114" s="983"/>
      <c r="M114" s="983"/>
      <c r="N114" s="983"/>
      <c r="O114" s="983"/>
      <c r="P114" s="983"/>
      <c r="Q114" s="1795"/>
      <c r="R114" s="1795"/>
      <c r="U114" s="22"/>
      <c r="V114" s="389"/>
    </row>
    <row r="115" s="13" customFormat="true" ht="15" hidden="false" customHeight="true" outlineLevel="0" collapsed="false">
      <c r="A115" s="251"/>
      <c r="B115" s="7"/>
      <c r="C115" s="7"/>
      <c r="D115" s="7"/>
      <c r="E115" s="153"/>
      <c r="F115" s="7"/>
      <c r="G115" s="7"/>
      <c r="H115" s="7"/>
      <c r="I115" s="7"/>
      <c r="J115" s="7"/>
      <c r="K115" s="7"/>
      <c r="L115" s="7"/>
      <c r="M115" s="7"/>
      <c r="N115" s="7"/>
      <c r="O115" s="7"/>
      <c r="P115" s="255" t="s">
        <v>223</v>
      </c>
      <c r="Q115" s="153"/>
      <c r="R115" s="331"/>
      <c r="S115" s="7"/>
      <c r="T115" s="7"/>
      <c r="U115" s="7"/>
      <c r="V115" s="330"/>
    </row>
    <row r="116" customFormat="false" ht="15" hidden="false" customHeight="true" outlineLevel="0" collapsed="false">
      <c r="A116" s="250"/>
      <c r="C116" s="284"/>
      <c r="D116" s="1028"/>
      <c r="E116" s="387"/>
      <c r="F116" s="393"/>
      <c r="G116" s="1029" t="s">
        <v>315</v>
      </c>
      <c r="H116" s="1030"/>
      <c r="I116" s="1030"/>
      <c r="J116" s="1030"/>
      <c r="K116" s="1030"/>
      <c r="L116" s="1030"/>
      <c r="M116" s="1030"/>
      <c r="N116" s="1030"/>
      <c r="O116" s="1030"/>
      <c r="P116" s="1031"/>
      <c r="Q116" s="1796"/>
      <c r="R116" s="1796"/>
      <c r="S116" s="7"/>
      <c r="U116" s="22"/>
      <c r="V116" s="389"/>
    </row>
    <row r="117" customFormat="false" ht="27.95" hidden="false" customHeight="true" outlineLevel="0" collapsed="false">
      <c r="A117" s="250"/>
      <c r="C117" s="284"/>
      <c r="D117" s="1032"/>
      <c r="E117" s="390"/>
      <c r="F117" s="1033"/>
      <c r="G117" s="1034" t="s">
        <v>290</v>
      </c>
      <c r="H117" s="409" t="s">
        <v>316</v>
      </c>
      <c r="I117" s="410" t="s">
        <v>317</v>
      </c>
      <c r="J117" s="410" t="s">
        <v>318</v>
      </c>
      <c r="K117" s="410" t="s">
        <v>319</v>
      </c>
      <c r="L117" s="410" t="s">
        <v>320</v>
      </c>
      <c r="M117" s="410" t="s">
        <v>321</v>
      </c>
      <c r="N117" s="410" t="s">
        <v>322</v>
      </c>
      <c r="O117" s="1035" t="s">
        <v>323</v>
      </c>
      <c r="P117" s="1148" t="s">
        <v>324</v>
      </c>
      <c r="Q117" s="1797"/>
      <c r="R117" s="21"/>
      <c r="S117" s="7"/>
      <c r="U117" s="22"/>
      <c r="V117" s="389"/>
    </row>
    <row r="118" customFormat="false" ht="19.5" hidden="true" customHeight="true" outlineLevel="0" collapsed="false">
      <c r="A118" s="250"/>
      <c r="C118" s="284"/>
      <c r="D118" s="1050" t="s">
        <v>297</v>
      </c>
      <c r="E118" s="319"/>
      <c r="F118" s="320"/>
      <c r="G118" s="1819" t="n">
        <v>2.93754890219091</v>
      </c>
      <c r="H118" s="1820" t="n">
        <v>3.41937104990089</v>
      </c>
      <c r="I118" s="1053" t="n">
        <v>3.34210224114075</v>
      </c>
      <c r="J118" s="1053" t="n">
        <v>-2.23078797824614</v>
      </c>
      <c r="K118" s="1053" t="n">
        <v>3.35824473113662</v>
      </c>
      <c r="L118" s="1053" t="n">
        <v>2.9192844526476</v>
      </c>
      <c r="M118" s="1053" t="n">
        <v>2.5040688882269</v>
      </c>
      <c r="N118" s="1053" t="n">
        <v>3.3983881151529</v>
      </c>
      <c r="O118" s="1053" t="n">
        <v>1.62755134966019</v>
      </c>
      <c r="P118" s="1821" t="n">
        <v>4.70490820915506</v>
      </c>
      <c r="Q118" s="1797"/>
      <c r="R118" s="21"/>
      <c r="S118" s="7"/>
      <c r="U118" s="22"/>
      <c r="V118" s="389"/>
    </row>
    <row r="119" customFormat="false" ht="19.5" hidden="true" customHeight="true" outlineLevel="0" collapsed="false">
      <c r="A119" s="250"/>
      <c r="C119" s="284"/>
      <c r="D119" s="839" t="s">
        <v>298</v>
      </c>
      <c r="E119" s="308"/>
      <c r="F119" s="309"/>
      <c r="G119" s="977" t="n">
        <v>-3.32407550213034</v>
      </c>
      <c r="H119" s="894" t="n">
        <v>-2.31543539723523</v>
      </c>
      <c r="I119" s="891" t="n">
        <v>-1.07487764773455</v>
      </c>
      <c r="J119" s="891" t="n">
        <v>-10.3975592858856</v>
      </c>
      <c r="K119" s="891" t="n">
        <v>-4.08577839528717</v>
      </c>
      <c r="L119" s="891" t="n">
        <v>-1.66581839492941</v>
      </c>
      <c r="M119" s="891" t="n">
        <v>-2.68314137485451</v>
      </c>
      <c r="N119" s="891" t="n">
        <v>-1.97370305090949</v>
      </c>
      <c r="O119" s="891" t="n">
        <v>-3.91042134020525</v>
      </c>
      <c r="P119" s="978" t="n">
        <v>-4.98444189679702</v>
      </c>
      <c r="Q119" s="1797"/>
      <c r="R119" s="21"/>
      <c r="S119" s="7"/>
      <c r="U119" s="22"/>
      <c r="V119" s="389"/>
    </row>
    <row r="120" customFormat="false" ht="19.5" hidden="true" customHeight="true" outlineLevel="0" collapsed="false">
      <c r="A120" s="250"/>
      <c r="C120" s="284"/>
      <c r="D120" s="839" t="s">
        <v>299</v>
      </c>
      <c r="E120" s="308"/>
      <c r="F120" s="309"/>
      <c r="G120" s="977" t="n">
        <v>1.26835274778292</v>
      </c>
      <c r="H120" s="894" t="n">
        <v>0.136102421160267</v>
      </c>
      <c r="I120" s="891" t="n">
        <v>0.932428616037528</v>
      </c>
      <c r="J120" s="891" t="n">
        <v>-1.37154165647846</v>
      </c>
      <c r="K120" s="891" t="n">
        <v>5.36862894175327</v>
      </c>
      <c r="L120" s="891" t="n">
        <v>2.60177816671054</v>
      </c>
      <c r="M120" s="891" t="n">
        <v>-1.06280302883437</v>
      </c>
      <c r="N120" s="891" t="n">
        <v>1.91892121431221</v>
      </c>
      <c r="O120" s="891" t="n">
        <v>0.324427383028114</v>
      </c>
      <c r="P120" s="978" t="n">
        <v>5.95354672312951</v>
      </c>
      <c r="Q120" s="1797"/>
      <c r="R120" s="21"/>
      <c r="S120" s="7"/>
      <c r="U120" s="22"/>
      <c r="V120" s="389"/>
    </row>
    <row r="121" customFormat="false" ht="19.5" hidden="true" customHeight="true" outlineLevel="0" collapsed="false">
      <c r="A121" s="250"/>
      <c r="C121" s="284"/>
      <c r="D121" s="839" t="s">
        <v>300</v>
      </c>
      <c r="E121" s="308"/>
      <c r="F121" s="309"/>
      <c r="G121" s="977" t="n">
        <v>2.78204598553868</v>
      </c>
      <c r="H121" s="894" t="n">
        <v>2.472349012779</v>
      </c>
      <c r="I121" s="891" t="n">
        <v>4.01245203022003</v>
      </c>
      <c r="J121" s="891" t="n">
        <v>-0.470732668752305</v>
      </c>
      <c r="K121" s="891" t="n">
        <v>2.37361843820061</v>
      </c>
      <c r="L121" s="891" t="n">
        <v>3.01511450395844</v>
      </c>
      <c r="M121" s="891" t="n">
        <v>-1.0455488311271</v>
      </c>
      <c r="N121" s="891" t="n">
        <v>3.78141661673661</v>
      </c>
      <c r="O121" s="891" t="n">
        <v>5.16145930252192</v>
      </c>
      <c r="P121" s="978" t="n">
        <v>5.43382489480717</v>
      </c>
      <c r="Q121" s="1797"/>
      <c r="R121" s="21"/>
      <c r="S121" s="7"/>
      <c r="U121" s="22"/>
      <c r="V121" s="389"/>
    </row>
    <row r="122" customFormat="false" ht="19.5" hidden="true" customHeight="true" outlineLevel="0" collapsed="false">
      <c r="A122" s="250"/>
      <c r="C122" s="284"/>
      <c r="D122" s="839" t="s">
        <v>301</v>
      </c>
      <c r="E122" s="308"/>
      <c r="F122" s="309"/>
      <c r="G122" s="977" t="n">
        <v>2.68571827323554</v>
      </c>
      <c r="H122" s="894" t="n">
        <v>2.14674845643903</v>
      </c>
      <c r="I122" s="891" t="n">
        <v>-0.330643396642227</v>
      </c>
      <c r="J122" s="891" t="n">
        <v>-0.681659971259585</v>
      </c>
      <c r="K122" s="891" t="n">
        <v>5.23602964946317</v>
      </c>
      <c r="L122" s="891" t="n">
        <v>1.22525110220078</v>
      </c>
      <c r="M122" s="891" t="n">
        <v>1.16543259331237</v>
      </c>
      <c r="N122" s="891" t="n">
        <v>4.14674019115735</v>
      </c>
      <c r="O122" s="891" t="n">
        <v>1.31112207007553</v>
      </c>
      <c r="P122" s="978" t="n">
        <v>7.26993078006848</v>
      </c>
      <c r="Q122" s="1797"/>
      <c r="R122" s="21"/>
      <c r="S122" s="7"/>
      <c r="U122" s="22"/>
      <c r="V122" s="389"/>
    </row>
    <row r="123" customFormat="false" ht="19.5" hidden="true" customHeight="true" outlineLevel="0" collapsed="false">
      <c r="A123" s="250"/>
      <c r="C123" s="284"/>
      <c r="D123" s="839" t="s">
        <v>254</v>
      </c>
      <c r="E123" s="308"/>
      <c r="F123" s="309"/>
      <c r="G123" s="977" t="n">
        <v>0.455079302634398</v>
      </c>
      <c r="H123" s="894" t="n">
        <v>0.677429810313845</v>
      </c>
      <c r="I123" s="891" t="n">
        <v>2.4279791038283</v>
      </c>
      <c r="J123" s="891" t="n">
        <v>-2.56236854985551</v>
      </c>
      <c r="K123" s="891" t="n">
        <v>1.63706540577584</v>
      </c>
      <c r="L123" s="891" t="n">
        <v>-1.10083003737764</v>
      </c>
      <c r="M123" s="891" t="n">
        <v>-1.94086796450623</v>
      </c>
      <c r="N123" s="891" t="n">
        <v>-4.00074318197073</v>
      </c>
      <c r="O123" s="891" t="n">
        <v>1.39598351506054</v>
      </c>
      <c r="P123" s="978" t="n">
        <v>3.60807694931962</v>
      </c>
      <c r="Q123" s="1797"/>
      <c r="R123" s="21"/>
      <c r="S123" s="7"/>
      <c r="U123" s="22"/>
      <c r="V123" s="389"/>
    </row>
    <row r="124" customFormat="false" ht="19.5" hidden="true" customHeight="true" outlineLevel="0" collapsed="false">
      <c r="A124" s="250"/>
      <c r="C124" s="284"/>
      <c r="D124" s="839" t="s">
        <v>255</v>
      </c>
      <c r="E124" s="308"/>
      <c r="F124" s="309"/>
      <c r="G124" s="977" t="n">
        <v>2.17579584823777</v>
      </c>
      <c r="H124" s="894" t="n">
        <v>2.33091957401823</v>
      </c>
      <c r="I124" s="891" t="n">
        <v>-2.3720904758431</v>
      </c>
      <c r="J124" s="891" t="n">
        <v>-0.0938927116963861</v>
      </c>
      <c r="K124" s="891" t="n">
        <v>4.32003123265998</v>
      </c>
      <c r="L124" s="891" t="n">
        <v>0.0675820127044036</v>
      </c>
      <c r="M124" s="891" t="n">
        <v>0.967230810521835</v>
      </c>
      <c r="N124" s="891" t="n">
        <v>0.816144815908171</v>
      </c>
      <c r="O124" s="891" t="n">
        <v>1.02134674207577</v>
      </c>
      <c r="P124" s="978" t="n">
        <v>5.46174216085078</v>
      </c>
      <c r="Q124" s="1797"/>
      <c r="R124" s="21"/>
      <c r="S124" s="7"/>
      <c r="U124" s="22"/>
      <c r="V124" s="389"/>
    </row>
    <row r="125" customFormat="false" ht="19.5" hidden="true" customHeight="true" outlineLevel="0" collapsed="false">
      <c r="A125" s="250"/>
      <c r="C125" s="284"/>
      <c r="D125" s="839" t="s">
        <v>256</v>
      </c>
      <c r="E125" s="308"/>
      <c r="F125" s="309"/>
      <c r="G125" s="977" t="n">
        <v>0.250558852820593</v>
      </c>
      <c r="H125" s="894" t="n">
        <v>-0.639156481864078</v>
      </c>
      <c r="I125" s="891" t="n">
        <v>2.38598938907029</v>
      </c>
      <c r="J125" s="891" t="n">
        <v>-2.35166721007876</v>
      </c>
      <c r="K125" s="891" t="n">
        <v>1.77190028057921</v>
      </c>
      <c r="L125" s="891" t="n">
        <v>2.49620558281038</v>
      </c>
      <c r="M125" s="891" t="n">
        <v>-0.872147616731056</v>
      </c>
      <c r="N125" s="891" t="n">
        <v>1.74197922117558</v>
      </c>
      <c r="O125" s="891" t="n">
        <v>1.6520216657933</v>
      </c>
      <c r="P125" s="978" t="n">
        <v>1.39508009822653</v>
      </c>
      <c r="Q125" s="1797"/>
      <c r="R125" s="21"/>
      <c r="S125" s="7"/>
      <c r="U125" s="22"/>
      <c r="V125" s="389"/>
    </row>
    <row r="126" customFormat="false" ht="19.5" hidden="false" customHeight="true" outlineLevel="0" collapsed="false">
      <c r="A126" s="250"/>
      <c r="C126" s="284"/>
      <c r="D126" s="814" t="s">
        <v>257</v>
      </c>
      <c r="E126" s="573"/>
      <c r="F126" s="815"/>
      <c r="G126" s="1822" t="n">
        <v>2.089875783972</v>
      </c>
      <c r="H126" s="887" t="n">
        <v>2.77199549677374</v>
      </c>
      <c r="I126" s="884" t="n">
        <v>-0.199746998520001</v>
      </c>
      <c r="J126" s="884" t="n">
        <v>1.11950791573643</v>
      </c>
      <c r="K126" s="884" t="n">
        <v>4.37782557893447</v>
      </c>
      <c r="L126" s="884" t="n">
        <v>0.294948335259559</v>
      </c>
      <c r="M126" s="884" t="n">
        <v>-1.66941372944805</v>
      </c>
      <c r="N126" s="884" t="n">
        <v>0.697827514739968</v>
      </c>
      <c r="O126" s="884" t="n">
        <v>-2.13668648383293</v>
      </c>
      <c r="P126" s="1823" t="n">
        <v>2.91397030552549</v>
      </c>
      <c r="Q126" s="1824"/>
      <c r="R126" s="1824"/>
      <c r="U126" s="22"/>
      <c r="V126" s="389"/>
    </row>
    <row r="127" customFormat="false" ht="19.5" hidden="false" customHeight="true" outlineLevel="0" collapsed="false">
      <c r="A127" s="250"/>
      <c r="C127" s="284"/>
      <c r="D127" s="814" t="s">
        <v>258</v>
      </c>
      <c r="E127" s="573"/>
      <c r="F127" s="815"/>
      <c r="G127" s="1822" t="n">
        <v>1.11672199379596</v>
      </c>
      <c r="H127" s="887" t="n">
        <v>0.836861289770363</v>
      </c>
      <c r="I127" s="884" t="n">
        <v>2.48611049377903</v>
      </c>
      <c r="J127" s="884" t="n">
        <v>-3.61356647748966</v>
      </c>
      <c r="K127" s="884" t="n">
        <v>1.15503109607376</v>
      </c>
      <c r="L127" s="884" t="n">
        <v>2.08848521195162</v>
      </c>
      <c r="M127" s="884" t="n">
        <v>-0.0524100879749634</v>
      </c>
      <c r="N127" s="884" t="n">
        <v>1.88187628199705</v>
      </c>
      <c r="O127" s="884" t="n">
        <v>6.28599352608568</v>
      </c>
      <c r="P127" s="1823" t="n">
        <v>1.46698698521737</v>
      </c>
      <c r="Q127" s="1824"/>
      <c r="R127" s="1824"/>
      <c r="U127" s="22"/>
      <c r="V127" s="389"/>
    </row>
    <row r="128" customFormat="false" ht="19.5" hidden="false" customHeight="true" outlineLevel="0" collapsed="false">
      <c r="A128" s="250"/>
      <c r="C128" s="284"/>
      <c r="D128" s="814" t="s">
        <v>259</v>
      </c>
      <c r="E128" s="575"/>
      <c r="F128" s="1237"/>
      <c r="G128" s="1825" t="n">
        <v>1.77942088753487</v>
      </c>
      <c r="H128" s="879" t="n">
        <v>1.58615727306144</v>
      </c>
      <c r="I128" s="876" t="n">
        <v>1.99179545236858</v>
      </c>
      <c r="J128" s="876" t="n">
        <v>0.194391744509526</v>
      </c>
      <c r="K128" s="876" t="n">
        <v>3.70449554321093</v>
      </c>
      <c r="L128" s="876" t="n">
        <v>2.51059755167684</v>
      </c>
      <c r="M128" s="876" t="n">
        <v>0.557803139546453</v>
      </c>
      <c r="N128" s="876" t="n">
        <v>1.57930140642468</v>
      </c>
      <c r="O128" s="876" t="n">
        <v>-0.623207494296429</v>
      </c>
      <c r="P128" s="1826" t="n">
        <v>2.90470310916635</v>
      </c>
      <c r="Q128" s="1824"/>
      <c r="R128" s="1824"/>
      <c r="U128" s="22"/>
      <c r="V128" s="389"/>
    </row>
    <row r="129" customFormat="false" ht="19.5" hidden="false" customHeight="true" outlineLevel="0" collapsed="false">
      <c r="A129" s="250"/>
      <c r="C129" s="284"/>
      <c r="D129" s="839" t="s">
        <v>311</v>
      </c>
      <c r="E129" s="298"/>
      <c r="F129" s="299"/>
      <c r="G129" s="977" t="n">
        <v>0.385104836165828</v>
      </c>
      <c r="H129" s="891" t="n">
        <v>0.0100784552340194</v>
      </c>
      <c r="I129" s="891" t="n">
        <v>-4.50077354029143</v>
      </c>
      <c r="J129" s="891" t="n">
        <v>-3.00201284360588</v>
      </c>
      <c r="K129" s="891" t="n">
        <v>2.01244868577595</v>
      </c>
      <c r="L129" s="891" t="n">
        <v>0.15888286563035</v>
      </c>
      <c r="M129" s="891" t="n">
        <v>-0.339762286083456</v>
      </c>
      <c r="N129" s="891" t="n">
        <v>3.95804340156656</v>
      </c>
      <c r="O129" s="891" t="n">
        <v>2.06474681703237</v>
      </c>
      <c r="P129" s="978" t="n">
        <v>1.23484558393254</v>
      </c>
      <c r="Q129" s="1824"/>
      <c r="R129" s="1824"/>
      <c r="U129" s="22"/>
      <c r="V129" s="389"/>
    </row>
    <row r="130" s="13" customFormat="true" ht="19.5" hidden="false" customHeight="true" outlineLevel="0" collapsed="false">
      <c r="A130" s="330"/>
      <c r="C130" s="459"/>
      <c r="D130" s="908" t="s">
        <v>312</v>
      </c>
      <c r="E130" s="577"/>
      <c r="F130" s="578"/>
      <c r="G130" s="980" t="n">
        <v>0.937802698809054</v>
      </c>
      <c r="H130" s="914" t="n">
        <v>1.13616208205261</v>
      </c>
      <c r="I130" s="914" t="n">
        <v>-1.26255859216787</v>
      </c>
      <c r="J130" s="914" t="n">
        <v>-2.0453337830769</v>
      </c>
      <c r="K130" s="914" t="n">
        <v>2.11083126367637</v>
      </c>
      <c r="L130" s="914" t="n">
        <v>0.819068446978455</v>
      </c>
      <c r="M130" s="914" t="n">
        <v>-0.60700990935354</v>
      </c>
      <c r="N130" s="914" t="n">
        <v>2.62480669178351</v>
      </c>
      <c r="O130" s="914" t="n">
        <v>-2.25453519676513</v>
      </c>
      <c r="P130" s="981" t="n">
        <v>1.83120375375503</v>
      </c>
      <c r="Q130" s="331"/>
      <c r="R130" s="1827"/>
      <c r="S130" s="331"/>
      <c r="T130" s="331"/>
      <c r="V130" s="330"/>
    </row>
    <row r="131" s="13" customFormat="true" ht="19.5" hidden="false" customHeight="true" outlineLevel="0" collapsed="false">
      <c r="A131" s="330"/>
      <c r="D131" s="1025"/>
      <c r="E131" s="1025"/>
      <c r="F131" s="1025"/>
      <c r="G131" s="1025"/>
      <c r="H131" s="1025"/>
      <c r="I131" s="1025"/>
      <c r="J131" s="1025"/>
      <c r="K131" s="1025"/>
      <c r="L131" s="1025"/>
      <c r="M131" s="1025"/>
      <c r="N131" s="1025"/>
      <c r="O131" s="1025"/>
      <c r="P131" s="1025"/>
      <c r="Q131" s="331"/>
      <c r="R131" s="331"/>
      <c r="S131" s="331"/>
      <c r="T131" s="331"/>
      <c r="V131" s="330"/>
    </row>
    <row r="132" s="13" customFormat="true" ht="12" hidden="false" customHeight="false" outlineLevel="0" collapsed="false">
      <c r="A132" s="330"/>
      <c r="E132" s="331"/>
      <c r="Q132" s="331"/>
      <c r="R132" s="331"/>
      <c r="V132" s="330"/>
    </row>
    <row r="133" s="13" customFormat="true" ht="12" hidden="true" customHeight="false" outlineLevel="0" collapsed="false">
      <c r="A133" s="330"/>
      <c r="E133" s="331"/>
      <c r="V133" s="330"/>
    </row>
    <row r="134" s="13" customFormat="true" ht="12" hidden="true" customHeight="false" outlineLevel="0" collapsed="false">
      <c r="A134" s="330"/>
      <c r="E134" s="331"/>
      <c r="V134" s="330"/>
    </row>
    <row r="135" s="13" customFormat="true" ht="12" hidden="true" customHeight="false" outlineLevel="0" collapsed="false">
      <c r="A135" s="330"/>
      <c r="E135" s="331"/>
      <c r="V135" s="330"/>
    </row>
    <row r="136" s="13" customFormat="true" ht="12" hidden="false" customHeight="false" outlineLevel="0" collapsed="false">
      <c r="A136" s="330"/>
      <c r="E136" s="331"/>
      <c r="V136" s="330"/>
    </row>
    <row r="137" s="13" customFormat="true" ht="5.1" hidden="false" customHeight="true" outlineLevel="0" collapsed="false">
      <c r="A137" s="330"/>
      <c r="E137" s="331"/>
      <c r="V137" s="330"/>
    </row>
    <row r="138" s="13" customFormat="true" ht="12" hidden="false" customHeight="false" outlineLevel="0" collapsed="false">
      <c r="A138" s="330"/>
      <c r="B138" s="330"/>
      <c r="C138" s="330"/>
      <c r="D138" s="330"/>
      <c r="E138" s="388"/>
      <c r="F138" s="330"/>
      <c r="G138" s="330"/>
      <c r="H138" s="330"/>
      <c r="I138" s="330"/>
      <c r="J138" s="330"/>
      <c r="K138" s="330"/>
      <c r="L138" s="330"/>
      <c r="M138" s="330"/>
      <c r="N138" s="330"/>
      <c r="O138" s="330"/>
      <c r="P138" s="330"/>
      <c r="Q138" s="330"/>
      <c r="R138" s="330"/>
      <c r="S138" s="330"/>
      <c r="T138" s="330"/>
      <c r="U138" s="330"/>
      <c r="V138" s="330"/>
    </row>
  </sheetData>
  <mergeCells count="18">
    <mergeCell ref="D6:S6"/>
    <mergeCell ref="D40:F40"/>
    <mergeCell ref="D50:S50"/>
    <mergeCell ref="D75:P75"/>
    <mergeCell ref="D80:F80"/>
    <mergeCell ref="D82:F82"/>
    <mergeCell ref="D84:F84"/>
    <mergeCell ref="D86:F86"/>
    <mergeCell ref="D88:F88"/>
    <mergeCell ref="D90:F90"/>
    <mergeCell ref="D92:F92"/>
    <mergeCell ref="D94:F94"/>
    <mergeCell ref="D96:F96"/>
    <mergeCell ref="D102:F102"/>
    <mergeCell ref="D104:F104"/>
    <mergeCell ref="D106:F106"/>
    <mergeCell ref="D108:F108"/>
    <mergeCell ref="D114:P114"/>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4-&amp;16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135"/>
  <sheetViews>
    <sheetView showFormulas="false" showGridLines="true" showRowColHeaders="true" showZeros="true" rightToLeft="false" tabSelected="false" showOutlineSymbols="true" defaultGridColor="true" view="normal" topLeftCell="A105"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3" min="1" style="22" width="1.71"/>
    <col collapsed="false" customWidth="true" hidden="false" outlineLevel="0" max="4" min="4" style="22" width="2.7"/>
    <col collapsed="false" customWidth="true" hidden="false" outlineLevel="0" max="5" min="5" style="266" width="2.7"/>
    <col collapsed="false" customWidth="true" hidden="false" outlineLevel="0" max="6" min="6" style="22" width="10.56"/>
    <col collapsed="false" customWidth="true" hidden="false" outlineLevel="0" max="7" min="7" style="22" width="14.42"/>
    <col collapsed="false" customWidth="true" hidden="false" outlineLevel="0" max="19" min="8" style="22" width="12.56"/>
    <col collapsed="false" customWidth="true" hidden="false" outlineLevel="0" max="20" min="20" style="22" width="0.85"/>
    <col collapsed="false" customWidth="true" hidden="false" outlineLevel="0" max="22" min="21" style="23" width="1.71"/>
    <col collapsed="false" customWidth="false" hidden="false" outlineLevel="0" max="257" min="23" style="23" width="9.13"/>
  </cols>
  <sheetData>
    <row r="1" customFormat="false" ht="12" hidden="false" customHeight="false" outlineLevel="0" collapsed="false">
      <c r="A1" s="250"/>
      <c r="B1" s="250"/>
      <c r="C1" s="250"/>
      <c r="D1" s="250"/>
      <c r="E1" s="296"/>
      <c r="F1" s="250"/>
      <c r="G1" s="250"/>
      <c r="H1" s="250"/>
      <c r="I1" s="250"/>
      <c r="J1" s="250"/>
      <c r="K1" s="250"/>
      <c r="L1" s="250"/>
      <c r="M1" s="250"/>
      <c r="N1" s="250"/>
      <c r="O1" s="250"/>
      <c r="P1" s="250"/>
      <c r="Q1" s="250"/>
      <c r="R1" s="250"/>
      <c r="S1" s="250"/>
      <c r="T1" s="250"/>
      <c r="U1" s="389"/>
      <c r="V1" s="389"/>
    </row>
    <row r="2" s="13" customFormat="true" ht="5.1" hidden="false" customHeight="true" outlineLevel="0" collapsed="false">
      <c r="A2" s="251"/>
      <c r="B2" s="7"/>
      <c r="C2" s="7"/>
      <c r="D2" s="7"/>
      <c r="E2" s="153"/>
      <c r="F2" s="7"/>
      <c r="G2" s="7"/>
      <c r="H2" s="7"/>
      <c r="I2" s="7"/>
      <c r="J2" s="7"/>
      <c r="K2" s="7"/>
      <c r="L2" s="7"/>
      <c r="M2" s="7"/>
      <c r="N2" s="7"/>
      <c r="O2" s="7"/>
      <c r="P2" s="7"/>
      <c r="Q2" s="7"/>
      <c r="R2" s="7"/>
      <c r="S2" s="7"/>
      <c r="T2" s="7"/>
      <c r="V2" s="330"/>
    </row>
    <row r="3" s="13" customFormat="true" ht="12" hidden="false" customHeight="true" outlineLevel="0" collapsed="false">
      <c r="A3" s="251"/>
      <c r="B3" s="7"/>
      <c r="C3" s="7"/>
      <c r="D3" s="7"/>
      <c r="E3" s="153"/>
      <c r="F3" s="7"/>
      <c r="G3" s="7"/>
      <c r="H3" s="7"/>
      <c r="I3" s="7"/>
      <c r="J3" s="7"/>
      <c r="K3" s="7"/>
      <c r="L3" s="7"/>
      <c r="M3" s="7"/>
      <c r="N3" s="7"/>
      <c r="O3" s="7"/>
      <c r="P3" s="7"/>
      <c r="Q3" s="7"/>
      <c r="R3" s="7"/>
      <c r="S3" s="7"/>
      <c r="T3" s="7"/>
      <c r="V3" s="330"/>
    </row>
    <row r="4" s="13" customFormat="true" ht="12" hidden="false" customHeight="true" outlineLevel="0" collapsed="false">
      <c r="A4" s="251"/>
      <c r="B4" s="7"/>
      <c r="C4" s="7"/>
      <c r="D4" s="7"/>
      <c r="E4" s="153"/>
      <c r="F4" s="7"/>
      <c r="G4" s="7"/>
      <c r="H4" s="7"/>
      <c r="I4" s="7"/>
      <c r="J4" s="7"/>
      <c r="K4" s="7"/>
      <c r="L4" s="7"/>
      <c r="M4" s="7"/>
      <c r="N4" s="7"/>
      <c r="O4" s="7"/>
      <c r="P4" s="7"/>
      <c r="Q4" s="7"/>
      <c r="R4" s="7"/>
      <c r="S4" s="7"/>
      <c r="T4" s="7"/>
      <c r="V4" s="330"/>
    </row>
    <row r="5" s="13" customFormat="true" ht="12" hidden="false" customHeight="true" outlineLevel="0" collapsed="false">
      <c r="A5" s="251"/>
      <c r="B5" s="7"/>
      <c r="C5" s="7"/>
      <c r="D5" s="7"/>
      <c r="E5" s="153"/>
      <c r="F5" s="7"/>
      <c r="G5" s="7"/>
      <c r="H5" s="7"/>
      <c r="I5" s="7"/>
      <c r="J5" s="7"/>
      <c r="K5" s="7"/>
      <c r="L5" s="7"/>
      <c r="M5" s="7"/>
      <c r="N5" s="7"/>
      <c r="O5" s="7"/>
      <c r="P5" s="7"/>
      <c r="Q5" s="7"/>
      <c r="R5" s="7"/>
      <c r="S5" s="7"/>
      <c r="T5" s="7"/>
      <c r="V5" s="330"/>
    </row>
    <row r="6" customFormat="false" ht="24.95" hidden="false" customHeight="true" outlineLevel="0" collapsed="false">
      <c r="A6" s="250"/>
      <c r="D6" s="1828" t="s">
        <v>448</v>
      </c>
      <c r="E6" s="1828"/>
      <c r="F6" s="1828"/>
      <c r="G6" s="1828"/>
      <c r="H6" s="1828"/>
      <c r="I6" s="1828"/>
      <c r="J6" s="1828"/>
      <c r="K6" s="1828"/>
      <c r="L6" s="1828"/>
      <c r="M6" s="1828"/>
      <c r="N6" s="1828"/>
      <c r="O6" s="1828"/>
      <c r="P6" s="1828"/>
      <c r="Q6" s="1828"/>
      <c r="R6" s="1828"/>
      <c r="S6" s="1828"/>
      <c r="V6" s="389"/>
    </row>
    <row r="7" s="13" customFormat="true" ht="15" hidden="false" customHeight="true" outlineLevel="0" collapsed="false">
      <c r="A7" s="251"/>
      <c r="B7" s="7"/>
      <c r="C7" s="7"/>
      <c r="D7" s="406"/>
      <c r="E7" s="406"/>
      <c r="F7" s="406"/>
      <c r="G7" s="406"/>
      <c r="H7" s="406"/>
      <c r="I7" s="406"/>
      <c r="J7" s="406"/>
      <c r="K7" s="406"/>
      <c r="L7" s="406"/>
      <c r="M7" s="406"/>
      <c r="N7" s="406"/>
      <c r="O7" s="406"/>
      <c r="P7" s="406"/>
      <c r="Q7" s="406"/>
      <c r="R7" s="406"/>
      <c r="S7" s="406"/>
      <c r="T7" s="255" t="s">
        <v>366</v>
      </c>
      <c r="V7" s="330"/>
    </row>
    <row r="8" s="13" customFormat="true" ht="5.1" hidden="true" customHeight="true" outlineLevel="0" collapsed="false">
      <c r="A8" s="251"/>
      <c r="B8" s="7"/>
      <c r="C8" s="342"/>
      <c r="D8" s="392"/>
      <c r="E8" s="387"/>
      <c r="F8" s="393"/>
      <c r="G8" s="392"/>
      <c r="H8" s="387"/>
      <c r="I8" s="387"/>
      <c r="J8" s="387"/>
      <c r="K8" s="387"/>
      <c r="L8" s="387"/>
      <c r="M8" s="387"/>
      <c r="N8" s="387"/>
      <c r="O8" s="387"/>
      <c r="P8" s="1057"/>
      <c r="Q8" s="387"/>
      <c r="R8" s="1058"/>
      <c r="S8" s="395"/>
      <c r="T8" s="344"/>
      <c r="V8" s="330"/>
    </row>
    <row r="9" s="13" customFormat="true" ht="18" hidden="false" customHeight="true" outlineLevel="0" collapsed="false">
      <c r="A9" s="251"/>
      <c r="B9" s="7"/>
      <c r="C9" s="342"/>
      <c r="D9" s="344"/>
      <c r="E9" s="153"/>
      <c r="F9" s="342"/>
      <c r="G9" s="21" t="s">
        <v>286</v>
      </c>
      <c r="H9" s="153"/>
      <c r="I9" s="153"/>
      <c r="J9" s="153"/>
      <c r="K9" s="153"/>
      <c r="L9" s="153"/>
      <c r="M9" s="153"/>
      <c r="N9" s="153"/>
      <c r="O9" s="153"/>
      <c r="P9" s="554" t="s">
        <v>287</v>
      </c>
      <c r="Q9" s="153"/>
      <c r="R9" s="153"/>
      <c r="S9" s="398" t="s">
        <v>288</v>
      </c>
      <c r="T9" s="344"/>
      <c r="V9" s="330"/>
    </row>
    <row r="10" s="13" customFormat="true" ht="18" hidden="false" customHeight="true" outlineLevel="0" collapsed="false">
      <c r="A10" s="251"/>
      <c r="B10" s="7"/>
      <c r="C10" s="342"/>
      <c r="D10" s="344"/>
      <c r="E10" s="153"/>
      <c r="F10" s="342"/>
      <c r="G10" s="153"/>
      <c r="H10" s="987" t="s">
        <v>289</v>
      </c>
      <c r="I10" s="988"/>
      <c r="J10" s="988"/>
      <c r="K10" s="988"/>
      <c r="L10" s="988"/>
      <c r="M10" s="988"/>
      <c r="N10" s="988"/>
      <c r="O10" s="987" t="s">
        <v>290</v>
      </c>
      <c r="P10" s="986"/>
      <c r="Q10" s="989" t="s">
        <v>289</v>
      </c>
      <c r="R10" s="989" t="s">
        <v>290</v>
      </c>
      <c r="S10" s="986"/>
      <c r="T10" s="344"/>
      <c r="V10" s="330"/>
    </row>
    <row r="11" s="13" customFormat="true" ht="18" hidden="false" customHeight="true" outlineLevel="0" collapsed="false">
      <c r="A11" s="251"/>
      <c r="B11" s="7"/>
      <c r="C11" s="342"/>
      <c r="D11" s="781"/>
      <c r="E11" s="406"/>
      <c r="F11" s="407"/>
      <c r="G11" s="406"/>
      <c r="H11" s="778"/>
      <c r="I11" s="1263" t="s">
        <v>291</v>
      </c>
      <c r="J11" s="1264" t="s">
        <v>292</v>
      </c>
      <c r="K11" s="1264" t="s">
        <v>293</v>
      </c>
      <c r="L11" s="1375" t="s">
        <v>294</v>
      </c>
      <c r="M11" s="1266" t="s">
        <v>346</v>
      </c>
      <c r="N11" s="1267" t="s">
        <v>347</v>
      </c>
      <c r="O11" s="778"/>
      <c r="P11" s="778"/>
      <c r="Q11" s="779"/>
      <c r="R11" s="779"/>
      <c r="S11" s="778"/>
      <c r="T11" s="344"/>
      <c r="V11" s="330"/>
    </row>
    <row r="12" s="13" customFormat="true" ht="18" hidden="true" customHeight="true" outlineLevel="0" collapsed="false">
      <c r="A12" s="251"/>
      <c r="B12" s="7"/>
      <c r="C12" s="342"/>
      <c r="D12" s="839" t="s">
        <v>295</v>
      </c>
      <c r="E12" s="308"/>
      <c r="F12" s="309"/>
      <c r="G12" s="311" t="n">
        <v>18.70306888</v>
      </c>
      <c r="H12" s="311" t="n">
        <v>6.02159732</v>
      </c>
      <c r="I12" s="1745" t="n">
        <v>0.4522219</v>
      </c>
      <c r="J12" s="843" t="n">
        <v>2.3689757</v>
      </c>
      <c r="K12" s="843" t="n">
        <v>2.85229275</v>
      </c>
      <c r="L12" s="1746" t="n">
        <v>0.34810697</v>
      </c>
      <c r="M12" s="1829" t="n">
        <v>2.49886123</v>
      </c>
      <c r="N12" s="1830" t="n">
        <v>3.52252737</v>
      </c>
      <c r="O12" s="845" t="n">
        <v>12.68147156</v>
      </c>
      <c r="P12" s="846" t="n">
        <v>4.12845299</v>
      </c>
      <c r="Q12" s="847" t="n">
        <v>0.1398005</v>
      </c>
      <c r="R12" s="847" t="n">
        <v>3.98865249</v>
      </c>
      <c r="S12" s="846" t="n">
        <v>5.27207498</v>
      </c>
      <c r="T12" s="344"/>
      <c r="V12" s="330"/>
    </row>
    <row r="13" s="13" customFormat="true" ht="18" hidden="true" customHeight="true" outlineLevel="0" collapsed="false">
      <c r="A13" s="251"/>
      <c r="B13" s="7"/>
      <c r="C13" s="342"/>
      <c r="D13" s="1159"/>
      <c r="E13" s="1069"/>
      <c r="F13" s="1070"/>
      <c r="G13" s="1077"/>
      <c r="H13" s="1077"/>
      <c r="I13" s="1071"/>
      <c r="J13" s="1073"/>
      <c r="K13" s="1073"/>
      <c r="L13" s="1382"/>
      <c r="M13" s="1748"/>
      <c r="N13" s="1749"/>
      <c r="O13" s="1075"/>
      <c r="P13" s="1077"/>
      <c r="Q13" s="1076"/>
      <c r="R13" s="1076"/>
      <c r="S13" s="1077"/>
      <c r="T13" s="344"/>
      <c r="V13" s="330"/>
    </row>
    <row r="14" s="13" customFormat="true" ht="18" hidden="true" customHeight="true" outlineLevel="0" collapsed="false">
      <c r="A14" s="251"/>
      <c r="B14" s="7"/>
      <c r="C14" s="342"/>
      <c r="D14" s="839" t="s">
        <v>297</v>
      </c>
      <c r="E14" s="308"/>
      <c r="F14" s="309"/>
      <c r="G14" s="311" t="n">
        <v>18.78494658</v>
      </c>
      <c r="H14" s="311" t="n">
        <v>6.01208444</v>
      </c>
      <c r="I14" s="1745" t="n">
        <v>0.45992407</v>
      </c>
      <c r="J14" s="843" t="n">
        <v>2.37069152</v>
      </c>
      <c r="K14" s="843" t="n">
        <v>2.86016236</v>
      </c>
      <c r="L14" s="1746" t="n">
        <v>0.32130649</v>
      </c>
      <c r="M14" s="1829" t="n">
        <v>2.49931094</v>
      </c>
      <c r="N14" s="1830" t="n">
        <v>3.51178698</v>
      </c>
      <c r="O14" s="845" t="n">
        <v>12.77286214</v>
      </c>
      <c r="P14" s="846" t="n">
        <v>4.12104616</v>
      </c>
      <c r="Q14" s="847" t="n">
        <v>0.14161772</v>
      </c>
      <c r="R14" s="847" t="n">
        <v>3.97942844</v>
      </c>
      <c r="S14" s="846" t="n">
        <v>5.77722799</v>
      </c>
      <c r="T14" s="344"/>
      <c r="V14" s="330"/>
    </row>
    <row r="15" s="13" customFormat="true" ht="18" hidden="true" customHeight="true" outlineLevel="0" collapsed="false">
      <c r="A15" s="251"/>
      <c r="B15" s="7"/>
      <c r="C15" s="342"/>
      <c r="D15" s="1384"/>
      <c r="E15" s="1079"/>
      <c r="F15" s="1080"/>
      <c r="G15" s="1087"/>
      <c r="H15" s="1087"/>
      <c r="I15" s="1081"/>
      <c r="J15" s="1083"/>
      <c r="K15" s="1083"/>
      <c r="L15" s="1385"/>
      <c r="M15" s="1750"/>
      <c r="N15" s="1751"/>
      <c r="O15" s="1085"/>
      <c r="P15" s="1087"/>
      <c r="Q15" s="1086"/>
      <c r="R15" s="1086"/>
      <c r="S15" s="1087"/>
      <c r="T15" s="344"/>
      <c r="V15" s="330"/>
    </row>
    <row r="16" s="13" customFormat="true" ht="18" hidden="true" customHeight="true" outlineLevel="0" collapsed="false">
      <c r="A16" s="251"/>
      <c r="B16" s="7"/>
      <c r="C16" s="342"/>
      <c r="D16" s="839" t="s">
        <v>298</v>
      </c>
      <c r="E16" s="308"/>
      <c r="F16" s="309"/>
      <c r="G16" s="311" t="n">
        <v>18.36318286</v>
      </c>
      <c r="H16" s="311" t="n">
        <v>5.70332064</v>
      </c>
      <c r="I16" s="1745" t="n">
        <v>0.44167023</v>
      </c>
      <c r="J16" s="843" t="n">
        <v>2.21943392</v>
      </c>
      <c r="K16" s="843" t="n">
        <v>2.75970983</v>
      </c>
      <c r="L16" s="1746" t="n">
        <v>0.28250666</v>
      </c>
      <c r="M16" s="1829" t="n">
        <v>2.40410483</v>
      </c>
      <c r="N16" s="1830" t="n">
        <v>3.29807863</v>
      </c>
      <c r="O16" s="845" t="n">
        <v>12.65986222</v>
      </c>
      <c r="P16" s="846" t="n">
        <v>4.15981451</v>
      </c>
      <c r="Q16" s="847" t="n">
        <v>0.14434078</v>
      </c>
      <c r="R16" s="847" t="n">
        <v>4.01547373</v>
      </c>
      <c r="S16" s="846" t="n">
        <v>6.0291391</v>
      </c>
      <c r="T16" s="344"/>
      <c r="V16" s="330"/>
    </row>
    <row r="17" s="13" customFormat="true" ht="18" hidden="true" customHeight="true" outlineLevel="0" collapsed="false">
      <c r="A17" s="251"/>
      <c r="B17" s="7"/>
      <c r="C17" s="342"/>
      <c r="D17" s="1159"/>
      <c r="E17" s="1069"/>
      <c r="F17" s="1070"/>
      <c r="G17" s="1077"/>
      <c r="H17" s="1077"/>
      <c r="I17" s="1071"/>
      <c r="J17" s="1073"/>
      <c r="K17" s="1073"/>
      <c r="L17" s="1382"/>
      <c r="M17" s="1748"/>
      <c r="N17" s="1749"/>
      <c r="O17" s="1075"/>
      <c r="P17" s="1077"/>
      <c r="Q17" s="1076"/>
      <c r="R17" s="1076"/>
      <c r="S17" s="1077"/>
      <c r="T17" s="344"/>
      <c r="V17" s="330"/>
    </row>
    <row r="18" s="13" customFormat="true" ht="18" hidden="true" customHeight="true" outlineLevel="0" collapsed="false">
      <c r="A18" s="251"/>
      <c r="B18" s="7"/>
      <c r="C18" s="342"/>
      <c r="D18" s="839" t="s">
        <v>299</v>
      </c>
      <c r="E18" s="308"/>
      <c r="F18" s="309"/>
      <c r="G18" s="311" t="n">
        <v>18.06668916</v>
      </c>
      <c r="H18" s="311" t="n">
        <v>5.45311068</v>
      </c>
      <c r="I18" s="1745" t="n">
        <v>0.43638193</v>
      </c>
      <c r="J18" s="843" t="n">
        <v>2.12373746</v>
      </c>
      <c r="K18" s="843" t="n">
        <v>2.65361709</v>
      </c>
      <c r="L18" s="1746" t="n">
        <v>0.2393742</v>
      </c>
      <c r="M18" s="1829" t="n">
        <v>2.28814961</v>
      </c>
      <c r="N18" s="1830" t="n">
        <v>3.16371423</v>
      </c>
      <c r="O18" s="845" t="n">
        <v>12.61357848</v>
      </c>
      <c r="P18" s="846" t="n">
        <v>4.13093629</v>
      </c>
      <c r="Q18" s="847" t="n">
        <v>0.14451369</v>
      </c>
      <c r="R18" s="847" t="n">
        <v>3.9864226</v>
      </c>
      <c r="S18" s="846" t="n">
        <v>6.20317725</v>
      </c>
      <c r="T18" s="344"/>
      <c r="V18" s="330"/>
    </row>
    <row r="19" s="13" customFormat="true" ht="18" hidden="true" customHeight="true" outlineLevel="0" collapsed="false">
      <c r="A19" s="251"/>
      <c r="B19" s="7"/>
      <c r="C19" s="342"/>
      <c r="D19" s="1384"/>
      <c r="E19" s="1079"/>
      <c r="F19" s="1080"/>
      <c r="G19" s="1087"/>
      <c r="H19" s="1087"/>
      <c r="I19" s="1081"/>
      <c r="J19" s="1083"/>
      <c r="K19" s="1083"/>
      <c r="L19" s="1385"/>
      <c r="M19" s="1750"/>
      <c r="N19" s="1751"/>
      <c r="O19" s="1085"/>
      <c r="P19" s="1087"/>
      <c r="Q19" s="1086"/>
      <c r="R19" s="1086"/>
      <c r="S19" s="1087"/>
      <c r="T19" s="344"/>
      <c r="V19" s="330"/>
    </row>
    <row r="20" s="13" customFormat="true" ht="18" hidden="true" customHeight="true" outlineLevel="0" collapsed="false">
      <c r="A20" s="251"/>
      <c r="B20" s="7"/>
      <c r="C20" s="342"/>
      <c r="D20" s="839" t="s">
        <v>300</v>
      </c>
      <c r="E20" s="308"/>
      <c r="F20" s="309"/>
      <c r="G20" s="311" t="n">
        <v>18.06508176</v>
      </c>
      <c r="H20" s="311" t="n">
        <v>5.29010193</v>
      </c>
      <c r="I20" s="1745" t="n">
        <v>0.43017041</v>
      </c>
      <c r="J20" s="843" t="n">
        <v>2.04550064</v>
      </c>
      <c r="K20" s="843" t="n">
        <v>2.60050419</v>
      </c>
      <c r="L20" s="1746" t="n">
        <v>0.21392669</v>
      </c>
      <c r="M20" s="1829" t="n">
        <v>2.22120667</v>
      </c>
      <c r="N20" s="1830" t="n">
        <v>3.06758092</v>
      </c>
      <c r="O20" s="845" t="n">
        <v>12.77497983</v>
      </c>
      <c r="P20" s="846" t="n">
        <v>4.16560437</v>
      </c>
      <c r="Q20" s="847" t="n">
        <v>0.14549392</v>
      </c>
      <c r="R20" s="847" t="n">
        <v>4.02011045</v>
      </c>
      <c r="S20" s="846" t="n">
        <v>6.48379621</v>
      </c>
      <c r="T20" s="344"/>
      <c r="V20" s="330"/>
    </row>
    <row r="21" s="13" customFormat="true" ht="18" hidden="true" customHeight="true" outlineLevel="0" collapsed="false">
      <c r="A21" s="251"/>
      <c r="B21" s="7"/>
      <c r="C21" s="342"/>
      <c r="D21" s="1159"/>
      <c r="E21" s="1069"/>
      <c r="F21" s="1070"/>
      <c r="G21" s="1077"/>
      <c r="H21" s="1077"/>
      <c r="I21" s="1071"/>
      <c r="J21" s="1073"/>
      <c r="K21" s="1073"/>
      <c r="L21" s="1382"/>
      <c r="M21" s="1748"/>
      <c r="N21" s="1749"/>
      <c r="O21" s="1075"/>
      <c r="P21" s="1077"/>
      <c r="Q21" s="1076"/>
      <c r="R21" s="1076"/>
      <c r="S21" s="1077"/>
      <c r="T21" s="344"/>
      <c r="V21" s="330"/>
    </row>
    <row r="22" s="13" customFormat="true" ht="18" hidden="true" customHeight="true" outlineLevel="0" collapsed="false">
      <c r="A22" s="251"/>
      <c r="B22" s="7"/>
      <c r="C22" s="342"/>
      <c r="D22" s="839" t="s">
        <v>301</v>
      </c>
      <c r="E22" s="840"/>
      <c r="F22" s="841"/>
      <c r="G22" s="311" t="n">
        <v>17.94561541</v>
      </c>
      <c r="H22" s="311" t="n">
        <v>5.13024808</v>
      </c>
      <c r="I22" s="1745" t="n">
        <v>0.43015532</v>
      </c>
      <c r="J22" s="843" t="n">
        <v>1.95893144</v>
      </c>
      <c r="K22" s="843" t="n">
        <v>2.5475906</v>
      </c>
      <c r="L22" s="1746" t="n">
        <v>0.19357072</v>
      </c>
      <c r="M22" s="1829" t="n">
        <v>2.14869407</v>
      </c>
      <c r="N22" s="1830" t="n">
        <v>2.98030239</v>
      </c>
      <c r="O22" s="845" t="n">
        <v>12.81536733</v>
      </c>
      <c r="P22" s="846" t="n">
        <v>4.21111023</v>
      </c>
      <c r="Q22" s="847" t="n">
        <v>0.14725856</v>
      </c>
      <c r="R22" s="847" t="n">
        <v>4.06385167</v>
      </c>
      <c r="S22" s="846" t="n">
        <v>6.63630762</v>
      </c>
      <c r="T22" s="344"/>
      <c r="V22" s="330"/>
    </row>
    <row r="23" s="13" customFormat="true" ht="18" hidden="true" customHeight="true" outlineLevel="0" collapsed="false">
      <c r="A23" s="251"/>
      <c r="B23" s="7"/>
      <c r="C23" s="342"/>
      <c r="D23" s="1078"/>
      <c r="E23" s="1491"/>
      <c r="F23" s="1492"/>
      <c r="G23" s="1087"/>
      <c r="H23" s="1087"/>
      <c r="I23" s="1081"/>
      <c r="J23" s="1083"/>
      <c r="K23" s="1083"/>
      <c r="L23" s="1385"/>
      <c r="M23" s="1750"/>
      <c r="N23" s="1751"/>
      <c r="O23" s="1085"/>
      <c r="P23" s="1087"/>
      <c r="Q23" s="1086"/>
      <c r="R23" s="1086"/>
      <c r="S23" s="1087"/>
      <c r="T23" s="344"/>
      <c r="V23" s="330"/>
    </row>
    <row r="24" s="13" customFormat="true" ht="18" hidden="true" customHeight="true" outlineLevel="0" collapsed="false">
      <c r="A24" s="251"/>
      <c r="B24" s="7"/>
      <c r="C24" s="342"/>
      <c r="D24" s="839" t="s">
        <v>254</v>
      </c>
      <c r="E24" s="840"/>
      <c r="F24" s="841"/>
      <c r="G24" s="311" t="n">
        <v>17.86179035</v>
      </c>
      <c r="H24" s="311" t="n">
        <v>4.9487791</v>
      </c>
      <c r="I24" s="1745" t="n">
        <v>0.43470125</v>
      </c>
      <c r="J24" s="843" t="n">
        <v>1.85798976</v>
      </c>
      <c r="K24" s="843" t="n">
        <v>2.49072855</v>
      </c>
      <c r="L24" s="1746" t="n">
        <v>0.16535954</v>
      </c>
      <c r="M24" s="1829" t="n">
        <v>2.06330196</v>
      </c>
      <c r="N24" s="1830" t="n">
        <v>2.88307897</v>
      </c>
      <c r="O24" s="845" t="n">
        <v>12.91301125</v>
      </c>
      <c r="P24" s="846" t="n">
        <v>4.16868895</v>
      </c>
      <c r="Q24" s="847" t="n">
        <v>0.14449337</v>
      </c>
      <c r="R24" s="847" t="n">
        <v>4.02419558</v>
      </c>
      <c r="S24" s="846" t="n">
        <v>6.89546451</v>
      </c>
      <c r="T24" s="344"/>
      <c r="V24" s="330"/>
    </row>
    <row r="25" s="13" customFormat="true" ht="18" hidden="true" customHeight="true" outlineLevel="0" collapsed="false">
      <c r="A25" s="251"/>
      <c r="B25" s="7"/>
      <c r="C25" s="342"/>
      <c r="D25" s="1384"/>
      <c r="E25" s="1079"/>
      <c r="F25" s="1080"/>
      <c r="G25" s="1087"/>
      <c r="H25" s="1087"/>
      <c r="I25" s="1081"/>
      <c r="J25" s="1083"/>
      <c r="K25" s="1083"/>
      <c r="L25" s="1385"/>
      <c r="M25" s="1750"/>
      <c r="N25" s="1751"/>
      <c r="O25" s="1085"/>
      <c r="P25" s="1087"/>
      <c r="Q25" s="1086"/>
      <c r="R25" s="1086"/>
      <c r="S25" s="1087"/>
      <c r="T25" s="344"/>
      <c r="V25" s="330"/>
    </row>
    <row r="26" s="13" customFormat="true" ht="18" hidden="true" customHeight="true" outlineLevel="0" collapsed="false">
      <c r="A26" s="251"/>
      <c r="B26" s="7"/>
      <c r="C26" s="342"/>
      <c r="D26" s="839" t="s">
        <v>255</v>
      </c>
      <c r="E26" s="308"/>
      <c r="F26" s="309"/>
      <c r="G26" s="311" t="n">
        <v>17.69779806</v>
      </c>
      <c r="H26" s="311" t="n">
        <v>4.80640545</v>
      </c>
      <c r="I26" s="1745" t="n">
        <v>0.43841539</v>
      </c>
      <c r="J26" s="843" t="n">
        <v>1.76852519</v>
      </c>
      <c r="K26" s="843" t="n">
        <v>2.4597344</v>
      </c>
      <c r="L26" s="1746" t="n">
        <v>0.13973047</v>
      </c>
      <c r="M26" s="1829" t="n">
        <v>2.00719603</v>
      </c>
      <c r="N26" s="1830" t="n">
        <v>2.79871558</v>
      </c>
      <c r="O26" s="845" t="n">
        <v>12.89139261</v>
      </c>
      <c r="P26" s="846" t="n">
        <v>4.11056829</v>
      </c>
      <c r="Q26" s="847" t="n">
        <v>0.14176171</v>
      </c>
      <c r="R26" s="847" t="n">
        <v>3.96880658</v>
      </c>
      <c r="S26" s="846" t="n">
        <v>7.07386153</v>
      </c>
      <c r="T26" s="344"/>
      <c r="V26" s="330"/>
    </row>
    <row r="27" s="13" customFormat="true" ht="18" hidden="true" customHeight="true" outlineLevel="0" collapsed="false">
      <c r="A27" s="251"/>
      <c r="B27" s="7"/>
      <c r="C27" s="342"/>
      <c r="D27" s="297"/>
      <c r="E27" s="298"/>
      <c r="F27" s="299"/>
      <c r="G27" s="289"/>
      <c r="H27" s="289"/>
      <c r="I27" s="1752"/>
      <c r="J27" s="1006"/>
      <c r="K27" s="1006"/>
      <c r="L27" s="1753"/>
      <c r="M27" s="1778"/>
      <c r="N27" s="1779"/>
      <c r="O27" s="1755"/>
      <c r="P27" s="1009"/>
      <c r="Q27" s="1010"/>
      <c r="R27" s="1010"/>
      <c r="S27" s="1009"/>
      <c r="T27" s="344"/>
      <c r="V27" s="330"/>
    </row>
    <row r="28" s="13" customFormat="true" ht="18" hidden="true" customHeight="true" outlineLevel="0" collapsed="false">
      <c r="A28" s="251"/>
      <c r="B28" s="7"/>
      <c r="C28" s="342"/>
      <c r="D28" s="839" t="s">
        <v>256</v>
      </c>
      <c r="E28" s="308"/>
      <c r="F28" s="309"/>
      <c r="G28" s="311" t="n">
        <v>17.40889342</v>
      </c>
      <c r="H28" s="311" t="n">
        <v>4.63836634</v>
      </c>
      <c r="I28" s="1745" t="n">
        <v>0.43757925</v>
      </c>
      <c r="J28" s="843" t="n">
        <v>1.67306361</v>
      </c>
      <c r="K28" s="843" t="n">
        <v>2.41074814</v>
      </c>
      <c r="L28" s="1746" t="n">
        <v>0.11697534</v>
      </c>
      <c r="M28" s="1829" t="n">
        <v>1.94147224</v>
      </c>
      <c r="N28" s="1830" t="n">
        <v>2.69421971</v>
      </c>
      <c r="O28" s="845" t="n">
        <v>12.77052708</v>
      </c>
      <c r="P28" s="846" t="n">
        <v>4.10514304</v>
      </c>
      <c r="Q28" s="847" t="n">
        <v>0.14285467</v>
      </c>
      <c r="R28" s="847" t="n">
        <v>3.96228837</v>
      </c>
      <c r="S28" s="846" t="n">
        <v>7.20084122</v>
      </c>
      <c r="T28" s="344"/>
      <c r="V28" s="330"/>
    </row>
    <row r="29" s="13" customFormat="true" ht="18" hidden="true" customHeight="true" outlineLevel="0" collapsed="false">
      <c r="A29" s="251"/>
      <c r="B29" s="7"/>
      <c r="C29" s="342"/>
      <c r="D29" s="1296"/>
      <c r="E29" s="823"/>
      <c r="F29" s="824"/>
      <c r="G29" s="153"/>
      <c r="H29" s="986"/>
      <c r="I29" s="1831"/>
      <c r="J29" s="1832"/>
      <c r="K29" s="1832"/>
      <c r="L29" s="1833"/>
      <c r="M29" s="1834"/>
      <c r="N29" s="1835"/>
      <c r="O29" s="153"/>
      <c r="P29" s="986"/>
      <c r="Q29" s="399"/>
      <c r="R29" s="399"/>
      <c r="S29" s="986"/>
      <c r="T29" s="344"/>
      <c r="V29" s="330"/>
    </row>
    <row r="30" s="13" customFormat="true" ht="20.1" hidden="false" customHeight="true" outlineLevel="0" collapsed="false">
      <c r="A30" s="330"/>
      <c r="C30" s="459"/>
      <c r="D30" s="814" t="s">
        <v>257</v>
      </c>
      <c r="E30" s="880"/>
      <c r="F30" s="1096"/>
      <c r="G30" s="522" t="n">
        <v>17.27174703</v>
      </c>
      <c r="H30" s="522" t="n">
        <v>4.57891535</v>
      </c>
      <c r="I30" s="1756" t="n">
        <v>0.44132002</v>
      </c>
      <c r="J30" s="817" t="n">
        <v>1.63621223</v>
      </c>
      <c r="K30" s="817" t="n">
        <v>2.39401908</v>
      </c>
      <c r="L30" s="1757" t="n">
        <v>0.10736402</v>
      </c>
      <c r="M30" s="1836" t="n">
        <v>1.92321481</v>
      </c>
      <c r="N30" s="1837" t="n">
        <v>2.65420249</v>
      </c>
      <c r="O30" s="819" t="n">
        <v>12.69283168</v>
      </c>
      <c r="P30" s="820" t="n">
        <v>4.08583614</v>
      </c>
      <c r="Q30" s="821" t="n">
        <v>0.14436385</v>
      </c>
      <c r="R30" s="821" t="n">
        <v>3.94147229</v>
      </c>
      <c r="S30" s="820" t="n">
        <v>7.30556072</v>
      </c>
      <c r="T30" s="396"/>
      <c r="V30" s="330"/>
    </row>
    <row r="31" s="13" customFormat="true" ht="15" hidden="true" customHeight="true" outlineLevel="0" collapsed="false">
      <c r="A31" s="330"/>
      <c r="C31" s="459"/>
      <c r="D31" s="1105"/>
      <c r="E31" s="1106"/>
      <c r="F31" s="1107"/>
      <c r="G31" s="512"/>
      <c r="H31" s="512"/>
      <c r="I31" s="1759"/>
      <c r="J31" s="1760"/>
      <c r="K31" s="1760"/>
      <c r="L31" s="1761"/>
      <c r="M31" s="1766"/>
      <c r="N31" s="1767"/>
      <c r="O31" s="1763"/>
      <c r="P31" s="1764"/>
      <c r="Q31" s="1765"/>
      <c r="R31" s="1765"/>
      <c r="S31" s="1764"/>
      <c r="T31" s="396"/>
      <c r="V31" s="330"/>
    </row>
    <row r="32" s="13" customFormat="true" ht="20.1" hidden="false" customHeight="true" outlineLevel="0" collapsed="false">
      <c r="A32" s="330"/>
      <c r="C32" s="459"/>
      <c r="D32" s="814" t="s">
        <v>258</v>
      </c>
      <c r="E32" s="880"/>
      <c r="F32" s="1096"/>
      <c r="G32" s="522" t="n">
        <v>17.26337706</v>
      </c>
      <c r="H32" s="522" t="n">
        <v>4.39483173</v>
      </c>
      <c r="I32" s="1756" t="n">
        <v>0.4138707</v>
      </c>
      <c r="J32" s="817" t="n">
        <v>1.5246206</v>
      </c>
      <c r="K32" s="817" t="n">
        <v>2.3617473</v>
      </c>
      <c r="L32" s="1757" t="n">
        <v>0.09459313</v>
      </c>
      <c r="M32" s="1836" t="n">
        <v>1.89157135</v>
      </c>
      <c r="N32" s="1837" t="n">
        <v>2.50160465</v>
      </c>
      <c r="O32" s="819" t="n">
        <v>12.86854533</v>
      </c>
      <c r="P32" s="820" t="n">
        <v>4.08359033</v>
      </c>
      <c r="Q32" s="821" t="n">
        <v>0.14699312</v>
      </c>
      <c r="R32" s="821" t="n">
        <v>3.93659721</v>
      </c>
      <c r="S32" s="820" t="n">
        <v>7.61693037</v>
      </c>
      <c r="T32" s="396"/>
      <c r="V32" s="330"/>
    </row>
    <row r="33" s="13" customFormat="true" ht="20.1" hidden="true" customHeight="true" outlineLevel="0" collapsed="false">
      <c r="A33" s="330"/>
      <c r="C33" s="459"/>
      <c r="D33" s="1105"/>
      <c r="E33" s="1106"/>
      <c r="F33" s="1107"/>
      <c r="G33" s="512"/>
      <c r="H33" s="512"/>
      <c r="I33" s="1759"/>
      <c r="J33" s="1760"/>
      <c r="K33" s="1760"/>
      <c r="L33" s="1761"/>
      <c r="M33" s="1766"/>
      <c r="N33" s="1767"/>
      <c r="O33" s="1763"/>
      <c r="P33" s="1764"/>
      <c r="Q33" s="1765"/>
      <c r="R33" s="1765"/>
      <c r="S33" s="1764"/>
      <c r="T33" s="396"/>
      <c r="V33" s="330"/>
    </row>
    <row r="34" s="13" customFormat="true" ht="20.1" hidden="false" customHeight="true" outlineLevel="0" collapsed="false">
      <c r="A34" s="330"/>
      <c r="C34" s="459"/>
      <c r="D34" s="814" t="s">
        <v>259</v>
      </c>
      <c r="E34" s="880"/>
      <c r="F34" s="1096"/>
      <c r="G34" s="522" t="n">
        <v>17.21521282</v>
      </c>
      <c r="H34" s="522" t="n">
        <v>4.36142851</v>
      </c>
      <c r="I34" s="1756" t="n">
        <v>0.41709638</v>
      </c>
      <c r="J34" s="817" t="n">
        <v>1.50358981</v>
      </c>
      <c r="K34" s="817" t="n">
        <v>2.35460499</v>
      </c>
      <c r="L34" s="1757" t="n">
        <v>0.08613733</v>
      </c>
      <c r="M34" s="1836" t="n">
        <v>1.86803341</v>
      </c>
      <c r="N34" s="1837" t="n">
        <v>2.4915292</v>
      </c>
      <c r="O34" s="819" t="n">
        <v>12.85378431</v>
      </c>
      <c r="P34" s="820" t="n">
        <v>4.13389576</v>
      </c>
      <c r="Q34" s="821" t="n">
        <v>0.14904826</v>
      </c>
      <c r="R34" s="821" t="n">
        <v>3.9848475</v>
      </c>
      <c r="S34" s="820" t="n">
        <v>7.7851216</v>
      </c>
      <c r="T34" s="396"/>
      <c r="V34" s="330"/>
    </row>
    <row r="35" s="13" customFormat="true" ht="20.1" hidden="true" customHeight="true" outlineLevel="0" collapsed="false">
      <c r="A35" s="330"/>
      <c r="C35" s="459"/>
      <c r="D35" s="966"/>
      <c r="E35" s="1115"/>
      <c r="F35" s="1116"/>
      <c r="G35" s="1769"/>
      <c r="H35" s="1769"/>
      <c r="I35" s="1770"/>
      <c r="J35" s="1771"/>
      <c r="K35" s="1771"/>
      <c r="L35" s="1772"/>
      <c r="M35" s="1773"/>
      <c r="N35" s="1774"/>
      <c r="O35" s="1775"/>
      <c r="P35" s="1776"/>
      <c r="Q35" s="1777"/>
      <c r="R35" s="1777"/>
      <c r="S35" s="1777"/>
      <c r="T35" s="396"/>
      <c r="V35" s="330"/>
    </row>
    <row r="36" s="13" customFormat="true" ht="20.1" hidden="false" customHeight="true" outlineLevel="0" collapsed="false">
      <c r="A36" s="330"/>
      <c r="C36" s="459"/>
      <c r="D36" s="895" t="s">
        <v>302</v>
      </c>
      <c r="E36" s="896"/>
      <c r="F36" s="1124"/>
      <c r="G36" s="1838" t="n">
        <v>17.04553468</v>
      </c>
      <c r="H36" s="1838" t="n">
        <v>4.3000204</v>
      </c>
      <c r="I36" s="1839" t="n">
        <v>0.41514117</v>
      </c>
      <c r="J36" s="1840" t="n">
        <v>1.48307682</v>
      </c>
      <c r="K36" s="1840" t="n">
        <v>2.32359339</v>
      </c>
      <c r="L36" s="1841" t="n">
        <v>0.07820902</v>
      </c>
      <c r="M36" s="1842" t="n">
        <v>1.820929</v>
      </c>
      <c r="N36" s="1843" t="n">
        <v>2.47588773</v>
      </c>
      <c r="O36" s="1844" t="n">
        <v>12.74551428</v>
      </c>
      <c r="P36" s="1845" t="n">
        <v>4.1155184</v>
      </c>
      <c r="Q36" s="1846" t="n">
        <v>0.15173806</v>
      </c>
      <c r="R36" s="1846" t="n">
        <v>3.96378034</v>
      </c>
      <c r="S36" s="1847" t="n">
        <v>7.89862161</v>
      </c>
      <c r="T36" s="396"/>
      <c r="V36" s="330"/>
    </row>
    <row r="37" s="13" customFormat="true" ht="20.1" hidden="true" customHeight="true" outlineLevel="0" collapsed="false">
      <c r="A37" s="330"/>
      <c r="C37" s="459"/>
      <c r="D37" s="297"/>
      <c r="E37" s="905"/>
      <c r="F37" s="948"/>
      <c r="G37" s="289"/>
      <c r="H37" s="289"/>
      <c r="I37" s="1752"/>
      <c r="J37" s="1006"/>
      <c r="K37" s="1006"/>
      <c r="L37" s="1753"/>
      <c r="M37" s="1778"/>
      <c r="N37" s="1779"/>
      <c r="O37" s="1755"/>
      <c r="P37" s="1009"/>
      <c r="Q37" s="1010"/>
      <c r="R37" s="1010"/>
      <c r="S37" s="1009"/>
      <c r="T37" s="396"/>
      <c r="V37" s="330"/>
    </row>
    <row r="38" s="13" customFormat="true" ht="20.1" hidden="false" customHeight="true" outlineLevel="0" collapsed="false">
      <c r="A38" s="330"/>
      <c r="C38" s="459"/>
      <c r="D38" s="895" t="s">
        <v>303</v>
      </c>
      <c r="E38" s="896"/>
      <c r="F38" s="1124"/>
      <c r="G38" s="1838" t="n">
        <v>16.82947386</v>
      </c>
      <c r="H38" s="1838" t="n">
        <v>4.2616682</v>
      </c>
      <c r="I38" s="1839" t="n">
        <v>0.41644638</v>
      </c>
      <c r="J38" s="1840" t="n">
        <v>1.45684998</v>
      </c>
      <c r="K38" s="1840" t="n">
        <v>2.31821749</v>
      </c>
      <c r="L38" s="1841" t="n">
        <v>0.07015435</v>
      </c>
      <c r="M38" s="1842" t="n">
        <v>1.79157682</v>
      </c>
      <c r="N38" s="1843" t="n">
        <v>2.4644666</v>
      </c>
      <c r="O38" s="1844" t="n">
        <v>12.56780566</v>
      </c>
      <c r="P38" s="1845" t="n">
        <v>4.13922673</v>
      </c>
      <c r="Q38" s="1846" t="n">
        <v>0.15581556</v>
      </c>
      <c r="R38" s="1846" t="n">
        <v>3.98341117</v>
      </c>
      <c r="S38" s="1845" t="n">
        <v>7.94296679</v>
      </c>
      <c r="T38" s="396"/>
      <c r="V38" s="330"/>
    </row>
    <row r="39" customFormat="false" ht="20.1" hidden="true" customHeight="true" outlineLevel="0" collapsed="false">
      <c r="A39" s="250"/>
      <c r="C39" s="284"/>
      <c r="D39" s="1013"/>
      <c r="E39" s="954"/>
      <c r="F39" s="265"/>
      <c r="G39" s="858"/>
      <c r="H39" s="858"/>
      <c r="I39" s="856"/>
      <c r="J39" s="857"/>
      <c r="K39" s="857"/>
      <c r="L39" s="1512"/>
      <c r="M39" s="1747"/>
      <c r="N39" s="538"/>
      <c r="O39" s="1470"/>
      <c r="P39" s="858"/>
      <c r="Q39" s="859"/>
      <c r="R39" s="859"/>
      <c r="S39" s="1848"/>
      <c r="T39" s="295"/>
      <c r="V39" s="389"/>
    </row>
    <row r="40" customFormat="false" ht="20.1" hidden="false" customHeight="true" outlineLevel="0" collapsed="false">
      <c r="A40" s="250"/>
      <c r="C40" s="284"/>
      <c r="D40" s="861" t="s">
        <v>159</v>
      </c>
      <c r="E40" s="861"/>
      <c r="F40" s="861"/>
      <c r="G40" s="867" t="n">
        <v>-0.216060819999999</v>
      </c>
      <c r="H40" s="867" t="n">
        <v>-0.0383522000000003</v>
      </c>
      <c r="I40" s="864" t="n">
        <v>0.00130521</v>
      </c>
      <c r="J40" s="865" t="n">
        <v>-0.0262268399999999</v>
      </c>
      <c r="K40" s="865" t="n">
        <v>-0.00537590000000021</v>
      </c>
      <c r="L40" s="1849" t="n">
        <v>-0.00805467</v>
      </c>
      <c r="M40" s="1850" t="n">
        <v>-0.0293521800000001</v>
      </c>
      <c r="N40" s="1851" t="n">
        <v>-0.01142113</v>
      </c>
      <c r="O40" s="867" t="n">
        <v>-0.177708620000001</v>
      </c>
      <c r="P40" s="867" t="n">
        <v>0.0237083299999998</v>
      </c>
      <c r="Q40" s="867" t="n">
        <v>0.00407749999999998</v>
      </c>
      <c r="R40" s="867" t="n">
        <v>0.0196308300000001</v>
      </c>
      <c r="S40" s="867" t="n">
        <v>0.0443451799999997</v>
      </c>
      <c r="T40" s="295" t="n">
        <v>0.012955</v>
      </c>
      <c r="V40" s="389"/>
    </row>
    <row r="41" s="13" customFormat="true" ht="5.25" hidden="false" customHeight="true" outlineLevel="0" collapsed="false">
      <c r="A41" s="251"/>
      <c r="B41" s="7"/>
      <c r="C41" s="7"/>
      <c r="D41" s="387"/>
      <c r="E41" s="387"/>
      <c r="F41" s="387"/>
      <c r="G41" s="387"/>
      <c r="H41" s="387"/>
      <c r="I41" s="387"/>
      <c r="J41" s="387"/>
      <c r="K41" s="387"/>
      <c r="L41" s="387"/>
      <c r="M41" s="387"/>
      <c r="N41" s="387"/>
      <c r="O41" s="387"/>
      <c r="P41" s="387"/>
      <c r="Q41" s="387"/>
      <c r="R41" s="387"/>
      <c r="S41" s="387"/>
      <c r="T41" s="7"/>
      <c r="V41" s="330"/>
    </row>
    <row r="42" s="13" customFormat="true" ht="12" hidden="false" customHeight="true" outlineLevel="0" collapsed="false">
      <c r="A42" s="251"/>
      <c r="B42" s="7"/>
      <c r="C42" s="7"/>
      <c r="D42" s="551" t="s">
        <v>263</v>
      </c>
      <c r="E42" s="7"/>
      <c r="F42" s="551" t="s">
        <v>330</v>
      </c>
      <c r="G42" s="7"/>
      <c r="H42" s="7"/>
      <c r="I42" s="7"/>
      <c r="J42" s="7"/>
      <c r="K42" s="7"/>
      <c r="L42" s="7"/>
      <c r="M42" s="7"/>
      <c r="N42" s="7"/>
      <c r="O42" s="7"/>
      <c r="P42" s="7"/>
      <c r="Q42" s="7"/>
      <c r="R42" s="7"/>
      <c r="S42" s="7"/>
      <c r="T42" s="7"/>
      <c r="V42" s="330"/>
    </row>
    <row r="43" s="13" customFormat="true" ht="12" hidden="false" customHeight="true" outlineLevel="0" collapsed="false">
      <c r="A43" s="251"/>
      <c r="B43" s="7"/>
      <c r="C43" s="7"/>
      <c r="D43" s="7"/>
      <c r="E43" s="6"/>
      <c r="F43" s="7"/>
      <c r="G43" s="7"/>
      <c r="H43" s="7"/>
      <c r="I43" s="7"/>
      <c r="J43" s="7"/>
      <c r="K43" s="7"/>
      <c r="L43" s="7"/>
      <c r="M43" s="7"/>
      <c r="N43" s="7"/>
      <c r="O43" s="7"/>
      <c r="P43" s="7"/>
      <c r="Q43" s="7"/>
      <c r="R43" s="7"/>
      <c r="S43" s="7"/>
      <c r="T43" s="7"/>
      <c r="V43" s="330"/>
    </row>
    <row r="44" s="13" customFormat="true" ht="38.25" hidden="false" customHeight="true" outlineLevel="0" collapsed="false">
      <c r="A44" s="251"/>
      <c r="B44" s="7"/>
      <c r="C44" s="7"/>
      <c r="D44" s="6"/>
      <c r="E44" s="153"/>
      <c r="F44" s="6"/>
      <c r="G44" s="1541"/>
      <c r="H44" s="1541"/>
      <c r="I44" s="1541"/>
      <c r="J44" s="1541"/>
      <c r="K44" s="1541"/>
      <c r="L44" s="1541"/>
      <c r="M44" s="1541"/>
      <c r="N44" s="1541"/>
      <c r="O44" s="1541"/>
      <c r="P44" s="1541"/>
      <c r="Q44" s="1541"/>
      <c r="R44" s="1541"/>
      <c r="S44" s="1541"/>
      <c r="T44" s="7"/>
      <c r="V44" s="330"/>
    </row>
    <row r="45" s="13" customFormat="true" ht="12" hidden="true" customHeight="true" outlineLevel="0" collapsed="false">
      <c r="A45" s="251"/>
      <c r="B45" s="7"/>
      <c r="C45" s="7"/>
      <c r="D45" s="7"/>
      <c r="E45" s="155"/>
      <c r="F45" s="7"/>
      <c r="G45" s="7"/>
      <c r="H45" s="7"/>
      <c r="I45" s="7"/>
      <c r="J45" s="7"/>
      <c r="K45" s="7"/>
      <c r="L45" s="7"/>
      <c r="M45" s="7"/>
      <c r="N45" s="7"/>
      <c r="O45" s="7"/>
      <c r="P45" s="7"/>
      <c r="Q45" s="7"/>
      <c r="R45" s="7"/>
      <c r="S45" s="7"/>
      <c r="T45" s="7"/>
      <c r="V45" s="330"/>
    </row>
    <row r="46" s="13" customFormat="true" ht="12" hidden="true" customHeight="true" outlineLevel="0" collapsed="false">
      <c r="A46" s="251"/>
      <c r="B46" s="7"/>
      <c r="C46" s="7"/>
      <c r="D46" s="6"/>
      <c r="E46" s="153"/>
      <c r="F46" s="6"/>
      <c r="G46" s="7"/>
      <c r="H46" s="7"/>
      <c r="I46" s="7"/>
      <c r="J46" s="7"/>
      <c r="K46" s="7"/>
      <c r="L46" s="7"/>
      <c r="M46" s="7"/>
      <c r="N46" s="7"/>
      <c r="O46" s="7"/>
      <c r="P46" s="7"/>
      <c r="Q46" s="7"/>
      <c r="R46" s="7"/>
      <c r="S46" s="7"/>
      <c r="T46" s="7"/>
      <c r="V46" s="330"/>
    </row>
    <row r="47" s="13" customFormat="true" ht="12" hidden="true" customHeight="true" outlineLevel="0" collapsed="false">
      <c r="A47" s="251"/>
      <c r="B47" s="7"/>
      <c r="C47" s="7"/>
      <c r="D47" s="7"/>
      <c r="E47" s="153"/>
      <c r="F47" s="7"/>
      <c r="G47" s="7"/>
      <c r="H47" s="7"/>
      <c r="I47" s="7"/>
      <c r="J47" s="7"/>
      <c r="K47" s="7"/>
      <c r="L47" s="7"/>
      <c r="M47" s="7"/>
      <c r="N47" s="7"/>
      <c r="O47" s="7"/>
      <c r="P47" s="7"/>
      <c r="Q47" s="7"/>
      <c r="R47" s="7"/>
      <c r="S47" s="7"/>
      <c r="T47" s="7"/>
      <c r="V47" s="330"/>
    </row>
    <row r="48" s="13" customFormat="true" ht="12" hidden="true" customHeight="true" outlineLevel="0" collapsed="false">
      <c r="A48" s="251"/>
      <c r="B48" s="7"/>
      <c r="C48" s="7"/>
      <c r="D48" s="7"/>
      <c r="E48" s="153"/>
      <c r="F48" s="7"/>
      <c r="G48" s="7"/>
      <c r="H48" s="7"/>
      <c r="I48" s="7"/>
      <c r="J48" s="7"/>
      <c r="K48" s="7"/>
      <c r="L48" s="7"/>
      <c r="M48" s="7"/>
      <c r="N48" s="7"/>
      <c r="O48" s="7"/>
      <c r="P48" s="7"/>
      <c r="Q48" s="7"/>
      <c r="R48" s="7"/>
      <c r="S48" s="7"/>
      <c r="T48" s="7"/>
      <c r="V48" s="330"/>
    </row>
    <row r="49" s="13" customFormat="true" ht="12" hidden="true" customHeight="true" outlineLevel="0" collapsed="false">
      <c r="A49" s="251"/>
      <c r="B49" s="7"/>
      <c r="C49" s="7"/>
      <c r="D49" s="7"/>
      <c r="E49" s="153"/>
      <c r="F49" s="7"/>
      <c r="G49" s="7"/>
      <c r="H49" s="7"/>
      <c r="I49" s="7"/>
      <c r="J49" s="7"/>
      <c r="K49" s="7"/>
      <c r="L49" s="7"/>
      <c r="M49" s="7"/>
      <c r="N49" s="7"/>
      <c r="O49" s="7"/>
      <c r="P49" s="7"/>
      <c r="Q49" s="7"/>
      <c r="R49" s="7"/>
      <c r="S49" s="7"/>
      <c r="T49" s="7"/>
      <c r="V49" s="330"/>
    </row>
    <row r="50" customFormat="false" ht="24.95" hidden="false" customHeight="true" outlineLevel="0" collapsed="false">
      <c r="A50" s="250"/>
      <c r="D50" s="1828" t="s">
        <v>449</v>
      </c>
      <c r="E50" s="1828"/>
      <c r="F50" s="1828"/>
      <c r="G50" s="1828"/>
      <c r="H50" s="1828"/>
      <c r="I50" s="1828"/>
      <c r="J50" s="1828"/>
      <c r="K50" s="1828"/>
      <c r="L50" s="1828"/>
      <c r="M50" s="1828"/>
      <c r="N50" s="1828"/>
      <c r="O50" s="1828"/>
      <c r="P50" s="1828"/>
      <c r="Q50" s="1828"/>
      <c r="R50" s="1828"/>
      <c r="S50" s="1828"/>
      <c r="V50" s="389"/>
    </row>
    <row r="51" customFormat="false" ht="15" hidden="false" customHeight="true" outlineLevel="0" collapsed="false">
      <c r="A51" s="250"/>
      <c r="C51" s="7"/>
      <c r="D51" s="406"/>
      <c r="E51" s="406"/>
      <c r="F51" s="406"/>
      <c r="G51" s="406"/>
      <c r="H51" s="406"/>
      <c r="I51" s="406"/>
      <c r="J51" s="406"/>
      <c r="K51" s="406"/>
      <c r="L51" s="406"/>
      <c r="M51" s="406"/>
      <c r="N51" s="406"/>
      <c r="O51" s="406"/>
      <c r="P51" s="406"/>
      <c r="Q51" s="406"/>
      <c r="R51" s="406"/>
      <c r="S51" s="406"/>
      <c r="T51" s="255" t="s">
        <v>223</v>
      </c>
      <c r="V51" s="389"/>
    </row>
    <row r="52" customFormat="false" ht="5.1" hidden="true" customHeight="true" outlineLevel="0" collapsed="false">
      <c r="A52" s="250"/>
      <c r="C52" s="342"/>
      <c r="D52" s="392"/>
      <c r="E52" s="387"/>
      <c r="F52" s="393"/>
      <c r="G52" s="392"/>
      <c r="H52" s="387"/>
      <c r="I52" s="387"/>
      <c r="J52" s="387"/>
      <c r="K52" s="387"/>
      <c r="L52" s="387"/>
      <c r="M52" s="387"/>
      <c r="N52" s="387"/>
      <c r="O52" s="387"/>
      <c r="P52" s="1057"/>
      <c r="Q52" s="387"/>
      <c r="R52" s="1058"/>
      <c r="S52" s="395"/>
      <c r="T52" s="344"/>
      <c r="V52" s="389"/>
    </row>
    <row r="53" customFormat="false" ht="18" hidden="false" customHeight="true" outlineLevel="0" collapsed="false">
      <c r="A53" s="250"/>
      <c r="C53" s="342"/>
      <c r="D53" s="344"/>
      <c r="E53" s="153"/>
      <c r="F53" s="342"/>
      <c r="G53" s="21" t="s">
        <v>286</v>
      </c>
      <c r="H53" s="153"/>
      <c r="I53" s="153"/>
      <c r="J53" s="153"/>
      <c r="K53" s="153"/>
      <c r="L53" s="153"/>
      <c r="M53" s="153"/>
      <c r="N53" s="153"/>
      <c r="O53" s="153"/>
      <c r="P53" s="554" t="s">
        <v>287</v>
      </c>
      <c r="Q53" s="153"/>
      <c r="R53" s="153"/>
      <c r="S53" s="398" t="s">
        <v>288</v>
      </c>
      <c r="T53" s="344"/>
      <c r="V53" s="389"/>
    </row>
    <row r="54" customFormat="false" ht="18" hidden="false" customHeight="true" outlineLevel="0" collapsed="false">
      <c r="A54" s="250"/>
      <c r="C54" s="342"/>
      <c r="D54" s="344"/>
      <c r="E54" s="153"/>
      <c r="F54" s="342"/>
      <c r="G54" s="153"/>
      <c r="H54" s="987" t="s">
        <v>289</v>
      </c>
      <c r="I54" s="988"/>
      <c r="J54" s="988"/>
      <c r="K54" s="988"/>
      <c r="L54" s="988"/>
      <c r="M54" s="988"/>
      <c r="N54" s="988"/>
      <c r="O54" s="987" t="s">
        <v>290</v>
      </c>
      <c r="P54" s="986"/>
      <c r="Q54" s="989" t="s">
        <v>289</v>
      </c>
      <c r="R54" s="989" t="s">
        <v>290</v>
      </c>
      <c r="S54" s="986"/>
      <c r="T54" s="344"/>
      <c r="V54" s="389"/>
    </row>
    <row r="55" customFormat="false" ht="18" hidden="false" customHeight="true" outlineLevel="0" collapsed="false">
      <c r="A55" s="250"/>
      <c r="C55" s="342"/>
      <c r="D55" s="781"/>
      <c r="E55" s="406"/>
      <c r="F55" s="407"/>
      <c r="G55" s="406"/>
      <c r="H55" s="778"/>
      <c r="I55" s="1263" t="s">
        <v>291</v>
      </c>
      <c r="J55" s="1264" t="s">
        <v>292</v>
      </c>
      <c r="K55" s="1264" t="s">
        <v>293</v>
      </c>
      <c r="L55" s="1375" t="s">
        <v>294</v>
      </c>
      <c r="M55" s="1266" t="s">
        <v>346</v>
      </c>
      <c r="N55" s="1267" t="s">
        <v>347</v>
      </c>
      <c r="O55" s="778"/>
      <c r="P55" s="778"/>
      <c r="Q55" s="779"/>
      <c r="R55" s="779"/>
      <c r="S55" s="778"/>
      <c r="T55" s="344"/>
      <c r="V55" s="389"/>
    </row>
    <row r="56" customFormat="false" ht="19.5" hidden="true" customHeight="true" outlineLevel="0" collapsed="false">
      <c r="A56" s="250"/>
      <c r="C56" s="153"/>
      <c r="D56" s="895" t="s">
        <v>297</v>
      </c>
      <c r="E56" s="1235"/>
      <c r="F56" s="1236"/>
      <c r="G56" s="903" t="n">
        <v>0.437776819009383</v>
      </c>
      <c r="H56" s="898" t="n">
        <v>-0.157979344922388</v>
      </c>
      <c r="I56" s="898" t="n">
        <v>1.7031837688533</v>
      </c>
      <c r="J56" s="900" t="n">
        <v>0.072428771641686</v>
      </c>
      <c r="K56" s="900" t="n">
        <v>0.275904708589247</v>
      </c>
      <c r="L56" s="1567" t="n">
        <v>-7.69892082310216</v>
      </c>
      <c r="M56" s="1523" t="n">
        <v>0.0179965975941609</v>
      </c>
      <c r="N56" s="901" t="n">
        <v>-0.304905792683741</v>
      </c>
      <c r="O56" s="901" t="n">
        <v>0.72066226358356</v>
      </c>
      <c r="P56" s="902" t="n">
        <v>-0.179409333664249</v>
      </c>
      <c r="Q56" s="903" t="n">
        <v>1.29986659561303</v>
      </c>
      <c r="R56" s="902" t="n">
        <v>-0.231257298627197</v>
      </c>
      <c r="S56" s="902" t="n">
        <v>9.58167347612344</v>
      </c>
      <c r="T56" s="344"/>
      <c r="V56" s="389"/>
    </row>
    <row r="57" customFormat="false" ht="19.5" hidden="true" customHeight="true" outlineLevel="0" collapsed="false">
      <c r="A57" s="250"/>
      <c r="C57" s="153"/>
      <c r="D57" s="895" t="s">
        <v>298</v>
      </c>
      <c r="E57" s="1235"/>
      <c r="F57" s="1236"/>
      <c r="G57" s="903" t="n">
        <v>-2.24522182271759</v>
      </c>
      <c r="H57" s="898" t="n">
        <v>-5.13571961740443</v>
      </c>
      <c r="I57" s="898" t="n">
        <v>-3.96888121119645</v>
      </c>
      <c r="J57" s="900" t="n">
        <v>-6.38031556294594</v>
      </c>
      <c r="K57" s="900" t="n">
        <v>-3.51212684303699</v>
      </c>
      <c r="L57" s="1567" t="n">
        <v>-12.0756446594029</v>
      </c>
      <c r="M57" s="1523" t="n">
        <v>-3.80929433294122</v>
      </c>
      <c r="N57" s="901" t="n">
        <v>-6.08545880536297</v>
      </c>
      <c r="O57" s="901" t="n">
        <v>-0.884687541143381</v>
      </c>
      <c r="P57" s="902" t="n">
        <v>0.940740493913816</v>
      </c>
      <c r="Q57" s="903" t="n">
        <v>1.92282434712265</v>
      </c>
      <c r="R57" s="902" t="n">
        <v>0.905790631581249</v>
      </c>
      <c r="S57" s="902" t="n">
        <v>4.36041489856454</v>
      </c>
      <c r="T57" s="344"/>
      <c r="V57" s="389"/>
    </row>
    <row r="58" customFormat="false" ht="19.5" hidden="true" customHeight="true" outlineLevel="0" collapsed="false">
      <c r="A58" s="250"/>
      <c r="C58" s="153"/>
      <c r="D58" s="895" t="s">
        <v>299</v>
      </c>
      <c r="E58" s="1235"/>
      <c r="F58" s="1236"/>
      <c r="G58" s="903" t="n">
        <v>-1.61460952744659</v>
      </c>
      <c r="H58" s="898" t="n">
        <v>-4.38709263942068</v>
      </c>
      <c r="I58" s="898" t="n">
        <v>-1.19734128333713</v>
      </c>
      <c r="J58" s="900" t="n">
        <v>-4.31175080896304</v>
      </c>
      <c r="K58" s="900" t="n">
        <v>-3.84434402656021</v>
      </c>
      <c r="L58" s="1567" t="n">
        <v>-15.2677674926319</v>
      </c>
      <c r="M58" s="1523" t="n">
        <v>-4.82321812896986</v>
      </c>
      <c r="N58" s="901" t="n">
        <v>-4.07402051539323</v>
      </c>
      <c r="O58" s="901" t="n">
        <v>-0.365594342147602</v>
      </c>
      <c r="P58" s="902" t="n">
        <v>-0.694218935257285</v>
      </c>
      <c r="Q58" s="903" t="n">
        <v>0.119792895673698</v>
      </c>
      <c r="R58" s="902" t="n">
        <v>-0.72347951831826</v>
      </c>
      <c r="S58" s="902" t="n">
        <v>2.88661693010202</v>
      </c>
      <c r="T58" s="344"/>
      <c r="V58" s="389"/>
    </row>
    <row r="59" customFormat="false" ht="19.5" hidden="true" customHeight="true" outlineLevel="0" collapsed="false">
      <c r="A59" s="250"/>
      <c r="C59" s="153"/>
      <c r="D59" s="895" t="s">
        <v>300</v>
      </c>
      <c r="E59" s="1235"/>
      <c r="F59" s="1236"/>
      <c r="G59" s="903" t="n">
        <v>-0.00889703689349597</v>
      </c>
      <c r="H59" s="898" t="n">
        <v>-2.98928005620455</v>
      </c>
      <c r="I59" s="898" t="n">
        <v>-1.42341365968109</v>
      </c>
      <c r="J59" s="900" t="n">
        <v>-3.68392145797531</v>
      </c>
      <c r="K59" s="900" t="n">
        <v>-2.00152841192321</v>
      </c>
      <c r="L59" s="1567" t="n">
        <v>-10.6308491057098</v>
      </c>
      <c r="M59" s="1523" t="n">
        <v>-2.92563649279909</v>
      </c>
      <c r="N59" s="901" t="n">
        <v>-3.03862179107118</v>
      </c>
      <c r="O59" s="901" t="n">
        <v>1.27958414224731</v>
      </c>
      <c r="P59" s="902" t="n">
        <v>0.839230565814408</v>
      </c>
      <c r="Q59" s="903" t="n">
        <v>0.678295599538004</v>
      </c>
      <c r="R59" s="902" t="n">
        <v>0.845064695348641</v>
      </c>
      <c r="S59" s="902" t="n">
        <v>4.52379399605258</v>
      </c>
      <c r="T59" s="344"/>
      <c r="V59" s="389"/>
    </row>
    <row r="60" customFormat="false" ht="19.5" hidden="true" customHeight="true" outlineLevel="0" collapsed="false">
      <c r="A60" s="250"/>
      <c r="C60" s="153"/>
      <c r="D60" s="895" t="s">
        <v>301</v>
      </c>
      <c r="E60" s="1235"/>
      <c r="F60" s="1236"/>
      <c r="G60" s="903" t="n">
        <v>-0.661310873580034</v>
      </c>
      <c r="H60" s="898" t="n">
        <v>-3.02175368481037</v>
      </c>
      <c r="I60" s="898" t="n">
        <v>-0.00350791213183932</v>
      </c>
      <c r="J60" s="900" t="n">
        <v>-4.23217662742947</v>
      </c>
      <c r="K60" s="900" t="n">
        <v>-2.03474350102855</v>
      </c>
      <c r="L60" s="1567" t="n">
        <v>-9.51539520384296</v>
      </c>
      <c r="M60" s="1523" t="n">
        <v>-3.26455889851979</v>
      </c>
      <c r="N60" s="901" t="n">
        <v>-2.84519079614044</v>
      </c>
      <c r="O60" s="901" t="n">
        <v>0.316145313240801</v>
      </c>
      <c r="P60" s="902" t="n">
        <v>1.09241915357412</v>
      </c>
      <c r="Q60" s="903" t="n">
        <v>1.21286167834369</v>
      </c>
      <c r="R60" s="902" t="n">
        <v>1.08806015516316</v>
      </c>
      <c r="S60" s="902" t="n">
        <v>2.35219314519448</v>
      </c>
      <c r="T60" s="344"/>
      <c r="V60" s="389"/>
    </row>
    <row r="61" customFormat="false" ht="19.5" hidden="true" customHeight="true" outlineLevel="0" collapsed="false">
      <c r="A61" s="250"/>
      <c r="C61" s="153"/>
      <c r="D61" s="839" t="s">
        <v>254</v>
      </c>
      <c r="E61" s="308"/>
      <c r="F61" s="309"/>
      <c r="G61" s="894" t="n">
        <v>-0.467106076246837</v>
      </c>
      <c r="H61" s="889" t="n">
        <v>-3.53723596150149</v>
      </c>
      <c r="I61" s="889" t="n">
        <v>1.05681129318591</v>
      </c>
      <c r="J61" s="891" t="n">
        <v>-5.15289498850455</v>
      </c>
      <c r="K61" s="891" t="n">
        <v>-2.23199324098621</v>
      </c>
      <c r="L61" s="1568" t="n">
        <v>-14.5740946771289</v>
      </c>
      <c r="M61" s="1524" t="n">
        <v>-3.97413997610185</v>
      </c>
      <c r="N61" s="892" t="n">
        <v>-3.26219984677461</v>
      </c>
      <c r="O61" s="892" t="n">
        <v>0.761928374627408</v>
      </c>
      <c r="P61" s="893" t="n">
        <v>-1.00736569890264</v>
      </c>
      <c r="Q61" s="894" t="n">
        <v>-1.87777878583085</v>
      </c>
      <c r="R61" s="893" t="n">
        <v>-0.975825232322036</v>
      </c>
      <c r="S61" s="893" t="n">
        <v>3.90513678448197</v>
      </c>
      <c r="T61" s="344"/>
      <c r="V61" s="389"/>
    </row>
    <row r="62" customFormat="false" ht="19.5" hidden="true" customHeight="true" outlineLevel="0" collapsed="false">
      <c r="A62" s="250"/>
      <c r="C62" s="153"/>
      <c r="D62" s="839" t="s">
        <v>255</v>
      </c>
      <c r="E62" s="308"/>
      <c r="F62" s="309"/>
      <c r="G62" s="894" t="n">
        <v>-0.918117875009095</v>
      </c>
      <c r="H62" s="889" t="n">
        <v>-2.87694494183425</v>
      </c>
      <c r="I62" s="889" t="n">
        <v>0.854412081860834</v>
      </c>
      <c r="J62" s="891" t="n">
        <v>-4.81512718347812</v>
      </c>
      <c r="K62" s="891" t="n">
        <v>-1.24438088606645</v>
      </c>
      <c r="L62" s="1568" t="n">
        <v>-15.4989969130296</v>
      </c>
      <c r="M62" s="1524" t="n">
        <v>-2.71923019934514</v>
      </c>
      <c r="N62" s="892" t="n">
        <v>-2.92615606016509</v>
      </c>
      <c r="O62" s="892" t="n">
        <v>-0.167417495280198</v>
      </c>
      <c r="P62" s="893" t="n">
        <v>-1.39421915851985</v>
      </c>
      <c r="Q62" s="894" t="n">
        <v>-1.89050888632468</v>
      </c>
      <c r="R62" s="893" t="n">
        <v>-1.37639930512522</v>
      </c>
      <c r="S62" s="893" t="n">
        <v>2.58716464628719</v>
      </c>
      <c r="T62" s="344"/>
      <c r="V62" s="389"/>
    </row>
    <row r="63" customFormat="false" ht="19.5" hidden="true" customHeight="true" outlineLevel="0" collapsed="false">
      <c r="A63" s="250"/>
      <c r="C63" s="153"/>
      <c r="D63" s="839" t="s">
        <v>256</v>
      </c>
      <c r="E63" s="308"/>
      <c r="F63" s="309"/>
      <c r="G63" s="894" t="n">
        <v>-1.63243268467943</v>
      </c>
      <c r="H63" s="889" t="n">
        <v>-3.49614928969423</v>
      </c>
      <c r="I63" s="889" t="n">
        <v>-0.190718669798529</v>
      </c>
      <c r="J63" s="891" t="n">
        <v>-5.39780719775894</v>
      </c>
      <c r="K63" s="891" t="n">
        <v>-1.99152640220017</v>
      </c>
      <c r="L63" s="1568" t="n">
        <v>-16.2850164319923</v>
      </c>
      <c r="M63" s="1524" t="n">
        <v>-3.27440813043058</v>
      </c>
      <c r="N63" s="892" t="n">
        <v>-3.73370808905134</v>
      </c>
      <c r="O63" s="892" t="n">
        <v>-0.937567675242801</v>
      </c>
      <c r="P63" s="893" t="n">
        <v>-0.131982967250499</v>
      </c>
      <c r="Q63" s="894" t="n">
        <v>0.770983927888547</v>
      </c>
      <c r="R63" s="893" t="n">
        <v>-0.16423602079394</v>
      </c>
      <c r="S63" s="893" t="n">
        <v>1.79505478671704</v>
      </c>
      <c r="T63" s="344"/>
      <c r="V63" s="389"/>
    </row>
    <row r="64" customFormat="false" ht="19.5" hidden="false" customHeight="true" outlineLevel="0" collapsed="false">
      <c r="A64" s="250"/>
      <c r="D64" s="814" t="s">
        <v>257</v>
      </c>
      <c r="E64" s="880"/>
      <c r="F64" s="1096"/>
      <c r="G64" s="887" t="n">
        <v>-0.787794988982116</v>
      </c>
      <c r="H64" s="882" t="n">
        <v>-1.28172260753342</v>
      </c>
      <c r="I64" s="882" t="n">
        <v>0.854878287761585</v>
      </c>
      <c r="J64" s="884" t="n">
        <v>-2.20262874523941</v>
      </c>
      <c r="K64" s="884" t="n">
        <v>-0.69393644746315</v>
      </c>
      <c r="L64" s="1569" t="n">
        <v>-8.21653521160956</v>
      </c>
      <c r="M64" s="1525" t="n">
        <v>-0.940390989056839</v>
      </c>
      <c r="N64" s="885" t="n">
        <v>-1.48529905899917</v>
      </c>
      <c r="O64" s="885" t="n">
        <v>-0.608396188452398</v>
      </c>
      <c r="P64" s="886" t="n">
        <v>-0.470310043081956</v>
      </c>
      <c r="Q64" s="887" t="n">
        <v>1.05644428705061</v>
      </c>
      <c r="R64" s="886" t="n">
        <v>-0.525354998328909</v>
      </c>
      <c r="S64" s="886" t="n">
        <v>1.45426758903038</v>
      </c>
      <c r="T64" s="295"/>
      <c r="V64" s="389"/>
    </row>
    <row r="65" customFormat="false" ht="19.5" hidden="false" customHeight="true" outlineLevel="0" collapsed="false">
      <c r="A65" s="250"/>
      <c r="D65" s="814" t="s">
        <v>258</v>
      </c>
      <c r="E65" s="880"/>
      <c r="F65" s="1096"/>
      <c r="G65" s="887" t="n">
        <v>-0.0484604712277403</v>
      </c>
      <c r="H65" s="882" t="n">
        <v>-4.02024510018514</v>
      </c>
      <c r="I65" s="882" t="n">
        <v>-6.21982206925487</v>
      </c>
      <c r="J65" s="884" t="n">
        <v>-6.82011953913827</v>
      </c>
      <c r="K65" s="884" t="n">
        <v>-1.34801682532956</v>
      </c>
      <c r="L65" s="1569" t="n">
        <v>-11.8949439486338</v>
      </c>
      <c r="M65" s="1525" t="n">
        <v>-1.64534194700798</v>
      </c>
      <c r="N65" s="885" t="n">
        <v>-5.74929156968728</v>
      </c>
      <c r="O65" s="885" t="n">
        <v>1.38435342427861</v>
      </c>
      <c r="P65" s="886" t="n">
        <v>-0.0549657382980517</v>
      </c>
      <c r="Q65" s="887" t="n">
        <v>1.82128005037274</v>
      </c>
      <c r="R65" s="886" t="n">
        <v>-0.123686775938237</v>
      </c>
      <c r="S65" s="886" t="n">
        <v>4.26209105548301</v>
      </c>
      <c r="T65" s="295"/>
      <c r="V65" s="389"/>
    </row>
    <row r="66" customFormat="false" ht="19.5" hidden="false" customHeight="true" outlineLevel="0" collapsed="false">
      <c r="A66" s="250"/>
      <c r="D66" s="871" t="s">
        <v>259</v>
      </c>
      <c r="E66" s="872"/>
      <c r="F66" s="1146"/>
      <c r="G66" s="879" t="n">
        <v>-0.278996628716388</v>
      </c>
      <c r="H66" s="874" t="n">
        <v>-0.760056858877745</v>
      </c>
      <c r="I66" s="874" t="n">
        <v>0.779393177627696</v>
      </c>
      <c r="J66" s="876" t="n">
        <v>-1.37941137618106</v>
      </c>
      <c r="K66" s="876" t="n">
        <v>-0.302416350809431</v>
      </c>
      <c r="L66" s="1570" t="n">
        <v>-8.9391269746545</v>
      </c>
      <c r="M66" s="1526" t="n">
        <v>-1.24435908801431</v>
      </c>
      <c r="N66" s="877" t="n">
        <v>-0.402759484797088</v>
      </c>
      <c r="O66" s="877" t="n">
        <v>-0.114706205102977</v>
      </c>
      <c r="P66" s="878" t="n">
        <v>1.23189218150588</v>
      </c>
      <c r="Q66" s="879" t="n">
        <v>1.39811985758245</v>
      </c>
      <c r="R66" s="878" t="n">
        <v>1.22568521558242</v>
      </c>
      <c r="S66" s="878" t="n">
        <v>2.20812350684518</v>
      </c>
      <c r="T66" s="295"/>
      <c r="V66" s="389"/>
    </row>
    <row r="67" customFormat="false" ht="19.5" hidden="false" customHeight="true" outlineLevel="0" collapsed="false">
      <c r="A67" s="250"/>
      <c r="D67" s="839" t="s">
        <v>311</v>
      </c>
      <c r="E67" s="905"/>
      <c r="F67" s="948"/>
      <c r="G67" s="888" t="n">
        <v>-0.985629058287774</v>
      </c>
      <c r="H67" s="893" t="n">
        <v>-1.40798157895289</v>
      </c>
      <c r="I67" s="906" t="n">
        <v>-0.468766955014088</v>
      </c>
      <c r="J67" s="891" t="n">
        <v>-1.36426769213075</v>
      </c>
      <c r="K67" s="891" t="n">
        <v>-1.3170616783582</v>
      </c>
      <c r="L67" s="1527" t="n">
        <v>-9.20426718589953</v>
      </c>
      <c r="M67" s="1524" t="n">
        <v>-2.52160425760265</v>
      </c>
      <c r="N67" s="892" t="n">
        <v>-0.627785939655046</v>
      </c>
      <c r="O67" s="893" t="n">
        <v>-0.842320264513607</v>
      </c>
      <c r="P67" s="893" t="n">
        <v>-0.444553057622321</v>
      </c>
      <c r="Q67" s="893" t="n">
        <v>1.80465038639164</v>
      </c>
      <c r="R67" s="893" t="n">
        <v>-0.528681712411827</v>
      </c>
      <c r="S67" s="893" t="n">
        <v>1.45790927658729</v>
      </c>
      <c r="T67" s="295"/>
      <c r="V67" s="389"/>
    </row>
    <row r="68" s="13" customFormat="true" ht="19.5" hidden="false" customHeight="true" outlineLevel="0" collapsed="false">
      <c r="A68" s="330"/>
      <c r="D68" s="908" t="s">
        <v>312</v>
      </c>
      <c r="E68" s="909"/>
      <c r="F68" s="910"/>
      <c r="G68" s="1528" t="n">
        <v>-1.2675508516228</v>
      </c>
      <c r="H68" s="1852" t="n">
        <v>-0.891907396532354</v>
      </c>
      <c r="I68" s="1022" t="n">
        <v>0.314401484198745</v>
      </c>
      <c r="J68" s="914" t="n">
        <v>-1.76840738431876</v>
      </c>
      <c r="K68" s="914" t="n">
        <v>-0.23136147757763</v>
      </c>
      <c r="L68" s="1529" t="n">
        <v>-10.2989015844975</v>
      </c>
      <c r="M68" s="1571" t="n">
        <v>-1.61193434779719</v>
      </c>
      <c r="N68" s="1853" t="n">
        <v>-0.461294341484542</v>
      </c>
      <c r="O68" s="912" t="n">
        <v>-1.39428363654857</v>
      </c>
      <c r="P68" s="912" t="n">
        <v>0.576071534511913</v>
      </c>
      <c r="Q68" s="912" t="n">
        <v>2.68719660710042</v>
      </c>
      <c r="R68" s="912" t="n">
        <v>0.495255244138981</v>
      </c>
      <c r="S68" s="912" t="n">
        <v>0.561429350456</v>
      </c>
      <c r="T68" s="396"/>
      <c r="V68" s="330"/>
    </row>
    <row r="69" s="13" customFormat="true" ht="19.5" hidden="false" customHeight="true" outlineLevel="0" collapsed="false">
      <c r="A69" s="330"/>
      <c r="D69" s="1025"/>
      <c r="E69" s="1025"/>
      <c r="F69" s="1025"/>
      <c r="G69" s="1025"/>
      <c r="H69" s="1025"/>
      <c r="I69" s="1025"/>
      <c r="J69" s="1025"/>
      <c r="K69" s="1025"/>
      <c r="L69" s="1025"/>
      <c r="M69" s="1025"/>
      <c r="N69" s="1025"/>
      <c r="O69" s="1025"/>
      <c r="P69" s="1025"/>
      <c r="Q69" s="1025"/>
      <c r="R69" s="1025"/>
      <c r="S69" s="1025"/>
      <c r="V69" s="330"/>
    </row>
    <row r="70" s="13" customFormat="true" ht="12" hidden="false" customHeight="true" outlineLevel="0" collapsed="false">
      <c r="A70" s="330"/>
      <c r="E70" s="331"/>
      <c r="V70" s="330"/>
    </row>
    <row r="71" s="13" customFormat="true" ht="18" hidden="false" customHeight="true" outlineLevel="0" collapsed="false">
      <c r="A71" s="330"/>
      <c r="E71" s="331"/>
      <c r="V71" s="330"/>
    </row>
    <row r="72" s="13" customFormat="true" ht="24.95" hidden="false" customHeight="true" outlineLevel="0" collapsed="false">
      <c r="A72" s="251"/>
      <c r="B72" s="7"/>
      <c r="C72" s="22"/>
      <c r="D72" s="1828" t="s">
        <v>450</v>
      </c>
      <c r="E72" s="1828"/>
      <c r="F72" s="1828"/>
      <c r="G72" s="1828"/>
      <c r="H72" s="1828"/>
      <c r="I72" s="1828"/>
      <c r="J72" s="1828"/>
      <c r="K72" s="1828"/>
      <c r="L72" s="1828"/>
      <c r="M72" s="1828"/>
      <c r="N72" s="1828"/>
      <c r="O72" s="1828"/>
      <c r="P72" s="1828"/>
      <c r="Q72" s="1795"/>
      <c r="R72" s="1795"/>
      <c r="S72" s="1026"/>
      <c r="T72" s="1026"/>
      <c r="U72" s="7"/>
      <c r="V72" s="330"/>
    </row>
    <row r="73" customFormat="false" ht="15" hidden="false" customHeight="true" outlineLevel="0" collapsed="false">
      <c r="A73" s="250"/>
      <c r="D73" s="390"/>
      <c r="E73" s="390"/>
      <c r="F73" s="390"/>
      <c r="G73" s="390"/>
      <c r="H73" s="390"/>
      <c r="I73" s="390"/>
      <c r="J73" s="390"/>
      <c r="K73" s="390"/>
      <c r="L73" s="390"/>
      <c r="M73" s="390"/>
      <c r="N73" s="390"/>
      <c r="O73" s="390"/>
      <c r="P73" s="1027" t="s">
        <v>333</v>
      </c>
      <c r="Q73" s="266"/>
      <c r="U73" s="22"/>
      <c r="V73" s="389"/>
    </row>
    <row r="74" customFormat="false" ht="15" hidden="false" customHeight="true" outlineLevel="0" collapsed="false">
      <c r="A74" s="250"/>
      <c r="C74" s="284"/>
      <c r="D74" s="1028"/>
      <c r="E74" s="387"/>
      <c r="F74" s="393"/>
      <c r="G74" s="1854" t="s">
        <v>315</v>
      </c>
      <c r="H74" s="1030"/>
      <c r="I74" s="1030"/>
      <c r="J74" s="1030"/>
      <c r="K74" s="1030"/>
      <c r="L74" s="1030"/>
      <c r="M74" s="1030"/>
      <c r="N74" s="1030"/>
      <c r="O74" s="1030"/>
      <c r="P74" s="1031"/>
      <c r="Q74" s="1796"/>
      <c r="R74" s="1796"/>
      <c r="S74" s="7"/>
      <c r="U74" s="22"/>
      <c r="V74" s="389"/>
    </row>
    <row r="75" customFormat="false" ht="27.95" hidden="false" customHeight="true" outlineLevel="0" collapsed="false">
      <c r="A75" s="250"/>
      <c r="C75" s="284"/>
      <c r="D75" s="1032"/>
      <c r="E75" s="390"/>
      <c r="F75" s="1033"/>
      <c r="G75" s="1855" t="s">
        <v>290</v>
      </c>
      <c r="H75" s="409" t="s">
        <v>316</v>
      </c>
      <c r="I75" s="410" t="s">
        <v>317</v>
      </c>
      <c r="J75" s="410" t="s">
        <v>318</v>
      </c>
      <c r="K75" s="410" t="s">
        <v>319</v>
      </c>
      <c r="L75" s="410" t="s">
        <v>320</v>
      </c>
      <c r="M75" s="410" t="s">
        <v>321</v>
      </c>
      <c r="N75" s="410" t="s">
        <v>322</v>
      </c>
      <c r="O75" s="1035" t="s">
        <v>323</v>
      </c>
      <c r="P75" s="1148" t="s">
        <v>324</v>
      </c>
      <c r="Q75" s="1797"/>
      <c r="R75" s="21"/>
      <c r="S75" s="7"/>
      <c r="U75" s="22"/>
      <c r="V75" s="389"/>
    </row>
    <row r="76" customFormat="false" ht="20.1" hidden="true" customHeight="true" outlineLevel="0" collapsed="false">
      <c r="A76" s="250"/>
      <c r="C76" s="284"/>
      <c r="D76" s="1037" t="s">
        <v>295</v>
      </c>
      <c r="E76" s="1149"/>
      <c r="F76" s="1150"/>
      <c r="G76" s="1856" t="n">
        <v>126814.7156</v>
      </c>
      <c r="H76" s="1041" t="n">
        <v>52574.831</v>
      </c>
      <c r="I76" s="1042" t="n">
        <v>6365.1722</v>
      </c>
      <c r="J76" s="1042" t="n">
        <v>11311.6615</v>
      </c>
      <c r="K76" s="1042" t="n">
        <v>17894.2409</v>
      </c>
      <c r="L76" s="1042" t="n">
        <v>6566.966</v>
      </c>
      <c r="M76" s="1042" t="n">
        <v>3717.2962</v>
      </c>
      <c r="N76" s="1042" t="n">
        <v>9662.0201</v>
      </c>
      <c r="O76" s="1042" t="n">
        <v>10340.9653</v>
      </c>
      <c r="P76" s="1151" t="n">
        <v>8381.5624</v>
      </c>
      <c r="Q76" s="1797"/>
      <c r="R76" s="21"/>
      <c r="S76" s="7"/>
      <c r="U76" s="22"/>
      <c r="V76" s="389"/>
    </row>
    <row r="77" customFormat="false" ht="20.1" hidden="true" customHeight="true" outlineLevel="0" collapsed="false">
      <c r="A77" s="250"/>
      <c r="C77" s="284"/>
      <c r="D77" s="1384" t="s">
        <v>451</v>
      </c>
      <c r="E77" s="1079"/>
      <c r="F77" s="1080"/>
      <c r="G77" s="1857" t="n">
        <v>1</v>
      </c>
      <c r="H77" s="321" t="n">
        <v>0.414579891231487</v>
      </c>
      <c r="I77" s="851" t="n">
        <v>0.0501926938832326</v>
      </c>
      <c r="J77" s="851" t="n">
        <v>0.0891983351181367</v>
      </c>
      <c r="K77" s="851" t="n">
        <v>0.141105397865987</v>
      </c>
      <c r="L77" s="851" t="n">
        <v>0.051783942966947</v>
      </c>
      <c r="M77" s="851" t="n">
        <v>0.0293128142298968</v>
      </c>
      <c r="N77" s="851" t="n">
        <v>0.0761900545554668</v>
      </c>
      <c r="O77" s="851" t="n">
        <v>0.0815438906366163</v>
      </c>
      <c r="P77" s="1801" t="n">
        <v>0.0660929795122294</v>
      </c>
      <c r="Q77" s="1797"/>
      <c r="R77" s="21"/>
      <c r="S77" s="7"/>
      <c r="U77" s="22"/>
      <c r="V77" s="389"/>
    </row>
    <row r="78" customFormat="false" ht="20.1" hidden="true" customHeight="true" outlineLevel="0" collapsed="false">
      <c r="A78" s="250"/>
      <c r="C78" s="284"/>
      <c r="D78" s="839" t="s">
        <v>297</v>
      </c>
      <c r="E78" s="308"/>
      <c r="F78" s="309"/>
      <c r="G78" s="1858" t="n">
        <v>127728.6214</v>
      </c>
      <c r="H78" s="945" t="n">
        <v>52953.8863</v>
      </c>
      <c r="I78" s="946" t="n">
        <v>6560.2112</v>
      </c>
      <c r="J78" s="946" t="n">
        <v>10772.9193</v>
      </c>
      <c r="K78" s="946" t="n">
        <v>18290.9431</v>
      </c>
      <c r="L78" s="946" t="n">
        <v>6714.7601</v>
      </c>
      <c r="M78" s="946" t="n">
        <v>3767.2786</v>
      </c>
      <c r="N78" s="946" t="n">
        <v>9644.7943</v>
      </c>
      <c r="O78" s="946" t="n">
        <v>10330.7671</v>
      </c>
      <c r="P78" s="1155" t="n">
        <v>8693.0614</v>
      </c>
      <c r="Q78" s="1797"/>
      <c r="R78" s="21"/>
      <c r="S78" s="7"/>
      <c r="U78" s="22"/>
      <c r="V78" s="389"/>
    </row>
    <row r="79" customFormat="false" ht="20.1" hidden="true" customHeight="true" outlineLevel="0" collapsed="false">
      <c r="A79" s="250"/>
      <c r="C79" s="284"/>
      <c r="D79" s="1384" t="s">
        <v>451</v>
      </c>
      <c r="E79" s="1079"/>
      <c r="F79" s="1080"/>
      <c r="G79" s="1857" t="n">
        <v>1</v>
      </c>
      <c r="H79" s="321" t="n">
        <v>0.414581209125929</v>
      </c>
      <c r="I79" s="851" t="n">
        <v>0.0513605418119701</v>
      </c>
      <c r="J79" s="851" t="n">
        <v>0.0843422498569299</v>
      </c>
      <c r="K79" s="851" t="n">
        <v>0.143201601172218</v>
      </c>
      <c r="L79" s="851" t="n">
        <v>0.052570520423702</v>
      </c>
      <c r="M79" s="851" t="n">
        <v>0.0294943964689186</v>
      </c>
      <c r="N79" s="851" t="n">
        <v>0.075510047742518</v>
      </c>
      <c r="O79" s="851" t="n">
        <v>0.080880596586475</v>
      </c>
      <c r="P79" s="1801" t="n">
        <v>0.0680588368113398</v>
      </c>
      <c r="Q79" s="1797"/>
      <c r="R79" s="21"/>
      <c r="S79" s="7"/>
      <c r="U79" s="22"/>
      <c r="V79" s="389"/>
    </row>
    <row r="80" customFormat="false" ht="20.1" hidden="true" customHeight="true" outlineLevel="0" collapsed="false">
      <c r="A80" s="250"/>
      <c r="C80" s="284"/>
      <c r="D80" s="839" t="s">
        <v>298</v>
      </c>
      <c r="E80" s="308"/>
      <c r="F80" s="309"/>
      <c r="G80" s="1858" t="n">
        <v>126598.6222</v>
      </c>
      <c r="H80" s="945" t="n">
        <v>52658.4869</v>
      </c>
      <c r="I80" s="946" t="n">
        <v>6533.7297</v>
      </c>
      <c r="J80" s="946" t="n">
        <v>10059.0928</v>
      </c>
      <c r="K80" s="946" t="n">
        <v>18706.8872</v>
      </c>
      <c r="L80" s="946" t="n">
        <v>6707.999</v>
      </c>
      <c r="M80" s="946" t="n">
        <v>3682.0149</v>
      </c>
      <c r="N80" s="946" t="n">
        <v>9506.7969</v>
      </c>
      <c r="O80" s="946" t="n">
        <v>10035.0516</v>
      </c>
      <c r="P80" s="1155" t="n">
        <v>8708.5632</v>
      </c>
      <c r="Q80" s="1797"/>
      <c r="R80" s="21"/>
      <c r="S80" s="7"/>
      <c r="U80" s="22"/>
      <c r="V80" s="389"/>
    </row>
    <row r="81" customFormat="false" ht="20.1" hidden="true" customHeight="true" outlineLevel="0" collapsed="false">
      <c r="A81" s="250"/>
      <c r="C81" s="284"/>
      <c r="D81" s="1159" t="s">
        <v>451</v>
      </c>
      <c r="E81" s="1069"/>
      <c r="F81" s="1070"/>
      <c r="G81" s="1859" t="n">
        <v>1</v>
      </c>
      <c r="H81" s="302" t="n">
        <v>0.415948341181868</v>
      </c>
      <c r="I81" s="950" t="n">
        <v>0.0516098010109307</v>
      </c>
      <c r="J81" s="950" t="n">
        <v>0.0794565740542475</v>
      </c>
      <c r="K81" s="950" t="n">
        <v>0.147765330103253</v>
      </c>
      <c r="L81" s="950" t="n">
        <v>0.0529863507471885</v>
      </c>
      <c r="M81" s="950" t="n">
        <v>0.0290841624973072</v>
      </c>
      <c r="N81" s="950" t="n">
        <v>0.0750939997196905</v>
      </c>
      <c r="O81" s="950" t="n">
        <v>0.0792666730933822</v>
      </c>
      <c r="P81" s="1804" t="n">
        <v>0.0687887675921326</v>
      </c>
      <c r="Q81" s="1797"/>
      <c r="R81" s="21"/>
      <c r="S81" s="7"/>
      <c r="U81" s="22"/>
      <c r="V81" s="389"/>
    </row>
    <row r="82" customFormat="false" ht="20.1" hidden="true" customHeight="true" outlineLevel="0" collapsed="false">
      <c r="A82" s="250"/>
      <c r="C82" s="284"/>
      <c r="D82" s="839" t="s">
        <v>299</v>
      </c>
      <c r="E82" s="308"/>
      <c r="F82" s="309"/>
      <c r="G82" s="1858" t="n">
        <v>126135.7848</v>
      </c>
      <c r="H82" s="945" t="n">
        <v>51936.5825</v>
      </c>
      <c r="I82" s="946" t="n">
        <v>6555.5049</v>
      </c>
      <c r="J82" s="946" t="n">
        <v>9595.7577</v>
      </c>
      <c r="K82" s="946" t="n">
        <v>19003.3667</v>
      </c>
      <c r="L82" s="946" t="n">
        <v>6891.729</v>
      </c>
      <c r="M82" s="946" t="n">
        <v>3580.1968</v>
      </c>
      <c r="N82" s="946" t="n">
        <v>9597.7718</v>
      </c>
      <c r="O82" s="946" t="n">
        <v>9903.9499</v>
      </c>
      <c r="P82" s="1155" t="n">
        <v>9070.9255</v>
      </c>
      <c r="Q82" s="1797"/>
      <c r="R82" s="21"/>
      <c r="S82" s="7"/>
      <c r="U82" s="22"/>
      <c r="V82" s="389"/>
    </row>
    <row r="83" customFormat="false" ht="20.1" hidden="true" customHeight="true" outlineLevel="0" collapsed="false">
      <c r="A83" s="250"/>
      <c r="C83" s="284"/>
      <c r="D83" s="1159" t="s">
        <v>451</v>
      </c>
      <c r="E83" s="1069"/>
      <c r="F83" s="1070"/>
      <c r="G83" s="1859" t="n">
        <v>1</v>
      </c>
      <c r="H83" s="302" t="n">
        <v>0.411751372398802</v>
      </c>
      <c r="I83" s="950" t="n">
        <v>0.0519718088756047</v>
      </c>
      <c r="J83" s="950" t="n">
        <v>0.0760748245647733</v>
      </c>
      <c r="K83" s="950" t="n">
        <v>0.150658012951135</v>
      </c>
      <c r="L83" s="950" t="n">
        <v>0.054637381540278</v>
      </c>
      <c r="M83" s="950" t="n">
        <v>0.028383672450104</v>
      </c>
      <c r="N83" s="950" t="n">
        <v>0.0760907922776884</v>
      </c>
      <c r="O83" s="950" t="n">
        <v>0.0785181613267292</v>
      </c>
      <c r="P83" s="1804" t="n">
        <v>0.0719139736148849</v>
      </c>
      <c r="Q83" s="1797"/>
      <c r="R83" s="21"/>
      <c r="S83" s="7"/>
      <c r="U83" s="22"/>
      <c r="V83" s="389"/>
    </row>
    <row r="84" customFormat="false" ht="20.1" hidden="true" customHeight="true" outlineLevel="0" collapsed="false">
      <c r="A84" s="250"/>
      <c r="C84" s="284"/>
      <c r="D84" s="839" t="s">
        <v>300</v>
      </c>
      <c r="E84" s="308"/>
      <c r="F84" s="309"/>
      <c r="G84" s="1858" t="n">
        <v>127749.7983</v>
      </c>
      <c r="H84" s="945" t="n">
        <v>52442.2378</v>
      </c>
      <c r="I84" s="946" t="n">
        <v>6699.8283</v>
      </c>
      <c r="J84" s="946" t="n">
        <v>9365.6691</v>
      </c>
      <c r="K84" s="946" t="n">
        <v>19227.6534</v>
      </c>
      <c r="L84" s="946" t="n">
        <v>7057.1587</v>
      </c>
      <c r="M84" s="946" t="n">
        <v>3516.6871</v>
      </c>
      <c r="N84" s="946" t="n">
        <v>9813.0515</v>
      </c>
      <c r="O84" s="946" t="n">
        <v>10104.1368</v>
      </c>
      <c r="P84" s="1155" t="n">
        <v>9523.3756</v>
      </c>
      <c r="Q84" s="1797"/>
      <c r="R84" s="21"/>
      <c r="S84" s="7"/>
      <c r="U84" s="22"/>
      <c r="V84" s="389"/>
    </row>
    <row r="85" customFormat="false" ht="20.1" hidden="true" customHeight="true" outlineLevel="0" collapsed="false">
      <c r="A85" s="250"/>
      <c r="C85" s="284"/>
      <c r="D85" s="1159" t="s">
        <v>451</v>
      </c>
      <c r="E85" s="1069"/>
      <c r="F85" s="1070"/>
      <c r="G85" s="1859" t="n">
        <v>1</v>
      </c>
      <c r="H85" s="302" t="n">
        <v>0.410507401951804</v>
      </c>
      <c r="I85" s="950" t="n">
        <v>0.0524449227251735</v>
      </c>
      <c r="J85" s="950" t="n">
        <v>0.0733125940285731</v>
      </c>
      <c r="K85" s="950" t="n">
        <v>0.150510244680363</v>
      </c>
      <c r="L85" s="950" t="n">
        <v>0.0552420339907496</v>
      </c>
      <c r="M85" s="950" t="n">
        <v>0.0275279268288285</v>
      </c>
      <c r="N85" s="950" t="n">
        <v>0.0768146144305889</v>
      </c>
      <c r="O85" s="950" t="n">
        <v>0.0790931722355604</v>
      </c>
      <c r="P85" s="1804" t="n">
        <v>0.0745470891283591</v>
      </c>
      <c r="Q85" s="1797"/>
      <c r="R85" s="21"/>
      <c r="S85" s="7"/>
      <c r="U85" s="22"/>
      <c r="V85" s="389"/>
    </row>
    <row r="86" customFormat="false" ht="20.1" hidden="true" customHeight="true" outlineLevel="0" collapsed="false">
      <c r="A86" s="250"/>
      <c r="C86" s="284"/>
      <c r="D86" s="839" t="s">
        <v>301</v>
      </c>
      <c r="E86" s="308"/>
      <c r="F86" s="309"/>
      <c r="G86" s="1858" t="n">
        <v>128153.6733</v>
      </c>
      <c r="H86" s="945" t="n">
        <v>51799.1487</v>
      </c>
      <c r="I86" s="946" t="n">
        <v>6657.8684</v>
      </c>
      <c r="J86" s="946" t="n">
        <v>9068.8235</v>
      </c>
      <c r="K86" s="946" t="n">
        <v>19905.0277</v>
      </c>
      <c r="L86" s="946" t="n">
        <v>7122.3416</v>
      </c>
      <c r="M86" s="946" t="n">
        <v>3492.6688</v>
      </c>
      <c r="N86" s="946" t="n">
        <v>10050.0076</v>
      </c>
      <c r="O86" s="946" t="n">
        <v>10092.8239</v>
      </c>
      <c r="P86" s="1155" t="n">
        <v>9964.9631</v>
      </c>
      <c r="Q86" s="1797"/>
      <c r="R86" s="21"/>
      <c r="S86" s="7"/>
      <c r="U86" s="22"/>
      <c r="V86" s="389"/>
    </row>
    <row r="87" customFormat="false" ht="20.1" hidden="true" customHeight="true" outlineLevel="0" collapsed="false">
      <c r="A87" s="250"/>
      <c r="C87" s="284"/>
      <c r="D87" s="1159" t="s">
        <v>451</v>
      </c>
      <c r="E87" s="1069"/>
      <c r="F87" s="1070"/>
      <c r="G87" s="1859" t="n">
        <v>1</v>
      </c>
      <c r="H87" s="302" t="n">
        <v>0.404195583053958</v>
      </c>
      <c r="I87" s="950" t="n">
        <v>0.0519522244548881</v>
      </c>
      <c r="J87" s="950" t="n">
        <v>0.0707652247998419</v>
      </c>
      <c r="K87" s="950" t="n">
        <v>0.155321554095477</v>
      </c>
      <c r="L87" s="950" t="n">
        <v>0.0555765700396822</v>
      </c>
      <c r="M87" s="950" t="n">
        <v>0.0272537548871024</v>
      </c>
      <c r="N87" s="950" t="n">
        <v>0.0784215336260674</v>
      </c>
      <c r="O87" s="950" t="n">
        <v>0.0787556348570151</v>
      </c>
      <c r="P87" s="1804" t="n">
        <v>0.0777579201859679</v>
      </c>
      <c r="Q87" s="1797"/>
      <c r="R87" s="21"/>
      <c r="S87" s="7"/>
      <c r="U87" s="22"/>
      <c r="V87" s="389"/>
    </row>
    <row r="88" customFormat="false" ht="20.1" hidden="true" customHeight="true" outlineLevel="0" collapsed="false">
      <c r="A88" s="250"/>
      <c r="C88" s="284"/>
      <c r="D88" s="839" t="s">
        <v>254</v>
      </c>
      <c r="E88" s="308"/>
      <c r="F88" s="309"/>
      <c r="G88" s="1858" t="n">
        <v>129130.1125</v>
      </c>
      <c r="H88" s="945" t="n">
        <v>51980.1955</v>
      </c>
      <c r="I88" s="946" t="n">
        <v>6908.5844</v>
      </c>
      <c r="J88" s="946" t="n">
        <v>8776.5917</v>
      </c>
      <c r="K88" s="946" t="n">
        <v>20194.9445</v>
      </c>
      <c r="L88" s="946" t="n">
        <v>7236.0981</v>
      </c>
      <c r="M88" s="946" t="n">
        <v>3491.5128</v>
      </c>
      <c r="N88" s="946" t="n">
        <v>10027.5732</v>
      </c>
      <c r="O88" s="946" t="n">
        <v>10093.0474</v>
      </c>
      <c r="P88" s="1155" t="n">
        <v>10421.5649</v>
      </c>
      <c r="Q88" s="1797"/>
      <c r="R88" s="21"/>
      <c r="S88" s="7"/>
      <c r="U88" s="22"/>
      <c r="V88" s="389"/>
    </row>
    <row r="89" customFormat="false" ht="20.1" hidden="true" customHeight="true" outlineLevel="0" collapsed="false">
      <c r="A89" s="250"/>
      <c r="C89" s="284"/>
      <c r="D89" s="1159" t="s">
        <v>451</v>
      </c>
      <c r="E89" s="1069"/>
      <c r="F89" s="1070"/>
      <c r="G89" s="1859" t="n">
        <v>1</v>
      </c>
      <c r="H89" s="302" t="n">
        <v>0.402541239170685</v>
      </c>
      <c r="I89" s="950" t="n">
        <v>0.0535009554800783</v>
      </c>
      <c r="J89" s="950" t="n">
        <v>0.0679670413823886</v>
      </c>
      <c r="K89" s="950" t="n">
        <v>0.156392216416601</v>
      </c>
      <c r="L89" s="950" t="n">
        <v>0.0560372631906442</v>
      </c>
      <c r="M89" s="950" t="n">
        <v>0.027038718796129</v>
      </c>
      <c r="N89" s="950" t="n">
        <v>0.0776548010829</v>
      </c>
      <c r="O89" s="950" t="n">
        <v>0.0781618416076266</v>
      </c>
      <c r="P89" s="1804" t="n">
        <v>0.0807059228729472</v>
      </c>
      <c r="Q89" s="1797"/>
      <c r="R89" s="21"/>
      <c r="S89" s="7"/>
      <c r="U89" s="22"/>
      <c r="V89" s="389"/>
    </row>
    <row r="90" customFormat="false" ht="20.1" hidden="true" customHeight="true" outlineLevel="0" collapsed="false">
      <c r="A90" s="250"/>
      <c r="C90" s="284"/>
      <c r="D90" s="839" t="s">
        <v>255</v>
      </c>
      <c r="E90" s="308"/>
      <c r="F90" s="309"/>
      <c r="G90" s="1858" t="n">
        <v>128913.9261</v>
      </c>
      <c r="H90" s="945" t="n">
        <v>51557.4457</v>
      </c>
      <c r="I90" s="946" t="n">
        <v>6648.4858</v>
      </c>
      <c r="J90" s="946" t="n">
        <v>8512.1509</v>
      </c>
      <c r="K90" s="946" t="n">
        <v>20615.9263</v>
      </c>
      <c r="L90" s="946" t="n">
        <v>7229.0407</v>
      </c>
      <c r="M90" s="946" t="n">
        <v>3471.6351</v>
      </c>
      <c r="N90" s="946" t="n">
        <v>10115.2048</v>
      </c>
      <c r="O90" s="946" t="n">
        <v>9973.5084</v>
      </c>
      <c r="P90" s="1155" t="n">
        <v>10790.5284</v>
      </c>
      <c r="Q90" s="1797"/>
      <c r="R90" s="21"/>
      <c r="S90" s="7"/>
      <c r="U90" s="22"/>
      <c r="V90" s="389"/>
    </row>
    <row r="91" customFormat="false" ht="20.1" hidden="true" customHeight="true" outlineLevel="0" collapsed="false">
      <c r="A91" s="250"/>
      <c r="C91" s="284"/>
      <c r="D91" s="1068" t="s">
        <v>207</v>
      </c>
      <c r="E91" s="1069"/>
      <c r="F91" s="1070"/>
      <c r="G91" s="1859" t="n">
        <v>1</v>
      </c>
      <c r="H91" s="302" t="n">
        <v>0.39993697546692</v>
      </c>
      <c r="I91" s="950" t="n">
        <v>0.0515730611977692</v>
      </c>
      <c r="J91" s="950" t="n">
        <v>0.0660297235334919</v>
      </c>
      <c r="K91" s="950" t="n">
        <v>0.159920087175128</v>
      </c>
      <c r="L91" s="950" t="n">
        <v>0.0560764916460022</v>
      </c>
      <c r="M91" s="950" t="n">
        <v>0.0269298686730479</v>
      </c>
      <c r="N91" s="950" t="n">
        <v>0.0784647951234805</v>
      </c>
      <c r="O91" s="950" t="n">
        <v>0.077365640018313</v>
      </c>
      <c r="P91" s="1804" t="n">
        <v>0.0837033571658477</v>
      </c>
      <c r="Q91" s="1797"/>
      <c r="R91" s="21"/>
      <c r="S91" s="7"/>
      <c r="U91" s="22"/>
      <c r="V91" s="389"/>
    </row>
    <row r="92" customFormat="false" ht="20.1" hidden="true" customHeight="true" outlineLevel="0" collapsed="false">
      <c r="A92" s="250"/>
      <c r="C92" s="284"/>
      <c r="D92" s="839" t="s">
        <v>256</v>
      </c>
      <c r="E92" s="308"/>
      <c r="F92" s="309"/>
      <c r="G92" s="1858" t="n">
        <v>127705.2708</v>
      </c>
      <c r="H92" s="945" t="n">
        <v>50470.9657</v>
      </c>
      <c r="I92" s="946" t="n">
        <v>6724.0992</v>
      </c>
      <c r="J92" s="946" t="n">
        <v>8150.0253</v>
      </c>
      <c r="K92" s="946" t="n">
        <v>20692.1215</v>
      </c>
      <c r="L92" s="946" t="n">
        <v>7385.8307</v>
      </c>
      <c r="M92" s="946" t="n">
        <v>3403.9538</v>
      </c>
      <c r="N92" s="946" t="n">
        <v>10101.5417</v>
      </c>
      <c r="O92" s="946" t="n">
        <v>9910.9721</v>
      </c>
      <c r="P92" s="1155" t="n">
        <v>10865.7608</v>
      </c>
      <c r="Q92" s="1797"/>
      <c r="R92" s="21"/>
      <c r="S92" s="7"/>
      <c r="U92" s="22"/>
      <c r="V92" s="389"/>
    </row>
    <row r="93" customFormat="false" ht="20.1" hidden="true" customHeight="true" outlineLevel="0" collapsed="false">
      <c r="A93" s="250"/>
      <c r="C93" s="284"/>
      <c r="D93" s="1068" t="s">
        <v>207</v>
      </c>
      <c r="E93" s="1069"/>
      <c r="F93" s="1070"/>
      <c r="G93" s="1859" t="n">
        <v>1</v>
      </c>
      <c r="H93" s="302" t="n">
        <v>0.395214429160429</v>
      </c>
      <c r="I93" s="950" t="n">
        <v>0.0526532629223319</v>
      </c>
      <c r="J93" s="950" t="n">
        <v>0.0638190205380309</v>
      </c>
      <c r="K93" s="950" t="n">
        <v>0.162030285597264</v>
      </c>
      <c r="L93" s="950" t="n">
        <v>0.0578349715225693</v>
      </c>
      <c r="M93" s="950" t="n">
        <v>0.0266547635714344</v>
      </c>
      <c r="N93" s="950" t="n">
        <v>0.0791004289542605</v>
      </c>
      <c r="O93" s="950" t="n">
        <v>0.0776081679159636</v>
      </c>
      <c r="P93" s="1804" t="n">
        <v>0.0850846698177159</v>
      </c>
      <c r="Q93" s="1797"/>
      <c r="R93" s="21"/>
      <c r="S93" s="7"/>
      <c r="U93" s="22"/>
      <c r="V93" s="389"/>
    </row>
    <row r="94" s="13" customFormat="true" ht="20.1" hidden="false" customHeight="true" outlineLevel="0" collapsed="false">
      <c r="A94" s="330"/>
      <c r="C94" s="459"/>
      <c r="D94" s="814" t="s">
        <v>257</v>
      </c>
      <c r="E94" s="880"/>
      <c r="F94" s="1096"/>
      <c r="G94" s="1860" t="n">
        <v>126928.3168</v>
      </c>
      <c r="H94" s="939" t="n">
        <v>50159.4791</v>
      </c>
      <c r="I94" s="940" t="n">
        <v>6577.9437</v>
      </c>
      <c r="J94" s="940" t="n">
        <v>7965.5696</v>
      </c>
      <c r="K94" s="940" t="n">
        <v>21094.0406</v>
      </c>
      <c r="L94" s="940" t="n">
        <v>7389.3654</v>
      </c>
      <c r="M94" s="940" t="n">
        <v>3303.8318</v>
      </c>
      <c r="N94" s="940" t="n">
        <v>9935.3213</v>
      </c>
      <c r="O94" s="940" t="n">
        <v>9513.1769</v>
      </c>
      <c r="P94" s="1169" t="n">
        <v>10989.5884</v>
      </c>
      <c r="Q94" s="1805"/>
      <c r="R94" s="1805"/>
      <c r="V94" s="330"/>
    </row>
    <row r="95" s="13" customFormat="true" ht="20.1" hidden="true" customHeight="true" outlineLevel="0" collapsed="false">
      <c r="A95" s="330"/>
      <c r="C95" s="459"/>
      <c r="D95" s="1861" t="s">
        <v>207</v>
      </c>
      <c r="E95" s="1807"/>
      <c r="F95" s="1808"/>
      <c r="G95" s="1862" t="n">
        <v>1</v>
      </c>
      <c r="H95" s="421" t="n">
        <v>0.395179581393456</v>
      </c>
      <c r="I95" s="827" t="n">
        <v>0.0518240835917238</v>
      </c>
      <c r="J95" s="827" t="n">
        <v>0.0627564423827607</v>
      </c>
      <c r="K95" s="827" t="n">
        <v>0.166188610483488</v>
      </c>
      <c r="L95" s="827" t="n">
        <v>0.0582168391285245</v>
      </c>
      <c r="M95" s="827" t="n">
        <v>0.0260291153565506</v>
      </c>
      <c r="N95" s="827" t="n">
        <v>0.0782750575323157</v>
      </c>
      <c r="O95" s="827" t="n">
        <v>0.0749492086544395</v>
      </c>
      <c r="P95" s="1809" t="n">
        <v>0.0865810614767406</v>
      </c>
      <c r="Q95" s="1810"/>
      <c r="R95" s="1810"/>
      <c r="V95" s="330"/>
    </row>
    <row r="96" s="13" customFormat="true" ht="20.1" hidden="false" customHeight="true" outlineLevel="0" collapsed="false">
      <c r="A96" s="330"/>
      <c r="C96" s="459"/>
      <c r="D96" s="814" t="s">
        <v>258</v>
      </c>
      <c r="E96" s="880"/>
      <c r="F96" s="1096"/>
      <c r="G96" s="1860" t="n">
        <v>128685.4533</v>
      </c>
      <c r="H96" s="939" t="n">
        <v>50651.5215</v>
      </c>
      <c r="I96" s="940" t="n">
        <v>6894.578</v>
      </c>
      <c r="J96" s="940" t="n">
        <v>7620.3782</v>
      </c>
      <c r="K96" s="940" t="n">
        <v>21162.3385</v>
      </c>
      <c r="L96" s="940" t="n">
        <v>7647.3697</v>
      </c>
      <c r="M96" s="940" t="n">
        <v>3276.7895</v>
      </c>
      <c r="N96" s="940" t="n">
        <v>10074.24</v>
      </c>
      <c r="O96" s="940" t="n">
        <v>10118.3133</v>
      </c>
      <c r="P96" s="1169" t="n">
        <v>11239.9246</v>
      </c>
      <c r="Q96" s="1805"/>
      <c r="R96" s="1805"/>
      <c r="V96" s="330"/>
    </row>
    <row r="97" s="13" customFormat="true" ht="20.1" hidden="true" customHeight="true" outlineLevel="0" collapsed="false">
      <c r="A97" s="330"/>
      <c r="C97" s="459"/>
      <c r="D97" s="1861" t="s">
        <v>207</v>
      </c>
      <c r="E97" s="1807"/>
      <c r="F97" s="1808"/>
      <c r="G97" s="1862" t="n">
        <v>1</v>
      </c>
      <c r="H97" s="421" t="n">
        <v>0.393607204241787</v>
      </c>
      <c r="I97" s="827" t="n">
        <v>0.0535769803283585</v>
      </c>
      <c r="J97" s="827" t="n">
        <v>0.0592170910121043</v>
      </c>
      <c r="K97" s="827" t="n">
        <v>0.164450122040329</v>
      </c>
      <c r="L97" s="827" t="n">
        <v>0.0594268388842051</v>
      </c>
      <c r="M97" s="827" t="n">
        <v>0.0254635579699978</v>
      </c>
      <c r="N97" s="827" t="n">
        <v>0.078285771558921</v>
      </c>
      <c r="O97" s="827" t="n">
        <v>0.0786282601531622</v>
      </c>
      <c r="P97" s="1809" t="n">
        <v>0.0873441738111358</v>
      </c>
      <c r="Q97" s="1810"/>
      <c r="R97" s="1810"/>
      <c r="V97" s="330"/>
    </row>
    <row r="98" s="13" customFormat="true" ht="20.1" hidden="false" customHeight="true" outlineLevel="0" collapsed="false">
      <c r="A98" s="330"/>
      <c r="C98" s="459"/>
      <c r="D98" s="814" t="s">
        <v>259</v>
      </c>
      <c r="E98" s="880"/>
      <c r="F98" s="1096"/>
      <c r="G98" s="1863" t="n">
        <v>128537.8431</v>
      </c>
      <c r="H98" s="939" t="n">
        <v>50274.4488</v>
      </c>
      <c r="I98" s="940" t="n">
        <v>6937.0559</v>
      </c>
      <c r="J98" s="940" t="n">
        <v>7425.6115</v>
      </c>
      <c r="K98" s="940" t="n">
        <v>21448.4161</v>
      </c>
      <c r="L98" s="940" t="n">
        <v>7835.3394</v>
      </c>
      <c r="M98" s="940" t="n">
        <v>3250.185</v>
      </c>
      <c r="N98" s="940" t="n">
        <v>10050.7664</v>
      </c>
      <c r="O98" s="940" t="n">
        <v>9905.8147</v>
      </c>
      <c r="P98" s="1169" t="n">
        <v>11410.2053</v>
      </c>
      <c r="Q98" s="1805"/>
      <c r="R98" s="1805"/>
      <c r="V98" s="330"/>
    </row>
    <row r="99" s="13" customFormat="true" ht="20.1" hidden="true" customHeight="true" outlineLevel="0" collapsed="false">
      <c r="A99" s="330"/>
      <c r="C99" s="459"/>
      <c r="D99" s="1864" t="s">
        <v>207</v>
      </c>
      <c r="E99" s="1865"/>
      <c r="F99" s="1866"/>
      <c r="G99" s="1867" t="n">
        <v>1</v>
      </c>
      <c r="H99" s="452" t="n">
        <v>0.391125660642115</v>
      </c>
      <c r="I99" s="835" t="n">
        <v>0.0539689770163881</v>
      </c>
      <c r="J99" s="835" t="n">
        <v>0.0577698467697409</v>
      </c>
      <c r="K99" s="835" t="n">
        <v>0.166864602538208</v>
      </c>
      <c r="L99" s="835" t="n">
        <v>0.0609574519925953</v>
      </c>
      <c r="M99" s="835" t="n">
        <v>0.0252858218374757</v>
      </c>
      <c r="N99" s="835" t="n">
        <v>0.0781930531709692</v>
      </c>
      <c r="O99" s="835" t="n">
        <v>0.0770653564825533</v>
      </c>
      <c r="P99" s="454" t="n">
        <v>0.088769229549955</v>
      </c>
      <c r="Q99" s="1810"/>
      <c r="R99" s="1810"/>
      <c r="V99" s="330"/>
    </row>
    <row r="100" s="13" customFormat="true" ht="20.1" hidden="false" customHeight="true" outlineLevel="0" collapsed="false">
      <c r="A100" s="330"/>
      <c r="C100" s="459"/>
      <c r="D100" s="839" t="s">
        <v>302</v>
      </c>
      <c r="E100" s="1811"/>
      <c r="F100" s="1812"/>
      <c r="G100" s="1858" t="n">
        <v>127455.1428</v>
      </c>
      <c r="H100" s="945" t="n">
        <v>49590.0244</v>
      </c>
      <c r="I100" s="946" t="n">
        <v>6621.5655</v>
      </c>
      <c r="J100" s="946" t="n">
        <v>7070.8258</v>
      </c>
      <c r="K100" s="946" t="n">
        <v>21427.5599</v>
      </c>
      <c r="L100" s="946" t="n">
        <v>7902.2217</v>
      </c>
      <c r="M100" s="946" t="n">
        <v>3208.0049</v>
      </c>
      <c r="N100" s="946" t="n">
        <v>10216.27</v>
      </c>
      <c r="O100" s="946" t="n">
        <v>9959.4218</v>
      </c>
      <c r="P100" s="1155" t="n">
        <v>11459.2488</v>
      </c>
      <c r="Q100" s="1810"/>
      <c r="R100" s="1810"/>
      <c r="V100" s="330"/>
    </row>
    <row r="101" s="13" customFormat="true" ht="20.1" hidden="false" customHeight="true" outlineLevel="0" collapsed="false">
      <c r="A101" s="330"/>
      <c r="C101" s="459"/>
      <c r="D101" s="1868" t="s">
        <v>451</v>
      </c>
      <c r="E101" s="1868"/>
      <c r="F101" s="1868"/>
      <c r="G101" s="1857" t="n">
        <v>1</v>
      </c>
      <c r="H101" s="321" t="n">
        <v>0.389078253812133</v>
      </c>
      <c r="I101" s="851" t="n">
        <v>0.0519521249165318</v>
      </c>
      <c r="J101" s="851" t="n">
        <v>0.0554769752295943</v>
      </c>
      <c r="K101" s="851" t="n">
        <v>0.168118440961019</v>
      </c>
      <c r="L101" s="851" t="n">
        <v>0.062000022332563</v>
      </c>
      <c r="M101" s="851" t="n">
        <v>0.0251696779708131</v>
      </c>
      <c r="N101" s="851" t="n">
        <v>0.0801558083539333</v>
      </c>
      <c r="O101" s="851" t="n">
        <v>0.0781406036759782</v>
      </c>
      <c r="P101" s="1801" t="n">
        <v>0.0899080927474352</v>
      </c>
      <c r="Q101" s="1810"/>
      <c r="R101" s="1810"/>
      <c r="V101" s="330"/>
    </row>
    <row r="102" s="13" customFormat="true" ht="20.1" hidden="false" customHeight="true" outlineLevel="0" collapsed="false">
      <c r="A102" s="330"/>
      <c r="C102" s="459"/>
      <c r="D102" s="839" t="s">
        <v>303</v>
      </c>
      <c r="E102" s="1811"/>
      <c r="F102" s="1812"/>
      <c r="G102" s="1858" t="n">
        <v>125678.0566</v>
      </c>
      <c r="H102" s="945" t="n">
        <v>48772.0466</v>
      </c>
      <c r="I102" s="946" t="n">
        <v>6446.7422</v>
      </c>
      <c r="J102" s="946" t="n">
        <v>6746.4211</v>
      </c>
      <c r="K102" s="946" t="n">
        <v>21329.0814</v>
      </c>
      <c r="L102" s="946" t="n">
        <v>7960.3877</v>
      </c>
      <c r="M102" s="946" t="n">
        <v>3161.9793</v>
      </c>
      <c r="N102" s="946" t="n">
        <v>10151.1031</v>
      </c>
      <c r="O102" s="946" t="n">
        <v>9569.3851</v>
      </c>
      <c r="P102" s="1155" t="n">
        <v>11540.9101</v>
      </c>
      <c r="Q102" s="1810"/>
      <c r="R102" s="1810"/>
      <c r="V102" s="330"/>
    </row>
    <row r="103" s="13" customFormat="true" ht="20.1" hidden="false" customHeight="true" outlineLevel="0" collapsed="false">
      <c r="A103" s="330"/>
      <c r="C103" s="459"/>
      <c r="D103" s="1868" t="s">
        <v>451</v>
      </c>
      <c r="E103" s="1868"/>
      <c r="F103" s="1868"/>
      <c r="G103" s="1857" t="n">
        <v>1</v>
      </c>
      <c r="H103" s="321" t="n">
        <v>0.388071298359017</v>
      </c>
      <c r="I103" s="851" t="n">
        <v>0.0512956865693609</v>
      </c>
      <c r="J103" s="851" t="n">
        <v>0.0536801831800445</v>
      </c>
      <c r="K103" s="851" t="n">
        <v>0.16971205616176</v>
      </c>
      <c r="L103" s="851" t="n">
        <v>0.06333951936682</v>
      </c>
      <c r="M103" s="851" t="n">
        <v>0.0251593586465436</v>
      </c>
      <c r="N103" s="851" t="n">
        <v>0.0807706880152378</v>
      </c>
      <c r="O103" s="851" t="n">
        <v>0.0761420518337328</v>
      </c>
      <c r="P103" s="1801" t="n">
        <v>0.0918291578674841</v>
      </c>
      <c r="Q103" s="1810"/>
      <c r="R103" s="1810"/>
      <c r="V103" s="330"/>
    </row>
    <row r="104" customFormat="false" ht="20.1" hidden="true" customHeight="true" outlineLevel="0" collapsed="false">
      <c r="A104" s="250"/>
      <c r="C104" s="284"/>
      <c r="D104" s="953"/>
      <c r="E104" s="954"/>
      <c r="F104" s="265"/>
      <c r="G104" s="1869"/>
      <c r="H104" s="957"/>
      <c r="I104" s="957"/>
      <c r="J104" s="957"/>
      <c r="K104" s="957"/>
      <c r="L104" s="957"/>
      <c r="M104" s="957"/>
      <c r="N104" s="957"/>
      <c r="O104" s="957"/>
      <c r="P104" s="1046"/>
      <c r="Q104" s="1813"/>
      <c r="R104" s="1813"/>
      <c r="U104" s="22"/>
      <c r="V104" s="389"/>
    </row>
    <row r="105" customFormat="false" ht="20.1" hidden="false" customHeight="true" outlineLevel="0" collapsed="false">
      <c r="A105" s="250"/>
      <c r="C105" s="284"/>
      <c r="D105" s="861" t="s">
        <v>159</v>
      </c>
      <c r="E105" s="861"/>
      <c r="F105" s="861"/>
      <c r="G105" s="1047" t="n">
        <v>-1777.08620000001</v>
      </c>
      <c r="H105" s="1048" t="n">
        <v>-817.977800000001</v>
      </c>
      <c r="I105" s="1048" t="n">
        <v>-174.8233</v>
      </c>
      <c r="J105" s="1048" t="n">
        <v>-324.4047</v>
      </c>
      <c r="K105" s="1048" t="n">
        <v>-98.4785000000011</v>
      </c>
      <c r="L105" s="1048" t="n">
        <v>58.1660000000002</v>
      </c>
      <c r="M105" s="1048" t="n">
        <v>-46.0255999999999</v>
      </c>
      <c r="N105" s="1048" t="n">
        <v>-65.1669000000002</v>
      </c>
      <c r="O105" s="1048" t="n">
        <v>-390.036700000001</v>
      </c>
      <c r="P105" s="1049" t="n">
        <v>81.6612999999998</v>
      </c>
      <c r="Q105" s="1817"/>
      <c r="R105" s="1817"/>
      <c r="U105" s="22"/>
      <c r="V105" s="389"/>
    </row>
    <row r="106" s="13" customFormat="true" ht="19.5" hidden="false" customHeight="true" outlineLevel="0" collapsed="false">
      <c r="A106" s="251"/>
      <c r="B106" s="7"/>
      <c r="C106" s="7"/>
      <c r="D106" s="387"/>
      <c r="E106" s="387"/>
      <c r="F106" s="387"/>
      <c r="G106" s="387"/>
      <c r="H106" s="387"/>
      <c r="I106" s="387"/>
      <c r="J106" s="387"/>
      <c r="K106" s="387"/>
      <c r="L106" s="387"/>
      <c r="M106" s="387"/>
      <c r="N106" s="387"/>
      <c r="O106" s="387"/>
      <c r="P106" s="387"/>
      <c r="Q106" s="153"/>
      <c r="R106" s="153"/>
      <c r="S106" s="7"/>
      <c r="T106" s="7"/>
      <c r="U106" s="7"/>
      <c r="V106" s="330"/>
    </row>
    <row r="107" s="13" customFormat="true" ht="12" hidden="false" customHeight="false" outlineLevel="0" collapsed="false">
      <c r="A107" s="251"/>
      <c r="B107" s="7"/>
      <c r="C107" s="7"/>
      <c r="D107" s="6"/>
      <c r="E107" s="153"/>
      <c r="F107" s="6"/>
      <c r="G107" s="6"/>
      <c r="H107" s="7"/>
      <c r="I107" s="7"/>
      <c r="J107" s="7"/>
      <c r="K107" s="7"/>
      <c r="L107" s="7"/>
      <c r="M107" s="7"/>
      <c r="N107" s="7"/>
      <c r="O107" s="7"/>
      <c r="P107" s="7"/>
      <c r="Q107" s="153"/>
      <c r="R107" s="153"/>
      <c r="S107" s="7"/>
      <c r="T107" s="7"/>
      <c r="U107" s="7"/>
      <c r="V107" s="330"/>
    </row>
    <row r="108" s="13" customFormat="true" ht="12" hidden="true" customHeight="false" outlineLevel="0" collapsed="false">
      <c r="A108" s="251"/>
      <c r="B108" s="7"/>
      <c r="C108" s="7"/>
      <c r="D108" s="7"/>
      <c r="E108" s="153"/>
      <c r="F108" s="7"/>
      <c r="G108" s="7"/>
      <c r="H108" s="7"/>
      <c r="I108" s="7"/>
      <c r="J108" s="7"/>
      <c r="K108" s="7"/>
      <c r="L108" s="7"/>
      <c r="M108" s="7"/>
      <c r="N108" s="7"/>
      <c r="O108" s="7"/>
      <c r="P108" s="7"/>
      <c r="Q108" s="153"/>
      <c r="R108" s="153"/>
      <c r="S108" s="7"/>
      <c r="T108" s="7"/>
      <c r="U108" s="7"/>
      <c r="V108" s="330"/>
    </row>
    <row r="109" s="13" customFormat="true" ht="12" hidden="true" customHeight="false" outlineLevel="0" collapsed="false">
      <c r="A109" s="251"/>
      <c r="B109" s="7"/>
      <c r="C109" s="7"/>
      <c r="D109" s="7"/>
      <c r="E109" s="153"/>
      <c r="F109" s="7"/>
      <c r="G109" s="7"/>
      <c r="H109" s="7"/>
      <c r="I109" s="7"/>
      <c r="J109" s="7"/>
      <c r="K109" s="7"/>
      <c r="L109" s="7"/>
      <c r="M109" s="7"/>
      <c r="N109" s="7"/>
      <c r="O109" s="7"/>
      <c r="P109" s="7"/>
      <c r="Q109" s="153"/>
      <c r="R109" s="153"/>
      <c r="S109" s="7"/>
      <c r="T109" s="7"/>
      <c r="U109" s="7"/>
      <c r="V109" s="330"/>
    </row>
    <row r="110" s="13" customFormat="true" ht="21" hidden="false" customHeight="true" outlineLevel="0" collapsed="false">
      <c r="A110" s="251"/>
      <c r="B110" s="7"/>
      <c r="C110" s="7"/>
      <c r="D110" s="7"/>
      <c r="E110" s="153"/>
      <c r="F110" s="7"/>
      <c r="G110" s="7"/>
      <c r="H110" s="7"/>
      <c r="I110" s="7"/>
      <c r="J110" s="7"/>
      <c r="K110" s="7"/>
      <c r="L110" s="7"/>
      <c r="M110" s="7"/>
      <c r="N110" s="7"/>
      <c r="O110" s="7"/>
      <c r="P110" s="7"/>
      <c r="Q110" s="153"/>
      <c r="R110" s="153"/>
      <c r="S110" s="7"/>
      <c r="T110" s="7"/>
      <c r="U110" s="7"/>
      <c r="V110" s="330"/>
    </row>
    <row r="111" customFormat="false" ht="30" hidden="false" customHeight="true" outlineLevel="0" collapsed="false">
      <c r="A111" s="250"/>
      <c r="D111" s="1828" t="s">
        <v>452</v>
      </c>
      <c r="E111" s="1828"/>
      <c r="F111" s="1828"/>
      <c r="G111" s="1828"/>
      <c r="H111" s="1828"/>
      <c r="I111" s="1828"/>
      <c r="J111" s="1828"/>
      <c r="K111" s="1828"/>
      <c r="L111" s="1828"/>
      <c r="M111" s="1828"/>
      <c r="N111" s="1828"/>
      <c r="O111" s="1828"/>
      <c r="P111" s="1828"/>
      <c r="Q111" s="1870"/>
      <c r="R111" s="1870"/>
      <c r="U111" s="22"/>
      <c r="V111" s="389"/>
    </row>
    <row r="112" s="13" customFormat="true" ht="15" hidden="false" customHeight="true" outlineLevel="0" collapsed="false">
      <c r="A112" s="251"/>
      <c r="B112" s="7"/>
      <c r="C112" s="7"/>
      <c r="D112" s="7"/>
      <c r="E112" s="153"/>
      <c r="F112" s="7"/>
      <c r="G112" s="7"/>
      <c r="H112" s="7"/>
      <c r="I112" s="7"/>
      <c r="J112" s="7"/>
      <c r="K112" s="7"/>
      <c r="L112" s="7"/>
      <c r="M112" s="7"/>
      <c r="N112" s="7"/>
      <c r="O112" s="7"/>
      <c r="P112" s="255" t="s">
        <v>223</v>
      </c>
      <c r="Q112" s="153"/>
      <c r="R112" s="331"/>
      <c r="S112" s="7"/>
      <c r="T112" s="7"/>
      <c r="U112" s="7"/>
      <c r="V112" s="330"/>
    </row>
    <row r="113" customFormat="false" ht="15" hidden="false" customHeight="true" outlineLevel="0" collapsed="false">
      <c r="A113" s="250"/>
      <c r="C113" s="284"/>
      <c r="D113" s="1028"/>
      <c r="E113" s="387"/>
      <c r="F113" s="393"/>
      <c r="G113" s="1854" t="s">
        <v>315</v>
      </c>
      <c r="H113" s="1030"/>
      <c r="I113" s="1030"/>
      <c r="J113" s="1030"/>
      <c r="K113" s="1030"/>
      <c r="L113" s="1030"/>
      <c r="M113" s="1030"/>
      <c r="N113" s="1030"/>
      <c r="O113" s="1030"/>
      <c r="P113" s="1031"/>
      <c r="Q113" s="1796"/>
      <c r="R113" s="1796"/>
      <c r="S113" s="7"/>
      <c r="U113" s="22"/>
      <c r="V113" s="389"/>
    </row>
    <row r="114" customFormat="false" ht="27.95" hidden="false" customHeight="true" outlineLevel="0" collapsed="false">
      <c r="A114" s="250"/>
      <c r="C114" s="284"/>
      <c r="D114" s="1032"/>
      <c r="E114" s="390"/>
      <c r="F114" s="1033"/>
      <c r="G114" s="1855" t="s">
        <v>290</v>
      </c>
      <c r="H114" s="409" t="s">
        <v>316</v>
      </c>
      <c r="I114" s="410" t="s">
        <v>317</v>
      </c>
      <c r="J114" s="410" t="s">
        <v>318</v>
      </c>
      <c r="K114" s="410" t="s">
        <v>319</v>
      </c>
      <c r="L114" s="410" t="s">
        <v>320</v>
      </c>
      <c r="M114" s="410" t="s">
        <v>321</v>
      </c>
      <c r="N114" s="410" t="s">
        <v>322</v>
      </c>
      <c r="O114" s="1035" t="s">
        <v>323</v>
      </c>
      <c r="P114" s="1148" t="s">
        <v>324</v>
      </c>
      <c r="Q114" s="1797"/>
      <c r="R114" s="21"/>
      <c r="S114" s="7"/>
      <c r="U114" s="22"/>
      <c r="V114" s="389"/>
    </row>
    <row r="115" customFormat="false" ht="19.5" hidden="true" customHeight="true" outlineLevel="0" collapsed="false">
      <c r="A115" s="250"/>
      <c r="C115" s="284"/>
      <c r="D115" s="1050" t="s">
        <v>297</v>
      </c>
      <c r="E115" s="319"/>
      <c r="F115" s="320"/>
      <c r="G115" s="1819" t="n">
        <v>0.72066226358356</v>
      </c>
      <c r="H115" s="1820" t="n">
        <v>0.720982441198914</v>
      </c>
      <c r="I115" s="1053" t="n">
        <v>3.06415904977402</v>
      </c>
      <c r="J115" s="1053" t="n">
        <v>-4.76271500875447</v>
      </c>
      <c r="K115" s="1053" t="n">
        <v>2.21692667611286</v>
      </c>
      <c r="L115" s="1053" t="n">
        <v>2.25056898421585</v>
      </c>
      <c r="M115" s="1053" t="n">
        <v>1.34459018896584</v>
      </c>
      <c r="N115" s="1053" t="n">
        <v>-0.17828362828598</v>
      </c>
      <c r="O115" s="1053" t="n">
        <v>-0.098619419987811</v>
      </c>
      <c r="P115" s="1821" t="n">
        <v>3.71647892283185</v>
      </c>
      <c r="Q115" s="1797"/>
      <c r="R115" s="21"/>
      <c r="S115" s="7"/>
      <c r="U115" s="22"/>
      <c r="V115" s="389"/>
    </row>
    <row r="116" customFormat="false" ht="19.5" hidden="true" customHeight="true" outlineLevel="0" collapsed="false">
      <c r="A116" s="250"/>
      <c r="C116" s="284"/>
      <c r="D116" s="839" t="s">
        <v>298</v>
      </c>
      <c r="E116" s="308"/>
      <c r="F116" s="309"/>
      <c r="G116" s="977" t="n">
        <v>-0.884687541143392</v>
      </c>
      <c r="H116" s="894" t="n">
        <v>-0.55784272060122</v>
      </c>
      <c r="I116" s="891" t="n">
        <v>-0.403668406285451</v>
      </c>
      <c r="J116" s="891" t="n">
        <v>-6.62611944006671</v>
      </c>
      <c r="K116" s="891" t="n">
        <v>2.27404403220739</v>
      </c>
      <c r="L116" s="891" t="n">
        <v>-0.100690119964231</v>
      </c>
      <c r="M116" s="891" t="n">
        <v>-2.26327036179379</v>
      </c>
      <c r="N116" s="891" t="n">
        <v>-1.43079671486618</v>
      </c>
      <c r="O116" s="891" t="n">
        <v>-2.86247378473955</v>
      </c>
      <c r="P116" s="978" t="n">
        <v>0.178323829623483</v>
      </c>
      <c r="Q116" s="1797"/>
      <c r="R116" s="21"/>
      <c r="S116" s="7"/>
      <c r="U116" s="22"/>
      <c r="V116" s="389"/>
    </row>
    <row r="117" customFormat="false" ht="19.5" hidden="true" customHeight="true" outlineLevel="0" collapsed="false">
      <c r="A117" s="250"/>
      <c r="C117" s="284"/>
      <c r="D117" s="839" t="s">
        <v>299</v>
      </c>
      <c r="E117" s="308"/>
      <c r="F117" s="309"/>
      <c r="G117" s="977" t="n">
        <v>-0.36559434214759</v>
      </c>
      <c r="H117" s="894" t="n">
        <v>-1.37091747693192</v>
      </c>
      <c r="I117" s="891" t="n">
        <v>0.333273658382294</v>
      </c>
      <c r="J117" s="891" t="n">
        <v>-4.60613207584685</v>
      </c>
      <c r="K117" s="891" t="n">
        <v>1.58486816555989</v>
      </c>
      <c r="L117" s="891" t="n">
        <v>2.73896880425892</v>
      </c>
      <c r="M117" s="891" t="n">
        <v>-2.76528212854326</v>
      </c>
      <c r="N117" s="891" t="n">
        <v>0.956945866803993</v>
      </c>
      <c r="O117" s="891" t="n">
        <v>-1.30643772673776</v>
      </c>
      <c r="P117" s="978" t="n">
        <v>4.16098834765302</v>
      </c>
      <c r="Q117" s="1797"/>
      <c r="R117" s="21"/>
      <c r="S117" s="7"/>
      <c r="U117" s="22"/>
      <c r="V117" s="389"/>
    </row>
    <row r="118" customFormat="false" ht="19.5" hidden="true" customHeight="true" outlineLevel="0" collapsed="false">
      <c r="A118" s="250"/>
      <c r="C118" s="284"/>
      <c r="D118" s="839" t="s">
        <v>300</v>
      </c>
      <c r="E118" s="308"/>
      <c r="F118" s="309"/>
      <c r="G118" s="977" t="n">
        <v>1.27958414224731</v>
      </c>
      <c r="H118" s="894" t="n">
        <v>0.973601410913028</v>
      </c>
      <c r="I118" s="891" t="n">
        <v>2.20156040154893</v>
      </c>
      <c r="J118" s="891" t="n">
        <v>-2.39781585981481</v>
      </c>
      <c r="K118" s="891" t="n">
        <v>1.18024718220062</v>
      </c>
      <c r="L118" s="891" t="n">
        <v>2.40040924418241</v>
      </c>
      <c r="M118" s="891" t="n">
        <v>-1.7739164506264</v>
      </c>
      <c r="N118" s="891" t="n">
        <v>2.24301748870503</v>
      </c>
      <c r="O118" s="891" t="n">
        <v>2.02128344772827</v>
      </c>
      <c r="P118" s="978" t="n">
        <v>4.98791551093656</v>
      </c>
      <c r="Q118" s="1797"/>
      <c r="R118" s="21"/>
      <c r="S118" s="7"/>
      <c r="U118" s="22"/>
      <c r="V118" s="389"/>
    </row>
    <row r="119" customFormat="false" ht="19.5" hidden="true" customHeight="true" outlineLevel="0" collapsed="false">
      <c r="A119" s="250"/>
      <c r="C119" s="284"/>
      <c r="D119" s="839" t="s">
        <v>301</v>
      </c>
      <c r="E119" s="308"/>
      <c r="F119" s="309"/>
      <c r="G119" s="977" t="n">
        <v>0.316145313240779</v>
      </c>
      <c r="H119" s="894" t="n">
        <v>-1.22628081290613</v>
      </c>
      <c r="I119" s="891" t="n">
        <v>-0.626283213854895</v>
      </c>
      <c r="J119" s="891" t="n">
        <v>-3.16950766496756</v>
      </c>
      <c r="K119" s="891" t="n">
        <v>3.52291715431068</v>
      </c>
      <c r="L119" s="891" t="n">
        <v>0.92364225846302</v>
      </c>
      <c r="M119" s="891" t="n">
        <v>-0.682980865713079</v>
      </c>
      <c r="N119" s="891" t="n">
        <v>2.4147035201028</v>
      </c>
      <c r="O119" s="891" t="n">
        <v>-0.111963052598429</v>
      </c>
      <c r="P119" s="978" t="n">
        <v>4.63688001552729</v>
      </c>
      <c r="Q119" s="1797"/>
      <c r="R119" s="21"/>
      <c r="S119" s="7"/>
      <c r="U119" s="22"/>
      <c r="V119" s="389"/>
    </row>
    <row r="120" customFormat="false" ht="19.5" hidden="true" customHeight="true" outlineLevel="0" collapsed="false">
      <c r="A120" s="250"/>
      <c r="C120" s="284"/>
      <c r="D120" s="839" t="s">
        <v>254</v>
      </c>
      <c r="E120" s="308"/>
      <c r="F120" s="309"/>
      <c r="G120" s="977" t="n">
        <v>0.761928374627408</v>
      </c>
      <c r="H120" s="894" t="n">
        <v>0.349516940999473</v>
      </c>
      <c r="I120" s="891" t="n">
        <v>3.76570975779575</v>
      </c>
      <c r="J120" s="891" t="n">
        <v>-3.22237829416351</v>
      </c>
      <c r="K120" s="891" t="n">
        <v>1.45650035945442</v>
      </c>
      <c r="L120" s="891" t="n">
        <v>1.5971783774033</v>
      </c>
      <c r="M120" s="891" t="n">
        <v>-0.0330978992339581</v>
      </c>
      <c r="N120" s="891" t="n">
        <v>-0.223227691887518</v>
      </c>
      <c r="O120" s="891" t="n">
        <v>0.0022144446610195</v>
      </c>
      <c r="P120" s="978" t="n">
        <v>4.58207216040769</v>
      </c>
      <c r="Q120" s="1797"/>
      <c r="R120" s="21"/>
      <c r="S120" s="7"/>
      <c r="U120" s="22"/>
      <c r="V120" s="389"/>
    </row>
    <row r="121" customFormat="false" ht="19.5" hidden="true" customHeight="true" outlineLevel="0" collapsed="false">
      <c r="A121" s="250"/>
      <c r="C121" s="284"/>
      <c r="D121" s="839" t="s">
        <v>255</v>
      </c>
      <c r="E121" s="308"/>
      <c r="F121" s="309"/>
      <c r="G121" s="977" t="n">
        <v>-0.167417495280198</v>
      </c>
      <c r="H121" s="894" t="n">
        <v>-0.813290130853783</v>
      </c>
      <c r="I121" s="891" t="n">
        <v>-3.7648610039417</v>
      </c>
      <c r="J121" s="891" t="n">
        <v>-3.01302383703233</v>
      </c>
      <c r="K121" s="891" t="n">
        <v>2.08459003192605</v>
      </c>
      <c r="L121" s="891" t="n">
        <v>-0.0975304632755081</v>
      </c>
      <c r="M121" s="891" t="n">
        <v>-0.569314825367384</v>
      </c>
      <c r="N121" s="891" t="n">
        <v>0.87390636051401</v>
      </c>
      <c r="O121" s="891" t="n">
        <v>-1.18436974743623</v>
      </c>
      <c r="P121" s="978" t="n">
        <v>3.54038480343772</v>
      </c>
      <c r="Q121" s="1797"/>
      <c r="R121" s="21"/>
      <c r="S121" s="7"/>
      <c r="U121" s="22"/>
      <c r="V121" s="389"/>
    </row>
    <row r="122" customFormat="false" ht="19.5" hidden="true" customHeight="true" outlineLevel="0" collapsed="false">
      <c r="A122" s="250"/>
      <c r="C122" s="284"/>
      <c r="D122" s="839" t="s">
        <v>256</v>
      </c>
      <c r="E122" s="308"/>
      <c r="F122" s="309"/>
      <c r="G122" s="977" t="n">
        <v>-0.937567675242801</v>
      </c>
      <c r="H122" s="894" t="n">
        <v>-2.10731929258473</v>
      </c>
      <c r="I122" s="891" t="n">
        <v>1.13730257196307</v>
      </c>
      <c r="J122" s="891" t="n">
        <v>-4.25421969434306</v>
      </c>
      <c r="K122" s="891" t="n">
        <v>0.369593870734786</v>
      </c>
      <c r="L122" s="891" t="n">
        <v>2.16889081839033</v>
      </c>
      <c r="M122" s="891" t="n">
        <v>-1.9495510919336</v>
      </c>
      <c r="N122" s="891" t="n">
        <v>-0.135074872631347</v>
      </c>
      <c r="O122" s="891" t="n">
        <v>-0.627024087130657</v>
      </c>
      <c r="P122" s="978" t="n">
        <v>0.697207747490847</v>
      </c>
      <c r="Q122" s="1797"/>
      <c r="R122" s="21"/>
      <c r="S122" s="7"/>
      <c r="U122" s="22"/>
      <c r="V122" s="389"/>
    </row>
    <row r="123" customFormat="false" ht="19.5" hidden="false" customHeight="true" outlineLevel="0" collapsed="false">
      <c r="A123" s="250"/>
      <c r="C123" s="284"/>
      <c r="D123" s="814" t="s">
        <v>257</v>
      </c>
      <c r="E123" s="573"/>
      <c r="F123" s="815"/>
      <c r="G123" s="1822" t="n">
        <v>-0.608396188452387</v>
      </c>
      <c r="H123" s="887" t="n">
        <v>-0.617159976394122</v>
      </c>
      <c r="I123" s="884" t="n">
        <v>-2.17360713536171</v>
      </c>
      <c r="J123" s="884" t="n">
        <v>-2.2632530968953</v>
      </c>
      <c r="K123" s="884" t="n">
        <v>1.94237744061188</v>
      </c>
      <c r="L123" s="884" t="n">
        <v>0.0478578530103579</v>
      </c>
      <c r="M123" s="884" t="n">
        <v>-2.94134426853854</v>
      </c>
      <c r="N123" s="884" t="n">
        <v>-1.64549536037653</v>
      </c>
      <c r="O123" s="884" t="n">
        <v>-4.01368499463338</v>
      </c>
      <c r="P123" s="1823" t="n">
        <v>1.13961279177064</v>
      </c>
      <c r="Q123" s="1824"/>
      <c r="R123" s="1824"/>
      <c r="U123" s="22"/>
      <c r="V123" s="389"/>
    </row>
    <row r="124" customFormat="false" ht="19.5" hidden="false" customHeight="true" outlineLevel="0" collapsed="false">
      <c r="A124" s="250"/>
      <c r="C124" s="284"/>
      <c r="D124" s="814" t="s">
        <v>258</v>
      </c>
      <c r="E124" s="573"/>
      <c r="F124" s="815"/>
      <c r="G124" s="1822" t="n">
        <v>1.38435342427861</v>
      </c>
      <c r="H124" s="887" t="n">
        <v>0.98095596052552</v>
      </c>
      <c r="I124" s="884" t="n">
        <v>4.81357570755738</v>
      </c>
      <c r="J124" s="884" t="n">
        <v>-4.33354320323809</v>
      </c>
      <c r="K124" s="884" t="n">
        <v>0.323778176477019</v>
      </c>
      <c r="L124" s="884" t="n">
        <v>3.49156234715367</v>
      </c>
      <c r="M124" s="884" t="n">
        <v>-0.818513218499806</v>
      </c>
      <c r="N124" s="884" t="n">
        <v>1.39823057357995</v>
      </c>
      <c r="O124" s="884" t="n">
        <v>6.36103382036342</v>
      </c>
      <c r="P124" s="1823" t="n">
        <v>2.27793972702381</v>
      </c>
      <c r="Q124" s="1824"/>
      <c r="R124" s="1824"/>
      <c r="U124" s="22"/>
      <c r="V124" s="389"/>
    </row>
    <row r="125" customFormat="false" ht="19.5" hidden="false" customHeight="true" outlineLevel="0" collapsed="false">
      <c r="A125" s="250"/>
      <c r="C125" s="284"/>
      <c r="D125" s="871" t="s">
        <v>259</v>
      </c>
      <c r="E125" s="575"/>
      <c r="F125" s="1237"/>
      <c r="G125" s="1825" t="n">
        <v>-0.114706205102977</v>
      </c>
      <c r="H125" s="879" t="n">
        <v>-0.744444962033375</v>
      </c>
      <c r="I125" s="876" t="n">
        <v>0.616105873339889</v>
      </c>
      <c r="J125" s="876" t="n">
        <v>-2.55586658415458</v>
      </c>
      <c r="K125" s="876" t="n">
        <v>1.35182413796091</v>
      </c>
      <c r="L125" s="876" t="n">
        <v>2.45796538383647</v>
      </c>
      <c r="M125" s="876" t="n">
        <v>-0.8119075088589</v>
      </c>
      <c r="N125" s="876" t="n">
        <v>-0.233006162251437</v>
      </c>
      <c r="O125" s="876" t="n">
        <v>-2.10013856756144</v>
      </c>
      <c r="P125" s="1826" t="n">
        <v>1.5149630096273</v>
      </c>
      <c r="Q125" s="1824"/>
      <c r="R125" s="1824"/>
      <c r="U125" s="22"/>
      <c r="V125" s="389"/>
    </row>
    <row r="126" customFormat="false" ht="19.5" hidden="false" customHeight="true" outlineLevel="0" collapsed="false">
      <c r="A126" s="250"/>
      <c r="C126" s="284"/>
      <c r="D126" s="839" t="s">
        <v>311</v>
      </c>
      <c r="E126" s="298"/>
      <c r="F126" s="299"/>
      <c r="G126" s="977" t="n">
        <v>-0.842320264513596</v>
      </c>
      <c r="H126" s="891" t="n">
        <v>-1.3613762384999</v>
      </c>
      <c r="I126" s="891" t="n">
        <v>-4.54790050055673</v>
      </c>
      <c r="J126" s="891" t="n">
        <v>-4.77786509568943</v>
      </c>
      <c r="K126" s="891" t="n">
        <v>-0.0972388818958003</v>
      </c>
      <c r="L126" s="891" t="n">
        <v>0.853597994746735</v>
      </c>
      <c r="M126" s="891" t="n">
        <v>-1.29777535740273</v>
      </c>
      <c r="N126" s="891" t="n">
        <v>1.64667641663625</v>
      </c>
      <c r="O126" s="891" t="n">
        <v>0.541168007109993</v>
      </c>
      <c r="P126" s="978" t="n">
        <v>0.429821363512195</v>
      </c>
      <c r="Q126" s="1824"/>
      <c r="R126" s="1824"/>
      <c r="U126" s="22"/>
      <c r="V126" s="389"/>
    </row>
    <row r="127" s="13" customFormat="true" ht="19.5" hidden="false" customHeight="true" outlineLevel="0" collapsed="false">
      <c r="A127" s="330"/>
      <c r="C127" s="459"/>
      <c r="D127" s="908" t="s">
        <v>312</v>
      </c>
      <c r="E127" s="577"/>
      <c r="F127" s="578"/>
      <c r="G127" s="980" t="n">
        <v>-1.39428363654857</v>
      </c>
      <c r="H127" s="914" t="n">
        <v>-1.64948053544414</v>
      </c>
      <c r="I127" s="914" t="n">
        <v>-2.64021098938008</v>
      </c>
      <c r="J127" s="914" t="n">
        <v>-4.58793228932326</v>
      </c>
      <c r="K127" s="914" t="n">
        <v>-0.459588028033009</v>
      </c>
      <c r="L127" s="914" t="n">
        <v>0.736071477215083</v>
      </c>
      <c r="M127" s="914" t="n">
        <v>-1.43471102553491</v>
      </c>
      <c r="N127" s="914" t="n">
        <v>-0.637873705373881</v>
      </c>
      <c r="O127" s="914" t="n">
        <v>-3.91625847195266</v>
      </c>
      <c r="P127" s="981" t="n">
        <v>0.712623501114651</v>
      </c>
      <c r="Q127" s="331"/>
      <c r="R127" s="1827"/>
      <c r="S127" s="331"/>
      <c r="T127" s="331"/>
      <c r="V127" s="330"/>
    </row>
    <row r="128" s="13" customFormat="true" ht="19.5" hidden="false" customHeight="true" outlineLevel="0" collapsed="false">
      <c r="A128" s="330"/>
      <c r="D128" s="1025"/>
      <c r="E128" s="1025"/>
      <c r="F128" s="1025"/>
      <c r="G128" s="1025"/>
      <c r="H128" s="1025"/>
      <c r="I128" s="1025"/>
      <c r="J128" s="1025"/>
      <c r="K128" s="1025"/>
      <c r="L128" s="1025"/>
      <c r="M128" s="1025"/>
      <c r="N128" s="1025"/>
      <c r="O128" s="1025"/>
      <c r="P128" s="1025"/>
      <c r="Q128" s="331"/>
      <c r="R128" s="331"/>
      <c r="S128" s="331"/>
      <c r="T128" s="331"/>
      <c r="V128" s="330"/>
    </row>
    <row r="129" s="13" customFormat="true" ht="12" hidden="false" customHeight="false" outlineLevel="0" collapsed="false">
      <c r="A129" s="330"/>
      <c r="E129" s="331"/>
      <c r="V129" s="330"/>
    </row>
    <row r="130" s="13" customFormat="true" ht="12" hidden="true" customHeight="false" outlineLevel="0" collapsed="false">
      <c r="A130" s="330"/>
      <c r="E130" s="331"/>
      <c r="V130" s="330"/>
    </row>
    <row r="131" s="13" customFormat="true" ht="12" hidden="true" customHeight="false" outlineLevel="0" collapsed="false">
      <c r="A131" s="330"/>
      <c r="E131" s="331"/>
      <c r="V131" s="330"/>
    </row>
    <row r="132" s="13" customFormat="true" ht="12" hidden="true" customHeight="false" outlineLevel="0" collapsed="false">
      <c r="A132" s="330"/>
      <c r="E132" s="331"/>
      <c r="V132" s="330"/>
    </row>
    <row r="133" s="13" customFormat="true" ht="12" hidden="false" customHeight="false" outlineLevel="0" collapsed="false">
      <c r="A133" s="330"/>
      <c r="E133" s="331"/>
      <c r="V133" s="330"/>
    </row>
    <row r="134" s="13" customFormat="true" ht="5.1" hidden="false" customHeight="true" outlineLevel="0" collapsed="false">
      <c r="A134" s="330"/>
      <c r="E134" s="331"/>
      <c r="V134" s="330"/>
    </row>
    <row r="135" s="13" customFormat="true" ht="12" hidden="false" customHeight="false" outlineLevel="0" collapsed="false">
      <c r="A135" s="330"/>
      <c r="B135" s="330"/>
      <c r="C135" s="330"/>
      <c r="D135" s="330"/>
      <c r="E135" s="388"/>
      <c r="F135" s="330"/>
      <c r="G135" s="330"/>
      <c r="H135" s="330"/>
      <c r="I135" s="330"/>
      <c r="J135" s="330"/>
      <c r="K135" s="330"/>
      <c r="L135" s="330"/>
      <c r="M135" s="330"/>
      <c r="N135" s="330"/>
      <c r="O135" s="330"/>
      <c r="P135" s="330"/>
      <c r="Q135" s="330"/>
      <c r="R135" s="330"/>
      <c r="S135" s="330"/>
      <c r="T135" s="330"/>
      <c r="U135" s="330"/>
      <c r="V135" s="330"/>
    </row>
  </sheetData>
  <mergeCells count="8">
    <mergeCell ref="D6:S6"/>
    <mergeCell ref="D40:F40"/>
    <mergeCell ref="D50:S50"/>
    <mergeCell ref="D72:P72"/>
    <mergeCell ref="D101:F101"/>
    <mergeCell ref="D103:F103"/>
    <mergeCell ref="D105:F105"/>
    <mergeCell ref="D111:P111"/>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8-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136"/>
  <sheetViews>
    <sheetView showFormulas="false" showGridLines="true" showRowColHeaders="true" showZeros="true" rightToLeft="false" tabSelected="false" showOutlineSymbols="true" defaultGridColor="true" view="normal" topLeftCell="A100"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3" min="1" style="22" width="1.71"/>
    <col collapsed="false" customWidth="true" hidden="false" outlineLevel="0" max="4" min="4" style="22" width="2.7"/>
    <col collapsed="false" customWidth="true" hidden="false" outlineLevel="0" max="5" min="5" style="266" width="2.7"/>
    <col collapsed="false" customWidth="true" hidden="false" outlineLevel="0" max="6" min="6" style="22" width="10.42"/>
    <col collapsed="false" customWidth="true" hidden="false" outlineLevel="0" max="19" min="7" style="22" width="12.56"/>
    <col collapsed="false" customWidth="true" hidden="false" outlineLevel="0" max="20" min="20" style="22" width="0.85"/>
    <col collapsed="false" customWidth="true" hidden="false" outlineLevel="0" max="22" min="21" style="23" width="1.71"/>
    <col collapsed="false" customWidth="false" hidden="false" outlineLevel="0" max="257" min="23" style="23" width="9.13"/>
  </cols>
  <sheetData>
    <row r="1" s="25" customFormat="true" ht="12" hidden="false" customHeight="false" outlineLevel="0" collapsed="false">
      <c r="A1" s="250"/>
      <c r="B1" s="250"/>
      <c r="C1" s="250"/>
      <c r="D1" s="250"/>
      <c r="E1" s="296"/>
      <c r="F1" s="250"/>
      <c r="G1" s="250"/>
      <c r="H1" s="250"/>
      <c r="I1" s="250"/>
      <c r="J1" s="250"/>
      <c r="K1" s="250"/>
      <c r="L1" s="250"/>
      <c r="M1" s="250"/>
      <c r="N1" s="250"/>
      <c r="O1" s="250"/>
      <c r="P1" s="250"/>
      <c r="Q1" s="250"/>
      <c r="R1" s="250"/>
      <c r="S1" s="250"/>
      <c r="T1" s="250"/>
      <c r="U1" s="389"/>
      <c r="V1" s="389"/>
    </row>
    <row r="2" s="15" customFormat="true" ht="5.1" hidden="false" customHeight="true" outlineLevel="0" collapsed="false">
      <c r="A2" s="251"/>
      <c r="B2" s="7"/>
      <c r="C2" s="7"/>
      <c r="D2" s="7"/>
      <c r="E2" s="153"/>
      <c r="F2" s="7"/>
      <c r="G2" s="7"/>
      <c r="H2" s="7"/>
      <c r="I2" s="7"/>
      <c r="J2" s="7"/>
      <c r="K2" s="7"/>
      <c r="L2" s="7"/>
      <c r="M2" s="7"/>
      <c r="N2" s="7"/>
      <c r="O2" s="7"/>
      <c r="P2" s="7"/>
      <c r="Q2" s="7"/>
      <c r="R2" s="7"/>
      <c r="S2" s="7"/>
      <c r="T2" s="7"/>
      <c r="U2" s="13"/>
      <c r="V2" s="330"/>
    </row>
    <row r="3" s="15" customFormat="true" ht="12" hidden="false" customHeight="true" outlineLevel="0" collapsed="false">
      <c r="A3" s="251"/>
      <c r="B3" s="7"/>
      <c r="C3" s="7"/>
      <c r="D3" s="7"/>
      <c r="E3" s="153"/>
      <c r="F3" s="7"/>
      <c r="G3" s="7"/>
      <c r="H3" s="7"/>
      <c r="I3" s="7"/>
      <c r="J3" s="7"/>
      <c r="K3" s="7"/>
      <c r="L3" s="7"/>
      <c r="M3" s="7"/>
      <c r="N3" s="7"/>
      <c r="O3" s="7"/>
      <c r="P3" s="7"/>
      <c r="Q3" s="7"/>
      <c r="R3" s="7"/>
      <c r="S3" s="7"/>
      <c r="T3" s="7"/>
      <c r="U3" s="13"/>
      <c r="V3" s="330"/>
    </row>
    <row r="4" s="15" customFormat="true" ht="12" hidden="false" customHeight="true" outlineLevel="0" collapsed="false">
      <c r="A4" s="251"/>
      <c r="B4" s="7"/>
      <c r="C4" s="7"/>
      <c r="D4" s="7"/>
      <c r="E4" s="153"/>
      <c r="F4" s="7"/>
      <c r="G4" s="7"/>
      <c r="H4" s="7"/>
      <c r="I4" s="7"/>
      <c r="J4" s="7"/>
      <c r="K4" s="7"/>
      <c r="L4" s="7"/>
      <c r="M4" s="7"/>
      <c r="N4" s="7"/>
      <c r="O4" s="7"/>
      <c r="P4" s="7"/>
      <c r="Q4" s="7"/>
      <c r="R4" s="7"/>
      <c r="S4" s="7"/>
      <c r="T4" s="7"/>
      <c r="U4" s="13"/>
      <c r="V4" s="330"/>
    </row>
    <row r="5" s="15" customFormat="true" ht="12" hidden="false" customHeight="true" outlineLevel="0" collapsed="false">
      <c r="A5" s="251"/>
      <c r="B5" s="7"/>
      <c r="C5" s="7"/>
      <c r="D5" s="7"/>
      <c r="E5" s="153"/>
      <c r="F5" s="7"/>
      <c r="G5" s="7"/>
      <c r="H5" s="7"/>
      <c r="I5" s="7"/>
      <c r="J5" s="7"/>
      <c r="K5" s="7"/>
      <c r="L5" s="7"/>
      <c r="M5" s="7"/>
      <c r="N5" s="7"/>
      <c r="O5" s="7"/>
      <c r="P5" s="7"/>
      <c r="Q5" s="7"/>
      <c r="R5" s="7"/>
      <c r="S5" s="7"/>
      <c r="T5" s="7"/>
      <c r="U5" s="13"/>
      <c r="V5" s="330"/>
    </row>
    <row r="6" s="25" customFormat="true" ht="24.95" hidden="false" customHeight="true" outlineLevel="0" collapsed="false">
      <c r="A6" s="250"/>
      <c r="B6" s="22"/>
      <c r="C6" s="22"/>
      <c r="D6" s="983" t="s">
        <v>453</v>
      </c>
      <c r="E6" s="983"/>
      <c r="F6" s="983"/>
      <c r="G6" s="983"/>
      <c r="H6" s="983"/>
      <c r="I6" s="983"/>
      <c r="J6" s="983"/>
      <c r="K6" s="983"/>
      <c r="L6" s="983"/>
      <c r="M6" s="983"/>
      <c r="N6" s="983"/>
      <c r="O6" s="983"/>
      <c r="P6" s="983"/>
      <c r="Q6" s="983"/>
      <c r="R6" s="983"/>
      <c r="S6" s="983"/>
      <c r="T6" s="22"/>
      <c r="U6" s="23"/>
      <c r="V6" s="389"/>
    </row>
    <row r="7" s="15" customFormat="true" ht="15" hidden="false" customHeight="true" outlineLevel="0" collapsed="false">
      <c r="A7" s="251"/>
      <c r="B7" s="7"/>
      <c r="C7" s="7"/>
      <c r="D7" s="406"/>
      <c r="E7" s="406"/>
      <c r="F7" s="406"/>
      <c r="G7" s="406"/>
      <c r="H7" s="406"/>
      <c r="I7" s="406"/>
      <c r="J7" s="406"/>
      <c r="K7" s="406"/>
      <c r="L7" s="406"/>
      <c r="M7" s="406"/>
      <c r="N7" s="406"/>
      <c r="O7" s="406"/>
      <c r="P7" s="406"/>
      <c r="Q7" s="406"/>
      <c r="R7" s="406"/>
      <c r="S7" s="406"/>
      <c r="T7" s="255" t="s">
        <v>369</v>
      </c>
      <c r="U7" s="13"/>
      <c r="V7" s="330"/>
    </row>
    <row r="8" s="15" customFormat="true" ht="5.1" hidden="true" customHeight="true" outlineLevel="0" collapsed="false">
      <c r="A8" s="251"/>
      <c r="B8" s="7"/>
      <c r="C8" s="342"/>
      <c r="D8" s="392"/>
      <c r="E8" s="387"/>
      <c r="F8" s="393"/>
      <c r="G8" s="392"/>
      <c r="H8" s="387"/>
      <c r="I8" s="387"/>
      <c r="J8" s="387"/>
      <c r="K8" s="387"/>
      <c r="L8" s="387"/>
      <c r="M8" s="387"/>
      <c r="N8" s="387"/>
      <c r="O8" s="387"/>
      <c r="P8" s="1057"/>
      <c r="Q8" s="387"/>
      <c r="R8" s="1058"/>
      <c r="S8" s="395"/>
      <c r="T8" s="344"/>
      <c r="U8" s="13"/>
      <c r="V8" s="330"/>
    </row>
    <row r="9" s="15" customFormat="true" ht="18" hidden="false" customHeight="true" outlineLevel="0" collapsed="false">
      <c r="A9" s="251"/>
      <c r="B9" s="7"/>
      <c r="C9" s="342"/>
      <c r="D9" s="344"/>
      <c r="E9" s="153"/>
      <c r="F9" s="342"/>
      <c r="G9" s="21" t="s">
        <v>286</v>
      </c>
      <c r="H9" s="153"/>
      <c r="I9" s="153"/>
      <c r="J9" s="153"/>
      <c r="K9" s="153"/>
      <c r="L9" s="153"/>
      <c r="M9" s="153"/>
      <c r="N9" s="153"/>
      <c r="O9" s="153"/>
      <c r="P9" s="554" t="s">
        <v>287</v>
      </c>
      <c r="Q9" s="153"/>
      <c r="R9" s="153"/>
      <c r="S9" s="398" t="s">
        <v>288</v>
      </c>
      <c r="T9" s="344"/>
      <c r="U9" s="13"/>
      <c r="V9" s="330"/>
    </row>
    <row r="10" s="15" customFormat="true" ht="18" hidden="false" customHeight="true" outlineLevel="0" collapsed="false">
      <c r="A10" s="251"/>
      <c r="B10" s="7"/>
      <c r="C10" s="342"/>
      <c r="D10" s="344"/>
      <c r="E10" s="153"/>
      <c r="F10" s="342"/>
      <c r="G10" s="153"/>
      <c r="H10" s="987" t="s">
        <v>289</v>
      </c>
      <c r="I10" s="988"/>
      <c r="J10" s="988"/>
      <c r="K10" s="988"/>
      <c r="L10" s="988"/>
      <c r="M10" s="988"/>
      <c r="N10" s="988"/>
      <c r="O10" s="987" t="s">
        <v>290</v>
      </c>
      <c r="P10" s="986"/>
      <c r="Q10" s="989" t="s">
        <v>289</v>
      </c>
      <c r="R10" s="989" t="s">
        <v>290</v>
      </c>
      <c r="S10" s="986"/>
      <c r="T10" s="344"/>
      <c r="U10" s="13"/>
      <c r="V10" s="330"/>
    </row>
    <row r="11" s="15" customFormat="true" ht="18" hidden="false" customHeight="true" outlineLevel="0" collapsed="false">
      <c r="A11" s="251"/>
      <c r="B11" s="7"/>
      <c r="C11" s="342"/>
      <c r="D11" s="781"/>
      <c r="E11" s="406"/>
      <c r="F11" s="407"/>
      <c r="G11" s="406"/>
      <c r="H11" s="778"/>
      <c r="I11" s="1263" t="s">
        <v>291</v>
      </c>
      <c r="J11" s="1264" t="s">
        <v>292</v>
      </c>
      <c r="K11" s="1264" t="s">
        <v>293</v>
      </c>
      <c r="L11" s="1375" t="s">
        <v>294</v>
      </c>
      <c r="M11" s="1266" t="s">
        <v>346</v>
      </c>
      <c r="N11" s="1267" t="s">
        <v>347</v>
      </c>
      <c r="O11" s="778"/>
      <c r="P11" s="778"/>
      <c r="Q11" s="779"/>
      <c r="R11" s="779"/>
      <c r="S11" s="778"/>
      <c r="T11" s="344"/>
      <c r="U11" s="13"/>
      <c r="V11" s="330"/>
    </row>
    <row r="12" s="15" customFormat="true" ht="19.5" hidden="true" customHeight="true" outlineLevel="0" collapsed="false">
      <c r="A12" s="251"/>
      <c r="B12" s="7"/>
      <c r="C12" s="342"/>
      <c r="D12" s="839" t="s">
        <v>295</v>
      </c>
      <c r="E12" s="308"/>
      <c r="F12" s="309"/>
      <c r="G12" s="1871" t="n">
        <v>6366.77804849639</v>
      </c>
      <c r="H12" s="1871" t="n">
        <v>8276.33917086638</v>
      </c>
      <c r="I12" s="1489" t="n">
        <v>9696.56728256637</v>
      </c>
      <c r="J12" s="946" t="n">
        <v>9037.16896737269</v>
      </c>
      <c r="K12" s="946" t="n">
        <v>7625.36116382163</v>
      </c>
      <c r="L12" s="1872" t="n">
        <v>6587.58900030068</v>
      </c>
      <c r="M12" s="1873" t="n">
        <v>7352.05675450813</v>
      </c>
      <c r="N12" s="1874" t="n">
        <v>8932.06855028638</v>
      </c>
      <c r="O12" s="1874" t="n">
        <v>5460.05298252626</v>
      </c>
      <c r="P12" s="1871" t="n">
        <v>6100.60042185439</v>
      </c>
      <c r="Q12" s="1875" t="n">
        <v>5588.1125081813</v>
      </c>
      <c r="R12" s="1875" t="n">
        <v>6118.56289583653</v>
      </c>
      <c r="S12" s="1871" t="n">
        <v>5295.15228319078</v>
      </c>
      <c r="T12" s="344"/>
      <c r="U12" s="13"/>
      <c r="V12" s="330"/>
    </row>
    <row r="13" s="15" customFormat="true" ht="19.5" hidden="true" customHeight="true" outlineLevel="0" collapsed="false">
      <c r="A13" s="251"/>
      <c r="B13" s="7"/>
      <c r="C13" s="342"/>
      <c r="D13" s="1159"/>
      <c r="E13" s="1069"/>
      <c r="F13" s="1070"/>
      <c r="G13" s="1077"/>
      <c r="H13" s="1077"/>
      <c r="I13" s="1071"/>
      <c r="J13" s="1073"/>
      <c r="K13" s="1073"/>
      <c r="L13" s="1382"/>
      <c r="M13" s="1274"/>
      <c r="N13" s="1075"/>
      <c r="O13" s="1075"/>
      <c r="P13" s="1077"/>
      <c r="Q13" s="1076"/>
      <c r="R13" s="1076"/>
      <c r="S13" s="1077"/>
      <c r="T13" s="344"/>
      <c r="U13" s="13"/>
      <c r="V13" s="330"/>
    </row>
    <row r="14" s="15" customFormat="true" ht="19.5" hidden="true" customHeight="true" outlineLevel="0" collapsed="false">
      <c r="A14" s="251"/>
      <c r="B14" s="7"/>
      <c r="C14" s="342"/>
      <c r="D14" s="839" t="s">
        <v>297</v>
      </c>
      <c r="E14" s="308"/>
      <c r="F14" s="309"/>
      <c r="G14" s="1871" t="n">
        <v>6459.55740145629</v>
      </c>
      <c r="H14" s="1871" t="n">
        <v>8327.71586711114</v>
      </c>
      <c r="I14" s="1489" t="n">
        <v>9800.63179798352</v>
      </c>
      <c r="J14" s="946" t="n">
        <v>9021.27468237622</v>
      </c>
      <c r="K14" s="946" t="n">
        <v>7703.60522390065</v>
      </c>
      <c r="L14" s="1872" t="n">
        <v>6657.70378152026</v>
      </c>
      <c r="M14" s="1873" t="n">
        <v>7419.59575766111</v>
      </c>
      <c r="N14" s="1874" t="n">
        <v>8974.20777936821</v>
      </c>
      <c r="O14" s="1874" t="n">
        <v>5580.23009644728</v>
      </c>
      <c r="P14" s="1871" t="n">
        <v>6226.74435464222</v>
      </c>
      <c r="Q14" s="1875" t="n">
        <v>5639.11764431739</v>
      </c>
      <c r="R14" s="1875" t="n">
        <v>6247.65649219716</v>
      </c>
      <c r="S14" s="1871" t="n">
        <v>5629.12481018427</v>
      </c>
      <c r="T14" s="344"/>
      <c r="U14" s="13"/>
      <c r="V14" s="330"/>
    </row>
    <row r="15" s="15" customFormat="true" ht="19.5" hidden="true" customHeight="true" outlineLevel="0" collapsed="false">
      <c r="A15" s="251"/>
      <c r="B15" s="7"/>
      <c r="C15" s="342"/>
      <c r="D15" s="1384"/>
      <c r="E15" s="1079"/>
      <c r="F15" s="1080"/>
      <c r="G15" s="1087"/>
      <c r="H15" s="1087"/>
      <c r="I15" s="1081"/>
      <c r="J15" s="1083"/>
      <c r="K15" s="1083"/>
      <c r="L15" s="1385"/>
      <c r="M15" s="1277"/>
      <c r="N15" s="1085"/>
      <c r="O15" s="1085"/>
      <c r="P15" s="1087"/>
      <c r="Q15" s="1086"/>
      <c r="R15" s="1086"/>
      <c r="S15" s="1087"/>
      <c r="T15" s="344"/>
      <c r="U15" s="13"/>
      <c r="V15" s="330"/>
    </row>
    <row r="16" s="15" customFormat="true" ht="19.5" hidden="true" customHeight="true" outlineLevel="0" collapsed="false">
      <c r="A16" s="251"/>
      <c r="B16" s="7"/>
      <c r="C16" s="342"/>
      <c r="D16" s="839" t="s">
        <v>298</v>
      </c>
      <c r="E16" s="308"/>
      <c r="F16" s="309"/>
      <c r="G16" s="1871" t="n">
        <v>6347.47504601716</v>
      </c>
      <c r="H16" s="1871" t="n">
        <v>8355.41082184361</v>
      </c>
      <c r="I16" s="1489" t="n">
        <v>10031.2292356675</v>
      </c>
      <c r="J16" s="946" t="n">
        <v>9155.20041993411</v>
      </c>
      <c r="K16" s="946" t="n">
        <v>7637.95244045639</v>
      </c>
      <c r="L16" s="1872" t="n">
        <v>6460.72161555413</v>
      </c>
      <c r="M16" s="1873" t="n">
        <v>7250.5662606651</v>
      </c>
      <c r="N16" s="1874" t="n">
        <v>9161.186849963</v>
      </c>
      <c r="O16" s="1874" t="n">
        <v>5442.89161887893</v>
      </c>
      <c r="P16" s="1871" t="n">
        <v>6145.70168185216</v>
      </c>
      <c r="Q16" s="1875" t="n">
        <v>5539.16218063946</v>
      </c>
      <c r="R16" s="1875" t="n">
        <v>6167.50443554763</v>
      </c>
      <c r="S16" s="1871" t="n">
        <v>5917.28458167436</v>
      </c>
      <c r="T16" s="344"/>
      <c r="U16" s="13"/>
      <c r="V16" s="330"/>
    </row>
    <row r="17" s="15" customFormat="true" ht="19.5" hidden="true" customHeight="true" outlineLevel="0" collapsed="false">
      <c r="A17" s="251"/>
      <c r="B17" s="7"/>
      <c r="C17" s="342"/>
      <c r="D17" s="1159"/>
      <c r="E17" s="1069"/>
      <c r="F17" s="1070"/>
      <c r="G17" s="1077"/>
      <c r="H17" s="1077"/>
      <c r="I17" s="1071"/>
      <c r="J17" s="1073"/>
      <c r="K17" s="1073"/>
      <c r="L17" s="1382"/>
      <c r="M17" s="1274"/>
      <c r="N17" s="1075"/>
      <c r="O17" s="1075"/>
      <c r="P17" s="1077"/>
      <c r="Q17" s="1076"/>
      <c r="R17" s="1076"/>
      <c r="S17" s="1077"/>
      <c r="T17" s="344"/>
      <c r="U17" s="13"/>
      <c r="V17" s="330"/>
    </row>
    <row r="18" s="15" customFormat="true" ht="19.5" hidden="true" customHeight="true" outlineLevel="0" collapsed="false">
      <c r="A18" s="251"/>
      <c r="B18" s="7"/>
      <c r="C18" s="342"/>
      <c r="D18" s="839" t="s">
        <v>299</v>
      </c>
      <c r="E18" s="308"/>
      <c r="F18" s="309"/>
      <c r="G18" s="1871" t="n">
        <v>6499.87968770699</v>
      </c>
      <c r="H18" s="1871" t="n">
        <v>8738.32869011197</v>
      </c>
      <c r="I18" s="1489" t="n">
        <v>10571.002563053</v>
      </c>
      <c r="J18" s="946" t="n">
        <v>9523.7587466673</v>
      </c>
      <c r="K18" s="946" t="n">
        <v>7983.08901451189</v>
      </c>
      <c r="L18" s="1872" t="n">
        <v>6801.29418583958</v>
      </c>
      <c r="M18" s="1873" t="n">
        <v>7484.91148404409</v>
      </c>
      <c r="N18" s="1874" t="n">
        <v>9645.37780986622</v>
      </c>
      <c r="O18" s="1874" t="n">
        <v>5532.1519186996</v>
      </c>
      <c r="P18" s="1871" t="n">
        <v>6061.31665480128</v>
      </c>
      <c r="Q18" s="1875" t="n">
        <v>5526.79459641505</v>
      </c>
      <c r="R18" s="1875" t="n">
        <v>6080.6938666011</v>
      </c>
      <c r="S18" s="1871" t="n">
        <v>6319.78823200643</v>
      </c>
      <c r="T18" s="344"/>
      <c r="U18" s="13"/>
      <c r="V18" s="330"/>
    </row>
    <row r="19" s="15" customFormat="true" ht="19.5" hidden="true" customHeight="true" outlineLevel="0" collapsed="false">
      <c r="A19" s="251"/>
      <c r="B19" s="7"/>
      <c r="C19" s="342"/>
      <c r="D19" s="1384"/>
      <c r="E19" s="1079"/>
      <c r="F19" s="1080"/>
      <c r="G19" s="1087"/>
      <c r="H19" s="1087"/>
      <c r="I19" s="1081"/>
      <c r="J19" s="1083"/>
      <c r="K19" s="1083"/>
      <c r="L19" s="1385"/>
      <c r="M19" s="1277"/>
      <c r="N19" s="1085"/>
      <c r="O19" s="1085"/>
      <c r="P19" s="1087"/>
      <c r="Q19" s="1086"/>
      <c r="R19" s="1086"/>
      <c r="S19" s="1087"/>
      <c r="T19" s="344"/>
      <c r="U19" s="13"/>
      <c r="V19" s="330"/>
    </row>
    <row r="20" s="15" customFormat="true" ht="19.5" hidden="true" customHeight="true" outlineLevel="0" collapsed="false">
      <c r="A20" s="251"/>
      <c r="B20" s="7"/>
      <c r="C20" s="342"/>
      <c r="D20" s="839" t="s">
        <v>300</v>
      </c>
      <c r="E20" s="308"/>
      <c r="F20" s="309"/>
      <c r="G20" s="1871" t="n">
        <v>6583.86131445884</v>
      </c>
      <c r="H20" s="1871" t="n">
        <v>8925.43149891632</v>
      </c>
      <c r="I20" s="1489" t="n">
        <v>10826.9481857202</v>
      </c>
      <c r="J20" s="946" t="n">
        <v>9714.5915752439</v>
      </c>
      <c r="K20" s="946" t="n">
        <v>8153.36766955949</v>
      </c>
      <c r="L20" s="1872" t="n">
        <v>6941.3479290499</v>
      </c>
      <c r="M20" s="1873" t="n">
        <v>7592.28287960255</v>
      </c>
      <c r="N20" s="1874" t="n">
        <v>9890.86822175827</v>
      </c>
      <c r="O20" s="1874" t="n">
        <v>5614.22025694893</v>
      </c>
      <c r="P20" s="1871" t="n">
        <v>6026.55039587929</v>
      </c>
      <c r="Q20" s="1875" t="n">
        <v>5514.12138596582</v>
      </c>
      <c r="R20" s="1875" t="n">
        <v>6045.09598220119</v>
      </c>
      <c r="S20" s="1871" t="n">
        <v>6517.07716629484</v>
      </c>
      <c r="T20" s="344"/>
      <c r="U20" s="13"/>
      <c r="V20" s="330"/>
    </row>
    <row r="21" s="15" customFormat="true" ht="19.5" hidden="true" customHeight="true" outlineLevel="0" collapsed="false">
      <c r="A21" s="251"/>
      <c r="B21" s="7"/>
      <c r="C21" s="342"/>
      <c r="D21" s="1159"/>
      <c r="E21" s="1069"/>
      <c r="F21" s="1070"/>
      <c r="G21" s="1077"/>
      <c r="H21" s="1077"/>
      <c r="I21" s="1071"/>
      <c r="J21" s="1073"/>
      <c r="K21" s="1073"/>
      <c r="L21" s="1382"/>
      <c r="M21" s="1274"/>
      <c r="N21" s="1075"/>
      <c r="O21" s="1075"/>
      <c r="P21" s="1077"/>
      <c r="Q21" s="1076"/>
      <c r="R21" s="1076"/>
      <c r="S21" s="1077"/>
      <c r="T21" s="344"/>
      <c r="U21" s="13"/>
      <c r="V21" s="330"/>
    </row>
    <row r="22" s="15" customFormat="true" ht="19.5" hidden="true" customHeight="true" outlineLevel="0" collapsed="false">
      <c r="A22" s="251"/>
      <c r="B22" s="7"/>
      <c r="C22" s="342"/>
      <c r="D22" s="839" t="s">
        <v>301</v>
      </c>
      <c r="E22" s="308"/>
      <c r="F22" s="309"/>
      <c r="G22" s="1871" t="n">
        <v>6791.01794500677</v>
      </c>
      <c r="H22" s="1871" t="n">
        <v>9399.39086746854</v>
      </c>
      <c r="I22" s="1489" t="n">
        <v>11592.7785342746</v>
      </c>
      <c r="J22" s="946" t="n">
        <v>10278.1764229074</v>
      </c>
      <c r="K22" s="946" t="n">
        <v>8516.0724294555</v>
      </c>
      <c r="L22" s="1872" t="n">
        <v>7257.30926660809</v>
      </c>
      <c r="M22" s="1873" t="n">
        <v>7891.91535582355</v>
      </c>
      <c r="N22" s="1874" t="n">
        <v>10485.5282367505</v>
      </c>
      <c r="O22" s="1874" t="n">
        <v>5746.83404978139</v>
      </c>
      <c r="P22" s="1871" t="n">
        <v>6028.77695930083</v>
      </c>
      <c r="Q22" s="1875" t="n">
        <v>5515.09442439204</v>
      </c>
      <c r="R22" s="1875" t="n">
        <v>6047.39086466215</v>
      </c>
      <c r="S22" s="1871" t="n">
        <v>6920.54908649639</v>
      </c>
      <c r="T22" s="344"/>
      <c r="U22" s="13"/>
      <c r="V22" s="330"/>
    </row>
    <row r="23" s="15" customFormat="true" ht="19.5" hidden="true" customHeight="true" outlineLevel="0" collapsed="false">
      <c r="A23" s="251"/>
      <c r="B23" s="7"/>
      <c r="C23" s="342"/>
      <c r="D23" s="1384"/>
      <c r="E23" s="1079"/>
      <c r="F23" s="1080"/>
      <c r="G23" s="1087"/>
      <c r="H23" s="1087"/>
      <c r="I23" s="1081"/>
      <c r="J23" s="1083"/>
      <c r="K23" s="1083"/>
      <c r="L23" s="1385"/>
      <c r="M23" s="1277"/>
      <c r="N23" s="1085"/>
      <c r="O23" s="1085"/>
      <c r="P23" s="1087"/>
      <c r="Q23" s="1086"/>
      <c r="R23" s="1086"/>
      <c r="S23" s="1087"/>
      <c r="T23" s="344"/>
      <c r="U23" s="13"/>
      <c r="V23" s="330"/>
    </row>
    <row r="24" s="15" customFormat="true" ht="19.5" hidden="true" customHeight="true" outlineLevel="0" collapsed="false">
      <c r="A24" s="251"/>
      <c r="B24" s="7"/>
      <c r="C24" s="342"/>
      <c r="D24" s="839" t="s">
        <v>254</v>
      </c>
      <c r="E24" s="308"/>
      <c r="F24" s="309"/>
      <c r="G24" s="1871" t="n">
        <v>6799.914669836</v>
      </c>
      <c r="H24" s="1871" t="n">
        <v>9593.41770819797</v>
      </c>
      <c r="I24" s="1489" t="n">
        <v>11931.6368303519</v>
      </c>
      <c r="J24" s="946" t="n">
        <v>10517.9057589639</v>
      </c>
      <c r="K24" s="946" t="n">
        <v>8638.26511873403</v>
      </c>
      <c r="L24" s="1872" t="n">
        <v>7446.03460253941</v>
      </c>
      <c r="M24" s="1873" t="n">
        <v>7989.99177008488</v>
      </c>
      <c r="N24" s="1874" t="n">
        <v>10741.892462904</v>
      </c>
      <c r="O24" s="1874" t="n">
        <v>5729.33328611481</v>
      </c>
      <c r="P24" s="1871" t="n">
        <v>5920.65267234678</v>
      </c>
      <c r="Q24" s="1875" t="n">
        <v>5152.49069905422</v>
      </c>
      <c r="R24" s="1875" t="n">
        <v>5948.2344113603</v>
      </c>
      <c r="S24" s="1871" t="n">
        <v>6884.00042453413</v>
      </c>
      <c r="T24" s="344"/>
      <c r="U24" s="13"/>
      <c r="V24" s="330"/>
    </row>
    <row r="25" s="15" customFormat="true" ht="19.5" hidden="true" customHeight="true" outlineLevel="0" collapsed="false">
      <c r="A25" s="251"/>
      <c r="B25" s="7"/>
      <c r="C25" s="342"/>
      <c r="D25" s="1384"/>
      <c r="E25" s="1079"/>
      <c r="F25" s="1080"/>
      <c r="G25" s="1087"/>
      <c r="H25" s="1087"/>
      <c r="I25" s="1081"/>
      <c r="J25" s="1083"/>
      <c r="K25" s="1083"/>
      <c r="L25" s="1385"/>
      <c r="M25" s="1277"/>
      <c r="N25" s="1085"/>
      <c r="O25" s="1085"/>
      <c r="P25" s="1087"/>
      <c r="Q25" s="1086"/>
      <c r="R25" s="1086"/>
      <c r="S25" s="1087"/>
      <c r="T25" s="344"/>
      <c r="U25" s="13"/>
      <c r="V25" s="330"/>
    </row>
    <row r="26" s="15" customFormat="true" ht="19.5" hidden="true" customHeight="true" outlineLevel="0" collapsed="false">
      <c r="A26" s="251"/>
      <c r="B26" s="7"/>
      <c r="C26" s="342"/>
      <c r="D26" s="839" t="s">
        <v>255</v>
      </c>
      <c r="E26" s="308"/>
      <c r="F26" s="309"/>
      <c r="G26" s="1871" t="n">
        <v>6986.16697292115</v>
      </c>
      <c r="H26" s="1871" t="n">
        <v>9996.47444890443</v>
      </c>
      <c r="I26" s="1489" t="n">
        <v>12376.3596321288</v>
      </c>
      <c r="J26" s="946" t="n">
        <v>11051.6019133434</v>
      </c>
      <c r="K26" s="946" t="n">
        <v>8949.44954032436</v>
      </c>
      <c r="L26" s="1872" t="n">
        <v>7606.19690250809</v>
      </c>
      <c r="M26" s="1873" t="n">
        <v>8253.20460797245</v>
      </c>
      <c r="N26" s="1874" t="n">
        <v>11246.8830729845</v>
      </c>
      <c r="O26" s="1874" t="n">
        <v>5863.80892391423</v>
      </c>
      <c r="P26" s="1871" t="n">
        <v>5989.1717117051</v>
      </c>
      <c r="Q26" s="1875" t="n">
        <v>5176.27844288842</v>
      </c>
      <c r="R26" s="1875" t="n">
        <v>6018.20742748315</v>
      </c>
      <c r="S26" s="1871" t="n">
        <v>7304.84717971289</v>
      </c>
      <c r="T26" s="344"/>
      <c r="U26" s="13"/>
      <c r="V26" s="330"/>
    </row>
    <row r="27" s="15" customFormat="true" ht="19.5" hidden="true" customHeight="true" outlineLevel="0" collapsed="false">
      <c r="A27" s="251"/>
      <c r="B27" s="7"/>
      <c r="C27" s="342"/>
      <c r="D27" s="1088"/>
      <c r="E27" s="298"/>
      <c r="F27" s="299"/>
      <c r="G27" s="1876"/>
      <c r="H27" s="1876"/>
      <c r="I27" s="1484"/>
      <c r="J27" s="1162"/>
      <c r="K27" s="1162"/>
      <c r="L27" s="1877"/>
      <c r="M27" s="1878"/>
      <c r="N27" s="1879"/>
      <c r="O27" s="1879"/>
      <c r="P27" s="1876"/>
      <c r="Q27" s="1880"/>
      <c r="R27" s="1880"/>
      <c r="S27" s="1876"/>
      <c r="T27" s="344"/>
      <c r="U27" s="13"/>
      <c r="V27" s="330"/>
    </row>
    <row r="28" s="15" customFormat="true" ht="19.5" hidden="true" customHeight="true" outlineLevel="0" collapsed="false">
      <c r="A28" s="251"/>
      <c r="B28" s="7"/>
      <c r="C28" s="342"/>
      <c r="D28" s="839" t="s">
        <v>256</v>
      </c>
      <c r="E28" s="308"/>
      <c r="F28" s="309"/>
      <c r="G28" s="1871" t="n">
        <v>7113.05573751396</v>
      </c>
      <c r="H28" s="1871" t="n">
        <v>10358.8976301945</v>
      </c>
      <c r="I28" s="1489" t="n">
        <v>13148.3360013072</v>
      </c>
      <c r="J28" s="946" t="n">
        <v>11508.8786330126</v>
      </c>
      <c r="K28" s="946" t="n">
        <v>9183.4136524523</v>
      </c>
      <c r="L28" s="1872" t="n">
        <v>7701.96237001748</v>
      </c>
      <c r="M28" s="1873" t="n">
        <v>8427.77107346124</v>
      </c>
      <c r="N28" s="1874" t="n">
        <v>11747.4144578951</v>
      </c>
      <c r="O28" s="1874" t="n">
        <v>5934.13777385765</v>
      </c>
      <c r="P28" s="1871" t="n">
        <v>6153.1705836735</v>
      </c>
      <c r="Q28" s="1875" t="n">
        <v>5371.76576306536</v>
      </c>
      <c r="R28" s="1875" t="n">
        <v>6181.34302276944</v>
      </c>
      <c r="S28" s="1871" t="n">
        <v>7554.98186092485</v>
      </c>
      <c r="T28" s="344"/>
      <c r="U28" s="13"/>
      <c r="V28" s="330"/>
    </row>
    <row r="29" s="15" customFormat="true" ht="19.5" hidden="true" customHeight="true" outlineLevel="0" collapsed="false">
      <c r="A29" s="251"/>
      <c r="B29" s="7"/>
      <c r="C29" s="342"/>
      <c r="D29" s="1088"/>
      <c r="E29" s="298"/>
      <c r="F29" s="299"/>
      <c r="G29" s="1876"/>
      <c r="H29" s="1876"/>
      <c r="I29" s="1484"/>
      <c r="J29" s="1162"/>
      <c r="K29" s="1162"/>
      <c r="L29" s="1877"/>
      <c r="M29" s="1878"/>
      <c r="N29" s="1879"/>
      <c r="O29" s="1879"/>
      <c r="P29" s="1876"/>
      <c r="Q29" s="1880"/>
      <c r="R29" s="1880"/>
      <c r="S29" s="1876"/>
      <c r="T29" s="344"/>
      <c r="U29" s="13"/>
      <c r="V29" s="330"/>
    </row>
    <row r="30" s="15" customFormat="true" ht="19.5" hidden="false" customHeight="true" outlineLevel="0" collapsed="false">
      <c r="A30" s="330"/>
      <c r="B30" s="13"/>
      <c r="C30" s="459"/>
      <c r="D30" s="814" t="s">
        <v>257</v>
      </c>
      <c r="E30" s="880"/>
      <c r="F30" s="1096"/>
      <c r="G30" s="1881" t="n">
        <v>7369.87200373557</v>
      </c>
      <c r="H30" s="1881" t="n">
        <v>10903.1818386422</v>
      </c>
      <c r="I30" s="1498" t="n">
        <v>14118.2942235433</v>
      </c>
      <c r="J30" s="940" t="n">
        <v>12215.4653434536</v>
      </c>
      <c r="K30" s="940" t="n">
        <v>9538.56086276472</v>
      </c>
      <c r="L30" s="1882" t="n">
        <v>8116.96790414517</v>
      </c>
      <c r="M30" s="1883" t="n">
        <v>8774.53425402855</v>
      </c>
      <c r="N30" s="1884" t="n">
        <v>12447.0144562331</v>
      </c>
      <c r="O30" s="1884" t="n">
        <v>6095.23707220547</v>
      </c>
      <c r="P30" s="1881" t="n">
        <v>6134.52632615854</v>
      </c>
      <c r="Q30" s="1885" t="n">
        <v>5405.2524333481</v>
      </c>
      <c r="R30" s="1885" t="n">
        <v>6161.2373567391</v>
      </c>
      <c r="S30" s="1881" t="n">
        <v>8034.24825601888</v>
      </c>
      <c r="T30" s="396"/>
      <c r="U30" s="13"/>
      <c r="V30" s="330"/>
    </row>
    <row r="31" s="15" customFormat="true" ht="19.5" hidden="true" customHeight="true" outlineLevel="0" collapsed="false">
      <c r="A31" s="330"/>
      <c r="B31" s="13"/>
      <c r="C31" s="459"/>
      <c r="D31" s="1105"/>
      <c r="E31" s="1106"/>
      <c r="F31" s="1107"/>
      <c r="G31" s="1886"/>
      <c r="H31" s="1886"/>
      <c r="I31" s="1500"/>
      <c r="J31" s="1173"/>
      <c r="K31" s="1173"/>
      <c r="L31" s="1887"/>
      <c r="M31" s="1888"/>
      <c r="N31" s="1889"/>
      <c r="O31" s="1889"/>
      <c r="P31" s="1886"/>
      <c r="Q31" s="1890"/>
      <c r="R31" s="1890"/>
      <c r="S31" s="1886"/>
      <c r="T31" s="396"/>
      <c r="U31" s="13"/>
      <c r="V31" s="330"/>
    </row>
    <row r="32" s="15" customFormat="true" ht="19.5" hidden="false" customHeight="true" outlineLevel="0" collapsed="false">
      <c r="A32" s="330"/>
      <c r="B32" s="13"/>
      <c r="C32" s="459"/>
      <c r="D32" s="814" t="s">
        <v>258</v>
      </c>
      <c r="E32" s="880"/>
      <c r="F32" s="1096"/>
      <c r="G32" s="1881" t="n">
        <v>7507.2426148931</v>
      </c>
      <c r="H32" s="1881" t="n">
        <v>11688.8617774224</v>
      </c>
      <c r="I32" s="1498" t="n">
        <v>16048.4211117144</v>
      </c>
      <c r="J32" s="940" t="n">
        <v>13427.4637017236</v>
      </c>
      <c r="K32" s="940" t="n">
        <v>9935.64381257046</v>
      </c>
      <c r="L32" s="1882" t="n">
        <v>8365.74108605984</v>
      </c>
      <c r="M32" s="1883" t="n">
        <v>9035.57409505066</v>
      </c>
      <c r="N32" s="1884" t="n">
        <v>13697.092289543</v>
      </c>
      <c r="O32" s="1884" t="n">
        <v>6079.14704488203</v>
      </c>
      <c r="P32" s="1881" t="n">
        <v>6241.46592288066</v>
      </c>
      <c r="Q32" s="1885" t="n">
        <v>5553.48072345155</v>
      </c>
      <c r="R32" s="1885" t="n">
        <v>6267.15539162311</v>
      </c>
      <c r="S32" s="1881" t="n">
        <v>7985.04975188581</v>
      </c>
      <c r="T32" s="396"/>
      <c r="U32" s="13"/>
      <c r="V32" s="330"/>
    </row>
    <row r="33" s="15" customFormat="true" ht="19.5" hidden="true" customHeight="true" outlineLevel="0" collapsed="false">
      <c r="A33" s="330"/>
      <c r="B33" s="13"/>
      <c r="C33" s="459"/>
      <c r="D33" s="1105"/>
      <c r="E33" s="1106"/>
      <c r="F33" s="1107"/>
      <c r="G33" s="1886"/>
      <c r="H33" s="1886"/>
      <c r="I33" s="1500"/>
      <c r="J33" s="1173"/>
      <c r="K33" s="1173"/>
      <c r="L33" s="1887"/>
      <c r="M33" s="1888"/>
      <c r="N33" s="1889"/>
      <c r="O33" s="1889"/>
      <c r="P33" s="1886"/>
      <c r="Q33" s="1890"/>
      <c r="R33" s="1890"/>
      <c r="S33" s="1886"/>
      <c r="T33" s="396"/>
      <c r="U33" s="13"/>
      <c r="V33" s="330"/>
    </row>
    <row r="34" s="15" customFormat="true" ht="19.5" hidden="false" customHeight="true" outlineLevel="0" collapsed="false">
      <c r="A34" s="330"/>
      <c r="B34" s="13"/>
      <c r="C34" s="459"/>
      <c r="D34" s="814" t="s">
        <v>259</v>
      </c>
      <c r="E34" s="880"/>
      <c r="F34" s="1096"/>
      <c r="G34" s="1885" t="n">
        <v>7696.83356870055</v>
      </c>
      <c r="H34" s="1881" t="n">
        <v>12124.6539879889</v>
      </c>
      <c r="I34" s="1498" t="n">
        <v>16905.2427513276</v>
      </c>
      <c r="J34" s="940" t="n">
        <v>13989.1585494983</v>
      </c>
      <c r="K34" s="940" t="n">
        <v>10213.7861437217</v>
      </c>
      <c r="L34" s="1882" t="n">
        <v>8664.16402969537</v>
      </c>
      <c r="M34" s="1883" t="n">
        <v>9267.21541645232</v>
      </c>
      <c r="N34" s="1884" t="n">
        <v>14269.4445024365</v>
      </c>
      <c r="O34" s="1884" t="n">
        <v>6194.42604823046</v>
      </c>
      <c r="P34" s="1881" t="n">
        <v>6321.07475170105</v>
      </c>
      <c r="Q34" s="1885" t="n">
        <v>5632.95465710234</v>
      </c>
      <c r="R34" s="1885" t="n">
        <v>6346.81302719866</v>
      </c>
      <c r="S34" s="1881" t="n">
        <v>8426.46016356379</v>
      </c>
      <c r="T34" s="396"/>
      <c r="U34" s="13"/>
      <c r="V34" s="330"/>
    </row>
    <row r="35" s="15" customFormat="true" ht="19.5" hidden="true" customHeight="true" outlineLevel="0" collapsed="false">
      <c r="A35" s="330"/>
      <c r="B35" s="13"/>
      <c r="C35" s="459"/>
      <c r="D35" s="966"/>
      <c r="E35" s="1115"/>
      <c r="F35" s="1116"/>
      <c r="G35" s="1891"/>
      <c r="H35" s="1892"/>
      <c r="I35" s="1504"/>
      <c r="J35" s="1505"/>
      <c r="K35" s="1505"/>
      <c r="L35" s="1893"/>
      <c r="M35" s="1894"/>
      <c r="N35" s="1895"/>
      <c r="O35" s="1895"/>
      <c r="P35" s="1892"/>
      <c r="Q35" s="1891"/>
      <c r="R35" s="1891"/>
      <c r="S35" s="1892"/>
      <c r="T35" s="396"/>
      <c r="U35" s="13"/>
      <c r="V35" s="330"/>
    </row>
    <row r="36" s="15" customFormat="true" ht="19.5" hidden="false" customHeight="true" outlineLevel="0" collapsed="false">
      <c r="A36" s="330"/>
      <c r="B36" s="13"/>
      <c r="C36" s="459"/>
      <c r="D36" s="839" t="s">
        <v>302</v>
      </c>
      <c r="E36" s="840"/>
      <c r="F36" s="841"/>
      <c r="G36" s="1871" t="n">
        <v>7850.89235806242</v>
      </c>
      <c r="H36" s="1871" t="n">
        <v>12533.4787120312</v>
      </c>
      <c r="I36" s="1489" t="n">
        <v>17726.8018934378</v>
      </c>
      <c r="J36" s="946" t="n">
        <v>14471.3170342046</v>
      </c>
      <c r="K36" s="946" t="n">
        <v>10490.3988221881</v>
      </c>
      <c r="L36" s="1872" t="n">
        <v>8919.59337043221</v>
      </c>
      <c r="M36" s="1873" t="n">
        <v>9491.36687882943</v>
      </c>
      <c r="N36" s="1874" t="n">
        <v>14768.4977973941</v>
      </c>
      <c r="O36" s="1874" t="n">
        <v>6271.10386114604</v>
      </c>
      <c r="P36" s="1871" t="n">
        <v>6428.19867006305</v>
      </c>
      <c r="Q36" s="1875" t="n">
        <v>5731.76618048234</v>
      </c>
      <c r="R36" s="1875" t="n">
        <v>6454.85890494628</v>
      </c>
      <c r="S36" s="1871" t="n">
        <v>8410.45910849754</v>
      </c>
      <c r="T36" s="396"/>
      <c r="U36" s="13"/>
      <c r="V36" s="330"/>
    </row>
    <row r="37" s="15" customFormat="true" ht="19.5" hidden="true" customHeight="true" outlineLevel="0" collapsed="false">
      <c r="A37" s="330"/>
      <c r="B37" s="13"/>
      <c r="C37" s="459"/>
      <c r="D37" s="318"/>
      <c r="E37" s="848"/>
      <c r="F37" s="849"/>
      <c r="G37" s="1896"/>
      <c r="H37" s="1896"/>
      <c r="I37" s="1897"/>
      <c r="J37" s="1250"/>
      <c r="K37" s="1250"/>
      <c r="L37" s="1898"/>
      <c r="M37" s="1899"/>
      <c r="N37" s="1900"/>
      <c r="O37" s="1900"/>
      <c r="P37" s="1896"/>
      <c r="Q37" s="1901"/>
      <c r="R37" s="1901"/>
      <c r="S37" s="1902"/>
      <c r="T37" s="396"/>
      <c r="U37" s="13"/>
      <c r="V37" s="330"/>
    </row>
    <row r="38" s="15" customFormat="true" ht="19.5" hidden="false" customHeight="true" outlineLevel="0" collapsed="false">
      <c r="A38" s="330"/>
      <c r="B38" s="13"/>
      <c r="C38" s="459"/>
      <c r="D38" s="839" t="s">
        <v>303</v>
      </c>
      <c r="E38" s="840"/>
      <c r="F38" s="841"/>
      <c r="G38" s="1871" t="n">
        <v>8082.94841153162</v>
      </c>
      <c r="H38" s="1871" t="n">
        <v>12988.7526407617</v>
      </c>
      <c r="I38" s="1489" t="n">
        <v>18723.3862539518</v>
      </c>
      <c r="J38" s="946" t="n">
        <v>14989.0975118111</v>
      </c>
      <c r="K38" s="946" t="n">
        <v>10821.6271603145</v>
      </c>
      <c r="L38" s="1872" t="n">
        <v>9018.91181943814</v>
      </c>
      <c r="M38" s="1873" t="n">
        <v>9783.60309043293</v>
      </c>
      <c r="N38" s="1874" t="n">
        <v>15315.2412331334</v>
      </c>
      <c r="O38" s="1874" t="n">
        <v>6419.41935604373</v>
      </c>
      <c r="P38" s="1871" t="n">
        <v>6442.34431591526</v>
      </c>
      <c r="Q38" s="1875" t="n">
        <v>5758.50045913258</v>
      </c>
      <c r="R38" s="1875" t="n">
        <v>6469.0936292424</v>
      </c>
      <c r="S38" s="1871" t="n">
        <v>8860.65748633201</v>
      </c>
      <c r="T38" s="396"/>
      <c r="U38" s="13"/>
      <c r="V38" s="330"/>
    </row>
    <row r="39" s="25" customFormat="true" ht="19.5" hidden="true" customHeight="true" outlineLevel="0" collapsed="false">
      <c r="A39" s="250"/>
      <c r="B39" s="22"/>
      <c r="C39" s="284"/>
      <c r="D39" s="1903"/>
      <c r="E39" s="1904"/>
      <c r="F39" s="1905"/>
      <c r="G39" s="1783"/>
      <c r="H39" s="1783"/>
      <c r="I39" s="1784"/>
      <c r="J39" s="1785"/>
      <c r="K39" s="1785"/>
      <c r="L39" s="1786"/>
      <c r="M39" s="1787"/>
      <c r="N39" s="1788"/>
      <c r="O39" s="1789"/>
      <c r="P39" s="1789"/>
      <c r="Q39" s="1789"/>
      <c r="R39" s="1789"/>
      <c r="S39" s="1790"/>
      <c r="T39" s="295"/>
      <c r="U39" s="23"/>
      <c r="V39" s="389"/>
    </row>
    <row r="40" s="25" customFormat="true" ht="19.5" hidden="false" customHeight="true" outlineLevel="0" collapsed="false">
      <c r="A40" s="250"/>
      <c r="B40" s="22"/>
      <c r="C40" s="284"/>
      <c r="D40" s="1254" t="s">
        <v>159</v>
      </c>
      <c r="E40" s="1254"/>
      <c r="F40" s="1254"/>
      <c r="G40" s="1906" t="n">
        <v>232.056053469202</v>
      </c>
      <c r="H40" s="1906" t="n">
        <v>455.273928730436</v>
      </c>
      <c r="I40" s="1907" t="n">
        <v>996.584360513985</v>
      </c>
      <c r="J40" s="1908" t="n">
        <v>517.780477606457</v>
      </c>
      <c r="K40" s="1908" t="n">
        <v>331.228338126379</v>
      </c>
      <c r="L40" s="1909" t="n">
        <v>99.3184490059321</v>
      </c>
      <c r="M40" s="1910" t="n">
        <v>292.236211603497</v>
      </c>
      <c r="N40" s="1911" t="n">
        <v>546.743435739298</v>
      </c>
      <c r="O40" s="1906" t="n">
        <v>148.315494897693</v>
      </c>
      <c r="P40" s="1906" t="n">
        <v>14.1456458522116</v>
      </c>
      <c r="Q40" s="1906" t="n">
        <v>26.7342786502404</v>
      </c>
      <c r="R40" s="1906" t="n">
        <v>14.234724296115</v>
      </c>
      <c r="S40" s="1906" t="n">
        <v>450.198377834467</v>
      </c>
      <c r="T40" s="295"/>
      <c r="U40" s="23"/>
      <c r="V40" s="389"/>
    </row>
    <row r="41" s="15" customFormat="true" ht="7.5" hidden="false" customHeight="true" outlineLevel="0" collapsed="false">
      <c r="A41" s="251"/>
      <c r="B41" s="7"/>
      <c r="C41" s="7"/>
      <c r="D41" s="387"/>
      <c r="E41" s="387"/>
      <c r="F41" s="387"/>
      <c r="G41" s="387"/>
      <c r="H41" s="387"/>
      <c r="I41" s="387"/>
      <c r="J41" s="387"/>
      <c r="K41" s="387"/>
      <c r="L41" s="387"/>
      <c r="M41" s="387"/>
      <c r="N41" s="387"/>
      <c r="O41" s="387"/>
      <c r="P41" s="387"/>
      <c r="Q41" s="387"/>
      <c r="R41" s="387"/>
      <c r="S41" s="387"/>
      <c r="T41" s="7"/>
      <c r="U41" s="13"/>
      <c r="V41" s="330"/>
    </row>
    <row r="42" s="15" customFormat="true" ht="12" hidden="false" customHeight="true" outlineLevel="0" collapsed="false">
      <c r="A42" s="251"/>
      <c r="B42" s="7"/>
      <c r="C42" s="7"/>
      <c r="D42" s="551" t="s">
        <v>263</v>
      </c>
      <c r="E42" s="7"/>
      <c r="F42" s="551" t="s">
        <v>454</v>
      </c>
      <c r="G42" s="7"/>
      <c r="H42" s="7"/>
      <c r="I42" s="7"/>
      <c r="J42" s="7"/>
      <c r="K42" s="7"/>
      <c r="L42" s="7"/>
      <c r="M42" s="7"/>
      <c r="N42" s="7"/>
      <c r="O42" s="7"/>
      <c r="P42" s="7"/>
      <c r="Q42" s="7"/>
      <c r="R42" s="7"/>
      <c r="S42" s="7"/>
      <c r="T42" s="7"/>
      <c r="U42" s="13"/>
      <c r="V42" s="330"/>
    </row>
    <row r="43" s="15" customFormat="true" ht="12" hidden="false" customHeight="true" outlineLevel="0" collapsed="false">
      <c r="A43" s="251"/>
      <c r="B43" s="7"/>
      <c r="C43" s="7"/>
      <c r="D43" s="7"/>
      <c r="E43" s="6"/>
      <c r="F43" s="7"/>
      <c r="G43" s="7"/>
      <c r="H43" s="7"/>
      <c r="I43" s="7"/>
      <c r="J43" s="7"/>
      <c r="K43" s="7"/>
      <c r="L43" s="7"/>
      <c r="M43" s="7"/>
      <c r="N43" s="7"/>
      <c r="O43" s="7"/>
      <c r="P43" s="7"/>
      <c r="Q43" s="7"/>
      <c r="R43" s="7"/>
      <c r="S43" s="7"/>
      <c r="T43" s="7"/>
      <c r="U43" s="13"/>
      <c r="V43" s="330"/>
    </row>
    <row r="44" s="15" customFormat="true" ht="37.5" hidden="false" customHeight="true" outlineLevel="0" collapsed="false">
      <c r="A44" s="251"/>
      <c r="B44" s="7"/>
      <c r="C44" s="7"/>
      <c r="D44" s="6"/>
      <c r="E44" s="153"/>
      <c r="F44" s="6"/>
      <c r="G44" s="7"/>
      <c r="H44" s="7"/>
      <c r="I44" s="7"/>
      <c r="J44" s="7"/>
      <c r="K44" s="7"/>
      <c r="L44" s="7"/>
      <c r="M44" s="7"/>
      <c r="N44" s="7"/>
      <c r="O44" s="7"/>
      <c r="P44" s="7"/>
      <c r="Q44" s="7"/>
      <c r="R44" s="7"/>
      <c r="S44" s="7"/>
      <c r="T44" s="7"/>
      <c r="U44" s="13"/>
      <c r="V44" s="330"/>
    </row>
    <row r="45" s="15" customFormat="true" ht="12" hidden="true" customHeight="true" outlineLevel="0" collapsed="false">
      <c r="A45" s="251"/>
      <c r="B45" s="7"/>
      <c r="C45" s="7"/>
      <c r="D45" s="7"/>
      <c r="E45" s="155"/>
      <c r="F45" s="7"/>
      <c r="G45" s="7"/>
      <c r="H45" s="7"/>
      <c r="I45" s="7"/>
      <c r="J45" s="7"/>
      <c r="K45" s="7"/>
      <c r="L45" s="7"/>
      <c r="M45" s="7"/>
      <c r="N45" s="7"/>
      <c r="O45" s="7"/>
      <c r="P45" s="7"/>
      <c r="Q45" s="7"/>
      <c r="R45" s="7"/>
      <c r="S45" s="7"/>
      <c r="T45" s="7"/>
      <c r="U45" s="13"/>
      <c r="V45" s="330"/>
    </row>
    <row r="46" s="15" customFormat="true" ht="12" hidden="true" customHeight="true" outlineLevel="0" collapsed="false">
      <c r="A46" s="251"/>
      <c r="B46" s="7"/>
      <c r="C46" s="7"/>
      <c r="D46" s="6"/>
      <c r="E46" s="153"/>
      <c r="F46" s="6"/>
      <c r="G46" s="7"/>
      <c r="H46" s="7"/>
      <c r="I46" s="7"/>
      <c r="J46" s="7"/>
      <c r="K46" s="7"/>
      <c r="L46" s="7"/>
      <c r="M46" s="7"/>
      <c r="N46" s="7"/>
      <c r="O46" s="7"/>
      <c r="P46" s="7"/>
      <c r="Q46" s="7"/>
      <c r="R46" s="7"/>
      <c r="S46" s="7"/>
      <c r="T46" s="7"/>
      <c r="U46" s="13"/>
      <c r="V46" s="330"/>
    </row>
    <row r="47" s="15" customFormat="true" ht="12" hidden="true" customHeight="true" outlineLevel="0" collapsed="false">
      <c r="A47" s="251"/>
      <c r="B47" s="7"/>
      <c r="C47" s="7"/>
      <c r="D47" s="7"/>
      <c r="E47" s="153"/>
      <c r="F47" s="7"/>
      <c r="G47" s="7"/>
      <c r="H47" s="7"/>
      <c r="I47" s="7"/>
      <c r="J47" s="7"/>
      <c r="K47" s="7"/>
      <c r="L47" s="7"/>
      <c r="M47" s="7"/>
      <c r="N47" s="7"/>
      <c r="O47" s="7"/>
      <c r="P47" s="7"/>
      <c r="Q47" s="7"/>
      <c r="R47" s="7"/>
      <c r="S47" s="7"/>
      <c r="T47" s="7"/>
      <c r="U47" s="13"/>
      <c r="V47" s="330"/>
    </row>
    <row r="48" s="15" customFormat="true" ht="12" hidden="true" customHeight="true" outlineLevel="0" collapsed="false">
      <c r="A48" s="251"/>
      <c r="B48" s="7"/>
      <c r="C48" s="7"/>
      <c r="D48" s="7"/>
      <c r="E48" s="153"/>
      <c r="F48" s="7"/>
      <c r="G48" s="7"/>
      <c r="H48" s="7"/>
      <c r="I48" s="7"/>
      <c r="J48" s="7"/>
      <c r="K48" s="7"/>
      <c r="L48" s="7"/>
      <c r="M48" s="7"/>
      <c r="N48" s="7"/>
      <c r="O48" s="7"/>
      <c r="P48" s="7"/>
      <c r="Q48" s="7"/>
      <c r="R48" s="7"/>
      <c r="S48" s="7"/>
      <c r="T48" s="7"/>
      <c r="U48" s="13"/>
      <c r="V48" s="330"/>
    </row>
    <row r="49" s="15" customFormat="true" ht="12" hidden="true" customHeight="true" outlineLevel="0" collapsed="false">
      <c r="A49" s="251"/>
      <c r="B49" s="7"/>
      <c r="C49" s="7"/>
      <c r="D49" s="7"/>
      <c r="E49" s="153"/>
      <c r="F49" s="7"/>
      <c r="G49" s="7"/>
      <c r="H49" s="7"/>
      <c r="I49" s="7"/>
      <c r="J49" s="7"/>
      <c r="K49" s="7"/>
      <c r="L49" s="7"/>
      <c r="M49" s="7"/>
      <c r="N49" s="7"/>
      <c r="O49" s="7"/>
      <c r="P49" s="7"/>
      <c r="Q49" s="7"/>
      <c r="R49" s="7"/>
      <c r="S49" s="7"/>
      <c r="T49" s="7"/>
      <c r="U49" s="13"/>
      <c r="V49" s="330"/>
    </row>
    <row r="50" s="25" customFormat="true" ht="24.95" hidden="false" customHeight="true" outlineLevel="0" collapsed="false">
      <c r="A50" s="250"/>
      <c r="B50" s="22"/>
      <c r="C50" s="22"/>
      <c r="D50" s="983" t="s">
        <v>455</v>
      </c>
      <c r="E50" s="983"/>
      <c r="F50" s="983"/>
      <c r="G50" s="983"/>
      <c r="H50" s="983"/>
      <c r="I50" s="983"/>
      <c r="J50" s="983"/>
      <c r="K50" s="983"/>
      <c r="L50" s="983"/>
      <c r="M50" s="983"/>
      <c r="N50" s="983"/>
      <c r="O50" s="983"/>
      <c r="P50" s="983"/>
      <c r="Q50" s="983"/>
      <c r="R50" s="983"/>
      <c r="S50" s="983"/>
      <c r="T50" s="22"/>
      <c r="U50" s="23"/>
      <c r="V50" s="389"/>
    </row>
    <row r="51" s="25" customFormat="true" ht="15" hidden="false" customHeight="true" outlineLevel="0" collapsed="false">
      <c r="A51" s="250"/>
      <c r="B51" s="22"/>
      <c r="C51" s="7"/>
      <c r="D51" s="406"/>
      <c r="E51" s="406"/>
      <c r="F51" s="406"/>
      <c r="G51" s="406"/>
      <c r="H51" s="406"/>
      <c r="I51" s="406"/>
      <c r="J51" s="406"/>
      <c r="K51" s="406"/>
      <c r="L51" s="406"/>
      <c r="M51" s="406"/>
      <c r="N51" s="406"/>
      <c r="O51" s="406"/>
      <c r="P51" s="406"/>
      <c r="Q51" s="406"/>
      <c r="R51" s="406"/>
      <c r="S51" s="406"/>
      <c r="T51" s="255" t="s">
        <v>223</v>
      </c>
      <c r="U51" s="23"/>
      <c r="V51" s="389"/>
    </row>
    <row r="52" s="25" customFormat="true" ht="5.1" hidden="true" customHeight="true" outlineLevel="0" collapsed="false">
      <c r="A52" s="250"/>
      <c r="B52" s="22"/>
      <c r="C52" s="342"/>
      <c r="D52" s="392"/>
      <c r="E52" s="387"/>
      <c r="F52" s="393"/>
      <c r="G52" s="392"/>
      <c r="H52" s="387"/>
      <c r="I52" s="387"/>
      <c r="J52" s="387"/>
      <c r="K52" s="387"/>
      <c r="L52" s="387"/>
      <c r="M52" s="387"/>
      <c r="N52" s="387"/>
      <c r="O52" s="387"/>
      <c r="P52" s="1057"/>
      <c r="Q52" s="387"/>
      <c r="R52" s="1058"/>
      <c r="S52" s="395"/>
      <c r="T52" s="344"/>
      <c r="U52" s="23"/>
      <c r="V52" s="389"/>
    </row>
    <row r="53" s="25" customFormat="true" ht="18" hidden="false" customHeight="true" outlineLevel="0" collapsed="false">
      <c r="A53" s="250"/>
      <c r="B53" s="22"/>
      <c r="C53" s="342"/>
      <c r="D53" s="344"/>
      <c r="E53" s="153"/>
      <c r="F53" s="342"/>
      <c r="G53" s="21" t="s">
        <v>286</v>
      </c>
      <c r="H53" s="153"/>
      <c r="I53" s="153"/>
      <c r="J53" s="153"/>
      <c r="K53" s="153"/>
      <c r="L53" s="153"/>
      <c r="M53" s="153"/>
      <c r="N53" s="153"/>
      <c r="O53" s="153"/>
      <c r="P53" s="554" t="s">
        <v>287</v>
      </c>
      <c r="Q53" s="153"/>
      <c r="R53" s="153"/>
      <c r="S53" s="398" t="s">
        <v>288</v>
      </c>
      <c r="T53" s="344"/>
      <c r="U53" s="23"/>
      <c r="V53" s="389"/>
    </row>
    <row r="54" s="25" customFormat="true" ht="18" hidden="false" customHeight="true" outlineLevel="0" collapsed="false">
      <c r="A54" s="250"/>
      <c r="B54" s="22"/>
      <c r="C54" s="342"/>
      <c r="D54" s="344"/>
      <c r="E54" s="153"/>
      <c r="F54" s="342"/>
      <c r="G54" s="153"/>
      <c r="H54" s="987" t="s">
        <v>289</v>
      </c>
      <c r="I54" s="988"/>
      <c r="J54" s="988"/>
      <c r="K54" s="988"/>
      <c r="L54" s="988"/>
      <c r="M54" s="988"/>
      <c r="N54" s="988"/>
      <c r="O54" s="987" t="s">
        <v>290</v>
      </c>
      <c r="P54" s="986"/>
      <c r="Q54" s="989" t="s">
        <v>289</v>
      </c>
      <c r="R54" s="989" t="s">
        <v>290</v>
      </c>
      <c r="S54" s="986"/>
      <c r="T54" s="344"/>
      <c r="U54" s="23"/>
      <c r="V54" s="389"/>
    </row>
    <row r="55" s="25" customFormat="true" ht="18" hidden="false" customHeight="true" outlineLevel="0" collapsed="false">
      <c r="A55" s="250"/>
      <c r="B55" s="22"/>
      <c r="C55" s="342"/>
      <c r="D55" s="781"/>
      <c r="E55" s="406"/>
      <c r="F55" s="407"/>
      <c r="G55" s="406"/>
      <c r="H55" s="778"/>
      <c r="I55" s="1263" t="s">
        <v>291</v>
      </c>
      <c r="J55" s="1264" t="s">
        <v>292</v>
      </c>
      <c r="K55" s="1264" t="s">
        <v>293</v>
      </c>
      <c r="L55" s="1375" t="s">
        <v>294</v>
      </c>
      <c r="M55" s="1266" t="s">
        <v>346</v>
      </c>
      <c r="N55" s="1267" t="s">
        <v>347</v>
      </c>
      <c r="O55" s="778"/>
      <c r="P55" s="778"/>
      <c r="Q55" s="779"/>
      <c r="R55" s="779"/>
      <c r="S55" s="778"/>
      <c r="T55" s="344"/>
      <c r="U55" s="23"/>
      <c r="V55" s="389"/>
    </row>
    <row r="56" s="25" customFormat="true" ht="20.1" hidden="true" customHeight="true" outlineLevel="0" collapsed="false">
      <c r="A56" s="250"/>
      <c r="B56" s="22"/>
      <c r="C56" s="153"/>
      <c r="D56" s="895" t="s">
        <v>297</v>
      </c>
      <c r="E56" s="1235"/>
      <c r="F56" s="1236"/>
      <c r="G56" s="903" t="n">
        <v>1.45724183021909</v>
      </c>
      <c r="H56" s="898" t="n">
        <v>0.620765959249403</v>
      </c>
      <c r="I56" s="898" t="n">
        <v>1.07320985235935</v>
      </c>
      <c r="J56" s="900" t="n">
        <v>-0.175876815558651</v>
      </c>
      <c r="K56" s="900" t="n">
        <v>1.0261030054582</v>
      </c>
      <c r="L56" s="1567" t="n">
        <v>1.06434662539467</v>
      </c>
      <c r="M56" s="1523" t="n">
        <v>0.918640938286619</v>
      </c>
      <c r="N56" s="901" t="n">
        <v>0.471774582165296</v>
      </c>
      <c r="O56" s="901" t="n">
        <v>2.20102468429548</v>
      </c>
      <c r="P56" s="902" t="n">
        <v>2.06772979813505</v>
      </c>
      <c r="Q56" s="903" t="n">
        <v>0.912743543753214</v>
      </c>
      <c r="R56" s="902" t="n">
        <v>2.10986793072714</v>
      </c>
      <c r="S56" s="902" t="n">
        <v>6.30713734246449</v>
      </c>
      <c r="T56" s="344"/>
      <c r="U56" s="23"/>
      <c r="V56" s="389"/>
    </row>
    <row r="57" s="25" customFormat="true" ht="20.1" hidden="true" customHeight="true" outlineLevel="0" collapsed="false">
      <c r="A57" s="250"/>
      <c r="B57" s="22"/>
      <c r="C57" s="153"/>
      <c r="D57" s="895" t="s">
        <v>298</v>
      </c>
      <c r="E57" s="1235"/>
      <c r="F57" s="1236"/>
      <c r="G57" s="903" t="n">
        <v>-1.73513986289309</v>
      </c>
      <c r="H57" s="898" t="n">
        <v>0.332563636589023</v>
      </c>
      <c r="I57" s="898" t="n">
        <v>2.35288338994069</v>
      </c>
      <c r="J57" s="900" t="n">
        <v>1.48455448119231</v>
      </c>
      <c r="K57" s="900" t="n">
        <v>-0.852234525733009</v>
      </c>
      <c r="L57" s="1567" t="n">
        <v>-2.95871027655049</v>
      </c>
      <c r="M57" s="1523" t="n">
        <v>-2.27814967980541</v>
      </c>
      <c r="N57" s="901" t="n">
        <v>2.0835161742595</v>
      </c>
      <c r="O57" s="901" t="n">
        <v>-2.46116155059246</v>
      </c>
      <c r="P57" s="902" t="n">
        <v>-1.30152561554332</v>
      </c>
      <c r="Q57" s="903" t="n">
        <v>-1.77253730073644</v>
      </c>
      <c r="R57" s="902" t="n">
        <v>-1.28291394940852</v>
      </c>
      <c r="S57" s="902" t="n">
        <v>5.11908655798046</v>
      </c>
      <c r="T57" s="344"/>
      <c r="U57" s="23"/>
      <c r="V57" s="389"/>
    </row>
    <row r="58" s="25" customFormat="true" ht="20.1" hidden="true" customHeight="true" outlineLevel="0" collapsed="false">
      <c r="A58" s="250"/>
      <c r="B58" s="22"/>
      <c r="C58" s="153"/>
      <c r="D58" s="895" t="s">
        <v>299</v>
      </c>
      <c r="E58" s="1235"/>
      <c r="F58" s="1236"/>
      <c r="G58" s="903" t="n">
        <v>2.40102781948639</v>
      </c>
      <c r="H58" s="898" t="n">
        <v>4.5828730200471</v>
      </c>
      <c r="I58" s="898" t="n">
        <v>5.38092904373273</v>
      </c>
      <c r="J58" s="900" t="n">
        <v>4.02567185673743</v>
      </c>
      <c r="K58" s="900" t="n">
        <v>4.51870546126194</v>
      </c>
      <c r="L58" s="1567" t="n">
        <v>5.27143236547334</v>
      </c>
      <c r="M58" s="1523" t="n">
        <v>3.23209546612009</v>
      </c>
      <c r="N58" s="901" t="n">
        <v>5.2852427074465</v>
      </c>
      <c r="O58" s="901" t="n">
        <v>1.63994262739071</v>
      </c>
      <c r="P58" s="902" t="n">
        <v>-1.37307392091715</v>
      </c>
      <c r="Q58" s="903" t="n">
        <v>-0.223275358638719</v>
      </c>
      <c r="R58" s="902" t="n">
        <v>-1.40754773431837</v>
      </c>
      <c r="S58" s="902" t="n">
        <v>6.80216820361512</v>
      </c>
      <c r="T58" s="344"/>
      <c r="U58" s="23"/>
      <c r="V58" s="389"/>
    </row>
    <row r="59" s="25" customFormat="true" ht="20.1" hidden="true" customHeight="true" outlineLevel="0" collapsed="false">
      <c r="A59" s="250"/>
      <c r="B59" s="22"/>
      <c r="C59" s="153"/>
      <c r="D59" s="895" t="s">
        <v>300</v>
      </c>
      <c r="E59" s="1235"/>
      <c r="F59" s="1236"/>
      <c r="G59" s="903" t="n">
        <v>1.2920489422394</v>
      </c>
      <c r="H59" s="898" t="n">
        <v>2.14117384959511</v>
      </c>
      <c r="I59" s="898" t="n">
        <v>2.42120481137487</v>
      </c>
      <c r="J59" s="900" t="n">
        <v>2.00375538327631</v>
      </c>
      <c r="K59" s="900" t="n">
        <v>2.13299206282267</v>
      </c>
      <c r="L59" s="1567" t="n">
        <v>2.05922195663757</v>
      </c>
      <c r="M59" s="1523" t="n">
        <v>1.43450454674521</v>
      </c>
      <c r="N59" s="901" t="n">
        <v>2.54516118218757</v>
      </c>
      <c r="O59" s="901" t="n">
        <v>1.48347947517355</v>
      </c>
      <c r="P59" s="902" t="n">
        <v>-0.573576021547184</v>
      </c>
      <c r="Q59" s="903" t="n">
        <v>-0.229304893245996</v>
      </c>
      <c r="R59" s="902" t="n">
        <v>-0.585424709430549</v>
      </c>
      <c r="S59" s="902" t="n">
        <v>3.12176495549712</v>
      </c>
      <c r="T59" s="344"/>
      <c r="U59" s="23"/>
      <c r="V59" s="389"/>
    </row>
    <row r="60" s="25" customFormat="true" ht="20.1" hidden="true" customHeight="true" outlineLevel="0" collapsed="false">
      <c r="A60" s="250"/>
      <c r="B60" s="22"/>
      <c r="C60" s="153"/>
      <c r="D60" s="895" t="s">
        <v>301</v>
      </c>
      <c r="E60" s="1235"/>
      <c r="F60" s="1236"/>
      <c r="G60" s="903" t="n">
        <v>3.14643065298161</v>
      </c>
      <c r="H60" s="898" t="n">
        <v>5.31021238143801</v>
      </c>
      <c r="I60" s="898" t="n">
        <v>7.07337225058904</v>
      </c>
      <c r="J60" s="900" t="n">
        <v>5.80142606406318</v>
      </c>
      <c r="K60" s="900" t="n">
        <v>4.4485269718691</v>
      </c>
      <c r="L60" s="1567" t="n">
        <v>4.55187293286188</v>
      </c>
      <c r="M60" s="1523" t="n">
        <v>3.94653994025944</v>
      </c>
      <c r="N60" s="901" t="n">
        <v>6.01221249398589</v>
      </c>
      <c r="O60" s="901" t="n">
        <v>2.36210527487442</v>
      </c>
      <c r="P60" s="902" t="n">
        <v>0.0369459023035201</v>
      </c>
      <c r="Q60" s="903" t="n">
        <v>0.0176463004367911</v>
      </c>
      <c r="R60" s="902" t="n">
        <v>0.0379627133748617</v>
      </c>
      <c r="S60" s="902" t="n">
        <v>6.19099497990041</v>
      </c>
      <c r="T60" s="344"/>
      <c r="U60" s="23"/>
      <c r="V60" s="389"/>
    </row>
    <row r="61" s="25" customFormat="true" ht="20.1" hidden="true" customHeight="true" outlineLevel="0" collapsed="false">
      <c r="A61" s="250"/>
      <c r="B61" s="22"/>
      <c r="C61" s="153"/>
      <c r="D61" s="839" t="s">
        <v>254</v>
      </c>
      <c r="E61" s="308"/>
      <c r="F61" s="309"/>
      <c r="G61" s="894" t="n">
        <v>0.131007234869207</v>
      </c>
      <c r="H61" s="889" t="n">
        <v>2.06424909300198</v>
      </c>
      <c r="I61" s="889" t="n">
        <v>2.92301189982611</v>
      </c>
      <c r="J61" s="891" t="n">
        <v>2.33241118066674</v>
      </c>
      <c r="K61" s="891" t="n">
        <v>1.43484793360718</v>
      </c>
      <c r="L61" s="1568" t="n">
        <v>2.60048633726653</v>
      </c>
      <c r="M61" s="1524" t="n">
        <v>1.24274538992564</v>
      </c>
      <c r="N61" s="892" t="n">
        <v>2.44493382083475</v>
      </c>
      <c r="O61" s="892" t="n">
        <v>-0.304528780803148</v>
      </c>
      <c r="P61" s="893" t="n">
        <v>-1.79346968189354</v>
      </c>
      <c r="Q61" s="894" t="n">
        <v>-6.57475099128131</v>
      </c>
      <c r="R61" s="893" t="n">
        <v>-1.63965676307231</v>
      </c>
      <c r="S61" s="893" t="n">
        <v>-0.528117949969809</v>
      </c>
      <c r="T61" s="344"/>
      <c r="U61" s="23"/>
      <c r="V61" s="389"/>
    </row>
    <row r="62" s="25" customFormat="true" ht="20.1" hidden="true" customHeight="true" outlineLevel="0" collapsed="false">
      <c r="A62" s="250"/>
      <c r="B62" s="22"/>
      <c r="C62" s="153"/>
      <c r="D62" s="839" t="s">
        <v>255</v>
      </c>
      <c r="E62" s="308"/>
      <c r="F62" s="309"/>
      <c r="G62" s="894" t="n">
        <v>2.73903882811</v>
      </c>
      <c r="H62" s="889" t="n">
        <v>4.20138842033362</v>
      </c>
      <c r="I62" s="889" t="n">
        <v>3.72725727492489</v>
      </c>
      <c r="J62" s="891" t="n">
        <v>5.0741674874262</v>
      </c>
      <c r="K62" s="891" t="n">
        <v>3.60239489426466</v>
      </c>
      <c r="L62" s="1568" t="n">
        <v>2.15097442488461</v>
      </c>
      <c r="M62" s="1524" t="n">
        <v>3.29428171469535</v>
      </c>
      <c r="N62" s="892" t="n">
        <v>4.70113261536032</v>
      </c>
      <c r="O62" s="892" t="n">
        <v>2.34714287132376</v>
      </c>
      <c r="P62" s="893" t="n">
        <v>1.15728861580322</v>
      </c>
      <c r="Q62" s="894" t="n">
        <v>0.461674658404876</v>
      </c>
      <c r="R62" s="893" t="n">
        <v>1.17636614974719</v>
      </c>
      <c r="S62" s="893" t="n">
        <v>6.11340396899005</v>
      </c>
      <c r="T62" s="344"/>
      <c r="U62" s="23"/>
      <c r="V62" s="389"/>
    </row>
    <row r="63" s="25" customFormat="true" ht="20.1" hidden="true" customHeight="true" outlineLevel="0" collapsed="false">
      <c r="A63" s="250"/>
      <c r="B63" s="22"/>
      <c r="C63" s="153"/>
      <c r="D63" s="839" t="s">
        <v>256</v>
      </c>
      <c r="E63" s="308"/>
      <c r="F63" s="309"/>
      <c r="G63" s="894" t="n">
        <v>1.81628588444334</v>
      </c>
      <c r="H63" s="889" t="n">
        <v>3.62551000497784</v>
      </c>
      <c r="I63" s="889" t="n">
        <v>6.23750757189026</v>
      </c>
      <c r="J63" s="891" t="n">
        <v>4.13765102339725</v>
      </c>
      <c r="K63" s="891" t="n">
        <v>2.61428494650711</v>
      </c>
      <c r="L63" s="1568" t="n">
        <v>1.25904533812167</v>
      </c>
      <c r="M63" s="1524" t="n">
        <v>2.11513555983047</v>
      </c>
      <c r="N63" s="892" t="n">
        <v>4.4504008947414</v>
      </c>
      <c r="O63" s="892" t="n">
        <v>1.19937144705713</v>
      </c>
      <c r="P63" s="893" t="n">
        <v>2.73825630425464</v>
      </c>
      <c r="Q63" s="894" t="n">
        <v>3.77659977788702</v>
      </c>
      <c r="R63" s="893" t="n">
        <v>2.71070077347788</v>
      </c>
      <c r="S63" s="893" t="n">
        <v>3.42422880394602</v>
      </c>
      <c r="T63" s="344"/>
      <c r="U63" s="23"/>
      <c r="V63" s="389"/>
    </row>
    <row r="64" s="25" customFormat="true" ht="20.1" hidden="false" customHeight="true" outlineLevel="0" collapsed="false">
      <c r="A64" s="250"/>
      <c r="B64" s="22"/>
      <c r="C64" s="22"/>
      <c r="D64" s="814" t="s">
        <v>257</v>
      </c>
      <c r="E64" s="880"/>
      <c r="F64" s="1096"/>
      <c r="G64" s="887" t="n">
        <v>3.61049140761225</v>
      </c>
      <c r="H64" s="882" t="n">
        <v>5.25426766320372</v>
      </c>
      <c r="I64" s="882" t="n">
        <v>7.37704164344177</v>
      </c>
      <c r="J64" s="884" t="n">
        <v>6.13949223875028</v>
      </c>
      <c r="K64" s="884" t="n">
        <v>3.86726792185363</v>
      </c>
      <c r="L64" s="1569" t="n">
        <v>5.38830903333472</v>
      </c>
      <c r="M64" s="1525" t="n">
        <v>4.11453013548564</v>
      </c>
      <c r="N64" s="885" t="n">
        <v>5.95535299146475</v>
      </c>
      <c r="O64" s="885" t="n">
        <v>2.71478864305323</v>
      </c>
      <c r="P64" s="886" t="n">
        <v>-0.303002448273182</v>
      </c>
      <c r="Q64" s="887" t="n">
        <v>0.623382920249127</v>
      </c>
      <c r="R64" s="886" t="n">
        <v>-0.32526371625522</v>
      </c>
      <c r="S64" s="886" t="n">
        <v>6.34371337901996</v>
      </c>
      <c r="T64" s="295"/>
      <c r="U64" s="23"/>
      <c r="V64" s="389"/>
    </row>
    <row r="65" s="25" customFormat="true" ht="20.1" hidden="false" customHeight="true" outlineLevel="0" collapsed="false">
      <c r="A65" s="250"/>
      <c r="B65" s="22"/>
      <c r="C65" s="22"/>
      <c r="D65" s="814" t="s">
        <v>258</v>
      </c>
      <c r="E65" s="880"/>
      <c r="F65" s="1096"/>
      <c r="G65" s="887" t="n">
        <v>1.86394839812554</v>
      </c>
      <c r="H65" s="882" t="n">
        <v>7.20596932535433</v>
      </c>
      <c r="I65" s="882" t="n">
        <v>13.6711054296663</v>
      </c>
      <c r="J65" s="884" t="n">
        <v>9.92183534718503</v>
      </c>
      <c r="K65" s="884" t="n">
        <v>4.1629230606036</v>
      </c>
      <c r="L65" s="1569" t="n">
        <v>3.06485358636974</v>
      </c>
      <c r="M65" s="1525" t="n">
        <v>2.97497090403704</v>
      </c>
      <c r="N65" s="885" t="n">
        <v>10.0431941949251</v>
      </c>
      <c r="O65" s="885" t="n">
        <v>-0.263977055081321</v>
      </c>
      <c r="P65" s="886" t="n">
        <v>1.74324130399626</v>
      </c>
      <c r="Q65" s="887" t="n">
        <v>2.74230097356678</v>
      </c>
      <c r="R65" s="886" t="n">
        <v>1.71910330265335</v>
      </c>
      <c r="S65" s="886" t="n">
        <v>-0.612359769891457</v>
      </c>
      <c r="T65" s="295"/>
      <c r="U65" s="23"/>
      <c r="V65" s="389"/>
    </row>
    <row r="66" s="25" customFormat="true" ht="20.1" hidden="false" customHeight="true" outlineLevel="0" collapsed="false">
      <c r="A66" s="250"/>
      <c r="B66" s="22"/>
      <c r="C66" s="22"/>
      <c r="D66" s="871" t="s">
        <v>259</v>
      </c>
      <c r="E66" s="872"/>
      <c r="F66" s="1146"/>
      <c r="G66" s="879" t="n">
        <v>2.52544061159457</v>
      </c>
      <c r="H66" s="874" t="n">
        <v>3.72826900398715</v>
      </c>
      <c r="I66" s="874" t="n">
        <v>5.33897779506705</v>
      </c>
      <c r="J66" s="876" t="n">
        <v>4.18317904447301</v>
      </c>
      <c r="K66" s="876" t="n">
        <v>2.79943943641927</v>
      </c>
      <c r="L66" s="1570" t="n">
        <v>3.56720272078228</v>
      </c>
      <c r="M66" s="1526" t="n">
        <v>2.56365914290435</v>
      </c>
      <c r="N66" s="877" t="n">
        <v>4.17864026024282</v>
      </c>
      <c r="O66" s="877" t="n">
        <v>1.89630226900794</v>
      </c>
      <c r="P66" s="878" t="n">
        <v>1.27548287219743</v>
      </c>
      <c r="Q66" s="879" t="n">
        <v>1.43106526534222</v>
      </c>
      <c r="R66" s="878" t="n">
        <v>1.27103335720729</v>
      </c>
      <c r="S66" s="878" t="n">
        <v>5.52796069396728</v>
      </c>
      <c r="T66" s="295"/>
      <c r="U66" s="23"/>
      <c r="V66" s="389"/>
    </row>
    <row r="67" s="25" customFormat="true" ht="20.1" hidden="false" customHeight="true" outlineLevel="0" collapsed="false">
      <c r="A67" s="250"/>
      <c r="B67" s="22"/>
      <c r="C67" s="22"/>
      <c r="D67" s="895" t="s">
        <v>311</v>
      </c>
      <c r="E67" s="896"/>
      <c r="F67" s="1124"/>
      <c r="G67" s="975" t="n">
        <v>2.00158660034382</v>
      </c>
      <c r="H67" s="902" t="n">
        <v>3.37184652401066</v>
      </c>
      <c r="I67" s="1912" t="n">
        <v>4.85978908552307</v>
      </c>
      <c r="J67" s="900" t="n">
        <v>3.44665823180348</v>
      </c>
      <c r="K67" s="900" t="n">
        <v>2.70822860958759</v>
      </c>
      <c r="L67" s="1913" t="n">
        <v>2.94811293809054</v>
      </c>
      <c r="M67" s="1523" t="n">
        <v>2.41875744011701</v>
      </c>
      <c r="N67" s="1914" t="n">
        <v>3.49735615056608</v>
      </c>
      <c r="O67" s="901" t="n">
        <v>1.2378517770421</v>
      </c>
      <c r="P67" s="902" t="n">
        <v>1.6947105131635</v>
      </c>
      <c r="Q67" s="902" t="n">
        <v>1.75416862721265</v>
      </c>
      <c r="R67" s="902" t="n">
        <v>1.70236427770289</v>
      </c>
      <c r="S67" s="902" t="n">
        <v>-0.189890591727249</v>
      </c>
      <c r="T67" s="295"/>
      <c r="U67" s="23"/>
      <c r="V67" s="389"/>
    </row>
    <row r="68" s="15" customFormat="true" ht="20.1" hidden="false" customHeight="true" outlineLevel="0" collapsed="false">
      <c r="A68" s="330"/>
      <c r="B68" s="13"/>
      <c r="C68" s="13"/>
      <c r="D68" s="904" t="s">
        <v>312</v>
      </c>
      <c r="E68" s="905"/>
      <c r="F68" s="948"/>
      <c r="G68" s="911" t="n">
        <v>2.95579206650176</v>
      </c>
      <c r="H68" s="912" t="n">
        <v>3.63246261625199</v>
      </c>
      <c r="I68" s="1022" t="n">
        <v>5.6219072481591</v>
      </c>
      <c r="J68" s="914" t="n">
        <v>3.57797757026968</v>
      </c>
      <c r="K68" s="914" t="n">
        <v>3.15744276019136</v>
      </c>
      <c r="L68" s="1529" t="n">
        <v>1.11348628666375</v>
      </c>
      <c r="M68" s="1571" t="n">
        <v>3.07896865998649</v>
      </c>
      <c r="N68" s="1023" t="n">
        <v>3.70209240804282</v>
      </c>
      <c r="O68" s="912" t="n">
        <v>2.36506200792834</v>
      </c>
      <c r="P68" s="912" t="n">
        <v>0.220056139803049</v>
      </c>
      <c r="Q68" s="912" t="n">
        <v>0.466423050215759</v>
      </c>
      <c r="R68" s="912" t="n">
        <v>0.220527272644278</v>
      </c>
      <c r="S68" s="912" t="n">
        <v>5.35283950646175</v>
      </c>
      <c r="T68" s="396"/>
      <c r="U68" s="13"/>
      <c r="V68" s="330"/>
    </row>
    <row r="69" s="15" customFormat="true" ht="20.1" hidden="false" customHeight="true" outlineLevel="0" collapsed="false">
      <c r="A69" s="330"/>
      <c r="B69" s="13"/>
      <c r="C69" s="13"/>
      <c r="D69" s="1025"/>
      <c r="E69" s="1025"/>
      <c r="F69" s="1025"/>
      <c r="G69" s="1025"/>
      <c r="H69" s="1025"/>
      <c r="I69" s="1025"/>
      <c r="J69" s="1025"/>
      <c r="K69" s="1025"/>
      <c r="L69" s="1025"/>
      <c r="M69" s="1025"/>
      <c r="N69" s="1025"/>
      <c r="O69" s="1025"/>
      <c r="P69" s="1025"/>
      <c r="Q69" s="1025"/>
      <c r="R69" s="1025"/>
      <c r="S69" s="1025"/>
      <c r="T69" s="13"/>
      <c r="U69" s="13"/>
      <c r="V69" s="330"/>
    </row>
    <row r="70" s="15" customFormat="true" ht="20.1" hidden="false" customHeight="true" outlineLevel="0" collapsed="false">
      <c r="A70" s="330"/>
      <c r="B70" s="13"/>
      <c r="C70" s="13"/>
      <c r="D70" s="13"/>
      <c r="E70" s="331"/>
      <c r="F70" s="13"/>
      <c r="G70" s="13"/>
      <c r="H70" s="13"/>
      <c r="I70" s="13"/>
      <c r="J70" s="13"/>
      <c r="K70" s="13"/>
      <c r="L70" s="13"/>
      <c r="M70" s="13"/>
      <c r="N70" s="13"/>
      <c r="O70" s="13"/>
      <c r="P70" s="13"/>
      <c r="Q70" s="13"/>
      <c r="R70" s="13"/>
      <c r="S70" s="13"/>
      <c r="T70" s="13"/>
      <c r="U70" s="13"/>
      <c r="V70" s="330"/>
    </row>
    <row r="71" s="15" customFormat="true" ht="14.25" hidden="false" customHeight="true" outlineLevel="0" collapsed="false">
      <c r="A71" s="330"/>
      <c r="B71" s="13"/>
      <c r="C71" s="13"/>
      <c r="D71" s="13"/>
      <c r="E71" s="331"/>
      <c r="F71" s="13"/>
      <c r="G71" s="13"/>
      <c r="H71" s="13"/>
      <c r="I71" s="13"/>
      <c r="J71" s="13"/>
      <c r="K71" s="13"/>
      <c r="L71" s="13"/>
      <c r="M71" s="13"/>
      <c r="N71" s="13"/>
      <c r="O71" s="13"/>
      <c r="P71" s="13"/>
      <c r="Q71" s="13"/>
      <c r="R71" s="13"/>
      <c r="S71" s="13"/>
      <c r="T71" s="13"/>
      <c r="U71" s="13"/>
      <c r="V71" s="330"/>
    </row>
    <row r="72" s="15" customFormat="true" ht="24.95" hidden="false" customHeight="true" outlineLevel="0" collapsed="false">
      <c r="A72" s="251"/>
      <c r="B72" s="7"/>
      <c r="C72" s="22"/>
      <c r="D72" s="983" t="s">
        <v>456</v>
      </c>
      <c r="E72" s="983"/>
      <c r="F72" s="983"/>
      <c r="G72" s="983"/>
      <c r="H72" s="983"/>
      <c r="I72" s="983"/>
      <c r="J72" s="983"/>
      <c r="K72" s="983"/>
      <c r="L72" s="983"/>
      <c r="M72" s="983"/>
      <c r="N72" s="983"/>
      <c r="O72" s="983"/>
      <c r="P72" s="983"/>
      <c r="Q72" s="1795"/>
      <c r="R72" s="1795"/>
      <c r="S72" s="1026"/>
      <c r="T72" s="1026"/>
      <c r="U72" s="7"/>
      <c r="V72" s="330"/>
    </row>
    <row r="73" s="25" customFormat="true" ht="15" hidden="false" customHeight="true" outlineLevel="0" collapsed="false">
      <c r="A73" s="250"/>
      <c r="B73" s="22"/>
      <c r="C73" s="22"/>
      <c r="D73" s="390"/>
      <c r="E73" s="390"/>
      <c r="F73" s="390"/>
      <c r="G73" s="390"/>
      <c r="H73" s="390"/>
      <c r="I73" s="390"/>
      <c r="J73" s="390"/>
      <c r="K73" s="390"/>
      <c r="L73" s="390"/>
      <c r="M73" s="390"/>
      <c r="N73" s="390"/>
      <c r="O73" s="390"/>
      <c r="P73" s="1027" t="s">
        <v>369</v>
      </c>
      <c r="Q73" s="266"/>
      <c r="S73" s="22"/>
      <c r="T73" s="22"/>
      <c r="U73" s="22"/>
      <c r="V73" s="389"/>
    </row>
    <row r="74" s="25" customFormat="true" ht="15" hidden="false" customHeight="true" outlineLevel="0" collapsed="false">
      <c r="A74" s="250"/>
      <c r="B74" s="22"/>
      <c r="C74" s="284"/>
      <c r="D74" s="1028"/>
      <c r="E74" s="387"/>
      <c r="F74" s="393"/>
      <c r="G74" s="1854" t="s">
        <v>315</v>
      </c>
      <c r="H74" s="1030"/>
      <c r="I74" s="1030"/>
      <c r="J74" s="1030"/>
      <c r="K74" s="1030"/>
      <c r="L74" s="1030"/>
      <c r="M74" s="1030"/>
      <c r="N74" s="1030"/>
      <c r="O74" s="1030"/>
      <c r="P74" s="1031"/>
      <c r="Q74" s="1796"/>
      <c r="R74" s="1796"/>
      <c r="S74" s="7"/>
      <c r="T74" s="22"/>
      <c r="U74" s="22"/>
      <c r="V74" s="389"/>
    </row>
    <row r="75" s="25" customFormat="true" ht="27.95" hidden="false" customHeight="true" outlineLevel="0" collapsed="false">
      <c r="A75" s="250"/>
      <c r="B75" s="22"/>
      <c r="C75" s="284"/>
      <c r="D75" s="1032"/>
      <c r="E75" s="390"/>
      <c r="F75" s="1033"/>
      <c r="G75" s="1855" t="s">
        <v>290</v>
      </c>
      <c r="H75" s="409" t="s">
        <v>316</v>
      </c>
      <c r="I75" s="410" t="s">
        <v>317</v>
      </c>
      <c r="J75" s="410" t="s">
        <v>318</v>
      </c>
      <c r="K75" s="410" t="s">
        <v>319</v>
      </c>
      <c r="L75" s="410" t="s">
        <v>320</v>
      </c>
      <c r="M75" s="410" t="s">
        <v>321</v>
      </c>
      <c r="N75" s="410" t="s">
        <v>322</v>
      </c>
      <c r="O75" s="1035" t="s">
        <v>323</v>
      </c>
      <c r="P75" s="1036" t="s">
        <v>324</v>
      </c>
      <c r="Q75" s="1797"/>
      <c r="R75" s="21"/>
      <c r="S75" s="7"/>
      <c r="T75" s="22"/>
      <c r="U75" s="22"/>
      <c r="V75" s="389"/>
    </row>
    <row r="76" s="25" customFormat="true" ht="19.5" hidden="true" customHeight="true" outlineLevel="0" collapsed="false">
      <c r="A76" s="250"/>
      <c r="B76" s="22"/>
      <c r="C76" s="284"/>
      <c r="D76" s="1037" t="s">
        <v>295</v>
      </c>
      <c r="E76" s="1149"/>
      <c r="F76" s="1150"/>
      <c r="G76" s="1856" t="n">
        <v>5460.05298252627</v>
      </c>
      <c r="H76" s="1041" t="n">
        <v>6581.34231615504</v>
      </c>
      <c r="I76" s="1042" t="n">
        <v>4896.8605523351</v>
      </c>
      <c r="J76" s="1042" t="n">
        <v>4945.6696889312</v>
      </c>
      <c r="K76" s="1042" t="n">
        <v>3286.73437938348</v>
      </c>
      <c r="L76" s="1042" t="n">
        <v>4053.03357745419</v>
      </c>
      <c r="M76" s="1042" t="n">
        <v>5311.96392151909</v>
      </c>
      <c r="N76" s="1042" t="n">
        <v>5591.43808353286</v>
      </c>
      <c r="O76" s="1042" t="n">
        <v>3383.61565665441</v>
      </c>
      <c r="P76" s="1043" t="n">
        <v>7766.88974408876</v>
      </c>
      <c r="Q76" s="1797"/>
      <c r="R76" s="21"/>
      <c r="S76" s="7"/>
      <c r="T76" s="22"/>
      <c r="U76" s="22"/>
      <c r="V76" s="389"/>
    </row>
    <row r="77" s="25" customFormat="true" ht="19.5" hidden="true" customHeight="true" outlineLevel="0" collapsed="false">
      <c r="A77" s="250"/>
      <c r="B77" s="22"/>
      <c r="C77" s="284"/>
      <c r="D77" s="1384"/>
      <c r="E77" s="1079"/>
      <c r="F77" s="1080"/>
      <c r="G77" s="1386"/>
      <c r="H77" s="1153"/>
      <c r="I77" s="1083"/>
      <c r="J77" s="1083"/>
      <c r="K77" s="1083"/>
      <c r="L77" s="1083"/>
      <c r="M77" s="1083"/>
      <c r="N77" s="1083"/>
      <c r="O77" s="1083"/>
      <c r="P77" s="1154"/>
      <c r="Q77" s="1797"/>
      <c r="R77" s="21"/>
      <c r="S77" s="7"/>
      <c r="T77" s="22"/>
      <c r="U77" s="22"/>
      <c r="V77" s="389"/>
    </row>
    <row r="78" s="25" customFormat="true" ht="19.5" hidden="true" customHeight="true" outlineLevel="0" collapsed="false">
      <c r="A78" s="250"/>
      <c r="B78" s="22"/>
      <c r="C78" s="284"/>
      <c r="D78" s="839" t="s">
        <v>297</v>
      </c>
      <c r="E78" s="308"/>
      <c r="F78" s="309"/>
      <c r="G78" s="1858" t="n">
        <v>5580.23009644728</v>
      </c>
      <c r="H78" s="945" t="n">
        <v>6757.66127875302</v>
      </c>
      <c r="I78" s="946" t="n">
        <v>4910.06639481363</v>
      </c>
      <c r="J78" s="946" t="n">
        <v>5077.15259261248</v>
      </c>
      <c r="K78" s="946" t="n">
        <v>3323.43289313496</v>
      </c>
      <c r="L78" s="946" t="n">
        <v>4079.54028811841</v>
      </c>
      <c r="M78" s="946" t="n">
        <v>5372.73785140287</v>
      </c>
      <c r="N78" s="946" t="n">
        <v>5791.78265108256</v>
      </c>
      <c r="O78" s="946" t="n">
        <v>3442.08029856757</v>
      </c>
      <c r="P78" s="947" t="n">
        <v>7840.90904523003</v>
      </c>
      <c r="Q78" s="1797"/>
      <c r="R78" s="21"/>
      <c r="S78" s="7"/>
      <c r="T78" s="22"/>
      <c r="U78" s="22"/>
      <c r="V78" s="389"/>
    </row>
    <row r="79" s="25" customFormat="true" ht="19.5" hidden="true" customHeight="true" outlineLevel="0" collapsed="false">
      <c r="A79" s="250"/>
      <c r="B79" s="22"/>
      <c r="C79" s="284"/>
      <c r="D79" s="1384"/>
      <c r="E79" s="1079"/>
      <c r="F79" s="1080"/>
      <c r="G79" s="1386"/>
      <c r="H79" s="1153"/>
      <c r="I79" s="1083"/>
      <c r="J79" s="1083"/>
      <c r="K79" s="1083"/>
      <c r="L79" s="1083"/>
      <c r="M79" s="1083"/>
      <c r="N79" s="1083"/>
      <c r="O79" s="1083"/>
      <c r="P79" s="1915"/>
      <c r="Q79" s="1797"/>
      <c r="R79" s="21"/>
      <c r="S79" s="7"/>
      <c r="T79" s="22"/>
      <c r="U79" s="22"/>
      <c r="V79" s="389"/>
    </row>
    <row r="80" s="25" customFormat="true" ht="19.5" hidden="true" customHeight="true" outlineLevel="0" collapsed="false">
      <c r="A80" s="250"/>
      <c r="B80" s="22"/>
      <c r="C80" s="284"/>
      <c r="D80" s="839" t="s">
        <v>298</v>
      </c>
      <c r="E80" s="308"/>
      <c r="F80" s="309"/>
      <c r="G80" s="1858" t="n">
        <v>5442.89161887893</v>
      </c>
      <c r="H80" s="945" t="n">
        <v>6638.22284037181</v>
      </c>
      <c r="I80" s="946" t="n">
        <v>4876.97599994074</v>
      </c>
      <c r="J80" s="946" t="n">
        <v>4872.08265789138</v>
      </c>
      <c r="K80" s="946" t="n">
        <v>3116.76811078435</v>
      </c>
      <c r="L80" s="946" t="n">
        <v>4015.62589410046</v>
      </c>
      <c r="M80" s="946" t="n">
        <v>5349.65689818365</v>
      </c>
      <c r="N80" s="946" t="n">
        <v>5759.88226644455</v>
      </c>
      <c r="O80" s="946" t="n">
        <v>3404.94614686386</v>
      </c>
      <c r="P80" s="947" t="n">
        <v>7436.82186413942</v>
      </c>
      <c r="Q80" s="1797"/>
      <c r="R80" s="21"/>
      <c r="S80" s="7"/>
      <c r="T80" s="22"/>
      <c r="U80" s="22"/>
      <c r="V80" s="389"/>
    </row>
    <row r="81" s="25" customFormat="true" ht="19.5" hidden="true" customHeight="true" outlineLevel="0" collapsed="false">
      <c r="A81" s="250"/>
      <c r="B81" s="22"/>
      <c r="C81" s="284"/>
      <c r="D81" s="1159"/>
      <c r="E81" s="1069"/>
      <c r="F81" s="1070"/>
      <c r="G81" s="1383"/>
      <c r="H81" s="1157"/>
      <c r="I81" s="1073"/>
      <c r="J81" s="1073"/>
      <c r="K81" s="1073"/>
      <c r="L81" s="1073"/>
      <c r="M81" s="1073"/>
      <c r="N81" s="1073"/>
      <c r="O81" s="1073"/>
      <c r="P81" s="1916"/>
      <c r="Q81" s="1797"/>
      <c r="R81" s="21"/>
      <c r="S81" s="7"/>
      <c r="T81" s="22"/>
      <c r="U81" s="22"/>
      <c r="V81" s="389"/>
    </row>
    <row r="82" s="25" customFormat="true" ht="19.5" hidden="true" customHeight="true" outlineLevel="0" collapsed="false">
      <c r="A82" s="250"/>
      <c r="B82" s="22"/>
      <c r="C82" s="284"/>
      <c r="D82" s="839" t="s">
        <v>299</v>
      </c>
      <c r="E82" s="308"/>
      <c r="F82" s="309"/>
      <c r="G82" s="1858" t="n">
        <v>5532.1519186996</v>
      </c>
      <c r="H82" s="945" t="n">
        <v>6739.65269911627</v>
      </c>
      <c r="I82" s="946" t="n">
        <v>4906.09958219999</v>
      </c>
      <c r="J82" s="946" t="n">
        <v>5037.28396726816</v>
      </c>
      <c r="K82" s="946" t="n">
        <v>3232.85926824745</v>
      </c>
      <c r="L82" s="946" t="n">
        <v>4010.2637001542</v>
      </c>
      <c r="M82" s="946" t="n">
        <v>5443.32384409706</v>
      </c>
      <c r="N82" s="946" t="n">
        <v>5814.7657090576</v>
      </c>
      <c r="O82" s="946" t="n">
        <v>3461.21129469768</v>
      </c>
      <c r="P82" s="947" t="n">
        <v>7564.80583905137</v>
      </c>
      <c r="Q82" s="1797"/>
      <c r="R82" s="21"/>
      <c r="S82" s="7"/>
      <c r="T82" s="22"/>
      <c r="U82" s="22"/>
      <c r="V82" s="389"/>
    </row>
    <row r="83" s="25" customFormat="true" ht="19.5" hidden="true" customHeight="true" outlineLevel="0" collapsed="false">
      <c r="A83" s="250"/>
      <c r="B83" s="22"/>
      <c r="C83" s="284"/>
      <c r="D83" s="1159"/>
      <c r="E83" s="1069"/>
      <c r="F83" s="1070"/>
      <c r="G83" s="1383"/>
      <c r="H83" s="1157"/>
      <c r="I83" s="1073"/>
      <c r="J83" s="1073"/>
      <c r="K83" s="1073"/>
      <c r="L83" s="1073"/>
      <c r="M83" s="1073"/>
      <c r="N83" s="1073"/>
      <c r="O83" s="1073"/>
      <c r="P83" s="1916"/>
      <c r="Q83" s="1797"/>
      <c r="R83" s="21"/>
      <c r="S83" s="7"/>
      <c r="T83" s="22"/>
      <c r="U83" s="22"/>
      <c r="V83" s="389"/>
    </row>
    <row r="84" s="25" customFormat="true" ht="19.5" hidden="true" customHeight="true" outlineLevel="0" collapsed="false">
      <c r="A84" s="250"/>
      <c r="B84" s="22"/>
      <c r="C84" s="284"/>
      <c r="D84" s="839" t="s">
        <v>300</v>
      </c>
      <c r="E84" s="308"/>
      <c r="F84" s="309"/>
      <c r="G84" s="1858" t="n">
        <v>5614.22025694893</v>
      </c>
      <c r="H84" s="945" t="n">
        <v>6839.68912625235</v>
      </c>
      <c r="I84" s="946" t="n">
        <v>4993.02990525892</v>
      </c>
      <c r="J84" s="946" t="n">
        <v>5136.74142662162</v>
      </c>
      <c r="K84" s="946" t="n">
        <v>3270.98925342601</v>
      </c>
      <c r="L84" s="946" t="n">
        <v>4034.33714095164</v>
      </c>
      <c r="M84" s="946" t="n">
        <v>5483.6872657792</v>
      </c>
      <c r="N84" s="946" t="n">
        <v>5902.25755658166</v>
      </c>
      <c r="O84" s="946" t="n">
        <v>3567.7460467479</v>
      </c>
      <c r="P84" s="947" t="n">
        <v>7596.93542172168</v>
      </c>
      <c r="Q84" s="1797"/>
      <c r="R84" s="21"/>
      <c r="S84" s="7"/>
      <c r="T84" s="22"/>
      <c r="U84" s="22"/>
      <c r="V84" s="389"/>
    </row>
    <row r="85" s="25" customFormat="true" ht="19.5" hidden="true" customHeight="true" outlineLevel="0" collapsed="false">
      <c r="A85" s="250"/>
      <c r="B85" s="22"/>
      <c r="C85" s="284"/>
      <c r="D85" s="1159"/>
      <c r="E85" s="1069"/>
      <c r="F85" s="1070"/>
      <c r="G85" s="1383"/>
      <c r="H85" s="1157"/>
      <c r="I85" s="1073"/>
      <c r="J85" s="1073"/>
      <c r="K85" s="1073"/>
      <c r="L85" s="1073"/>
      <c r="M85" s="1073"/>
      <c r="N85" s="1073"/>
      <c r="O85" s="1073"/>
      <c r="P85" s="1916"/>
      <c r="Q85" s="1797"/>
      <c r="R85" s="21"/>
      <c r="S85" s="7"/>
      <c r="T85" s="22"/>
      <c r="U85" s="22"/>
      <c r="V85" s="389"/>
    </row>
    <row r="86" s="25" customFormat="true" ht="19.5" hidden="true" customHeight="true" outlineLevel="0" collapsed="false">
      <c r="A86" s="250"/>
      <c r="B86" s="22"/>
      <c r="C86" s="284"/>
      <c r="D86" s="839" t="s">
        <v>301</v>
      </c>
      <c r="E86" s="308"/>
      <c r="F86" s="309"/>
      <c r="G86" s="1858" t="n">
        <v>5746.83404978139</v>
      </c>
      <c r="H86" s="945" t="n">
        <v>7073.25805335098</v>
      </c>
      <c r="I86" s="946" t="n">
        <v>5007.88432045307</v>
      </c>
      <c r="J86" s="946" t="n">
        <v>5268.71876147992</v>
      </c>
      <c r="K86" s="946" t="n">
        <v>3325.11806582414</v>
      </c>
      <c r="L86" s="946" t="n">
        <v>4046.39369908908</v>
      </c>
      <c r="M86" s="946" t="n">
        <v>5585.74551758243</v>
      </c>
      <c r="N86" s="946" t="n">
        <v>6002.07649056902</v>
      </c>
      <c r="O86" s="946" t="n">
        <v>3618.5750196236</v>
      </c>
      <c r="P86" s="947" t="n">
        <v>7788.10240431297</v>
      </c>
      <c r="Q86" s="1797"/>
      <c r="R86" s="21"/>
      <c r="S86" s="7"/>
      <c r="T86" s="22"/>
      <c r="U86" s="22"/>
      <c r="V86" s="389"/>
    </row>
    <row r="87" s="25" customFormat="true" ht="19.5" hidden="true" customHeight="true" outlineLevel="0" collapsed="false">
      <c r="A87" s="250"/>
      <c r="B87" s="22"/>
      <c r="C87" s="284"/>
      <c r="D87" s="1159"/>
      <c r="E87" s="1069"/>
      <c r="F87" s="1070"/>
      <c r="G87" s="1383"/>
      <c r="H87" s="1157"/>
      <c r="I87" s="1073"/>
      <c r="J87" s="1073"/>
      <c r="K87" s="1073"/>
      <c r="L87" s="1073"/>
      <c r="M87" s="1073"/>
      <c r="N87" s="1073"/>
      <c r="O87" s="1073"/>
      <c r="P87" s="1916"/>
      <c r="Q87" s="1797"/>
      <c r="R87" s="21"/>
      <c r="S87" s="7"/>
      <c r="T87" s="22"/>
      <c r="U87" s="22"/>
      <c r="V87" s="389"/>
    </row>
    <row r="88" s="25" customFormat="true" ht="19.5" hidden="true" customHeight="true" outlineLevel="0" collapsed="false">
      <c r="A88" s="250"/>
      <c r="B88" s="22"/>
      <c r="C88" s="284"/>
      <c r="D88" s="839" t="s">
        <v>254</v>
      </c>
      <c r="E88" s="308"/>
      <c r="F88" s="309"/>
      <c r="G88" s="1858" t="n">
        <v>5729.33328611481</v>
      </c>
      <c r="H88" s="945" t="n">
        <v>7096.37139175438</v>
      </c>
      <c r="I88" s="946" t="n">
        <v>4943.32349026524</v>
      </c>
      <c r="J88" s="946" t="n">
        <v>5304.65068108387</v>
      </c>
      <c r="K88" s="946" t="n">
        <v>3331.03587390399</v>
      </c>
      <c r="L88" s="946" t="n">
        <v>3938.93791710756</v>
      </c>
      <c r="M88" s="946" t="n">
        <v>5479.14705482392</v>
      </c>
      <c r="N88" s="946" t="n">
        <v>5774.83986633974</v>
      </c>
      <c r="O88" s="946" t="n">
        <v>3669.00848221519</v>
      </c>
      <c r="P88" s="947" t="n">
        <v>7715.57014052659</v>
      </c>
      <c r="Q88" s="1797"/>
      <c r="R88" s="21"/>
      <c r="S88" s="7"/>
      <c r="T88" s="22"/>
      <c r="U88" s="22"/>
      <c r="V88" s="389"/>
    </row>
    <row r="89" s="25" customFormat="true" ht="19.5" hidden="true" customHeight="true" outlineLevel="0" collapsed="false">
      <c r="A89" s="250"/>
      <c r="B89" s="22"/>
      <c r="C89" s="284"/>
      <c r="D89" s="1159"/>
      <c r="E89" s="1069"/>
      <c r="F89" s="1070"/>
      <c r="G89" s="1383"/>
      <c r="H89" s="1157"/>
      <c r="I89" s="1073"/>
      <c r="J89" s="1073"/>
      <c r="K89" s="1073"/>
      <c r="L89" s="1073"/>
      <c r="M89" s="1073"/>
      <c r="N89" s="1073"/>
      <c r="O89" s="1073"/>
      <c r="P89" s="1916"/>
      <c r="Q89" s="1797"/>
      <c r="R89" s="21"/>
      <c r="S89" s="7"/>
      <c r="T89" s="22"/>
      <c r="U89" s="22"/>
      <c r="V89" s="389"/>
    </row>
    <row r="90" s="25" customFormat="true" ht="19.5" hidden="true" customHeight="true" outlineLevel="0" collapsed="false">
      <c r="A90" s="250"/>
      <c r="B90" s="22"/>
      <c r="C90" s="284"/>
      <c r="D90" s="839" t="s">
        <v>255</v>
      </c>
      <c r="E90" s="308"/>
      <c r="F90" s="309"/>
      <c r="G90" s="1858" t="n">
        <v>5863.80892391423</v>
      </c>
      <c r="H90" s="945" t="n">
        <v>7321.32572110724</v>
      </c>
      <c r="I90" s="946" t="n">
        <v>5014.8661236518</v>
      </c>
      <c r="J90" s="946" t="n">
        <v>5464.3109934764</v>
      </c>
      <c r="K90" s="946" t="n">
        <v>3403.97866410689</v>
      </c>
      <c r="L90" s="946" t="n">
        <v>3945.44794428948</v>
      </c>
      <c r="M90" s="946" t="n">
        <v>5563.81869799623</v>
      </c>
      <c r="N90" s="946" t="n">
        <v>5771.53312743604</v>
      </c>
      <c r="O90" s="946" t="n">
        <v>3750.90638124895</v>
      </c>
      <c r="P90" s="947" t="n">
        <v>7858.74487842505</v>
      </c>
      <c r="Q90" s="1797"/>
      <c r="R90" s="21"/>
      <c r="S90" s="7"/>
      <c r="T90" s="22"/>
      <c r="U90" s="22"/>
      <c r="V90" s="389"/>
    </row>
    <row r="91" s="25" customFormat="true" ht="19.5" hidden="true" customHeight="true" outlineLevel="0" collapsed="false">
      <c r="A91" s="250"/>
      <c r="B91" s="22"/>
      <c r="C91" s="284"/>
      <c r="D91" s="1088"/>
      <c r="E91" s="298"/>
      <c r="F91" s="299"/>
      <c r="G91" s="1917"/>
      <c r="H91" s="1161"/>
      <c r="I91" s="1162"/>
      <c r="J91" s="1162"/>
      <c r="K91" s="1162"/>
      <c r="L91" s="1162"/>
      <c r="M91" s="1162"/>
      <c r="N91" s="1162"/>
      <c r="O91" s="1162"/>
      <c r="P91" s="1918"/>
      <c r="Q91" s="1797"/>
      <c r="R91" s="21"/>
      <c r="S91" s="7"/>
      <c r="T91" s="22"/>
      <c r="U91" s="22"/>
      <c r="V91" s="389"/>
    </row>
    <row r="92" s="25" customFormat="true" ht="19.5" hidden="true" customHeight="true" outlineLevel="0" collapsed="false">
      <c r="A92" s="250"/>
      <c r="B92" s="22"/>
      <c r="C92" s="284"/>
      <c r="D92" s="839" t="s">
        <v>256</v>
      </c>
      <c r="E92" s="308"/>
      <c r="F92" s="309"/>
      <c r="G92" s="1858" t="n">
        <v>5934.13777385765</v>
      </c>
      <c r="H92" s="945" t="n">
        <v>7431.12859984369</v>
      </c>
      <c r="I92" s="946" t="n">
        <v>5076.78192582287</v>
      </c>
      <c r="J92" s="946" t="n">
        <v>5572.89163715848</v>
      </c>
      <c r="K92" s="946" t="n">
        <v>3451.53710203181</v>
      </c>
      <c r="L92" s="946" t="n">
        <v>3958.08783255755</v>
      </c>
      <c r="M92" s="946" t="n">
        <v>5624.95536455283</v>
      </c>
      <c r="N92" s="946" t="n">
        <v>5880.01445729814</v>
      </c>
      <c r="O92" s="946" t="n">
        <v>3836.93064669206</v>
      </c>
      <c r="P92" s="947" t="n">
        <v>7913.20915687745</v>
      </c>
      <c r="Q92" s="1797"/>
      <c r="R92" s="21"/>
      <c r="S92" s="7"/>
      <c r="T92" s="22"/>
      <c r="U92" s="22"/>
      <c r="V92" s="389"/>
    </row>
    <row r="93" s="25" customFormat="true" ht="19.5" hidden="true" customHeight="true" outlineLevel="0" collapsed="false">
      <c r="A93" s="250"/>
      <c r="B93" s="22"/>
      <c r="C93" s="284"/>
      <c r="D93" s="1088"/>
      <c r="E93" s="298"/>
      <c r="F93" s="299"/>
      <c r="G93" s="1917"/>
      <c r="H93" s="1161"/>
      <c r="I93" s="1162"/>
      <c r="J93" s="1162"/>
      <c r="K93" s="1162"/>
      <c r="L93" s="1162"/>
      <c r="M93" s="1162"/>
      <c r="N93" s="1162"/>
      <c r="O93" s="1162"/>
      <c r="P93" s="1918"/>
      <c r="Q93" s="1797"/>
      <c r="R93" s="21"/>
      <c r="S93" s="7"/>
      <c r="T93" s="22"/>
      <c r="U93" s="22"/>
      <c r="V93" s="389"/>
    </row>
    <row r="94" s="13" customFormat="true" ht="19.5" hidden="false" customHeight="true" outlineLevel="0" collapsed="false">
      <c r="A94" s="330"/>
      <c r="C94" s="459"/>
      <c r="D94" s="814" t="s">
        <v>257</v>
      </c>
      <c r="E94" s="880"/>
      <c r="F94" s="1096"/>
      <c r="G94" s="1860" t="n">
        <v>6095.23707220547</v>
      </c>
      <c r="H94" s="939" t="n">
        <v>7684.54508663349</v>
      </c>
      <c r="I94" s="940" t="n">
        <v>5179.2170373851</v>
      </c>
      <c r="J94" s="940" t="n">
        <v>5765.77467404214</v>
      </c>
      <c r="K94" s="940" t="n">
        <v>3533.99583823689</v>
      </c>
      <c r="L94" s="940" t="n">
        <v>3967.86321258386</v>
      </c>
      <c r="M94" s="940" t="n">
        <v>5698.66906329796</v>
      </c>
      <c r="N94" s="940" t="n">
        <v>6020.1074040756</v>
      </c>
      <c r="O94" s="940" t="n">
        <v>3911.96127068761</v>
      </c>
      <c r="P94" s="941" t="n">
        <v>8052.03569316572</v>
      </c>
      <c r="Q94" s="1805"/>
      <c r="R94" s="1805"/>
      <c r="V94" s="330"/>
    </row>
    <row r="95" s="13" customFormat="true" ht="19.5" hidden="true" customHeight="true" outlineLevel="0" collapsed="false">
      <c r="A95" s="330"/>
      <c r="C95" s="459"/>
      <c r="D95" s="1105"/>
      <c r="E95" s="1106"/>
      <c r="F95" s="1107"/>
      <c r="G95" s="1805"/>
      <c r="H95" s="1172"/>
      <c r="I95" s="1173"/>
      <c r="J95" s="1173"/>
      <c r="K95" s="1173"/>
      <c r="L95" s="1173"/>
      <c r="M95" s="1173"/>
      <c r="N95" s="1173"/>
      <c r="O95" s="1173"/>
      <c r="P95" s="1919"/>
      <c r="Q95" s="1805"/>
      <c r="R95" s="1805"/>
      <c r="V95" s="330"/>
    </row>
    <row r="96" s="13" customFormat="true" ht="19.5" hidden="false" customHeight="true" outlineLevel="0" collapsed="false">
      <c r="A96" s="330"/>
      <c r="C96" s="459"/>
      <c r="D96" s="814" t="s">
        <v>258</v>
      </c>
      <c r="E96" s="880"/>
      <c r="F96" s="1096"/>
      <c r="G96" s="1860" t="n">
        <v>6079.14704488204</v>
      </c>
      <c r="H96" s="939" t="n">
        <v>7673.57963296325</v>
      </c>
      <c r="I96" s="940" t="n">
        <v>5064.20858158396</v>
      </c>
      <c r="J96" s="940" t="n">
        <v>5809.16735011918</v>
      </c>
      <c r="K96" s="940" t="n">
        <v>3563.27747427346</v>
      </c>
      <c r="L96" s="940" t="n">
        <v>3914.06927979433</v>
      </c>
      <c r="M96" s="940" t="n">
        <v>5742.68703833432</v>
      </c>
      <c r="N96" s="940" t="n">
        <v>6048.82190031208</v>
      </c>
      <c r="O96" s="940" t="n">
        <v>3909.20128693781</v>
      </c>
      <c r="P96" s="941" t="n">
        <v>7988.19181402694</v>
      </c>
      <c r="Q96" s="1805"/>
      <c r="R96" s="1805"/>
      <c r="V96" s="330"/>
    </row>
    <row r="97" s="13" customFormat="true" ht="19.5" hidden="true" customHeight="true" outlineLevel="0" collapsed="false">
      <c r="A97" s="330"/>
      <c r="C97" s="459"/>
      <c r="D97" s="1105"/>
      <c r="E97" s="1106"/>
      <c r="F97" s="1107"/>
      <c r="G97" s="1805"/>
      <c r="H97" s="1172"/>
      <c r="I97" s="1173"/>
      <c r="J97" s="1173"/>
      <c r="K97" s="1173"/>
      <c r="L97" s="1173"/>
      <c r="M97" s="1173"/>
      <c r="N97" s="1173"/>
      <c r="O97" s="1173"/>
      <c r="P97" s="1919"/>
      <c r="Q97" s="1805"/>
      <c r="R97" s="1805"/>
      <c r="V97" s="330"/>
    </row>
    <row r="98" s="13" customFormat="true" ht="19.5" hidden="false" customHeight="true" outlineLevel="0" collapsed="false">
      <c r="A98" s="330"/>
      <c r="C98" s="459"/>
      <c r="D98" s="814" t="s">
        <v>259</v>
      </c>
      <c r="E98" s="880"/>
      <c r="F98" s="1096"/>
      <c r="G98" s="1860" t="n">
        <v>6194.42604823046</v>
      </c>
      <c r="H98" s="939" t="n">
        <v>7853.7616070293</v>
      </c>
      <c r="I98" s="940" t="n">
        <v>5133.44977225858</v>
      </c>
      <c r="J98" s="940" t="n">
        <v>5973.12499771904</v>
      </c>
      <c r="K98" s="940" t="n">
        <v>3645.99153585052</v>
      </c>
      <c r="L98" s="940" t="n">
        <v>3916.07991850359</v>
      </c>
      <c r="M98" s="940" t="n">
        <v>5821.98909354391</v>
      </c>
      <c r="N98" s="940" t="n">
        <v>6158.70118292671</v>
      </c>
      <c r="O98" s="940" t="n">
        <v>3968.17604714532</v>
      </c>
      <c r="P98" s="941" t="n">
        <v>8097.55018010062</v>
      </c>
      <c r="Q98" s="1805"/>
      <c r="R98" s="1805"/>
      <c r="V98" s="330"/>
    </row>
    <row r="99" s="13" customFormat="true" ht="19.5" hidden="true" customHeight="true" outlineLevel="0" collapsed="false">
      <c r="A99" s="330"/>
      <c r="C99" s="459"/>
      <c r="D99" s="830"/>
      <c r="E99" s="831"/>
      <c r="F99" s="832"/>
      <c r="G99" s="1920"/>
      <c r="H99" s="1506"/>
      <c r="I99" s="1505"/>
      <c r="J99" s="1505"/>
      <c r="K99" s="1505"/>
      <c r="L99" s="1505"/>
      <c r="M99" s="1505"/>
      <c r="N99" s="1505"/>
      <c r="O99" s="1505"/>
      <c r="P99" s="1921"/>
      <c r="Q99" s="1805"/>
      <c r="R99" s="1805"/>
      <c r="V99" s="330"/>
    </row>
    <row r="100" s="13" customFormat="true" ht="19.5" hidden="false" customHeight="true" outlineLevel="0" collapsed="false">
      <c r="A100" s="330"/>
      <c r="C100" s="459"/>
      <c r="D100" s="895" t="s">
        <v>302</v>
      </c>
      <c r="E100" s="896"/>
      <c r="F100" s="1124"/>
      <c r="G100" s="1922" t="n">
        <v>6271.10386114604</v>
      </c>
      <c r="H100" s="1187" t="n">
        <v>7962.95897626136</v>
      </c>
      <c r="I100" s="1188" t="n">
        <v>5135.98427788716</v>
      </c>
      <c r="J100" s="1188" t="n">
        <v>6084.52123442215</v>
      </c>
      <c r="K100" s="1188" t="n">
        <v>3722.98543400642</v>
      </c>
      <c r="L100" s="1188" t="n">
        <v>3889.10457979178</v>
      </c>
      <c r="M100" s="1188" t="n">
        <v>5878.49786700762</v>
      </c>
      <c r="N100" s="1188" t="n">
        <v>6298.74529539646</v>
      </c>
      <c r="O100" s="1188" t="n">
        <v>4028.30891668832</v>
      </c>
      <c r="P100" s="1923" t="n">
        <v>8162.458430783</v>
      </c>
      <c r="Q100" s="1805"/>
      <c r="R100" s="1805"/>
      <c r="V100" s="330"/>
    </row>
    <row r="101" s="13" customFormat="true" ht="19.5" hidden="true" customHeight="true" outlineLevel="0" collapsed="false">
      <c r="A101" s="330"/>
      <c r="C101" s="459"/>
      <c r="D101" s="297"/>
      <c r="E101" s="905"/>
      <c r="F101" s="948"/>
      <c r="G101" s="1917"/>
      <c r="H101" s="1161"/>
      <c r="I101" s="1162"/>
      <c r="J101" s="1162"/>
      <c r="K101" s="1162"/>
      <c r="L101" s="1162"/>
      <c r="M101" s="1162"/>
      <c r="N101" s="1162"/>
      <c r="O101" s="1162"/>
      <c r="P101" s="1918"/>
      <c r="Q101" s="1805"/>
      <c r="R101" s="1805"/>
      <c r="V101" s="330"/>
    </row>
    <row r="102" s="13" customFormat="true" ht="19.5" hidden="false" customHeight="true" outlineLevel="0" collapsed="false">
      <c r="A102" s="330"/>
      <c r="C102" s="459"/>
      <c r="D102" s="895" t="s">
        <v>303</v>
      </c>
      <c r="E102" s="896"/>
      <c r="F102" s="1124"/>
      <c r="G102" s="1922" t="n">
        <v>6419.41935604374</v>
      </c>
      <c r="H102" s="1187" t="n">
        <v>8188.49879045264</v>
      </c>
      <c r="I102" s="1188" t="n">
        <v>5208.65905588717</v>
      </c>
      <c r="J102" s="1188" t="n">
        <v>6246.66523751386</v>
      </c>
      <c r="K102" s="1188" t="n">
        <v>3819.12360937401</v>
      </c>
      <c r="L102" s="1188" t="n">
        <v>3892.30883314892</v>
      </c>
      <c r="M102" s="1188" t="n">
        <v>5927.86249928961</v>
      </c>
      <c r="N102" s="1188" t="n">
        <v>6505.57251989688</v>
      </c>
      <c r="O102" s="1188" t="n">
        <v>4097.97663133026</v>
      </c>
      <c r="P102" s="1923" t="n">
        <v>8253.1160315511</v>
      </c>
      <c r="Q102" s="1805"/>
      <c r="R102" s="1805"/>
      <c r="V102" s="330"/>
    </row>
    <row r="103" customFormat="false" ht="19.5" hidden="true" customHeight="true" outlineLevel="0" collapsed="false">
      <c r="A103" s="250"/>
      <c r="C103" s="284"/>
      <c r="D103" s="953"/>
      <c r="E103" s="954"/>
      <c r="F103" s="265"/>
      <c r="G103" s="1924"/>
      <c r="H103" s="956"/>
      <c r="I103" s="957"/>
      <c r="J103" s="957"/>
      <c r="K103" s="957"/>
      <c r="L103" s="957"/>
      <c r="M103" s="957"/>
      <c r="N103" s="957"/>
      <c r="O103" s="957"/>
      <c r="P103" s="958"/>
      <c r="Q103" s="1813"/>
      <c r="R103" s="1813"/>
      <c r="U103" s="22"/>
      <c r="V103" s="389"/>
    </row>
    <row r="104" customFormat="false" ht="19.5" hidden="false" customHeight="true" outlineLevel="0" collapsed="false">
      <c r="A104" s="250"/>
      <c r="C104" s="284"/>
      <c r="D104" s="861" t="s">
        <v>159</v>
      </c>
      <c r="E104" s="861"/>
      <c r="F104" s="861"/>
      <c r="G104" s="959" t="n">
        <v>148.315494897695</v>
      </c>
      <c r="H104" s="960" t="n">
        <v>225.539814191281</v>
      </c>
      <c r="I104" s="960" t="n">
        <v>72.6747780000187</v>
      </c>
      <c r="J104" s="960" t="n">
        <v>162.144003091706</v>
      </c>
      <c r="K104" s="960" t="n">
        <v>96.138175367591</v>
      </c>
      <c r="L104" s="960" t="n">
        <v>3.20425335713617</v>
      </c>
      <c r="M104" s="960" t="n">
        <v>49.3646322819832</v>
      </c>
      <c r="N104" s="960" t="n">
        <v>206.827224500417</v>
      </c>
      <c r="O104" s="960" t="n">
        <v>69.6677146419456</v>
      </c>
      <c r="P104" s="961" t="n">
        <v>90.657600768096</v>
      </c>
      <c r="Q104" s="1817"/>
      <c r="R104" s="1817"/>
      <c r="U104" s="22"/>
      <c r="V104" s="389"/>
    </row>
    <row r="105" s="13" customFormat="true" ht="19.5" hidden="false" customHeight="true" outlineLevel="0" collapsed="false">
      <c r="A105" s="251"/>
      <c r="B105" s="7"/>
      <c r="C105" s="7"/>
      <c r="D105" s="387"/>
      <c r="E105" s="387"/>
      <c r="F105" s="387"/>
      <c r="G105" s="387"/>
      <c r="H105" s="387"/>
      <c r="I105" s="387"/>
      <c r="J105" s="387"/>
      <c r="K105" s="387"/>
      <c r="L105" s="387"/>
      <c r="M105" s="387"/>
      <c r="N105" s="387"/>
      <c r="O105" s="387"/>
      <c r="P105" s="387"/>
      <c r="Q105" s="153"/>
      <c r="R105" s="153"/>
      <c r="S105" s="7"/>
      <c r="T105" s="7"/>
      <c r="U105" s="7"/>
      <c r="V105" s="330"/>
    </row>
    <row r="106" s="13" customFormat="true" ht="12" hidden="false" customHeight="false" outlineLevel="0" collapsed="false">
      <c r="A106" s="251"/>
      <c r="B106" s="7"/>
      <c r="C106" s="7"/>
      <c r="D106" s="6"/>
      <c r="E106" s="153"/>
      <c r="F106" s="6"/>
      <c r="G106" s="6"/>
      <c r="H106" s="7"/>
      <c r="I106" s="7"/>
      <c r="J106" s="7"/>
      <c r="K106" s="7"/>
      <c r="L106" s="7"/>
      <c r="M106" s="7"/>
      <c r="N106" s="7"/>
      <c r="O106" s="7"/>
      <c r="P106" s="7"/>
      <c r="Q106" s="7"/>
      <c r="R106" s="7"/>
      <c r="S106" s="7"/>
      <c r="T106" s="7"/>
      <c r="U106" s="7"/>
      <c r="V106" s="330"/>
    </row>
    <row r="107" s="13" customFormat="true" ht="12" hidden="true" customHeight="false" outlineLevel="0" collapsed="false">
      <c r="A107" s="251"/>
      <c r="B107" s="7"/>
      <c r="C107" s="7"/>
      <c r="D107" s="7"/>
      <c r="E107" s="153"/>
      <c r="F107" s="7"/>
      <c r="G107" s="7"/>
      <c r="H107" s="7"/>
      <c r="I107" s="7"/>
      <c r="J107" s="7"/>
      <c r="K107" s="7"/>
      <c r="L107" s="7"/>
      <c r="M107" s="7"/>
      <c r="N107" s="7"/>
      <c r="O107" s="7"/>
      <c r="P107" s="7"/>
      <c r="Q107" s="7"/>
      <c r="R107" s="7"/>
      <c r="S107" s="7"/>
      <c r="T107" s="7"/>
      <c r="U107" s="7"/>
      <c r="V107" s="330"/>
    </row>
    <row r="108" s="13" customFormat="true" ht="12" hidden="true" customHeight="false" outlineLevel="0" collapsed="false">
      <c r="A108" s="251"/>
      <c r="B108" s="7"/>
      <c r="C108" s="7"/>
      <c r="D108" s="7"/>
      <c r="E108" s="153"/>
      <c r="F108" s="7"/>
      <c r="G108" s="7"/>
      <c r="H108" s="7"/>
      <c r="I108" s="7"/>
      <c r="J108" s="7"/>
      <c r="K108" s="7"/>
      <c r="L108" s="7"/>
      <c r="M108" s="7"/>
      <c r="N108" s="7"/>
      <c r="O108" s="7"/>
      <c r="P108" s="7"/>
      <c r="Q108" s="7"/>
      <c r="R108" s="7"/>
      <c r="S108" s="7"/>
      <c r="T108" s="7"/>
      <c r="U108" s="7"/>
      <c r="V108" s="330"/>
    </row>
    <row r="109" s="13" customFormat="true" ht="27" hidden="false" customHeight="true" outlineLevel="0" collapsed="false">
      <c r="A109" s="251"/>
      <c r="B109" s="7"/>
      <c r="C109" s="7"/>
      <c r="D109" s="7"/>
      <c r="E109" s="153"/>
      <c r="F109" s="7"/>
      <c r="G109" s="7"/>
      <c r="H109" s="7"/>
      <c r="I109" s="7"/>
      <c r="J109" s="7"/>
      <c r="K109" s="7"/>
      <c r="L109" s="7"/>
      <c r="M109" s="7"/>
      <c r="N109" s="7"/>
      <c r="O109" s="7"/>
      <c r="P109" s="7"/>
      <c r="Q109" s="7"/>
      <c r="R109" s="7"/>
      <c r="S109" s="7"/>
      <c r="T109" s="7"/>
      <c r="U109" s="7"/>
      <c r="V109" s="330"/>
    </row>
    <row r="110" customFormat="false" ht="24.95" hidden="false" customHeight="true" outlineLevel="0" collapsed="false">
      <c r="A110" s="250"/>
      <c r="D110" s="983" t="s">
        <v>457</v>
      </c>
      <c r="E110" s="983"/>
      <c r="F110" s="983"/>
      <c r="G110" s="983"/>
      <c r="H110" s="983"/>
      <c r="I110" s="983"/>
      <c r="J110" s="983"/>
      <c r="K110" s="983"/>
      <c r="L110" s="983"/>
      <c r="M110" s="983"/>
      <c r="N110" s="983"/>
      <c r="O110" s="983"/>
      <c r="P110" s="983"/>
      <c r="Q110" s="1795"/>
      <c r="R110" s="1795"/>
      <c r="U110" s="22"/>
      <c r="V110" s="389"/>
    </row>
    <row r="111" s="13" customFormat="true" ht="15" hidden="false" customHeight="true" outlineLevel="0" collapsed="false">
      <c r="A111" s="251"/>
      <c r="B111" s="7"/>
      <c r="C111" s="7"/>
      <c r="D111" s="7"/>
      <c r="E111" s="153"/>
      <c r="F111" s="7"/>
      <c r="G111" s="7"/>
      <c r="H111" s="7"/>
      <c r="I111" s="7"/>
      <c r="J111" s="7"/>
      <c r="K111" s="7"/>
      <c r="L111" s="7"/>
      <c r="M111" s="7"/>
      <c r="N111" s="7"/>
      <c r="O111" s="7"/>
      <c r="P111" s="255" t="s">
        <v>223</v>
      </c>
      <c r="Q111" s="7"/>
      <c r="S111" s="7"/>
      <c r="T111" s="7"/>
      <c r="U111" s="7"/>
      <c r="V111" s="330"/>
    </row>
    <row r="112" customFormat="false" ht="15" hidden="false" customHeight="true" outlineLevel="0" collapsed="false">
      <c r="A112" s="250"/>
      <c r="C112" s="284"/>
      <c r="D112" s="1028"/>
      <c r="E112" s="387"/>
      <c r="F112" s="393"/>
      <c r="G112" s="1854" t="s">
        <v>315</v>
      </c>
      <c r="H112" s="1030"/>
      <c r="I112" s="1030"/>
      <c r="J112" s="1030"/>
      <c r="K112" s="1030"/>
      <c r="L112" s="1030"/>
      <c r="M112" s="1030"/>
      <c r="N112" s="1030"/>
      <c r="O112" s="1030"/>
      <c r="P112" s="1031"/>
      <c r="Q112" s="1796"/>
      <c r="R112" s="1796"/>
      <c r="S112" s="7"/>
      <c r="U112" s="22"/>
      <c r="V112" s="389"/>
    </row>
    <row r="113" customFormat="false" ht="27.95" hidden="false" customHeight="true" outlineLevel="0" collapsed="false">
      <c r="A113" s="250"/>
      <c r="C113" s="284"/>
      <c r="D113" s="1032"/>
      <c r="E113" s="390"/>
      <c r="F113" s="1033"/>
      <c r="G113" s="1855" t="s">
        <v>290</v>
      </c>
      <c r="H113" s="409" t="s">
        <v>316</v>
      </c>
      <c r="I113" s="410" t="s">
        <v>317</v>
      </c>
      <c r="J113" s="410" t="s">
        <v>318</v>
      </c>
      <c r="K113" s="410" t="s">
        <v>319</v>
      </c>
      <c r="L113" s="410" t="s">
        <v>320</v>
      </c>
      <c r="M113" s="410" t="s">
        <v>321</v>
      </c>
      <c r="N113" s="410" t="s">
        <v>322</v>
      </c>
      <c r="O113" s="1035" t="s">
        <v>323</v>
      </c>
      <c r="P113" s="1036" t="s">
        <v>324</v>
      </c>
      <c r="Q113" s="1797"/>
      <c r="R113" s="21"/>
      <c r="S113" s="7"/>
      <c r="U113" s="22"/>
      <c r="V113" s="389"/>
    </row>
    <row r="114" customFormat="false" ht="19.5" hidden="true" customHeight="true" outlineLevel="0" collapsed="false">
      <c r="A114" s="250"/>
      <c r="C114" s="284"/>
      <c r="D114" s="1050" t="s">
        <v>297</v>
      </c>
      <c r="E114" s="319"/>
      <c r="F114" s="320"/>
      <c r="G114" s="1819" t="n">
        <v>2.20102468429546</v>
      </c>
      <c r="H114" s="1820" t="n">
        <v>2.67907296305148</v>
      </c>
      <c r="I114" s="1053" t="n">
        <v>0.269679774161369</v>
      </c>
      <c r="J114" s="1053" t="n">
        <v>2.65854599985822</v>
      </c>
      <c r="K114" s="1053" t="n">
        <v>1.1165646357576</v>
      </c>
      <c r="L114" s="1053" t="n">
        <v>0.65399681886853</v>
      </c>
      <c r="M114" s="1053" t="n">
        <v>1.14409530602386</v>
      </c>
      <c r="N114" s="1053" t="n">
        <v>3.58305975236906</v>
      </c>
      <c r="O114" s="1053" t="n">
        <v>1.72787478974377</v>
      </c>
      <c r="P114" s="1821" t="n">
        <v>0.953010839346602</v>
      </c>
      <c r="Q114" s="1797"/>
      <c r="R114" s="21"/>
      <c r="S114" s="7"/>
      <c r="U114" s="22"/>
      <c r="V114" s="389"/>
    </row>
    <row r="115" customFormat="false" ht="19.5" hidden="true" customHeight="true" outlineLevel="0" collapsed="false">
      <c r="A115" s="250"/>
      <c r="C115" s="284"/>
      <c r="D115" s="839" t="s">
        <v>298</v>
      </c>
      <c r="E115" s="308"/>
      <c r="F115" s="309"/>
      <c r="G115" s="977" t="n">
        <v>-2.46116155059244</v>
      </c>
      <c r="H115" s="894" t="n">
        <v>-1.767452280521</v>
      </c>
      <c r="I115" s="891" t="n">
        <v>-0.67392968265857</v>
      </c>
      <c r="J115" s="891" t="n">
        <v>-4.03907369298867</v>
      </c>
      <c r="K115" s="891" t="n">
        <v>-6.21841297826433</v>
      </c>
      <c r="L115" s="891" t="n">
        <v>-1.56670579290752</v>
      </c>
      <c r="M115" s="891" t="n">
        <v>-0.429593884116009</v>
      </c>
      <c r="N115" s="891" t="n">
        <v>-0.550786978030882</v>
      </c>
      <c r="O115" s="891" t="n">
        <v>-1.0788287454875</v>
      </c>
      <c r="P115" s="978" t="n">
        <v>-5.15357567291801</v>
      </c>
      <c r="Q115" s="1797"/>
      <c r="R115" s="21"/>
      <c r="S115" s="7"/>
      <c r="U115" s="22"/>
      <c r="V115" s="389"/>
    </row>
    <row r="116" customFormat="false" ht="19.5" hidden="true" customHeight="true" outlineLevel="0" collapsed="false">
      <c r="A116" s="250"/>
      <c r="C116" s="284"/>
      <c r="D116" s="839" t="s">
        <v>299</v>
      </c>
      <c r="E116" s="308"/>
      <c r="F116" s="309"/>
      <c r="G116" s="977" t="n">
        <v>1.63994262739069</v>
      </c>
      <c r="H116" s="894" t="n">
        <v>1.52796706563676</v>
      </c>
      <c r="I116" s="891" t="n">
        <v>0.597164764797054</v>
      </c>
      <c r="J116" s="891" t="n">
        <v>3.39077394570075</v>
      </c>
      <c r="K116" s="891" t="n">
        <v>3.72472873619989</v>
      </c>
      <c r="L116" s="891" t="n">
        <v>-0.133533204727565</v>
      </c>
      <c r="M116" s="891" t="n">
        <v>1.75089632281296</v>
      </c>
      <c r="N116" s="891" t="n">
        <v>0.952857021623221</v>
      </c>
      <c r="O116" s="891" t="n">
        <v>1.65245338419373</v>
      </c>
      <c r="P116" s="978" t="n">
        <v>1.72094985263922</v>
      </c>
      <c r="Q116" s="1797"/>
      <c r="R116" s="21"/>
      <c r="S116" s="7"/>
      <c r="U116" s="22"/>
      <c r="V116" s="389"/>
    </row>
    <row r="117" customFormat="false" ht="19.5" hidden="true" customHeight="true" outlineLevel="0" collapsed="false">
      <c r="A117" s="250"/>
      <c r="C117" s="284"/>
      <c r="D117" s="839" t="s">
        <v>300</v>
      </c>
      <c r="E117" s="308"/>
      <c r="F117" s="309"/>
      <c r="G117" s="977" t="n">
        <v>1.48347947517355</v>
      </c>
      <c r="H117" s="894" t="n">
        <v>1.48429647048718</v>
      </c>
      <c r="I117" s="891" t="n">
        <v>1.77188256378484</v>
      </c>
      <c r="J117" s="891" t="n">
        <v>1.97442629797573</v>
      </c>
      <c r="K117" s="891" t="n">
        <v>1.17945082092064</v>
      </c>
      <c r="L117" s="891" t="n">
        <v>0.600295706153098</v>
      </c>
      <c r="M117" s="891" t="n">
        <v>0.741521593022854</v>
      </c>
      <c r="N117" s="891" t="n">
        <v>1.50464957492236</v>
      </c>
      <c r="O117" s="891" t="n">
        <v>3.0779615279027</v>
      </c>
      <c r="P117" s="978" t="n">
        <v>0.424724485385331</v>
      </c>
      <c r="Q117" s="1797"/>
      <c r="R117" s="21"/>
      <c r="S117" s="7"/>
      <c r="U117" s="22"/>
      <c r="V117" s="389"/>
    </row>
    <row r="118" customFormat="false" ht="19.5" hidden="true" customHeight="true" outlineLevel="0" collapsed="false">
      <c r="A118" s="250"/>
      <c r="C118" s="284"/>
      <c r="D118" s="839" t="s">
        <v>301</v>
      </c>
      <c r="E118" s="308"/>
      <c r="F118" s="309"/>
      <c r="G118" s="977" t="n">
        <v>2.36210527487442</v>
      </c>
      <c r="H118" s="894" t="n">
        <v>3.41490560151541</v>
      </c>
      <c r="I118" s="891" t="n">
        <v>0.297503028742385</v>
      </c>
      <c r="J118" s="891" t="n">
        <v>2.56928126018408</v>
      </c>
      <c r="K118" s="891" t="n">
        <v>1.65481474270954</v>
      </c>
      <c r="L118" s="891" t="n">
        <v>0.298848552220643</v>
      </c>
      <c r="M118" s="891" t="n">
        <v>1.86112458382004</v>
      </c>
      <c r="N118" s="891" t="n">
        <v>1.69119922386396</v>
      </c>
      <c r="O118" s="891" t="n">
        <v>1.42468023815838</v>
      </c>
      <c r="P118" s="978" t="n">
        <v>2.51636971988316</v>
      </c>
      <c r="Q118" s="1797"/>
      <c r="R118" s="21"/>
      <c r="S118" s="7"/>
      <c r="U118" s="22"/>
      <c r="V118" s="389"/>
    </row>
    <row r="119" customFormat="false" ht="19.5" hidden="true" customHeight="true" outlineLevel="0" collapsed="false">
      <c r="A119" s="250"/>
      <c r="C119" s="284"/>
      <c r="D119" s="839" t="s">
        <v>254</v>
      </c>
      <c r="E119" s="308"/>
      <c r="F119" s="309"/>
      <c r="G119" s="977" t="n">
        <v>-0.304528780803148</v>
      </c>
      <c r="H119" s="894" t="n">
        <v>0.326770750184235</v>
      </c>
      <c r="I119" s="891" t="n">
        <v>-1.28918373621679</v>
      </c>
      <c r="J119" s="891" t="n">
        <v>0.681985910249128</v>
      </c>
      <c r="K119" s="891" t="n">
        <v>0.177972870818199</v>
      </c>
      <c r="L119" s="891" t="n">
        <v>-2.65559384411115</v>
      </c>
      <c r="M119" s="891" t="n">
        <v>-1.90840170614595</v>
      </c>
      <c r="N119" s="891" t="n">
        <v>-3.78596681642315</v>
      </c>
      <c r="O119" s="891" t="n">
        <v>1.39373820683819</v>
      </c>
      <c r="P119" s="978" t="n">
        <v>-0.931321392823581</v>
      </c>
      <c r="Q119" s="1797"/>
      <c r="R119" s="21"/>
      <c r="S119" s="7"/>
      <c r="U119" s="22"/>
      <c r="V119" s="389"/>
    </row>
    <row r="120" customFormat="false" ht="19.5" hidden="true" customHeight="true" outlineLevel="0" collapsed="false">
      <c r="A120" s="250"/>
      <c r="C120" s="284"/>
      <c r="D120" s="839" t="s">
        <v>255</v>
      </c>
      <c r="E120" s="308"/>
      <c r="F120" s="309"/>
      <c r="G120" s="977" t="n">
        <v>2.34714287132376</v>
      </c>
      <c r="H120" s="894" t="n">
        <v>3.16999092824037</v>
      </c>
      <c r="I120" s="891" t="n">
        <v>1.44725777156682</v>
      </c>
      <c r="J120" s="891" t="n">
        <v>3.00981764853758</v>
      </c>
      <c r="K120" s="891" t="n">
        <v>2.18979299425588</v>
      </c>
      <c r="L120" s="891" t="n">
        <v>0.165273668154131</v>
      </c>
      <c r="M120" s="891" t="n">
        <v>1.5453435055693</v>
      </c>
      <c r="N120" s="891" t="n">
        <v>-0.0572611358971575</v>
      </c>
      <c r="O120" s="891" t="n">
        <v>2.23215343956658</v>
      </c>
      <c r="P120" s="978" t="n">
        <v>1.85565985780387</v>
      </c>
      <c r="Q120" s="1797"/>
      <c r="R120" s="21"/>
      <c r="S120" s="7"/>
      <c r="U120" s="22"/>
      <c r="V120" s="389"/>
    </row>
    <row r="121" customFormat="false" ht="19.5" hidden="true" customHeight="true" outlineLevel="0" collapsed="false">
      <c r="A121" s="250"/>
      <c r="C121" s="284"/>
      <c r="D121" s="839" t="s">
        <v>256</v>
      </c>
      <c r="E121" s="308"/>
      <c r="F121" s="309"/>
      <c r="G121" s="977" t="n">
        <v>1.19937144705713</v>
      </c>
      <c r="H121" s="894" t="n">
        <v>1.49976770491018</v>
      </c>
      <c r="I121" s="891" t="n">
        <v>1.23464516588103</v>
      </c>
      <c r="J121" s="891" t="n">
        <v>1.98708755434509</v>
      </c>
      <c r="K121" s="891" t="n">
        <v>1.3971426562216</v>
      </c>
      <c r="L121" s="891" t="n">
        <v>0.320366367686087</v>
      </c>
      <c r="M121" s="891" t="n">
        <v>1.09882564251462</v>
      </c>
      <c r="N121" s="891" t="n">
        <v>1.87959295159228</v>
      </c>
      <c r="O121" s="891" t="n">
        <v>2.29342608690946</v>
      </c>
      <c r="P121" s="978" t="n">
        <v>0.693040419239499</v>
      </c>
      <c r="Q121" s="1797"/>
      <c r="R121" s="21"/>
      <c r="S121" s="7"/>
      <c r="U121" s="22"/>
      <c r="V121" s="389"/>
    </row>
    <row r="122" customFormat="false" ht="19.5" hidden="false" customHeight="true" outlineLevel="0" collapsed="false">
      <c r="A122" s="250"/>
      <c r="C122" s="1925"/>
      <c r="D122" s="814" t="s">
        <v>257</v>
      </c>
      <c r="E122" s="880"/>
      <c r="F122" s="1096"/>
      <c r="G122" s="1822" t="n">
        <v>2.71478864305323</v>
      </c>
      <c r="H122" s="887" t="n">
        <v>3.41020187424996</v>
      </c>
      <c r="I122" s="884" t="n">
        <v>2.01771738591336</v>
      </c>
      <c r="J122" s="884" t="n">
        <v>3.46109433740962</v>
      </c>
      <c r="K122" s="884" t="n">
        <v>2.38904388878058</v>
      </c>
      <c r="L122" s="884" t="n">
        <v>0.246972286615299</v>
      </c>
      <c r="M122" s="884" t="n">
        <v>1.31047615434694</v>
      </c>
      <c r="N122" s="884" t="n">
        <v>2.38252725048289</v>
      </c>
      <c r="O122" s="884" t="n">
        <v>1.95548554051221</v>
      </c>
      <c r="P122" s="1823" t="n">
        <v>1.75436455091829</v>
      </c>
      <c r="Q122" s="1824"/>
      <c r="R122" s="1824"/>
      <c r="U122" s="22"/>
      <c r="V122" s="389"/>
    </row>
    <row r="123" customFormat="false" ht="19.5" hidden="false" customHeight="true" outlineLevel="0" collapsed="false">
      <c r="A123" s="250"/>
      <c r="C123" s="1925"/>
      <c r="D123" s="814" t="s">
        <v>258</v>
      </c>
      <c r="E123" s="880"/>
      <c r="F123" s="1096"/>
      <c r="G123" s="1822" t="n">
        <v>-0.263977055081321</v>
      </c>
      <c r="H123" s="887" t="n">
        <v>-0.142694896661</v>
      </c>
      <c r="I123" s="884" t="n">
        <v>-2.22057610196628</v>
      </c>
      <c r="J123" s="884" t="n">
        <v>0.752590562936795</v>
      </c>
      <c r="K123" s="884" t="n">
        <v>0.82857019014424</v>
      </c>
      <c r="L123" s="884" t="n">
        <v>-1.35574060665502</v>
      </c>
      <c r="M123" s="884" t="n">
        <v>0.772425535637078</v>
      </c>
      <c r="N123" s="884" t="n">
        <v>0.476976477480195</v>
      </c>
      <c r="O123" s="884" t="n">
        <v>-0.0705524303237559</v>
      </c>
      <c r="P123" s="1823" t="n">
        <v>-0.792891159101217</v>
      </c>
      <c r="Q123" s="1824"/>
      <c r="R123" s="1824"/>
      <c r="U123" s="22"/>
      <c r="V123" s="389"/>
    </row>
    <row r="124" customFormat="false" ht="19.5" hidden="false" customHeight="true" outlineLevel="0" collapsed="false">
      <c r="A124" s="250"/>
      <c r="C124" s="1925"/>
      <c r="D124" s="871" t="s">
        <v>259</v>
      </c>
      <c r="E124" s="872"/>
      <c r="F124" s="1146"/>
      <c r="G124" s="1825" t="n">
        <v>1.89630226900792</v>
      </c>
      <c r="H124" s="879" t="n">
        <v>2.3480824163477</v>
      </c>
      <c r="I124" s="876" t="n">
        <v>1.36726577428914</v>
      </c>
      <c r="J124" s="876" t="n">
        <v>2.82239497880012</v>
      </c>
      <c r="K124" s="876" t="n">
        <v>2.32129162475412</v>
      </c>
      <c r="L124" s="876" t="n">
        <v>0.0513695227532418</v>
      </c>
      <c r="M124" s="876" t="n">
        <v>1.3809224615623</v>
      </c>
      <c r="N124" s="876" t="n">
        <v>1.81654021932691</v>
      </c>
      <c r="O124" s="876" t="n">
        <v>1.50861405895273</v>
      </c>
      <c r="P124" s="1826" t="n">
        <v>1.36900025211775</v>
      </c>
      <c r="Q124" s="1824"/>
      <c r="R124" s="1824"/>
      <c r="U124" s="22"/>
      <c r="V124" s="389"/>
    </row>
    <row r="125" customFormat="false" ht="19.5" hidden="false" customHeight="true" outlineLevel="0" collapsed="false">
      <c r="A125" s="250"/>
      <c r="C125" s="1925"/>
      <c r="D125" s="904" t="s">
        <v>311</v>
      </c>
      <c r="E125" s="905"/>
      <c r="F125" s="948"/>
      <c r="G125" s="977" t="n">
        <v>1.2378517770421</v>
      </c>
      <c r="H125" s="894" t="n">
        <v>1.39038303803789</v>
      </c>
      <c r="I125" s="891" t="n">
        <v>0.0493723663622214</v>
      </c>
      <c r="J125" s="891" t="n">
        <v>1.86495740078514</v>
      </c>
      <c r="K125" s="891" t="n">
        <v>2.11174100100966</v>
      </c>
      <c r="L125" s="891" t="n">
        <v>-0.688835245275588</v>
      </c>
      <c r="M125" s="891" t="n">
        <v>0.970609400941336</v>
      </c>
      <c r="N125" s="891" t="n">
        <v>2.27392283389209</v>
      </c>
      <c r="O125" s="891" t="n">
        <v>1.51537806862818</v>
      </c>
      <c r="P125" s="978" t="n">
        <v>0.801578863220831</v>
      </c>
      <c r="Q125" s="1824"/>
      <c r="R125" s="1824"/>
      <c r="U125" s="22"/>
      <c r="V125" s="389"/>
    </row>
    <row r="126" s="13" customFormat="true" ht="19.5" hidden="false" customHeight="true" outlineLevel="0" collapsed="false">
      <c r="A126" s="330"/>
      <c r="C126" s="1926"/>
      <c r="D126" s="908" t="s">
        <v>312</v>
      </c>
      <c r="E126" s="909"/>
      <c r="F126" s="910"/>
      <c r="G126" s="980" t="n">
        <v>2.36506200792839</v>
      </c>
      <c r="H126" s="914" t="n">
        <v>2.83236187532354</v>
      </c>
      <c r="I126" s="914" t="n">
        <v>1.41501169138929</v>
      </c>
      <c r="J126" s="914" t="n">
        <v>2.66486050166779</v>
      </c>
      <c r="K126" s="914" t="n">
        <v>2.58228717441245</v>
      </c>
      <c r="L126" s="914" t="n">
        <v>0.0823905166702277</v>
      </c>
      <c r="M126" s="914" t="n">
        <v>0.839749088947306</v>
      </c>
      <c r="N126" s="914" t="n">
        <v>3.28362578260752</v>
      </c>
      <c r="O126" s="914" t="n">
        <v>1.72945312990593</v>
      </c>
      <c r="P126" s="981" t="n">
        <v>1.11066539005209</v>
      </c>
      <c r="Q126" s="331"/>
      <c r="R126" s="1827"/>
      <c r="S126" s="331"/>
      <c r="T126" s="331"/>
      <c r="V126" s="330"/>
    </row>
    <row r="127" s="13" customFormat="true" ht="5.1" hidden="false" customHeight="true" outlineLevel="0" collapsed="false">
      <c r="A127" s="330"/>
      <c r="D127" s="1025"/>
      <c r="E127" s="1025"/>
      <c r="F127" s="1025"/>
      <c r="G127" s="1025"/>
      <c r="H127" s="1025"/>
      <c r="I127" s="1025"/>
      <c r="J127" s="1025"/>
      <c r="K127" s="1025"/>
      <c r="L127" s="1025"/>
      <c r="M127" s="1025"/>
      <c r="N127" s="1025"/>
      <c r="O127" s="1025"/>
      <c r="P127" s="1025"/>
      <c r="Q127" s="331"/>
      <c r="R127" s="331"/>
      <c r="S127" s="331"/>
      <c r="T127" s="331"/>
      <c r="V127" s="330"/>
    </row>
    <row r="128" s="13" customFormat="true" ht="12" hidden="false" customHeight="false" outlineLevel="0" collapsed="false">
      <c r="A128" s="330"/>
      <c r="E128" s="331"/>
      <c r="V128" s="330"/>
    </row>
    <row r="129" s="13" customFormat="true" ht="12" hidden="true" customHeight="false" outlineLevel="0" collapsed="false">
      <c r="A129" s="330"/>
      <c r="E129" s="331"/>
      <c r="V129" s="330"/>
    </row>
    <row r="130" s="13" customFormat="true" ht="12" hidden="true" customHeight="false" outlineLevel="0" collapsed="false">
      <c r="A130" s="330"/>
      <c r="E130" s="331"/>
      <c r="V130" s="330"/>
    </row>
    <row r="131" s="13" customFormat="true" ht="12" hidden="true" customHeight="false" outlineLevel="0" collapsed="false">
      <c r="A131" s="330"/>
      <c r="E131" s="331"/>
      <c r="V131" s="330"/>
    </row>
    <row r="132" s="13" customFormat="true" ht="12" hidden="false" customHeight="false" outlineLevel="0" collapsed="false">
      <c r="A132" s="330"/>
      <c r="E132" s="331"/>
      <c r="V132" s="330"/>
    </row>
    <row r="133" s="13" customFormat="true" ht="5.1" hidden="false" customHeight="true" outlineLevel="0" collapsed="false">
      <c r="A133" s="330"/>
      <c r="E133" s="331"/>
      <c r="V133" s="330"/>
    </row>
    <row r="134" s="13" customFormat="true" ht="12" hidden="false" customHeight="false" outlineLevel="0" collapsed="false">
      <c r="A134" s="330"/>
      <c r="B134" s="330"/>
      <c r="C134" s="330"/>
      <c r="D134" s="330"/>
      <c r="E134" s="388"/>
      <c r="F134" s="330"/>
      <c r="G134" s="330"/>
      <c r="H134" s="330"/>
      <c r="I134" s="330"/>
      <c r="J134" s="330"/>
      <c r="K134" s="330"/>
      <c r="L134" s="330"/>
      <c r="M134" s="330"/>
      <c r="N134" s="330"/>
      <c r="O134" s="330"/>
      <c r="P134" s="330"/>
      <c r="Q134" s="330"/>
      <c r="R134" s="330"/>
      <c r="S134" s="330"/>
      <c r="T134" s="330"/>
      <c r="U134" s="330"/>
      <c r="V134" s="330"/>
    </row>
    <row r="135" s="13" customFormat="true" ht="12" hidden="false" customHeight="false" outlineLevel="0" collapsed="false">
      <c r="E135" s="331"/>
    </row>
    <row r="136" s="13" customFormat="true" ht="12" hidden="false" customHeight="false" outlineLevel="0" collapsed="false">
      <c r="E136" s="331"/>
    </row>
  </sheetData>
  <mergeCells count="6">
    <mergeCell ref="D6:S6"/>
    <mergeCell ref="D40:F40"/>
    <mergeCell ref="D50:S50"/>
    <mergeCell ref="D72:P72"/>
    <mergeCell ref="D104:F104"/>
    <mergeCell ref="D110:P110"/>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Z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1" min="1" style="6" width="1.71"/>
    <col collapsed="false" customWidth="true" hidden="false" outlineLevel="0" max="3" min="2" style="6" width="0.85"/>
    <col collapsed="false" customWidth="true" hidden="false" outlineLevel="0" max="5" min="4" style="6" width="2.7"/>
    <col collapsed="false" customWidth="true" hidden="false" outlineLevel="0" max="6" min="6" style="6" width="14.13"/>
    <col collapsed="false" customWidth="true" hidden="false" outlineLevel="0" max="7" min="7" style="6" width="10.56"/>
    <col collapsed="false" customWidth="true" hidden="false" outlineLevel="0" max="15" min="8" style="6" width="9.7"/>
    <col collapsed="false" customWidth="true" hidden="false" outlineLevel="0" max="16" min="16" style="6" width="2.56"/>
    <col collapsed="false" customWidth="true" hidden="true" outlineLevel="0" max="18" min="17" style="6" width="5.99"/>
    <col collapsed="false" customWidth="true" hidden="false" outlineLevel="0" max="19" min="19" style="6" width="1.28"/>
    <col collapsed="false" customWidth="true" hidden="false" outlineLevel="0" max="20" min="20" style="7" width="2.85"/>
    <col collapsed="false" customWidth="true" hidden="false" outlineLevel="0" max="21" min="21" style="7" width="1.13"/>
    <col collapsed="false" customWidth="true" hidden="false" outlineLevel="0" max="22" min="22" style="7" width="3.71"/>
    <col collapsed="false" customWidth="true" hidden="false" outlineLevel="0" max="23" min="23" style="7" width="2.7"/>
    <col collapsed="false" customWidth="true" hidden="false" outlineLevel="0" max="24" min="24" style="7" width="8.42"/>
    <col collapsed="false" customWidth="false" hidden="false" outlineLevel="0" max="25" min="25" style="7" width="9.13"/>
    <col collapsed="false" customWidth="true" hidden="false" outlineLevel="0" max="26" min="26" style="7" width="10.42"/>
    <col collapsed="false" customWidth="false" hidden="false" outlineLevel="0" max="35" min="27" style="7" width="9.13"/>
    <col collapsed="false" customWidth="true" hidden="false" outlineLevel="0" max="36" min="36" style="7" width="20.85"/>
    <col collapsed="false" customWidth="true" hidden="false" outlineLevel="0" max="37" min="37" style="7" width="14.13"/>
    <col collapsed="false" customWidth="true" hidden="false" outlineLevel="0" max="40" min="38" style="7" width="9.28"/>
    <col collapsed="false" customWidth="true" hidden="false" outlineLevel="0" max="41" min="41" style="7" width="14.13"/>
    <col collapsed="false" customWidth="true" hidden="false" outlineLevel="0" max="44" min="42" style="7" width="9.28"/>
    <col collapsed="false" customWidth="false" hidden="false" outlineLevel="0" max="257" min="45" style="7" width="9.13"/>
  </cols>
  <sheetData>
    <row r="1" customFormat="false" ht="12" hidden="false" customHeight="false" outlineLevel="0" collapsed="false">
      <c r="A1" s="8"/>
      <c r="B1" s="8"/>
      <c r="C1" s="8"/>
      <c r="D1" s="8"/>
      <c r="E1" s="8"/>
      <c r="F1" s="8"/>
      <c r="G1" s="8"/>
      <c r="H1" s="8"/>
      <c r="I1" s="8"/>
      <c r="J1" s="8"/>
      <c r="K1" s="8"/>
      <c r="L1" s="8"/>
      <c r="M1" s="8"/>
      <c r="N1" s="8"/>
      <c r="O1" s="8"/>
      <c r="P1" s="8"/>
      <c r="Q1" s="8"/>
      <c r="R1" s="8"/>
      <c r="S1" s="8"/>
      <c r="T1" s="8"/>
      <c r="U1" s="8"/>
      <c r="V1" s="8"/>
      <c r="W1" s="9"/>
      <c r="X1" s="9"/>
      <c r="Y1" s="9"/>
      <c r="Z1" s="9"/>
      <c r="AA1" s="9"/>
      <c r="AB1" s="9"/>
      <c r="AC1" s="9"/>
      <c r="AD1" s="9"/>
      <c r="AE1" s="9"/>
      <c r="AF1" s="9"/>
    </row>
    <row r="2" customFormat="false" ht="27" hidden="false" customHeight="true" outlineLevel="0" collapsed="false">
      <c r="A2" s="8"/>
      <c r="B2" s="9"/>
      <c r="C2" s="10"/>
      <c r="D2" s="11"/>
      <c r="E2" s="11"/>
      <c r="F2" s="11"/>
      <c r="G2" s="11"/>
      <c r="H2" s="11"/>
      <c r="I2" s="11"/>
      <c r="J2" s="11"/>
      <c r="K2" s="11"/>
      <c r="L2" s="11"/>
      <c r="M2" s="11"/>
      <c r="N2" s="11"/>
      <c r="O2" s="11"/>
      <c r="P2" s="11"/>
      <c r="Q2" s="9"/>
      <c r="R2" s="9"/>
      <c r="S2" s="9"/>
      <c r="T2" s="9"/>
      <c r="U2" s="9"/>
      <c r="V2" s="8"/>
      <c r="W2" s="9"/>
      <c r="X2" s="9"/>
      <c r="Y2" s="9"/>
      <c r="Z2" s="9"/>
      <c r="AA2" s="9"/>
      <c r="AB2" s="9"/>
      <c r="AC2" s="9"/>
      <c r="AD2" s="9"/>
      <c r="AE2" s="9"/>
      <c r="AF2" s="9"/>
    </row>
    <row r="3" s="15" customFormat="true" ht="30" hidden="false" customHeight="true" outlineLevel="0" collapsed="false">
      <c r="A3" s="8"/>
      <c r="B3" s="6"/>
      <c r="C3" s="12" t="s">
        <v>133</v>
      </c>
      <c r="D3" s="12"/>
      <c r="E3" s="12"/>
      <c r="F3" s="12"/>
      <c r="G3" s="12"/>
      <c r="H3" s="12"/>
      <c r="I3" s="12"/>
      <c r="J3" s="12"/>
      <c r="K3" s="12"/>
      <c r="L3" s="12"/>
      <c r="M3" s="12"/>
      <c r="N3" s="12"/>
      <c r="O3" s="12"/>
      <c r="P3" s="12"/>
      <c r="Q3" s="12"/>
      <c r="R3" s="13"/>
      <c r="S3" s="14"/>
      <c r="V3" s="8"/>
    </row>
    <row r="4" customFormat="false" ht="5.25" hidden="false" customHeight="true" outlineLevel="0" collapsed="false">
      <c r="A4" s="8"/>
      <c r="B4" s="9"/>
      <c r="C4" s="16"/>
      <c r="D4" s="11"/>
      <c r="E4" s="11"/>
      <c r="F4" s="11"/>
      <c r="G4" s="11"/>
      <c r="H4" s="11"/>
      <c r="I4" s="11"/>
      <c r="J4" s="11"/>
      <c r="K4" s="11"/>
      <c r="L4" s="11"/>
      <c r="M4" s="11"/>
      <c r="N4" s="11"/>
      <c r="O4" s="11"/>
      <c r="P4" s="11"/>
      <c r="Q4" s="9"/>
      <c r="R4" s="9"/>
      <c r="S4" s="9"/>
      <c r="T4" s="9"/>
      <c r="U4" s="9"/>
      <c r="V4" s="8"/>
      <c r="W4" s="9"/>
      <c r="X4" s="9"/>
      <c r="Y4" s="9"/>
      <c r="Z4" s="9"/>
      <c r="AA4" s="9"/>
      <c r="AB4" s="9"/>
      <c r="AC4" s="9"/>
      <c r="AD4" s="9"/>
      <c r="AE4" s="9"/>
      <c r="AF4" s="9"/>
    </row>
    <row r="5" customFormat="false" ht="14.25" hidden="false" customHeight="true" outlineLevel="0" collapsed="false">
      <c r="A5" s="8"/>
      <c r="B5" s="9"/>
      <c r="C5" s="16"/>
      <c r="D5" s="17"/>
      <c r="E5" s="17"/>
      <c r="F5" s="17"/>
      <c r="G5" s="17"/>
      <c r="H5" s="17"/>
      <c r="I5" s="17"/>
      <c r="J5" s="17"/>
      <c r="K5" s="17"/>
      <c r="L5" s="17"/>
      <c r="M5" s="17"/>
      <c r="N5" s="17"/>
      <c r="O5" s="17"/>
      <c r="P5" s="11"/>
      <c r="Q5" s="9"/>
      <c r="R5" s="9"/>
      <c r="S5" s="9"/>
      <c r="T5" s="9"/>
      <c r="U5" s="9"/>
      <c r="V5" s="8"/>
      <c r="W5" s="9"/>
      <c r="X5" s="9"/>
      <c r="Y5" s="9"/>
      <c r="Z5" s="9"/>
      <c r="AA5" s="9"/>
      <c r="AB5" s="9"/>
      <c r="AC5" s="9"/>
      <c r="AD5" s="9"/>
      <c r="AE5" s="9"/>
      <c r="AF5" s="9"/>
    </row>
    <row r="6" customFormat="false" ht="4.5" hidden="true" customHeight="true" outlineLevel="0" collapsed="false">
      <c r="A6" s="8"/>
      <c r="B6" s="9"/>
      <c r="C6" s="16"/>
      <c r="D6" s="11"/>
      <c r="E6" s="11"/>
      <c r="F6" s="11"/>
      <c r="G6" s="11"/>
      <c r="H6" s="11"/>
      <c r="I6" s="11"/>
      <c r="J6" s="11"/>
      <c r="K6" s="11"/>
      <c r="L6" s="11"/>
      <c r="M6" s="11"/>
      <c r="N6" s="11"/>
      <c r="O6" s="11"/>
      <c r="P6" s="11"/>
      <c r="Q6" s="9"/>
      <c r="R6" s="9"/>
      <c r="S6" s="9"/>
      <c r="T6" s="9"/>
      <c r="U6" s="9"/>
      <c r="V6" s="8"/>
      <c r="W6" s="9"/>
      <c r="X6" s="9"/>
      <c r="Y6" s="9"/>
      <c r="Z6" s="9"/>
      <c r="AA6" s="9"/>
      <c r="AB6" s="9"/>
      <c r="AC6" s="9"/>
      <c r="AD6" s="9"/>
      <c r="AE6" s="9"/>
      <c r="AF6" s="9"/>
    </row>
    <row r="7" customFormat="false" ht="24" hidden="false" customHeight="true" outlineLevel="0" collapsed="false">
      <c r="A7" s="8"/>
      <c r="B7" s="9" t="s">
        <v>134</v>
      </c>
      <c r="C7" s="18" t="s">
        <v>135</v>
      </c>
      <c r="D7" s="9"/>
      <c r="E7" s="9"/>
      <c r="F7" s="9"/>
      <c r="G7" s="9"/>
      <c r="H7" s="9"/>
      <c r="I7" s="9"/>
      <c r="J7" s="9"/>
      <c r="K7" s="9"/>
      <c r="L7" s="9"/>
      <c r="M7" s="9"/>
      <c r="N7" s="19"/>
      <c r="O7" s="19"/>
      <c r="P7" s="9"/>
      <c r="Q7" s="9"/>
      <c r="R7" s="9"/>
      <c r="S7" s="9"/>
      <c r="T7" s="9"/>
      <c r="U7" s="9"/>
      <c r="V7" s="8"/>
      <c r="W7" s="9"/>
      <c r="X7" s="9"/>
      <c r="Y7" s="9"/>
      <c r="Z7" s="9"/>
      <c r="AA7" s="9"/>
      <c r="AB7" s="9"/>
      <c r="AC7" s="9"/>
      <c r="AD7" s="9"/>
      <c r="AE7" s="9"/>
      <c r="AF7" s="9"/>
    </row>
    <row r="8" customFormat="false" ht="12.75" hidden="false" customHeight="true" outlineLevel="0" collapsed="false">
      <c r="A8" s="8"/>
      <c r="B8" s="9"/>
      <c r="C8" s="9"/>
      <c r="D8" s="9"/>
      <c r="E8" s="9"/>
      <c r="F8" s="9"/>
      <c r="G8" s="9"/>
      <c r="H8" s="9"/>
      <c r="I8" s="9"/>
      <c r="J8" s="9"/>
      <c r="K8" s="9"/>
      <c r="L8" s="9"/>
      <c r="M8" s="9"/>
      <c r="N8" s="19"/>
      <c r="O8" s="19"/>
      <c r="P8" s="9"/>
      <c r="Q8" s="9"/>
      <c r="R8" s="9"/>
      <c r="S8" s="9"/>
      <c r="T8" s="9"/>
      <c r="U8" s="9"/>
      <c r="V8" s="8"/>
      <c r="W8" s="9"/>
      <c r="X8" s="9"/>
      <c r="Y8" s="9"/>
      <c r="Z8" s="9"/>
      <c r="AA8" s="9"/>
      <c r="AB8" s="9"/>
      <c r="AC8" s="9"/>
      <c r="AD8" s="9"/>
      <c r="AE8" s="9"/>
      <c r="AF8" s="9"/>
    </row>
    <row r="9" s="25" customFormat="true" ht="20.1" hidden="false" customHeight="true" outlineLevel="0" collapsed="false">
      <c r="A9" s="8"/>
      <c r="B9" s="20"/>
      <c r="C9" s="20"/>
      <c r="D9" s="21" t="s">
        <v>136</v>
      </c>
      <c r="E9" s="21"/>
      <c r="F9" s="21"/>
      <c r="G9" s="21"/>
      <c r="H9" s="21"/>
      <c r="I9" s="21"/>
      <c r="J9" s="21"/>
      <c r="K9" s="21"/>
      <c r="L9" s="21"/>
      <c r="M9" s="21"/>
      <c r="N9" s="21"/>
      <c r="O9" s="21"/>
      <c r="P9" s="22"/>
      <c r="Q9" s="23"/>
      <c r="R9" s="23"/>
      <c r="S9" s="24"/>
      <c r="V9" s="8"/>
    </row>
    <row r="10" customFormat="false" ht="20.1" hidden="false" customHeight="true" outlineLevel="0" collapsed="false">
      <c r="A10" s="8"/>
      <c r="B10" s="9"/>
      <c r="C10" s="9"/>
      <c r="D10" s="18"/>
      <c r="E10" s="18"/>
      <c r="F10" s="9"/>
      <c r="G10" s="9"/>
      <c r="H10" s="9"/>
      <c r="I10" s="9"/>
      <c r="J10" s="9"/>
      <c r="K10" s="9"/>
      <c r="L10" s="9"/>
      <c r="M10" s="9"/>
      <c r="N10" s="9"/>
      <c r="O10" s="26" t="s">
        <v>137</v>
      </c>
      <c r="Q10" s="9"/>
      <c r="R10" s="9"/>
      <c r="S10" s="9"/>
      <c r="T10" s="9"/>
      <c r="U10" s="9"/>
      <c r="V10" s="8"/>
      <c r="W10" s="9"/>
      <c r="X10" s="9"/>
      <c r="Y10" s="9"/>
      <c r="Z10" s="9"/>
      <c r="AA10" s="9"/>
      <c r="AB10" s="9"/>
      <c r="AC10" s="9"/>
      <c r="AD10" s="9"/>
      <c r="AE10" s="9"/>
      <c r="AF10" s="9"/>
    </row>
    <row r="11" customFormat="false" ht="5.1" hidden="false" customHeight="true" outlineLevel="0" collapsed="false">
      <c r="A11" s="8"/>
      <c r="B11" s="9"/>
      <c r="C11" s="27"/>
      <c r="D11" s="28"/>
      <c r="E11" s="29"/>
      <c r="F11" s="30"/>
      <c r="G11" s="29"/>
      <c r="H11" s="29"/>
      <c r="I11" s="31"/>
      <c r="J11" s="31"/>
      <c r="K11" s="31"/>
      <c r="L11" s="31"/>
      <c r="M11" s="31"/>
      <c r="N11" s="31"/>
      <c r="O11" s="32"/>
      <c r="P11" s="9"/>
      <c r="Q11" s="9"/>
      <c r="R11" s="9"/>
      <c r="S11" s="9"/>
      <c r="T11" s="9"/>
      <c r="U11" s="9"/>
      <c r="V11" s="8"/>
      <c r="W11" s="9"/>
      <c r="X11" s="9"/>
      <c r="Y11" s="9"/>
      <c r="Z11" s="9"/>
      <c r="AA11" s="9"/>
      <c r="AB11" s="9"/>
      <c r="AC11" s="9"/>
      <c r="AD11" s="9"/>
      <c r="AE11" s="9"/>
      <c r="AF11" s="9"/>
    </row>
    <row r="12" customFormat="false" ht="12.95" hidden="false" customHeight="true" outlineLevel="0" collapsed="false">
      <c r="A12" s="8"/>
      <c r="B12" s="9"/>
      <c r="C12" s="27"/>
      <c r="D12" s="33"/>
      <c r="E12" s="19"/>
      <c r="F12" s="34"/>
      <c r="G12" s="35" t="s">
        <v>138</v>
      </c>
      <c r="H12" s="36" t="s">
        <v>139</v>
      </c>
      <c r="I12" s="36"/>
      <c r="J12" s="36"/>
      <c r="K12" s="36"/>
      <c r="L12" s="36"/>
      <c r="M12" s="36"/>
      <c r="N12" s="36"/>
      <c r="O12" s="37" t="s">
        <v>140</v>
      </c>
      <c r="P12" s="9"/>
      <c r="Q12" s="9"/>
      <c r="R12" s="9"/>
      <c r="S12" s="9"/>
      <c r="T12" s="9"/>
      <c r="U12" s="9"/>
      <c r="V12" s="8"/>
      <c r="W12" s="9"/>
      <c r="X12" s="9"/>
      <c r="Y12" s="9"/>
      <c r="Z12" s="9"/>
      <c r="AA12" s="9"/>
      <c r="AB12" s="9"/>
      <c r="AC12" s="9"/>
      <c r="AD12" s="9"/>
      <c r="AE12" s="9"/>
      <c r="AF12" s="9"/>
    </row>
    <row r="13" customFormat="false" ht="12.95" hidden="false" customHeight="true" outlineLevel="0" collapsed="false">
      <c r="A13" s="8"/>
      <c r="B13" s="9"/>
      <c r="C13" s="27"/>
      <c r="D13" s="33"/>
      <c r="E13" s="19"/>
      <c r="F13" s="34"/>
      <c r="G13" s="35"/>
      <c r="H13" s="38" t="s">
        <v>141</v>
      </c>
      <c r="I13" s="39"/>
      <c r="J13" s="39"/>
      <c r="K13" s="39"/>
      <c r="L13" s="39"/>
      <c r="M13" s="40"/>
      <c r="N13" s="41" t="s">
        <v>142</v>
      </c>
      <c r="O13" s="37"/>
      <c r="P13" s="9"/>
      <c r="Q13" s="9"/>
      <c r="R13" s="9"/>
      <c r="S13" s="9"/>
      <c r="T13" s="9"/>
      <c r="U13" s="9"/>
      <c r="V13" s="8"/>
      <c r="W13" s="9"/>
      <c r="X13" s="9"/>
      <c r="Y13" s="9"/>
      <c r="Z13" s="9"/>
      <c r="AA13" s="9"/>
      <c r="AB13" s="9"/>
      <c r="AC13" s="9"/>
      <c r="AD13" s="9"/>
      <c r="AE13" s="9"/>
      <c r="AF13" s="9"/>
    </row>
    <row r="14" customFormat="false" ht="12.95" hidden="false" customHeight="true" outlineLevel="0" collapsed="false">
      <c r="A14" s="8"/>
      <c r="B14" s="9"/>
      <c r="C14" s="27"/>
      <c r="D14" s="33"/>
      <c r="E14" s="19"/>
      <c r="F14" s="34"/>
      <c r="G14" s="42"/>
      <c r="H14" s="43"/>
      <c r="I14" s="44" t="s">
        <v>143</v>
      </c>
      <c r="J14" s="45"/>
      <c r="K14" s="46"/>
      <c r="L14" s="47" t="s">
        <v>144</v>
      </c>
      <c r="M14" s="48" t="s">
        <v>145</v>
      </c>
      <c r="N14" s="41"/>
      <c r="O14" s="49"/>
      <c r="P14" s="9"/>
      <c r="Q14" s="9"/>
      <c r="R14" s="9"/>
      <c r="S14" s="9"/>
      <c r="T14" s="9"/>
      <c r="U14" s="9"/>
      <c r="V14" s="8"/>
      <c r="W14" s="9"/>
      <c r="X14" s="9"/>
      <c r="Y14" s="9"/>
      <c r="Z14" s="9"/>
      <c r="AA14" s="9"/>
      <c r="AB14" s="9"/>
      <c r="AC14" s="9"/>
      <c r="AD14" s="9"/>
      <c r="AE14" s="9"/>
      <c r="AF14" s="9"/>
    </row>
    <row r="15" customFormat="false" ht="12.95" hidden="false" customHeight="true" outlineLevel="0" collapsed="false">
      <c r="A15" s="8"/>
      <c r="B15" s="9"/>
      <c r="C15" s="27"/>
      <c r="D15" s="50"/>
      <c r="E15" s="51"/>
      <c r="F15" s="52"/>
      <c r="G15" s="53"/>
      <c r="H15" s="54"/>
      <c r="I15" s="55" t="s">
        <v>146</v>
      </c>
      <c r="J15" s="56" t="s">
        <v>147</v>
      </c>
      <c r="K15" s="56" t="s">
        <v>148</v>
      </c>
      <c r="L15" s="55" t="s">
        <v>146</v>
      </c>
      <c r="M15" s="57" t="s">
        <v>149</v>
      </c>
      <c r="N15" s="41"/>
      <c r="O15" s="58"/>
      <c r="P15" s="9"/>
      <c r="Q15" s="9"/>
      <c r="R15" s="9"/>
      <c r="S15" s="9"/>
      <c r="T15" s="9"/>
      <c r="U15" s="9"/>
      <c r="V15" s="8"/>
      <c r="W15" s="9"/>
      <c r="X15" s="9"/>
      <c r="Y15" s="9"/>
      <c r="Z15" s="9"/>
      <c r="AA15" s="9"/>
      <c r="AB15" s="9"/>
      <c r="AC15" s="9"/>
      <c r="AD15" s="9"/>
      <c r="AE15" s="9"/>
      <c r="AF15" s="9"/>
    </row>
    <row r="16" customFormat="false" ht="24.95" hidden="true" customHeight="true" outlineLevel="0" collapsed="false">
      <c r="A16" s="8"/>
      <c r="B16" s="9"/>
      <c r="C16" s="27"/>
      <c r="D16" s="59" t="s">
        <v>150</v>
      </c>
      <c r="E16" s="60"/>
      <c r="F16" s="61"/>
      <c r="G16" s="62" t="n">
        <v>32.443483488844</v>
      </c>
      <c r="H16" s="62" t="n">
        <v>17.232332867231</v>
      </c>
      <c r="I16" s="62" t="n">
        <v>9.350817190888</v>
      </c>
      <c r="J16" s="62" t="n">
        <v>4.873610361103</v>
      </c>
      <c r="K16" s="62" t="n">
        <v>4.477206829785</v>
      </c>
      <c r="L16" s="62" t="n">
        <v>7.881515676343</v>
      </c>
      <c r="M16" s="63"/>
      <c r="N16" s="63"/>
      <c r="O16" s="64" t="n">
        <v>1.449496221725</v>
      </c>
      <c r="P16" s="9"/>
      <c r="Q16" s="9"/>
      <c r="R16" s="9"/>
      <c r="S16" s="9"/>
      <c r="T16" s="9"/>
      <c r="U16" s="9"/>
      <c r="V16" s="8"/>
      <c r="W16" s="9"/>
      <c r="X16" s="9"/>
      <c r="Y16" s="9"/>
      <c r="Z16" s="9"/>
      <c r="AA16" s="9"/>
      <c r="AB16" s="9"/>
      <c r="AC16" s="9"/>
      <c r="AD16" s="9"/>
      <c r="AE16" s="9"/>
      <c r="AF16" s="9"/>
    </row>
    <row r="17" customFormat="false" ht="24.95" hidden="true" customHeight="true" outlineLevel="0" collapsed="false">
      <c r="A17" s="8"/>
      <c r="B17" s="9"/>
      <c r="C17" s="27"/>
      <c r="D17" s="59" t="s">
        <v>151</v>
      </c>
      <c r="E17" s="60"/>
      <c r="F17" s="65"/>
      <c r="G17" s="66" t="n">
        <v>33.440750929217</v>
      </c>
      <c r="H17" s="66" t="n">
        <v>17.436489828942</v>
      </c>
      <c r="I17" s="66" t="n">
        <v>9.549539477003</v>
      </c>
      <c r="J17" s="66" t="n">
        <v>5.044413181026</v>
      </c>
      <c r="K17" s="66" t="n">
        <v>4.505126295977</v>
      </c>
      <c r="L17" s="66" t="n">
        <v>7.886950351939</v>
      </c>
      <c r="M17" s="67"/>
      <c r="N17" s="67"/>
      <c r="O17" s="68" t="n">
        <v>1.496900848298</v>
      </c>
      <c r="P17" s="9"/>
      <c r="Q17" s="9"/>
      <c r="R17" s="9"/>
      <c r="S17" s="9"/>
      <c r="T17" s="9"/>
      <c r="U17" s="9"/>
      <c r="V17" s="8"/>
      <c r="W17" s="9"/>
      <c r="X17" s="9"/>
      <c r="Y17" s="9"/>
      <c r="Z17" s="9"/>
      <c r="AA17" s="9"/>
      <c r="AB17" s="9"/>
      <c r="AC17" s="9"/>
      <c r="AD17" s="9"/>
      <c r="AE17" s="9"/>
      <c r="AF17" s="9"/>
    </row>
    <row r="18" customFormat="false" ht="24.95" hidden="true" customHeight="true" outlineLevel="0" collapsed="false">
      <c r="A18" s="8"/>
      <c r="B18" s="9"/>
      <c r="C18" s="27"/>
      <c r="D18" s="69" t="s">
        <v>152</v>
      </c>
      <c r="E18" s="70"/>
      <c r="F18" s="71"/>
      <c r="G18" s="72" t="n">
        <v>34.060029403125</v>
      </c>
      <c r="H18" s="73" t="n">
        <v>21.079090975482</v>
      </c>
      <c r="I18" s="73" t="n">
        <v>10.285705047911</v>
      </c>
      <c r="J18" s="73" t="n">
        <v>5.169345388866</v>
      </c>
      <c r="K18" s="73" t="n">
        <v>4.597014881761</v>
      </c>
      <c r="L18" s="73" t="n">
        <v>10.793385927571</v>
      </c>
      <c r="M18" s="73" t="n">
        <v>1.336876347901</v>
      </c>
      <c r="N18" s="74" t="n">
        <v>11.418903046668</v>
      </c>
      <c r="O18" s="75" t="n">
        <v>1.562035380975</v>
      </c>
      <c r="P18" s="9"/>
      <c r="Q18" s="9"/>
      <c r="R18" s="9"/>
      <c r="S18" s="9"/>
      <c r="T18" s="9"/>
      <c r="U18" s="9"/>
      <c r="V18" s="8"/>
      <c r="W18" s="9"/>
      <c r="X18" s="9"/>
      <c r="Y18" s="9"/>
      <c r="Z18" s="9"/>
      <c r="AA18" s="9"/>
      <c r="AB18" s="9"/>
      <c r="AC18" s="9"/>
      <c r="AD18" s="9"/>
      <c r="AE18" s="9"/>
      <c r="AF18" s="9"/>
    </row>
    <row r="19" customFormat="false" ht="24.95" hidden="false" customHeight="true" outlineLevel="0" collapsed="false">
      <c r="A19" s="8"/>
      <c r="B19" s="9"/>
      <c r="C19" s="27"/>
      <c r="D19" s="69" t="s">
        <v>153</v>
      </c>
      <c r="E19" s="70"/>
      <c r="F19" s="71"/>
      <c r="G19" s="72" t="n">
        <v>35.250100057245</v>
      </c>
      <c r="H19" s="73" t="n">
        <v>21.518047991551</v>
      </c>
      <c r="I19" s="76" t="n">
        <v>10.476911761022</v>
      </c>
      <c r="J19" s="76" t="n">
        <v>5.266771976954</v>
      </c>
      <c r="K19" s="76" t="n">
        <v>4.692568003702</v>
      </c>
      <c r="L19" s="76" t="n">
        <v>11.041136230529</v>
      </c>
      <c r="M19" s="73" t="n">
        <v>1.34033808805</v>
      </c>
      <c r="N19" s="74" t="n">
        <v>12.045115633315</v>
      </c>
      <c r="O19" s="77" t="n">
        <v>1.686936432379</v>
      </c>
      <c r="P19" s="9"/>
      <c r="Q19" s="9"/>
      <c r="R19" s="9"/>
      <c r="S19" s="9"/>
      <c r="T19" s="9"/>
      <c r="U19" s="9"/>
      <c r="V19" s="8"/>
      <c r="W19" s="9"/>
      <c r="X19" s="9"/>
      <c r="Y19" s="9"/>
      <c r="Z19" s="9"/>
      <c r="AA19" s="9"/>
      <c r="AB19" s="9"/>
      <c r="AC19" s="9"/>
      <c r="AD19" s="9"/>
      <c r="AE19" s="9"/>
      <c r="AF19" s="9"/>
    </row>
    <row r="20" customFormat="false" ht="24.95" hidden="false" customHeight="true" outlineLevel="0" collapsed="false">
      <c r="A20" s="8"/>
      <c r="B20" s="9"/>
      <c r="C20" s="27"/>
      <c r="D20" s="69" t="s">
        <v>154</v>
      </c>
      <c r="E20" s="70"/>
      <c r="F20" s="71"/>
      <c r="G20" s="72" t="n">
        <v>36.617760260542</v>
      </c>
      <c r="H20" s="73" t="n">
        <v>22.091390280218</v>
      </c>
      <c r="I20" s="76" t="n">
        <v>10.796416311062</v>
      </c>
      <c r="J20" s="76" t="n">
        <v>5.416830624579</v>
      </c>
      <c r="K20" s="76" t="n">
        <v>4.866050308562</v>
      </c>
      <c r="L20" s="76" t="n">
        <v>11.294973969156</v>
      </c>
      <c r="M20" s="73" t="n">
        <v>1.459267958135</v>
      </c>
      <c r="N20" s="73" t="n">
        <v>12.709029572057</v>
      </c>
      <c r="O20" s="77" t="n">
        <v>1.817340408267</v>
      </c>
      <c r="P20" s="9"/>
      <c r="Q20" s="9"/>
      <c r="R20" s="9"/>
      <c r="S20" s="9"/>
      <c r="T20" s="9"/>
      <c r="U20" s="9"/>
      <c r="V20" s="8"/>
      <c r="W20" s="9"/>
      <c r="X20" s="9"/>
      <c r="Y20" s="9"/>
      <c r="Z20" s="9"/>
      <c r="AA20" s="9"/>
      <c r="AB20" s="9"/>
      <c r="AC20" s="9"/>
      <c r="AD20" s="9"/>
      <c r="AE20" s="9"/>
      <c r="AF20" s="9"/>
    </row>
    <row r="21" customFormat="false" ht="24.95" hidden="false" customHeight="true" outlineLevel="0" collapsed="false">
      <c r="A21" s="8"/>
      <c r="B21" s="9"/>
      <c r="C21" s="27"/>
      <c r="D21" s="78" t="s">
        <v>155</v>
      </c>
      <c r="E21" s="79"/>
      <c r="F21" s="80"/>
      <c r="G21" s="72" t="n">
        <v>37.766621169653</v>
      </c>
      <c r="H21" s="73" t="n">
        <v>22.559389869282</v>
      </c>
      <c r="I21" s="76" t="n">
        <v>11.012913953532</v>
      </c>
      <c r="J21" s="76" t="n">
        <v>5.5387820917</v>
      </c>
      <c r="K21" s="76" t="n">
        <v>4.955200715776</v>
      </c>
      <c r="L21" s="76" t="n">
        <v>11.54647591575</v>
      </c>
      <c r="M21" s="73" t="n">
        <v>1.466562246542</v>
      </c>
      <c r="N21" s="73" t="n">
        <v>13.293472746131</v>
      </c>
      <c r="O21" s="77" t="n">
        <v>1.91375855424</v>
      </c>
      <c r="P21" s="9"/>
      <c r="Q21" s="9"/>
      <c r="R21" s="9"/>
      <c r="S21" s="9"/>
      <c r="T21" s="9"/>
      <c r="U21" s="9"/>
      <c r="V21" s="8"/>
      <c r="W21" s="9"/>
      <c r="X21" s="9"/>
      <c r="Y21" s="9"/>
      <c r="Z21" s="9"/>
      <c r="AA21" s="9"/>
      <c r="AB21" s="9"/>
      <c r="AC21" s="9"/>
      <c r="AD21" s="9"/>
      <c r="AE21" s="9"/>
      <c r="AF21" s="9"/>
    </row>
    <row r="22" customFormat="false" ht="24.95" hidden="false" customHeight="true" outlineLevel="0" collapsed="false">
      <c r="A22" s="8"/>
      <c r="B22" s="9"/>
      <c r="C22" s="27"/>
      <c r="D22" s="81" t="s">
        <v>156</v>
      </c>
      <c r="E22" s="82"/>
      <c r="F22" s="83"/>
      <c r="G22" s="84" t="n">
        <v>38.407401200594</v>
      </c>
      <c r="H22" s="85" t="n">
        <v>22.780046026358</v>
      </c>
      <c r="I22" s="86" t="n">
        <v>11.148461533689</v>
      </c>
      <c r="J22" s="87" t="n">
        <v>5.646583357836</v>
      </c>
      <c r="K22" s="88" t="n">
        <v>4.975896517475</v>
      </c>
      <c r="L22" s="87" t="n">
        <v>11.631584492669</v>
      </c>
      <c r="M22" s="85" t="n">
        <v>1.460057260351</v>
      </c>
      <c r="N22" s="85" t="n">
        <v>13.667099408982</v>
      </c>
      <c r="O22" s="89" t="n">
        <v>1.960255765254</v>
      </c>
      <c r="P22" s="9"/>
      <c r="Q22" s="9"/>
      <c r="R22" s="9"/>
      <c r="S22" s="9"/>
      <c r="T22" s="9"/>
      <c r="U22" s="9"/>
      <c r="V22" s="8"/>
      <c r="W22" s="9"/>
      <c r="X22" s="9"/>
      <c r="Y22" s="9"/>
      <c r="Z22" s="9"/>
      <c r="AA22" s="9"/>
      <c r="AB22" s="9"/>
      <c r="AC22" s="9"/>
      <c r="AD22" s="9"/>
      <c r="AE22" s="9"/>
      <c r="AF22" s="9"/>
      <c r="AI22" s="90"/>
      <c r="AJ22" s="90"/>
      <c r="AK22" s="90"/>
      <c r="AL22" s="90"/>
      <c r="AM22" s="90"/>
      <c r="AN22" s="90"/>
      <c r="AO22" s="90"/>
      <c r="AP22" s="90"/>
      <c r="AQ22" s="90"/>
      <c r="AR22" s="90"/>
    </row>
    <row r="23" customFormat="false" ht="24.95" hidden="false" customHeight="true" outlineLevel="0" collapsed="false">
      <c r="A23" s="8"/>
      <c r="B23" s="9"/>
      <c r="C23" s="27"/>
      <c r="D23" s="91" t="s">
        <v>157</v>
      </c>
      <c r="E23" s="91"/>
      <c r="F23" s="91"/>
      <c r="G23" s="92" t="n">
        <v>1</v>
      </c>
      <c r="H23" s="93" t="n">
        <v>0.593116048320543</v>
      </c>
      <c r="I23" s="94" t="n">
        <v>0.290268572858207</v>
      </c>
      <c r="J23" s="95" t="n">
        <v>0.147018105399661</v>
      </c>
      <c r="K23" s="96" t="n">
        <v>0.129555667968445</v>
      </c>
      <c r="L23" s="95" t="n">
        <v>0.302847475462336</v>
      </c>
      <c r="M23" s="95" t="n">
        <v>0.038014997492942</v>
      </c>
      <c r="N23" s="95" t="n">
        <v>0.355845461597402</v>
      </c>
      <c r="O23" s="97" t="n">
        <v>0.0510384900820544</v>
      </c>
      <c r="P23" s="9"/>
      <c r="Q23" s="9"/>
      <c r="R23" s="9"/>
      <c r="S23" s="9"/>
      <c r="T23" s="9"/>
      <c r="U23" s="9"/>
      <c r="V23" s="8"/>
      <c r="W23" s="9"/>
      <c r="X23" s="9"/>
      <c r="Y23" s="9"/>
      <c r="Z23" s="9"/>
      <c r="AA23" s="9"/>
      <c r="AB23" s="9"/>
      <c r="AC23" s="9"/>
      <c r="AD23" s="9"/>
      <c r="AE23" s="9"/>
      <c r="AF23" s="9"/>
      <c r="AI23" s="90"/>
      <c r="AJ23" s="90"/>
      <c r="AK23" s="90"/>
      <c r="AL23" s="90"/>
      <c r="AM23" s="90"/>
      <c r="AN23" s="90"/>
      <c r="AO23" s="90"/>
      <c r="AP23" s="90"/>
      <c r="AQ23" s="90"/>
      <c r="AR23" s="90"/>
    </row>
    <row r="24" customFormat="false" ht="24.95" hidden="false" customHeight="true" outlineLevel="0" collapsed="false">
      <c r="A24" s="8"/>
      <c r="B24" s="9"/>
      <c r="C24" s="27"/>
      <c r="D24" s="81" t="s">
        <v>158</v>
      </c>
      <c r="E24" s="70"/>
      <c r="F24" s="98"/>
      <c r="G24" s="99" t="n">
        <v>39.255565554808</v>
      </c>
      <c r="H24" s="100" t="n">
        <v>23.080346470481</v>
      </c>
      <c r="I24" s="101" t="n">
        <v>11.323902530996</v>
      </c>
      <c r="J24" s="100" t="n">
        <v>5.791174289735</v>
      </c>
      <c r="K24" s="102" t="n">
        <v>4.983731526147</v>
      </c>
      <c r="L24" s="100" t="n">
        <v>11.756443939485</v>
      </c>
      <c r="M24" s="100" t="n">
        <v>1.440119013105</v>
      </c>
      <c r="N24" s="100" t="n">
        <v>14.16960015519</v>
      </c>
      <c r="O24" s="103" t="n">
        <v>2.005618929137</v>
      </c>
      <c r="P24" s="9"/>
      <c r="Q24" s="9"/>
      <c r="R24" s="9"/>
      <c r="S24" s="9"/>
      <c r="T24" s="9"/>
      <c r="U24" s="9"/>
      <c r="V24" s="8"/>
      <c r="W24" s="9"/>
      <c r="X24" s="9"/>
      <c r="Y24" s="9"/>
      <c r="Z24" s="9"/>
      <c r="AA24" s="9"/>
      <c r="AB24" s="9"/>
      <c r="AC24" s="9"/>
      <c r="AD24" s="9"/>
      <c r="AE24" s="9"/>
      <c r="AF24" s="9"/>
    </row>
    <row r="25" customFormat="false" ht="24.95" hidden="false" customHeight="true" outlineLevel="0" collapsed="false">
      <c r="A25" s="8"/>
      <c r="B25" s="9"/>
      <c r="C25" s="27"/>
      <c r="D25" s="91" t="s">
        <v>157</v>
      </c>
      <c r="E25" s="91"/>
      <c r="F25" s="91"/>
      <c r="G25" s="92" t="n">
        <v>1</v>
      </c>
      <c r="H25" s="93" t="n">
        <v>0.587950934963772</v>
      </c>
      <c r="I25" s="94" t="n">
        <v>0.288466167050523</v>
      </c>
      <c r="J25" s="95" t="n">
        <v>0.147524923100381</v>
      </c>
      <c r="K25" s="96" t="n">
        <v>0.126956049561655</v>
      </c>
      <c r="L25" s="95" t="n">
        <v>0.299484767913249</v>
      </c>
      <c r="M25" s="95" t="n">
        <v>0.0366857283228878</v>
      </c>
      <c r="N25" s="95" t="n">
        <v>0.360957738219479</v>
      </c>
      <c r="O25" s="97" t="n">
        <v>0.0510913268167487</v>
      </c>
      <c r="P25" s="9"/>
      <c r="Q25" s="9"/>
      <c r="R25" s="9"/>
      <c r="S25" s="9"/>
      <c r="T25" s="9"/>
      <c r="U25" s="9"/>
      <c r="V25" s="8"/>
      <c r="W25" s="9"/>
      <c r="X25" s="9"/>
      <c r="Y25" s="9"/>
      <c r="Z25" s="9"/>
      <c r="AA25" s="9"/>
      <c r="AB25" s="9"/>
      <c r="AC25" s="9"/>
      <c r="AD25" s="9"/>
      <c r="AE25" s="9"/>
      <c r="AF25" s="9"/>
    </row>
    <row r="26" customFormat="false" ht="24.95" hidden="false" customHeight="true" outlineLevel="0" collapsed="false">
      <c r="A26" s="8"/>
      <c r="B26" s="9"/>
      <c r="C26" s="27"/>
      <c r="D26" s="104" t="s">
        <v>159</v>
      </c>
      <c r="E26" s="104"/>
      <c r="F26" s="104"/>
      <c r="G26" s="105" t="n">
        <v>0.848164354213999</v>
      </c>
      <c r="H26" s="105" t="n">
        <v>0.300300444123</v>
      </c>
      <c r="I26" s="106" t="n">
        <v>0.175440997307</v>
      </c>
      <c r="J26" s="107" t="n">
        <v>0.144590931899001</v>
      </c>
      <c r="K26" s="105" t="n">
        <v>0.00783500867200004</v>
      </c>
      <c r="L26" s="105" t="n">
        <v>0.124859446816</v>
      </c>
      <c r="M26" s="105" t="n">
        <v>-0.0199382472460001</v>
      </c>
      <c r="N26" s="105" t="n">
        <v>0.502500746208</v>
      </c>
      <c r="O26" s="108" t="n">
        <v>0.0453631638829999</v>
      </c>
      <c r="P26" s="9"/>
      <c r="Q26" s="9"/>
      <c r="R26" s="9"/>
      <c r="S26" s="9"/>
      <c r="T26" s="9"/>
      <c r="U26" s="9"/>
      <c r="V26" s="8"/>
      <c r="W26" s="9"/>
      <c r="X26" s="9"/>
      <c r="Y26" s="9"/>
      <c r="Z26" s="9"/>
      <c r="AA26" s="9"/>
      <c r="AB26" s="9"/>
      <c r="AC26" s="9"/>
      <c r="AD26" s="9"/>
      <c r="AE26" s="9"/>
      <c r="AF26" s="9"/>
    </row>
    <row r="27" customFormat="false" ht="6.75" hidden="false" customHeight="true" outlineLevel="0" collapsed="false">
      <c r="A27" s="8"/>
      <c r="B27" s="9"/>
      <c r="C27" s="19"/>
      <c r="D27" s="109"/>
      <c r="E27" s="109"/>
      <c r="F27" s="109"/>
      <c r="G27" s="29"/>
      <c r="H27" s="29"/>
      <c r="I27" s="29"/>
      <c r="J27" s="29"/>
      <c r="K27" s="29"/>
      <c r="L27" s="29"/>
      <c r="M27" s="29"/>
      <c r="N27" s="29"/>
      <c r="O27" s="29"/>
      <c r="P27" s="9"/>
      <c r="Q27" s="9"/>
      <c r="R27" s="9"/>
      <c r="S27" s="9"/>
      <c r="T27" s="9"/>
      <c r="U27" s="9"/>
      <c r="V27" s="8"/>
      <c r="W27" s="9"/>
      <c r="X27" s="9"/>
      <c r="Y27" s="9"/>
      <c r="Z27" s="9"/>
      <c r="AA27" s="9"/>
      <c r="AB27" s="9"/>
      <c r="AC27" s="9"/>
      <c r="AD27" s="9"/>
      <c r="AE27" s="9"/>
      <c r="AF27" s="9"/>
    </row>
    <row r="28" customFormat="false" ht="54.75" hidden="false" customHeight="true" outlineLevel="0" collapsed="false">
      <c r="A28" s="8"/>
      <c r="B28" s="9"/>
      <c r="C28" s="9"/>
      <c r="D28" s="110" t="s">
        <v>160</v>
      </c>
      <c r="E28" s="111"/>
      <c r="F28" s="112" t="s">
        <v>161</v>
      </c>
      <c r="G28" s="112"/>
      <c r="H28" s="112"/>
      <c r="I28" s="112"/>
      <c r="J28" s="112"/>
      <c r="K28" s="112"/>
      <c r="L28" s="112"/>
      <c r="M28" s="112"/>
      <c r="N28" s="112"/>
      <c r="O28" s="112"/>
      <c r="P28" s="112"/>
      <c r="Q28" s="113"/>
      <c r="R28" s="9"/>
      <c r="S28" s="9"/>
      <c r="T28" s="9"/>
      <c r="U28" s="9"/>
      <c r="V28" s="8"/>
    </row>
    <row r="29" customFormat="false" ht="28.5" hidden="false" customHeight="true" outlineLevel="0" collapsed="false">
      <c r="A29" s="8"/>
      <c r="B29" s="9"/>
      <c r="C29" s="9"/>
      <c r="D29" s="110" t="s">
        <v>162</v>
      </c>
      <c r="E29" s="111"/>
      <c r="F29" s="112" t="s">
        <v>163</v>
      </c>
      <c r="G29" s="112"/>
      <c r="H29" s="112"/>
      <c r="I29" s="112"/>
      <c r="J29" s="112"/>
      <c r="K29" s="112"/>
      <c r="L29" s="112"/>
      <c r="M29" s="112"/>
      <c r="N29" s="112"/>
      <c r="O29" s="112"/>
      <c r="P29" s="112"/>
      <c r="Q29" s="113"/>
      <c r="R29" s="9"/>
      <c r="S29" s="9"/>
      <c r="T29" s="9"/>
      <c r="U29" s="9"/>
      <c r="V29" s="8"/>
    </row>
    <row r="30" customFormat="false" ht="36" hidden="false" customHeight="true" outlineLevel="0" collapsed="false">
      <c r="A30" s="8"/>
      <c r="B30" s="9"/>
      <c r="C30" s="9"/>
      <c r="D30" s="110" t="s">
        <v>164</v>
      </c>
      <c r="E30" s="113"/>
      <c r="F30" s="114" t="s">
        <v>165</v>
      </c>
      <c r="G30" s="114"/>
      <c r="H30" s="114"/>
      <c r="I30" s="114"/>
      <c r="J30" s="114"/>
      <c r="K30" s="114"/>
      <c r="L30" s="114"/>
      <c r="M30" s="114"/>
      <c r="N30" s="114"/>
      <c r="O30" s="114"/>
      <c r="P30" s="114"/>
      <c r="Q30" s="113"/>
      <c r="R30" s="9"/>
      <c r="S30" s="9"/>
      <c r="T30" s="9"/>
      <c r="U30" s="9"/>
      <c r="V30" s="8"/>
    </row>
    <row r="31" s="118" customFormat="true" ht="13.5" hidden="false" customHeight="true" outlineLevel="0" collapsed="false">
      <c r="A31" s="115"/>
      <c r="B31" s="116"/>
      <c r="C31" s="116"/>
      <c r="D31" s="116"/>
      <c r="E31" s="116"/>
      <c r="F31" s="116"/>
      <c r="G31" s="116"/>
      <c r="H31" s="116"/>
      <c r="I31" s="116"/>
      <c r="J31" s="116"/>
      <c r="K31" s="116"/>
      <c r="L31" s="116"/>
      <c r="M31" s="116"/>
      <c r="N31" s="116"/>
      <c r="O31" s="116"/>
      <c r="P31" s="116"/>
      <c r="Q31" s="116"/>
      <c r="R31" s="116"/>
      <c r="S31" s="117"/>
      <c r="T31" s="116"/>
      <c r="U31" s="116"/>
      <c r="V31" s="115"/>
      <c r="W31" s="116"/>
      <c r="X31" s="116"/>
      <c r="Y31" s="116"/>
      <c r="Z31" s="116"/>
      <c r="AA31" s="116"/>
      <c r="AB31" s="116"/>
      <c r="AC31" s="116"/>
      <c r="AD31" s="116"/>
      <c r="AE31" s="116"/>
      <c r="AF31" s="116"/>
    </row>
    <row r="32" s="23" customFormat="true" ht="20.1" hidden="false" customHeight="true" outlineLevel="0" collapsed="false">
      <c r="A32" s="119"/>
      <c r="B32" s="0"/>
      <c r="C32" s="22"/>
      <c r="D32" s="120" t="s">
        <v>166</v>
      </c>
      <c r="E32" s="120"/>
      <c r="F32" s="120"/>
      <c r="G32" s="120"/>
      <c r="H32" s="120"/>
      <c r="I32" s="120"/>
      <c r="J32" s="120"/>
      <c r="K32" s="120"/>
      <c r="L32" s="120"/>
      <c r="M32" s="120"/>
      <c r="N32" s="120"/>
      <c r="O32" s="120"/>
      <c r="P32" s="120"/>
      <c r="Q32" s="22"/>
      <c r="T32" s="24"/>
      <c r="V32" s="8"/>
    </row>
    <row r="33" customFormat="false" ht="20.1" hidden="false" customHeight="true" outlineLevel="0" collapsed="false">
      <c r="A33" s="8"/>
      <c r="B33" s="9"/>
      <c r="C33" s="9"/>
      <c r="D33" s="18"/>
      <c r="E33" s="18"/>
      <c r="F33" s="9"/>
      <c r="G33" s="9"/>
      <c r="H33" s="9"/>
      <c r="I33" s="9"/>
      <c r="J33" s="9"/>
      <c r="K33" s="9"/>
      <c r="L33" s="9"/>
      <c r="M33" s="9"/>
      <c r="N33" s="9"/>
      <c r="O33" s="121" t="s">
        <v>167</v>
      </c>
      <c r="P33" s="7"/>
      <c r="Q33" s="9"/>
      <c r="R33" s="9"/>
      <c r="S33" s="9"/>
      <c r="T33" s="9"/>
      <c r="U33" s="9"/>
      <c r="V33" s="8"/>
      <c r="W33" s="9"/>
      <c r="X33" s="9"/>
      <c r="Y33" s="9"/>
      <c r="Z33" s="9"/>
      <c r="AA33" s="9"/>
      <c r="AB33" s="9"/>
      <c r="AC33" s="9"/>
      <c r="AD33" s="9"/>
      <c r="AE33" s="9"/>
      <c r="AF33" s="9"/>
    </row>
    <row r="34" customFormat="false" ht="5.1" hidden="false" customHeight="true" outlineLevel="0" collapsed="false">
      <c r="A34" s="8"/>
      <c r="B34" s="9"/>
      <c r="C34" s="27"/>
      <c r="D34" s="28"/>
      <c r="E34" s="29"/>
      <c r="F34" s="30"/>
      <c r="G34" s="29"/>
      <c r="H34" s="29"/>
      <c r="I34" s="31"/>
      <c r="J34" s="31"/>
      <c r="K34" s="31"/>
      <c r="L34" s="31"/>
      <c r="M34" s="31"/>
      <c r="N34" s="31"/>
      <c r="O34" s="32"/>
      <c r="P34" s="9"/>
      <c r="Q34" s="9"/>
      <c r="R34" s="9"/>
      <c r="S34" s="9"/>
      <c r="T34" s="9"/>
      <c r="U34" s="9"/>
      <c r="V34" s="8"/>
      <c r="W34" s="9"/>
      <c r="X34" s="9"/>
      <c r="Y34" s="9"/>
      <c r="Z34" s="9"/>
      <c r="AA34" s="9"/>
      <c r="AB34" s="9"/>
      <c r="AC34" s="9"/>
      <c r="AD34" s="9"/>
      <c r="AE34" s="9"/>
      <c r="AF34" s="9"/>
    </row>
    <row r="35" customFormat="false" ht="12.95" hidden="false" customHeight="true" outlineLevel="0" collapsed="false">
      <c r="A35" s="8"/>
      <c r="B35" s="9"/>
      <c r="C35" s="27"/>
      <c r="D35" s="122"/>
      <c r="E35" s="39"/>
      <c r="F35" s="123"/>
      <c r="G35" s="124" t="s">
        <v>138</v>
      </c>
      <c r="H35" s="125" t="s">
        <v>139</v>
      </c>
      <c r="I35" s="125"/>
      <c r="J35" s="125"/>
      <c r="K35" s="125"/>
      <c r="L35" s="125"/>
      <c r="M35" s="125"/>
      <c r="N35" s="125"/>
      <c r="O35" s="126" t="s">
        <v>140</v>
      </c>
      <c r="P35" s="9"/>
      <c r="Q35" s="9"/>
      <c r="R35" s="9"/>
      <c r="S35" s="9"/>
      <c r="T35" s="9"/>
      <c r="U35" s="9"/>
      <c r="V35" s="8"/>
      <c r="W35" s="9"/>
      <c r="X35" s="9"/>
      <c r="Y35" s="9"/>
      <c r="Z35" s="9"/>
      <c r="AA35" s="9"/>
      <c r="AB35" s="9"/>
      <c r="AC35" s="9"/>
      <c r="AD35" s="9"/>
      <c r="AE35" s="9"/>
      <c r="AF35" s="9"/>
    </row>
    <row r="36" customFormat="false" ht="12.95" hidden="false" customHeight="true" outlineLevel="0" collapsed="false">
      <c r="A36" s="8"/>
      <c r="B36" s="9"/>
      <c r="C36" s="27"/>
      <c r="D36" s="122"/>
      <c r="E36" s="39"/>
      <c r="F36" s="123"/>
      <c r="G36" s="124"/>
      <c r="H36" s="38" t="s">
        <v>141</v>
      </c>
      <c r="I36" s="39"/>
      <c r="J36" s="39"/>
      <c r="K36" s="39"/>
      <c r="L36" s="39"/>
      <c r="M36" s="40"/>
      <c r="N36" s="41" t="s">
        <v>142</v>
      </c>
      <c r="O36" s="126"/>
      <c r="P36" s="9"/>
      <c r="Q36" s="9"/>
      <c r="R36" s="9"/>
      <c r="S36" s="9"/>
      <c r="T36" s="9"/>
      <c r="U36" s="9"/>
      <c r="V36" s="8"/>
      <c r="W36" s="9"/>
      <c r="X36" s="9"/>
      <c r="Y36" s="9"/>
      <c r="Z36" s="9"/>
      <c r="AA36" s="9"/>
      <c r="AB36" s="9"/>
      <c r="AC36" s="9"/>
      <c r="AD36" s="9"/>
      <c r="AE36" s="9"/>
      <c r="AF36" s="9"/>
    </row>
    <row r="37" customFormat="false" ht="12.95" hidden="false" customHeight="true" outlineLevel="0" collapsed="false">
      <c r="A37" s="8"/>
      <c r="B37" s="9"/>
      <c r="C37" s="27"/>
      <c r="D37" s="122"/>
      <c r="E37" s="39"/>
      <c r="F37" s="123"/>
      <c r="G37" s="127"/>
      <c r="H37" s="128"/>
      <c r="I37" s="129" t="s">
        <v>143</v>
      </c>
      <c r="J37" s="130"/>
      <c r="K37" s="40"/>
      <c r="L37" s="131" t="s">
        <v>144</v>
      </c>
      <c r="M37" s="132" t="s">
        <v>145</v>
      </c>
      <c r="N37" s="41"/>
      <c r="O37" s="133"/>
      <c r="P37" s="9"/>
      <c r="Q37" s="9"/>
      <c r="R37" s="9"/>
      <c r="S37" s="9"/>
      <c r="T37" s="9"/>
      <c r="U37" s="9"/>
      <c r="V37" s="8"/>
      <c r="W37" s="9"/>
      <c r="X37" s="9"/>
      <c r="Y37" s="9"/>
      <c r="Z37" s="9"/>
      <c r="AA37" s="9"/>
      <c r="AB37" s="9"/>
      <c r="AC37" s="9"/>
      <c r="AD37" s="9"/>
      <c r="AE37" s="9"/>
      <c r="AF37" s="9"/>
    </row>
    <row r="38" customFormat="false" ht="12.95" hidden="false" customHeight="true" outlineLevel="0" collapsed="false">
      <c r="A38" s="8"/>
      <c r="B38" s="9"/>
      <c r="C38" s="27"/>
      <c r="D38" s="134"/>
      <c r="E38" s="135"/>
      <c r="F38" s="136"/>
      <c r="G38" s="137"/>
      <c r="H38" s="138"/>
      <c r="I38" s="139" t="s">
        <v>146</v>
      </c>
      <c r="J38" s="140" t="s">
        <v>147</v>
      </c>
      <c r="K38" s="140" t="s">
        <v>148</v>
      </c>
      <c r="L38" s="139" t="s">
        <v>146</v>
      </c>
      <c r="M38" s="141" t="s">
        <v>149</v>
      </c>
      <c r="N38" s="41"/>
      <c r="O38" s="142"/>
      <c r="P38" s="9"/>
      <c r="Q38" s="9"/>
      <c r="R38" s="9"/>
      <c r="S38" s="9"/>
      <c r="T38" s="9"/>
      <c r="U38" s="9"/>
      <c r="V38" s="8"/>
      <c r="W38" s="9"/>
      <c r="X38" s="9"/>
      <c r="Y38" s="9"/>
      <c r="Z38" s="9"/>
      <c r="AA38" s="9"/>
      <c r="AB38" s="9"/>
      <c r="AC38" s="9"/>
      <c r="AD38" s="9"/>
      <c r="AE38" s="9"/>
      <c r="AF38" s="9"/>
    </row>
    <row r="39" customFormat="false" ht="24" hidden="true" customHeight="true" outlineLevel="0" collapsed="false">
      <c r="A39" s="8"/>
      <c r="B39" s="9"/>
      <c r="C39" s="27"/>
      <c r="D39" s="59" t="s">
        <v>150</v>
      </c>
      <c r="E39" s="60"/>
      <c r="F39" s="61"/>
      <c r="G39" s="62" t="n">
        <v>0.137241998470339</v>
      </c>
      <c r="H39" s="143" t="n">
        <v>-1.32746967490192</v>
      </c>
      <c r="I39" s="143" t="n">
        <v>-0.228057023871198</v>
      </c>
      <c r="J39" s="143" t="n">
        <v>-0.169683959798761</v>
      </c>
      <c r="K39" s="143" t="n">
        <v>-0.291520781727173</v>
      </c>
      <c r="L39" s="143" t="n">
        <v>-2.60081861152737</v>
      </c>
      <c r="M39" s="63"/>
      <c r="N39" s="144"/>
      <c r="O39" s="145" t="n">
        <v>0.854869518086643</v>
      </c>
      <c r="P39" s="9"/>
      <c r="Q39" s="9"/>
      <c r="R39" s="9"/>
      <c r="S39" s="9"/>
      <c r="T39" s="9"/>
      <c r="U39" s="9"/>
      <c r="V39" s="8"/>
      <c r="W39" s="9"/>
      <c r="X39" s="9"/>
      <c r="Y39" s="9"/>
      <c r="Z39" s="9"/>
      <c r="AA39" s="9"/>
      <c r="AB39" s="9"/>
      <c r="AC39" s="9"/>
      <c r="AD39" s="9"/>
      <c r="AE39" s="9"/>
      <c r="AF39" s="9"/>
    </row>
    <row r="40" customFormat="false" ht="24" hidden="true" customHeight="true" outlineLevel="0" collapsed="false">
      <c r="A40" s="8"/>
      <c r="B40" s="9"/>
      <c r="C40" s="27"/>
      <c r="D40" s="59" t="s">
        <v>151</v>
      </c>
      <c r="E40" s="60"/>
      <c r="F40" s="65"/>
      <c r="G40" s="66" t="n">
        <v>3.07386055112091</v>
      </c>
      <c r="H40" s="76" t="n">
        <v>1.18473199934075</v>
      </c>
      <c r="I40" s="76" t="n">
        <v>2.12518630252603</v>
      </c>
      <c r="J40" s="76" t="n">
        <v>3.50464660216177</v>
      </c>
      <c r="K40" s="76" t="n">
        <v>0.623591164166548</v>
      </c>
      <c r="L40" s="76" t="n">
        <v>0.0689547013439595</v>
      </c>
      <c r="M40" s="146"/>
      <c r="N40" s="67"/>
      <c r="O40" s="68" t="n">
        <v>3.27042084432516</v>
      </c>
      <c r="P40" s="9"/>
      <c r="Q40" s="9"/>
      <c r="R40" s="9"/>
      <c r="S40" s="9"/>
      <c r="T40" s="9"/>
      <c r="U40" s="9"/>
      <c r="V40" s="8"/>
      <c r="W40" s="9"/>
      <c r="X40" s="9"/>
      <c r="Y40" s="9"/>
      <c r="Z40" s="9"/>
      <c r="AA40" s="9"/>
      <c r="AB40" s="9"/>
      <c r="AC40" s="9"/>
      <c r="AD40" s="9"/>
      <c r="AE40" s="9"/>
      <c r="AF40" s="9"/>
    </row>
    <row r="41" customFormat="false" ht="24" hidden="true" customHeight="true" outlineLevel="0" collapsed="false">
      <c r="A41" s="8"/>
      <c r="B41" s="9"/>
      <c r="C41" s="27"/>
      <c r="D41" s="59" t="s">
        <v>152</v>
      </c>
      <c r="E41" s="60"/>
      <c r="F41" s="65"/>
      <c r="G41" s="147" t="n">
        <v>1.85186772635222</v>
      </c>
      <c r="H41" s="76" t="n">
        <v>20.8906791577616</v>
      </c>
      <c r="I41" s="76" t="n">
        <v>7.70891175098882</v>
      </c>
      <c r="J41" s="76" t="n">
        <v>2.47664502007723</v>
      </c>
      <c r="K41" s="76" t="n">
        <v>2.03964505647833</v>
      </c>
      <c r="L41" s="76" t="n">
        <v>36.8511965454107</v>
      </c>
      <c r="M41" s="148" t="s">
        <v>168</v>
      </c>
      <c r="N41" s="148" t="s">
        <v>168</v>
      </c>
      <c r="O41" s="68" t="n">
        <v>4.35129238860803</v>
      </c>
      <c r="P41" s="9"/>
      <c r="Q41" s="9"/>
      <c r="R41" s="9"/>
      <c r="S41" s="9"/>
      <c r="T41" s="9"/>
      <c r="U41" s="9"/>
      <c r="V41" s="8"/>
      <c r="W41" s="9"/>
      <c r="X41" s="9"/>
      <c r="Y41" s="9"/>
      <c r="Z41" s="9"/>
      <c r="AA41" s="9"/>
      <c r="AB41" s="9"/>
      <c r="AC41" s="9"/>
      <c r="AD41" s="9"/>
      <c r="AE41" s="9"/>
      <c r="AF41" s="9"/>
    </row>
    <row r="42" customFormat="false" ht="24" hidden="false" customHeight="true" outlineLevel="0" collapsed="false">
      <c r="A42" s="8"/>
      <c r="B42" s="9"/>
      <c r="C42" s="27"/>
      <c r="D42" s="59" t="s">
        <v>153</v>
      </c>
      <c r="E42" s="60"/>
      <c r="F42" s="65"/>
      <c r="G42" s="147" t="n">
        <v>3.4940388337152</v>
      </c>
      <c r="H42" s="76" t="n">
        <v>2.08242858565186</v>
      </c>
      <c r="I42" s="76" t="n">
        <v>1.85895582481079</v>
      </c>
      <c r="J42" s="76" t="n">
        <v>1.88469875311181</v>
      </c>
      <c r="K42" s="76" t="n">
        <v>2.07859065934535</v>
      </c>
      <c r="L42" s="76" t="n">
        <v>2.29539001589054</v>
      </c>
      <c r="M42" s="76" t="n">
        <v>0.25894243356428</v>
      </c>
      <c r="N42" s="149" t="n">
        <v>5.48399950579952</v>
      </c>
      <c r="O42" s="68" t="n">
        <v>7.99604496320938</v>
      </c>
      <c r="P42" s="9"/>
      <c r="Q42" s="9"/>
      <c r="R42" s="9"/>
      <c r="S42" s="9"/>
      <c r="T42" s="9"/>
      <c r="U42" s="9"/>
      <c r="V42" s="8"/>
      <c r="W42" s="9"/>
      <c r="X42" s="9"/>
      <c r="Y42" s="9"/>
      <c r="Z42" s="150"/>
      <c r="AA42" s="9"/>
      <c r="AB42" s="150"/>
      <c r="AC42" s="9"/>
      <c r="AD42" s="150"/>
      <c r="AE42" s="9"/>
      <c r="AF42" s="9"/>
    </row>
    <row r="43" customFormat="false" ht="24" hidden="false" customHeight="true" outlineLevel="0" collapsed="false">
      <c r="A43" s="8"/>
      <c r="B43" s="9"/>
      <c r="C43" s="27"/>
      <c r="D43" s="59" t="s">
        <v>154</v>
      </c>
      <c r="E43" s="60"/>
      <c r="F43" s="65"/>
      <c r="G43" s="147" t="n">
        <v>3.87987608851028</v>
      </c>
      <c r="H43" s="76" t="n">
        <v>2.66447165138828</v>
      </c>
      <c r="I43" s="76" t="n">
        <v>3.04960619434322</v>
      </c>
      <c r="J43" s="76" t="n">
        <v>2.84915785763304</v>
      </c>
      <c r="K43" s="76" t="n">
        <v>3.69695878084535</v>
      </c>
      <c r="L43" s="76" t="n">
        <v>2.29901826521379</v>
      </c>
      <c r="M43" s="76" t="n">
        <v>8.87312470975335</v>
      </c>
      <c r="N43" s="149" t="n">
        <v>5.51189344256449</v>
      </c>
      <c r="O43" s="68" t="n">
        <v>7.73022464777158</v>
      </c>
      <c r="P43" s="9"/>
      <c r="Q43" s="9"/>
      <c r="R43" s="9"/>
      <c r="S43" s="9"/>
      <c r="T43" s="9"/>
      <c r="U43" s="9"/>
      <c r="V43" s="8"/>
      <c r="W43" s="9"/>
      <c r="X43" s="9"/>
      <c r="Y43" s="9"/>
      <c r="Z43" s="150"/>
      <c r="AA43" s="9"/>
      <c r="AB43" s="150"/>
      <c r="AC43" s="9"/>
      <c r="AD43" s="150"/>
      <c r="AE43" s="9"/>
      <c r="AF43" s="9"/>
    </row>
    <row r="44" customFormat="false" ht="24" hidden="false" customHeight="true" outlineLevel="0" collapsed="false">
      <c r="A44" s="8"/>
      <c r="B44" s="9"/>
      <c r="C44" s="27"/>
      <c r="D44" s="59" t="s">
        <v>155</v>
      </c>
      <c r="E44" s="60"/>
      <c r="F44" s="65"/>
      <c r="G44" s="147" t="n">
        <v>3.13744177944431</v>
      </c>
      <c r="H44" s="76" t="n">
        <v>2.11847051329801</v>
      </c>
      <c r="I44" s="76" t="n">
        <v>2.00527319651593</v>
      </c>
      <c r="J44" s="76" t="n">
        <v>2.25134355443277</v>
      </c>
      <c r="K44" s="76" t="n">
        <v>1.83208971467346</v>
      </c>
      <c r="L44" s="76" t="n">
        <v>2.22667132550101</v>
      </c>
      <c r="M44" s="76" t="n">
        <v>0.499859423784121</v>
      </c>
      <c r="N44" s="149" t="n">
        <v>4.598645166103</v>
      </c>
      <c r="O44" s="68" t="n">
        <v>5.30545326205252</v>
      </c>
      <c r="P44" s="9"/>
      <c r="Q44" s="9"/>
      <c r="R44" s="9"/>
      <c r="S44" s="9"/>
      <c r="T44" s="9"/>
      <c r="U44" s="9"/>
      <c r="V44" s="8"/>
      <c r="W44" s="9"/>
      <c r="X44" s="9"/>
      <c r="Y44" s="9"/>
      <c r="Z44" s="150"/>
      <c r="AA44" s="9"/>
      <c r="AB44" s="150"/>
      <c r="AC44" s="9"/>
      <c r="AD44" s="150"/>
      <c r="AE44" s="9"/>
      <c r="AF44" s="9"/>
    </row>
    <row r="45" customFormat="false" ht="24" hidden="false" customHeight="true" outlineLevel="0" collapsed="false">
      <c r="A45" s="8"/>
      <c r="B45" s="9"/>
      <c r="C45" s="27"/>
      <c r="D45" s="59" t="s">
        <v>169</v>
      </c>
      <c r="E45" s="60"/>
      <c r="F45" s="65"/>
      <c r="G45" s="147" t="n">
        <v>1.69668350277492</v>
      </c>
      <c r="H45" s="76" t="n">
        <v>0.978112255493469</v>
      </c>
      <c r="I45" s="76" t="n">
        <v>1.23080576792782</v>
      </c>
      <c r="J45" s="76" t="n">
        <v>1.94629910242439</v>
      </c>
      <c r="K45" s="76" t="n">
        <v>0.417658191586678</v>
      </c>
      <c r="L45" s="76" t="n">
        <v>0.737095695171441</v>
      </c>
      <c r="M45" s="76" t="n">
        <v>-0.443553364771121</v>
      </c>
      <c r="N45" s="149" t="n">
        <v>2.81060239100985</v>
      </c>
      <c r="O45" s="68" t="n">
        <v>2.42962786036847</v>
      </c>
      <c r="P45" s="9"/>
      <c r="Q45" s="9"/>
      <c r="R45" s="9"/>
      <c r="S45" s="9"/>
      <c r="T45" s="9"/>
      <c r="U45" s="9"/>
      <c r="V45" s="8"/>
      <c r="W45" s="9"/>
      <c r="X45" s="9"/>
      <c r="Y45" s="9"/>
      <c r="Z45" s="150"/>
      <c r="AA45" s="9"/>
      <c r="AB45" s="150"/>
      <c r="AC45" s="9"/>
      <c r="AD45" s="150"/>
      <c r="AE45" s="9"/>
      <c r="AF45" s="9"/>
      <c r="AI45" s="90"/>
      <c r="AJ45" s="90"/>
      <c r="AK45" s="90"/>
      <c r="AL45" s="90"/>
      <c r="AM45" s="90"/>
      <c r="AN45" s="90"/>
      <c r="AO45" s="90"/>
      <c r="AP45" s="90"/>
      <c r="AQ45" s="90"/>
      <c r="AR45" s="90"/>
      <c r="AS45" s="90"/>
      <c r="AT45" s="90"/>
    </row>
    <row r="46" customFormat="false" ht="24" hidden="false" customHeight="true" outlineLevel="0" collapsed="false">
      <c r="A46" s="8"/>
      <c r="B46" s="9"/>
      <c r="C46" s="27"/>
      <c r="D46" s="59" t="s">
        <v>170</v>
      </c>
      <c r="E46" s="60"/>
      <c r="F46" s="65"/>
      <c r="G46" s="147" t="n">
        <v>2.2083357053611</v>
      </c>
      <c r="H46" s="76" t="n">
        <v>1.31826091911988</v>
      </c>
      <c r="I46" s="76" t="n">
        <v>1.57367899397458</v>
      </c>
      <c r="J46" s="76" t="n">
        <v>2.56068002074821</v>
      </c>
      <c r="K46" s="76" t="n">
        <v>0.157459236631707</v>
      </c>
      <c r="L46" s="76" t="n">
        <v>1.07345174593105</v>
      </c>
      <c r="M46" s="76" t="n">
        <v>-1.36557981576741</v>
      </c>
      <c r="N46" s="149" t="n">
        <v>3.67671830847851</v>
      </c>
      <c r="O46" s="68" t="n">
        <v>2.314145158355</v>
      </c>
      <c r="P46" s="9"/>
      <c r="Q46" s="9"/>
      <c r="R46" s="9"/>
      <c r="S46" s="9"/>
      <c r="T46" s="9"/>
      <c r="U46" s="9"/>
      <c r="V46" s="8"/>
      <c r="W46" s="9"/>
      <c r="X46" s="9"/>
      <c r="Y46" s="9"/>
      <c r="Z46" s="151"/>
      <c r="AA46" s="9"/>
      <c r="AB46" s="9"/>
      <c r="AC46" s="9"/>
      <c r="AD46" s="9"/>
      <c r="AE46" s="9"/>
      <c r="AF46" s="9"/>
    </row>
    <row r="47" customFormat="false" ht="5.1" hidden="false" customHeight="true" outlineLevel="0" collapsed="false">
      <c r="A47" s="8"/>
      <c r="B47" s="9"/>
      <c r="C47" s="9"/>
      <c r="D47" s="29"/>
      <c r="E47" s="29"/>
      <c r="F47" s="29"/>
      <c r="G47" s="29"/>
      <c r="H47" s="29"/>
      <c r="I47" s="29"/>
      <c r="J47" s="29"/>
      <c r="K47" s="29"/>
      <c r="L47" s="29"/>
      <c r="M47" s="29"/>
      <c r="N47" s="29"/>
      <c r="O47" s="29"/>
      <c r="P47" s="9"/>
      <c r="Q47" s="9"/>
      <c r="R47" s="9"/>
      <c r="S47" s="9"/>
      <c r="T47" s="9"/>
      <c r="U47" s="9"/>
      <c r="V47" s="8"/>
      <c r="W47" s="9"/>
      <c r="X47" s="9"/>
      <c r="Y47" s="9"/>
      <c r="Z47" s="9"/>
      <c r="AA47" s="9"/>
      <c r="AB47" s="9"/>
      <c r="AC47" s="9"/>
      <c r="AD47" s="9"/>
      <c r="AE47" s="9"/>
      <c r="AF47" s="9"/>
    </row>
    <row r="48" customFormat="false" ht="12" hidden="false" customHeight="false" outlineLevel="0" collapsed="false">
      <c r="A48" s="8"/>
      <c r="B48" s="9"/>
      <c r="C48" s="9"/>
      <c r="D48" s="9"/>
      <c r="E48" s="9"/>
      <c r="F48" s="9"/>
      <c r="G48" s="9"/>
      <c r="H48" s="9"/>
      <c r="I48" s="9"/>
      <c r="J48" s="9"/>
      <c r="K48" s="9"/>
      <c r="L48" s="9"/>
      <c r="M48" s="9"/>
      <c r="N48" s="9"/>
      <c r="O48" s="9"/>
      <c r="P48" s="9"/>
      <c r="Q48" s="9"/>
      <c r="R48" s="9"/>
      <c r="S48" s="9"/>
      <c r="T48" s="9"/>
      <c r="U48" s="9"/>
      <c r="V48" s="8"/>
      <c r="W48" s="9"/>
      <c r="X48" s="9"/>
      <c r="Y48" s="9"/>
      <c r="Z48" s="9"/>
      <c r="AA48" s="9"/>
      <c r="AB48" s="9"/>
      <c r="AC48" s="9"/>
      <c r="AD48" s="9"/>
      <c r="AE48" s="9"/>
      <c r="AF48" s="9"/>
    </row>
    <row r="49" customFormat="false" ht="12" hidden="false" customHeight="true" outlineLevel="0" collapsed="false">
      <c r="A49" s="8"/>
      <c r="B49" s="19"/>
      <c r="C49" s="19"/>
      <c r="D49" s="152"/>
      <c r="E49" s="152"/>
      <c r="F49" s="19"/>
      <c r="G49" s="19"/>
      <c r="H49" s="19"/>
      <c r="I49" s="19"/>
      <c r="J49" s="19"/>
      <c r="K49" s="19"/>
      <c r="L49" s="19"/>
      <c r="M49" s="19"/>
      <c r="N49" s="19"/>
      <c r="O49" s="19"/>
      <c r="P49" s="153"/>
      <c r="Q49" s="19"/>
      <c r="R49" s="154"/>
      <c r="S49" s="155"/>
      <c r="T49" s="19"/>
      <c r="U49" s="19"/>
      <c r="V49" s="156"/>
      <c r="W49" s="19"/>
      <c r="X49" s="19"/>
      <c r="Y49" s="19"/>
      <c r="Z49" s="19"/>
      <c r="AA49" s="19"/>
      <c r="AB49" s="19"/>
      <c r="AC49" s="19"/>
      <c r="AD49" s="9"/>
      <c r="AE49" s="9"/>
      <c r="AF49" s="9"/>
    </row>
    <row r="50" customFormat="false" ht="12" hidden="true" customHeight="true" outlineLevel="0" collapsed="false">
      <c r="A50" s="8"/>
      <c r="B50" s="19"/>
      <c r="C50" s="19"/>
      <c r="D50" s="19"/>
      <c r="E50" s="19"/>
      <c r="F50" s="157"/>
      <c r="G50" s="19"/>
      <c r="H50" s="19"/>
      <c r="I50" s="19"/>
      <c r="J50" s="19"/>
      <c r="K50" s="19"/>
      <c r="L50" s="19"/>
      <c r="M50" s="153"/>
      <c r="N50" s="19"/>
      <c r="O50" s="19"/>
      <c r="P50" s="157"/>
      <c r="Q50" s="157"/>
      <c r="R50" s="157"/>
      <c r="S50" s="157"/>
      <c r="T50" s="19"/>
      <c r="U50" s="19"/>
      <c r="V50" s="156"/>
      <c r="W50" s="19"/>
      <c r="X50" s="19"/>
      <c r="Y50" s="19"/>
      <c r="Z50" s="19"/>
      <c r="AA50" s="19"/>
      <c r="AB50" s="19"/>
      <c r="AC50" s="19"/>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row>
    <row r="51" customFormat="false" ht="12" hidden="true" customHeight="true" outlineLevel="0" collapsed="false">
      <c r="A51" s="8"/>
      <c r="B51" s="19"/>
      <c r="C51" s="19"/>
      <c r="D51" s="19"/>
      <c r="E51" s="19"/>
      <c r="F51" s="157"/>
      <c r="G51" s="159"/>
      <c r="H51" s="19"/>
      <c r="I51" s="159"/>
      <c r="J51" s="159"/>
      <c r="K51" s="159"/>
      <c r="L51" s="159"/>
      <c r="M51" s="153"/>
      <c r="N51" s="19"/>
      <c r="O51" s="159"/>
      <c r="P51" s="160"/>
      <c r="Q51" s="160"/>
      <c r="R51" s="160"/>
      <c r="S51" s="155"/>
      <c r="T51" s="19"/>
      <c r="U51" s="19"/>
      <c r="V51" s="156"/>
      <c r="W51" s="19"/>
      <c r="X51" s="19"/>
      <c r="Y51" s="159"/>
      <c r="Z51" s="159"/>
      <c r="AA51" s="159"/>
      <c r="AB51" s="159"/>
      <c r="AC51" s="159"/>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row>
    <row r="52" customFormat="false" ht="12" hidden="true" customHeight="true" outlineLevel="0" collapsed="false">
      <c r="A52" s="8"/>
      <c r="B52" s="19"/>
      <c r="C52" s="19"/>
      <c r="D52" s="19"/>
      <c r="E52" s="19"/>
      <c r="F52" s="157"/>
      <c r="G52" s="159"/>
      <c r="H52" s="19"/>
      <c r="I52" s="159"/>
      <c r="J52" s="159"/>
      <c r="K52" s="159"/>
      <c r="L52" s="159"/>
      <c r="M52" s="153"/>
      <c r="N52" s="19"/>
      <c r="O52" s="19"/>
      <c r="P52" s="161"/>
      <c r="Q52" s="161"/>
      <c r="R52" s="162"/>
      <c r="S52" s="155"/>
      <c r="T52" s="19"/>
      <c r="U52" s="19"/>
      <c r="V52" s="156"/>
      <c r="W52" s="19"/>
      <c r="X52" s="163"/>
      <c r="Y52" s="19"/>
      <c r="Z52" s="19"/>
      <c r="AA52" s="164"/>
      <c r="AB52" s="165"/>
      <c r="AC52" s="165"/>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row>
    <row r="53" customFormat="false" ht="12" hidden="true" customHeight="true" outlineLevel="0" collapsed="false">
      <c r="A53" s="8"/>
      <c r="B53" s="19"/>
      <c r="C53" s="19"/>
      <c r="D53" s="19"/>
      <c r="E53" s="19"/>
      <c r="F53" s="157"/>
      <c r="G53" s="19"/>
      <c r="H53" s="19"/>
      <c r="I53" s="159"/>
      <c r="J53" s="157"/>
      <c r="K53" s="157"/>
      <c r="L53" s="159"/>
      <c r="M53" s="159"/>
      <c r="N53" s="159"/>
      <c r="O53" s="19"/>
      <c r="P53" s="166"/>
      <c r="Q53" s="166"/>
      <c r="R53" s="162"/>
      <c r="S53" s="155"/>
      <c r="T53" s="19"/>
      <c r="U53" s="19"/>
      <c r="V53" s="156"/>
      <c r="W53" s="19"/>
      <c r="X53" s="167"/>
      <c r="Y53" s="165"/>
      <c r="Z53" s="165"/>
      <c r="AA53" s="164"/>
      <c r="AB53" s="165"/>
      <c r="AC53" s="165"/>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row>
    <row r="54" customFormat="false" ht="12" hidden="true" customHeight="true" outlineLevel="0" collapsed="false">
      <c r="A54" s="8"/>
      <c r="B54" s="19"/>
      <c r="C54" s="19"/>
      <c r="D54" s="19"/>
      <c r="E54" s="19"/>
      <c r="F54" s="157"/>
      <c r="G54" s="19"/>
      <c r="H54" s="19"/>
      <c r="I54" s="159"/>
      <c r="J54" s="159"/>
      <c r="K54" s="159"/>
      <c r="L54" s="159"/>
      <c r="M54" s="159"/>
      <c r="N54" s="159"/>
      <c r="O54" s="19"/>
      <c r="P54" s="163"/>
      <c r="Q54" s="163"/>
      <c r="R54" s="162"/>
      <c r="S54" s="155"/>
      <c r="T54" s="19"/>
      <c r="U54" s="19"/>
      <c r="V54" s="156"/>
      <c r="W54" s="19"/>
      <c r="X54" s="163"/>
      <c r="Y54" s="19"/>
      <c r="Z54" s="19"/>
      <c r="AA54" s="164"/>
      <c r="AB54" s="165"/>
      <c r="AC54" s="165"/>
      <c r="AD54" s="9"/>
      <c r="AE54" s="9"/>
      <c r="AF54" s="9"/>
      <c r="AG54" s="9"/>
      <c r="AH54" s="9"/>
      <c r="AI54" s="9"/>
      <c r="AJ54" s="9"/>
      <c r="AK54" s="9"/>
      <c r="AL54" s="9"/>
      <c r="AM54" s="9"/>
      <c r="AN54" s="9"/>
      <c r="AO54" s="9"/>
      <c r="AP54" s="9"/>
      <c r="AQ54" s="9"/>
      <c r="AR54" s="9"/>
      <c r="AS54" s="9"/>
      <c r="AT54" s="9"/>
      <c r="AU54" s="9"/>
      <c r="AV54" s="9"/>
      <c r="AW54" s="9"/>
      <c r="AX54" s="9"/>
      <c r="AY54" s="9"/>
      <c r="AZ54" s="9"/>
    </row>
    <row r="55" customFormat="false" ht="12" hidden="true" customHeight="true" outlineLevel="0" collapsed="false">
      <c r="A55" s="8"/>
      <c r="B55" s="19"/>
      <c r="C55" s="19"/>
      <c r="D55" s="168"/>
      <c r="E55" s="19"/>
      <c r="F55" s="168"/>
      <c r="G55" s="169"/>
      <c r="H55" s="169"/>
      <c r="I55" s="169"/>
      <c r="J55" s="169"/>
      <c r="K55" s="169"/>
      <c r="L55" s="169"/>
      <c r="M55" s="169"/>
      <c r="N55" s="169"/>
      <c r="O55" s="169"/>
      <c r="P55" s="170"/>
      <c r="Q55" s="170"/>
      <c r="R55" s="171"/>
      <c r="S55" s="155"/>
      <c r="T55" s="19"/>
      <c r="U55" s="19"/>
      <c r="V55" s="156"/>
      <c r="W55" s="19"/>
      <c r="X55" s="170"/>
      <c r="Y55" s="172"/>
      <c r="Z55" s="172"/>
      <c r="AA55" s="173"/>
      <c r="AB55" s="172"/>
      <c r="AC55" s="172"/>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row>
    <row r="56" customFormat="false" ht="12" hidden="true" customHeight="true" outlineLevel="0" collapsed="false">
      <c r="A56" s="8"/>
      <c r="B56" s="19"/>
      <c r="C56" s="19"/>
      <c r="D56" s="19"/>
      <c r="E56" s="19"/>
      <c r="F56" s="168"/>
      <c r="G56" s="169"/>
      <c r="H56" s="169"/>
      <c r="I56" s="169"/>
      <c r="J56" s="169"/>
      <c r="K56" s="169"/>
      <c r="L56" s="169"/>
      <c r="M56" s="169"/>
      <c r="N56" s="169"/>
      <c r="O56" s="169"/>
      <c r="P56" s="170"/>
      <c r="Q56" s="170"/>
      <c r="R56" s="171"/>
      <c r="S56" s="155"/>
      <c r="T56" s="19"/>
      <c r="U56" s="19"/>
      <c r="V56" s="156"/>
      <c r="W56" s="19"/>
      <c r="X56" s="170"/>
      <c r="Y56" s="172"/>
      <c r="Z56" s="172"/>
      <c r="AA56" s="173"/>
      <c r="AB56" s="172"/>
      <c r="AC56" s="172"/>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row>
    <row r="57" customFormat="false" ht="12" hidden="true" customHeight="true" outlineLevel="0" collapsed="false">
      <c r="A57" s="8"/>
      <c r="B57" s="19"/>
      <c r="C57" s="19"/>
      <c r="D57" s="19"/>
      <c r="E57" s="19"/>
      <c r="F57" s="168"/>
      <c r="G57" s="169"/>
      <c r="H57" s="169"/>
      <c r="I57" s="169"/>
      <c r="J57" s="169"/>
      <c r="K57" s="169"/>
      <c r="L57" s="169"/>
      <c r="M57" s="169"/>
      <c r="N57" s="169"/>
      <c r="O57" s="169"/>
      <c r="P57" s="170"/>
      <c r="Q57" s="170"/>
      <c r="R57" s="171"/>
      <c r="S57" s="155"/>
      <c r="T57" s="19"/>
      <c r="U57" s="19"/>
      <c r="V57" s="156"/>
      <c r="W57" s="19"/>
      <c r="X57" s="170"/>
      <c r="Y57" s="172"/>
      <c r="Z57" s="172"/>
      <c r="AA57" s="173"/>
      <c r="AB57" s="172"/>
      <c r="AC57" s="172"/>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row>
    <row r="58" customFormat="false" ht="12" hidden="true" customHeight="true" outlineLevel="0" collapsed="false">
      <c r="A58" s="8"/>
      <c r="B58" s="19"/>
      <c r="C58" s="19"/>
      <c r="D58" s="168"/>
      <c r="E58" s="19"/>
      <c r="F58" s="168"/>
      <c r="G58" s="169"/>
      <c r="H58" s="169"/>
      <c r="I58" s="169"/>
      <c r="J58" s="169"/>
      <c r="K58" s="169"/>
      <c r="L58" s="169"/>
      <c r="M58" s="169"/>
      <c r="N58" s="169"/>
      <c r="O58" s="169"/>
      <c r="P58" s="170"/>
      <c r="Q58" s="170"/>
      <c r="R58" s="170"/>
      <c r="S58" s="170"/>
      <c r="T58" s="19"/>
      <c r="U58" s="19"/>
      <c r="V58" s="156"/>
      <c r="W58" s="19"/>
      <c r="X58" s="19"/>
      <c r="Y58" s="172"/>
      <c r="Z58" s="172"/>
      <c r="AA58" s="172"/>
      <c r="AB58" s="172"/>
      <c r="AC58" s="172"/>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row>
    <row r="59" customFormat="false" ht="12" hidden="true" customHeight="true" outlineLevel="0" collapsed="false">
      <c r="A59" s="8"/>
      <c r="B59" s="19"/>
      <c r="C59" s="19"/>
      <c r="D59" s="19"/>
      <c r="E59" s="19"/>
      <c r="F59" s="168"/>
      <c r="G59" s="169"/>
      <c r="H59" s="169"/>
      <c r="I59" s="169"/>
      <c r="J59" s="169"/>
      <c r="K59" s="169"/>
      <c r="L59" s="169"/>
      <c r="M59" s="169"/>
      <c r="N59" s="169"/>
      <c r="O59" s="169"/>
      <c r="P59" s="170"/>
      <c r="Q59" s="170"/>
      <c r="R59" s="170"/>
      <c r="S59" s="170"/>
      <c r="T59" s="19"/>
      <c r="U59" s="19"/>
      <c r="V59" s="156"/>
      <c r="W59" s="19"/>
      <c r="X59" s="19"/>
      <c r="Y59" s="172"/>
      <c r="Z59" s="172"/>
      <c r="AA59" s="172"/>
      <c r="AB59" s="172"/>
      <c r="AC59" s="172"/>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row>
    <row r="60" customFormat="false" ht="12" hidden="true" customHeight="true" outlineLevel="0" collapsed="false">
      <c r="A60" s="8"/>
      <c r="B60" s="19"/>
      <c r="C60" s="19"/>
      <c r="D60" s="19"/>
      <c r="E60" s="19"/>
      <c r="F60" s="168"/>
      <c r="G60" s="169"/>
      <c r="H60" s="169"/>
      <c r="I60" s="169"/>
      <c r="J60" s="169"/>
      <c r="K60" s="169"/>
      <c r="L60" s="169"/>
      <c r="M60" s="169"/>
      <c r="N60" s="169"/>
      <c r="O60" s="169"/>
      <c r="P60" s="170"/>
      <c r="Q60" s="170"/>
      <c r="R60" s="170"/>
      <c r="S60" s="170"/>
      <c r="T60" s="19"/>
      <c r="U60" s="19"/>
      <c r="V60" s="156"/>
      <c r="W60" s="19"/>
      <c r="X60" s="19"/>
      <c r="Y60" s="172"/>
      <c r="Z60" s="172"/>
      <c r="AA60" s="172"/>
      <c r="AB60" s="172"/>
      <c r="AC60" s="172"/>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row>
    <row r="61" customFormat="false" ht="12" hidden="true" customHeight="true" outlineLevel="0" collapsed="false">
      <c r="A61" s="8"/>
      <c r="B61" s="19"/>
      <c r="C61" s="19"/>
      <c r="D61" s="174"/>
      <c r="E61" s="174"/>
      <c r="F61" s="175"/>
      <c r="G61" s="169"/>
      <c r="H61" s="169"/>
      <c r="I61" s="169"/>
      <c r="J61" s="169"/>
      <c r="K61" s="169"/>
      <c r="L61" s="169"/>
      <c r="M61" s="169"/>
      <c r="N61" s="169"/>
      <c r="O61" s="169"/>
      <c r="P61" s="170"/>
      <c r="Q61" s="170"/>
      <c r="R61" s="170"/>
      <c r="S61" s="170"/>
      <c r="T61" s="19"/>
      <c r="U61" s="19"/>
      <c r="V61" s="156"/>
      <c r="W61" s="19"/>
      <c r="X61" s="19"/>
      <c r="Y61" s="172"/>
      <c r="Z61" s="172"/>
      <c r="AA61" s="172"/>
      <c r="AB61" s="172"/>
      <c r="AC61" s="172"/>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row>
    <row r="62" customFormat="false" ht="12" hidden="true" customHeight="true" outlineLevel="0" collapsed="false">
      <c r="A62" s="8"/>
      <c r="B62" s="19"/>
      <c r="C62" s="19"/>
      <c r="D62" s="174"/>
      <c r="E62" s="174"/>
      <c r="F62" s="175"/>
      <c r="G62" s="169"/>
      <c r="H62" s="169"/>
      <c r="I62" s="169"/>
      <c r="J62" s="169"/>
      <c r="K62" s="169"/>
      <c r="L62" s="169"/>
      <c r="M62" s="169"/>
      <c r="N62" s="169"/>
      <c r="O62" s="169"/>
      <c r="P62" s="170"/>
      <c r="Q62" s="170"/>
      <c r="R62" s="170"/>
      <c r="S62" s="170"/>
      <c r="T62" s="19"/>
      <c r="U62" s="19"/>
      <c r="V62" s="156"/>
      <c r="W62" s="19"/>
      <c r="X62" s="19"/>
      <c r="Y62" s="172"/>
      <c r="Z62" s="172"/>
      <c r="AA62" s="172"/>
      <c r="AB62" s="172"/>
      <c r="AC62" s="172"/>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c r="AZ62" s="158"/>
    </row>
    <row r="63" customFormat="false" ht="12" hidden="true" customHeight="true" outlineLevel="0" collapsed="false">
      <c r="A63" s="8"/>
      <c r="B63" s="19"/>
      <c r="C63" s="19"/>
      <c r="D63" s="174"/>
      <c r="E63" s="174"/>
      <c r="F63" s="175"/>
      <c r="G63" s="169"/>
      <c r="H63" s="169"/>
      <c r="I63" s="169"/>
      <c r="J63" s="169"/>
      <c r="K63" s="169"/>
      <c r="L63" s="169"/>
      <c r="M63" s="169"/>
      <c r="N63" s="169"/>
      <c r="O63" s="169"/>
      <c r="P63" s="170"/>
      <c r="Q63" s="170"/>
      <c r="R63" s="170"/>
      <c r="S63" s="170"/>
      <c r="T63" s="19"/>
      <c r="U63" s="19"/>
      <c r="V63" s="156"/>
      <c r="W63" s="19"/>
      <c r="X63" s="19"/>
      <c r="Y63" s="172"/>
      <c r="Z63" s="172"/>
      <c r="AA63" s="172"/>
      <c r="AB63" s="172"/>
      <c r="AC63" s="172"/>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58"/>
      <c r="AZ63" s="158"/>
    </row>
    <row r="64" customFormat="false" ht="12" hidden="true" customHeight="true" outlineLevel="0" collapsed="false">
      <c r="A64" s="8"/>
      <c r="B64" s="19"/>
      <c r="C64" s="19"/>
      <c r="D64" s="174"/>
      <c r="E64" s="174"/>
      <c r="F64" s="175"/>
      <c r="G64" s="169"/>
      <c r="H64" s="169"/>
      <c r="I64" s="169"/>
      <c r="J64" s="169"/>
      <c r="K64" s="169"/>
      <c r="L64" s="169"/>
      <c r="M64" s="169"/>
      <c r="N64" s="169"/>
      <c r="O64" s="169"/>
      <c r="P64" s="170"/>
      <c r="Q64" s="170"/>
      <c r="R64" s="170"/>
      <c r="S64" s="170"/>
      <c r="T64" s="19"/>
      <c r="U64" s="19"/>
      <c r="V64" s="156"/>
      <c r="W64" s="19"/>
      <c r="X64" s="19"/>
      <c r="Y64" s="172"/>
      <c r="Z64" s="172"/>
      <c r="AA64" s="172"/>
      <c r="AB64" s="172"/>
      <c r="AC64" s="172"/>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row>
    <row r="65" customFormat="false" ht="12" hidden="true" customHeight="true" outlineLevel="0" collapsed="false">
      <c r="A65" s="8"/>
      <c r="B65" s="19"/>
      <c r="C65" s="19"/>
      <c r="D65" s="174"/>
      <c r="E65" s="174"/>
      <c r="F65" s="175"/>
      <c r="G65" s="169"/>
      <c r="H65" s="169"/>
      <c r="I65" s="169"/>
      <c r="J65" s="169"/>
      <c r="K65" s="169"/>
      <c r="L65" s="169"/>
      <c r="M65" s="169"/>
      <c r="N65" s="169"/>
      <c r="O65" s="169"/>
      <c r="P65" s="170"/>
      <c r="Q65" s="170"/>
      <c r="R65" s="170"/>
      <c r="S65" s="170"/>
      <c r="T65" s="19"/>
      <c r="U65" s="19"/>
      <c r="V65" s="156"/>
      <c r="W65" s="19"/>
      <c r="X65" s="19"/>
      <c r="Y65" s="172"/>
      <c r="Z65" s="172"/>
      <c r="AA65" s="172"/>
      <c r="AB65" s="172"/>
      <c r="AC65" s="172"/>
      <c r="AD65" s="158"/>
      <c r="AE65" s="158"/>
      <c r="AF65" s="158"/>
      <c r="AG65" s="158"/>
      <c r="AH65" s="158"/>
      <c r="AI65" s="158"/>
      <c r="AJ65" s="158"/>
      <c r="AK65" s="158"/>
      <c r="AL65" s="158"/>
      <c r="AM65" s="158"/>
      <c r="AN65" s="158"/>
      <c r="AO65" s="158"/>
      <c r="AP65" s="158"/>
      <c r="AQ65" s="158"/>
      <c r="AR65" s="158"/>
      <c r="AS65" s="158"/>
      <c r="AT65" s="158"/>
      <c r="AU65" s="158"/>
      <c r="AV65" s="158"/>
      <c r="AW65" s="158"/>
      <c r="AX65" s="158"/>
      <c r="AY65" s="158"/>
      <c r="AZ65" s="158"/>
    </row>
    <row r="66" customFormat="false" ht="12" hidden="false" customHeight="true" outlineLevel="0" collapsed="false">
      <c r="A66" s="8"/>
      <c r="B66" s="156"/>
      <c r="C66" s="156"/>
      <c r="D66" s="176"/>
      <c r="E66" s="176"/>
      <c r="F66" s="177"/>
      <c r="G66" s="178"/>
      <c r="H66" s="178"/>
      <c r="I66" s="178"/>
      <c r="J66" s="178"/>
      <c r="K66" s="178"/>
      <c r="L66" s="178"/>
      <c r="M66" s="178"/>
      <c r="N66" s="178"/>
      <c r="O66" s="178"/>
      <c r="P66" s="179"/>
      <c r="Q66" s="179"/>
      <c r="R66" s="179"/>
      <c r="S66" s="179"/>
      <c r="T66" s="156"/>
      <c r="U66" s="156"/>
      <c r="V66" s="156"/>
      <c r="W66" s="19"/>
      <c r="X66" s="19"/>
      <c r="Y66" s="172"/>
      <c r="Z66" s="172"/>
      <c r="AA66" s="172"/>
      <c r="AB66" s="172"/>
      <c r="AC66" s="172"/>
      <c r="AD66" s="158"/>
      <c r="AE66" s="158"/>
      <c r="AF66" s="158"/>
      <c r="AG66" s="158"/>
      <c r="AH66" s="158"/>
      <c r="AI66" s="158"/>
      <c r="AJ66" s="158"/>
      <c r="AK66" s="158"/>
      <c r="AL66" s="158"/>
      <c r="AM66" s="158"/>
      <c r="AN66" s="158"/>
      <c r="AO66" s="158"/>
      <c r="AP66" s="158"/>
      <c r="AQ66" s="158"/>
      <c r="AR66" s="158"/>
      <c r="AS66" s="158"/>
      <c r="AT66" s="158"/>
      <c r="AU66" s="158"/>
      <c r="AV66" s="158"/>
      <c r="AW66" s="158"/>
      <c r="AX66" s="158"/>
      <c r="AY66" s="158"/>
      <c r="AZ66" s="158"/>
    </row>
  </sheetData>
  <mergeCells count="18">
    <mergeCell ref="C3:Q3"/>
    <mergeCell ref="D5:O5"/>
    <mergeCell ref="D9:O9"/>
    <mergeCell ref="H12:N12"/>
    <mergeCell ref="N13:N15"/>
    <mergeCell ref="D23:F23"/>
    <mergeCell ref="D25:F25"/>
    <mergeCell ref="D26:F26"/>
    <mergeCell ref="F28:P28"/>
    <mergeCell ref="F29:P29"/>
    <mergeCell ref="F30:P30"/>
    <mergeCell ref="D32:P32"/>
    <mergeCell ref="H35:N35"/>
    <mergeCell ref="N36:N38"/>
    <mergeCell ref="P51:R51"/>
    <mergeCell ref="Y51:AC51"/>
    <mergeCell ref="R52:R54"/>
    <mergeCell ref="AA52:AA54"/>
  </mergeCells>
  <printOptions headings="false" gridLines="false" gridLinesSet="true" horizontalCentered="true" verticalCentered="false"/>
  <pageMargins left="0.196527777777778" right="0.196527777777778" top="1.18055555555556" bottom="0.19652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8ＭＥＤＩＡＳ
&amp;6&amp;UMed&amp;Uical &amp;UI&amp;Unformation &amp;UA&amp;Unalysis &amp;US&amp;Uystem</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1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4" min="1" style="22" width="1.71"/>
    <col collapsed="false" customWidth="true" hidden="false" outlineLevel="0" max="5" min="5" style="22" width="2.7"/>
    <col collapsed="false" customWidth="true" hidden="false" outlineLevel="0" max="6" min="6" style="266" width="2.7"/>
    <col collapsed="false" customWidth="true" hidden="false" outlineLevel="0" max="7" min="7" style="22" width="11.28"/>
    <col collapsed="false" customWidth="true" hidden="false" outlineLevel="0" max="18" min="8" style="22" width="13.28"/>
    <col collapsed="false" customWidth="true" hidden="false" outlineLevel="0" max="19" min="19" style="22" width="13.71"/>
    <col collapsed="false" customWidth="true" hidden="false" outlineLevel="0" max="20" min="20" style="22" width="0.85"/>
    <col collapsed="false" customWidth="true" hidden="false" outlineLevel="0" max="21" min="21" style="22" width="3.71"/>
    <col collapsed="false" customWidth="true" hidden="false" outlineLevel="0" max="22" min="22" style="22" width="1.71"/>
    <col collapsed="false" customWidth="false" hidden="false" outlineLevel="0" max="257" min="23" style="23" width="9.13"/>
  </cols>
  <sheetData>
    <row r="1" s="13" customFormat="true" ht="12" hidden="false" customHeight="false" outlineLevel="0" collapsed="false">
      <c r="A1" s="22"/>
      <c r="B1" s="22"/>
      <c r="C1" s="22"/>
      <c r="D1" s="22"/>
      <c r="E1" s="22"/>
      <c r="F1" s="266"/>
      <c r="G1" s="22"/>
      <c r="H1" s="22"/>
      <c r="I1" s="22"/>
      <c r="J1" s="22"/>
      <c r="K1" s="22"/>
      <c r="L1" s="22"/>
      <c r="M1" s="22"/>
      <c r="N1" s="22"/>
      <c r="O1" s="22"/>
      <c r="P1" s="22"/>
      <c r="Q1" s="22"/>
      <c r="R1" s="22"/>
      <c r="S1" s="7"/>
      <c r="T1" s="7"/>
      <c r="U1" s="7"/>
      <c r="V1" s="7"/>
    </row>
    <row r="2" s="13" customFormat="true" ht="12" hidden="false" customHeight="false" outlineLevel="0" collapsed="false">
      <c r="A2" s="22"/>
      <c r="B2" s="250"/>
      <c r="C2" s="250"/>
      <c r="D2" s="250"/>
      <c r="E2" s="250"/>
      <c r="F2" s="296"/>
      <c r="G2" s="250"/>
      <c r="H2" s="250"/>
      <c r="I2" s="250"/>
      <c r="J2" s="250"/>
      <c r="K2" s="250"/>
      <c r="L2" s="250"/>
      <c r="M2" s="250"/>
      <c r="N2" s="250"/>
      <c r="O2" s="250"/>
      <c r="P2" s="250"/>
      <c r="Q2" s="250"/>
      <c r="R2" s="250"/>
      <c r="S2" s="251"/>
      <c r="T2" s="251"/>
      <c r="U2" s="251"/>
      <c r="V2" s="251"/>
    </row>
    <row r="3" s="13" customFormat="true" ht="5.1" hidden="false" customHeight="true" outlineLevel="0" collapsed="false">
      <c r="A3" s="7"/>
      <c r="B3" s="251"/>
      <c r="C3" s="7"/>
      <c r="D3" s="7"/>
      <c r="E3" s="7"/>
      <c r="F3" s="153"/>
      <c r="G3" s="7"/>
      <c r="H3" s="7"/>
      <c r="I3" s="7"/>
      <c r="J3" s="7"/>
      <c r="K3" s="7"/>
      <c r="L3" s="7"/>
      <c r="M3" s="7"/>
      <c r="N3" s="7"/>
      <c r="O3" s="7"/>
      <c r="P3" s="7"/>
      <c r="Q3" s="7"/>
      <c r="R3" s="7"/>
      <c r="S3" s="7"/>
      <c r="T3" s="7"/>
      <c r="U3" s="7"/>
      <c r="V3" s="251"/>
    </row>
    <row r="4" s="13" customFormat="true" ht="12" hidden="false" customHeight="true" outlineLevel="0" collapsed="false">
      <c r="A4" s="7"/>
      <c r="B4" s="251"/>
      <c r="C4" s="7"/>
      <c r="D4" s="7"/>
      <c r="E4" s="7"/>
      <c r="F4" s="153"/>
      <c r="G4" s="7"/>
      <c r="H4" s="7"/>
      <c r="I4" s="7"/>
      <c r="J4" s="7"/>
      <c r="K4" s="7"/>
      <c r="L4" s="7"/>
      <c r="M4" s="7"/>
      <c r="N4" s="7"/>
      <c r="O4" s="7"/>
      <c r="P4" s="7"/>
      <c r="Q4" s="7"/>
      <c r="R4" s="7"/>
      <c r="S4" s="7"/>
      <c r="T4" s="7"/>
      <c r="U4" s="7"/>
      <c r="V4" s="330"/>
    </row>
    <row r="5" s="13" customFormat="true" ht="12" hidden="false" customHeight="true" outlineLevel="0" collapsed="false">
      <c r="A5" s="7"/>
      <c r="B5" s="251"/>
      <c r="C5" s="7"/>
      <c r="D5" s="7"/>
      <c r="E5" s="7"/>
      <c r="F5" s="153"/>
      <c r="G5" s="7"/>
      <c r="H5" s="7"/>
      <c r="I5" s="7"/>
      <c r="J5" s="7"/>
      <c r="K5" s="7"/>
      <c r="L5" s="7"/>
      <c r="M5" s="7"/>
      <c r="N5" s="7"/>
      <c r="O5" s="7"/>
      <c r="P5" s="7"/>
      <c r="Q5" s="7"/>
      <c r="R5" s="7"/>
      <c r="S5" s="7"/>
      <c r="T5" s="7"/>
      <c r="U5" s="7"/>
      <c r="V5" s="330"/>
    </row>
    <row r="6" s="13" customFormat="true" ht="12" hidden="false" customHeight="true" outlineLevel="0" collapsed="false">
      <c r="A6" s="7"/>
      <c r="B6" s="251"/>
      <c r="C6" s="7"/>
      <c r="D6" s="7"/>
      <c r="E6" s="7"/>
      <c r="F6" s="153"/>
      <c r="G6" s="7"/>
      <c r="H6" s="7"/>
      <c r="I6" s="7"/>
      <c r="J6" s="7"/>
      <c r="K6" s="7"/>
      <c r="L6" s="7"/>
      <c r="M6" s="7"/>
      <c r="N6" s="7"/>
      <c r="O6" s="7"/>
      <c r="P6" s="7"/>
      <c r="Q6" s="7"/>
      <c r="R6" s="7"/>
      <c r="S6" s="7"/>
      <c r="T6" s="7"/>
      <c r="U6" s="7"/>
      <c r="V6" s="330"/>
    </row>
    <row r="7" s="13" customFormat="true" ht="24.95" hidden="false" customHeight="true" outlineLevel="0" collapsed="false">
      <c r="A7" s="22"/>
      <c r="B7" s="250"/>
      <c r="C7" s="22"/>
      <c r="D7" s="22"/>
      <c r="E7" s="983" t="s">
        <v>458</v>
      </c>
      <c r="F7" s="983"/>
      <c r="G7" s="983"/>
      <c r="H7" s="983"/>
      <c r="I7" s="983"/>
      <c r="J7" s="983"/>
      <c r="K7" s="983"/>
      <c r="L7" s="983"/>
      <c r="M7" s="983"/>
      <c r="N7" s="983"/>
      <c r="O7" s="983"/>
      <c r="P7" s="983"/>
      <c r="Q7" s="983"/>
      <c r="R7" s="983"/>
      <c r="S7" s="7"/>
      <c r="T7" s="7"/>
      <c r="U7" s="7"/>
      <c r="V7" s="330"/>
    </row>
    <row r="8" s="13" customFormat="true" ht="24.95" hidden="false" customHeight="true" outlineLevel="0" collapsed="false">
      <c r="A8" s="7"/>
      <c r="B8" s="251"/>
      <c r="C8" s="7"/>
      <c r="D8" s="7"/>
      <c r="E8" s="406"/>
      <c r="F8" s="406"/>
      <c r="G8" s="406"/>
      <c r="H8" s="406"/>
      <c r="I8" s="406"/>
      <c r="J8" s="406"/>
      <c r="K8" s="406"/>
      <c r="L8" s="406"/>
      <c r="M8" s="406"/>
      <c r="N8" s="406"/>
      <c r="O8" s="406"/>
      <c r="P8" s="406"/>
      <c r="Q8" s="406"/>
      <c r="R8" s="1027" t="s">
        <v>172</v>
      </c>
      <c r="S8" s="331"/>
      <c r="T8" s="331"/>
      <c r="V8" s="330"/>
    </row>
    <row r="9" s="13" customFormat="true" ht="5.1" hidden="true" customHeight="true" outlineLevel="0" collapsed="false">
      <c r="A9" s="7"/>
      <c r="B9" s="251"/>
      <c r="C9" s="7"/>
      <c r="D9" s="342"/>
      <c r="E9" s="392"/>
      <c r="F9" s="387"/>
      <c r="G9" s="393"/>
      <c r="H9" s="1057"/>
      <c r="I9" s="387"/>
      <c r="J9" s="387"/>
      <c r="K9" s="387"/>
      <c r="L9" s="387"/>
      <c r="M9" s="387"/>
      <c r="N9" s="387"/>
      <c r="O9" s="1058"/>
      <c r="P9" s="387"/>
      <c r="Q9" s="387"/>
      <c r="R9" s="1057"/>
      <c r="S9" s="396"/>
      <c r="T9" s="331"/>
      <c r="V9" s="330"/>
    </row>
    <row r="10" s="13" customFormat="true" ht="15" hidden="false" customHeight="true" outlineLevel="0" collapsed="false">
      <c r="A10" s="7"/>
      <c r="B10" s="251"/>
      <c r="C10" s="7"/>
      <c r="D10" s="342"/>
      <c r="E10" s="344"/>
      <c r="F10" s="153"/>
      <c r="G10" s="342"/>
      <c r="H10" s="1059" t="s">
        <v>286</v>
      </c>
      <c r="I10" s="1059"/>
      <c r="J10" s="1059"/>
      <c r="K10" s="1059"/>
      <c r="L10" s="1059"/>
      <c r="M10" s="1059"/>
      <c r="N10" s="1059"/>
      <c r="O10" s="1059"/>
      <c r="P10" s="21" t="s">
        <v>287</v>
      </c>
      <c r="Q10" s="21"/>
      <c r="R10" s="554" t="s">
        <v>288</v>
      </c>
      <c r="S10" s="396"/>
      <c r="T10" s="331"/>
      <c r="V10" s="330"/>
    </row>
    <row r="11" s="13" customFormat="true" ht="15" hidden="false" customHeight="true" outlineLevel="0" collapsed="false">
      <c r="A11" s="7"/>
      <c r="B11" s="251"/>
      <c r="C11" s="7"/>
      <c r="D11" s="342"/>
      <c r="E11" s="344"/>
      <c r="F11" s="153"/>
      <c r="G11" s="342"/>
      <c r="H11" s="987" t="s">
        <v>289</v>
      </c>
      <c r="I11" s="988"/>
      <c r="J11" s="988"/>
      <c r="K11" s="988"/>
      <c r="L11" s="988"/>
      <c r="M11" s="988"/>
      <c r="N11" s="988"/>
      <c r="O11" s="987" t="s">
        <v>290</v>
      </c>
      <c r="P11" s="989" t="s">
        <v>289</v>
      </c>
      <c r="Q11" s="989" t="s">
        <v>290</v>
      </c>
      <c r="R11" s="986"/>
      <c r="S11" s="396"/>
      <c r="T11" s="331"/>
      <c r="V11" s="330"/>
    </row>
    <row r="12" s="13" customFormat="true" ht="15" hidden="false" customHeight="true" outlineLevel="0" collapsed="false">
      <c r="A12" s="7"/>
      <c r="B12" s="251"/>
      <c r="C12" s="7"/>
      <c r="D12" s="342"/>
      <c r="E12" s="781"/>
      <c r="F12" s="406"/>
      <c r="G12" s="407"/>
      <c r="H12" s="778"/>
      <c r="I12" s="1263" t="s">
        <v>291</v>
      </c>
      <c r="J12" s="1264" t="s">
        <v>292</v>
      </c>
      <c r="K12" s="1264" t="s">
        <v>293</v>
      </c>
      <c r="L12" s="1265" t="s">
        <v>294</v>
      </c>
      <c r="M12" s="1482" t="s">
        <v>346</v>
      </c>
      <c r="N12" s="1339" t="s">
        <v>347</v>
      </c>
      <c r="O12" s="406"/>
      <c r="P12" s="779"/>
      <c r="Q12" s="779"/>
      <c r="R12" s="1060"/>
      <c r="S12" s="396"/>
      <c r="T12" s="331"/>
      <c r="V12" s="330"/>
    </row>
    <row r="13" s="13" customFormat="true" ht="20.1" hidden="true" customHeight="true" outlineLevel="0" collapsed="false">
      <c r="A13" s="7"/>
      <c r="B13" s="251"/>
      <c r="C13" s="7"/>
      <c r="D13" s="342"/>
      <c r="E13" s="839" t="s">
        <v>295</v>
      </c>
      <c r="F13" s="308"/>
      <c r="G13" s="309"/>
      <c r="H13" s="1067" t="n">
        <v>53706.8045987445</v>
      </c>
      <c r="I13" s="1061" t="n">
        <v>285512.756158437</v>
      </c>
      <c r="J13" s="1063" t="n">
        <v>119987.858654897</v>
      </c>
      <c r="K13" s="1063" t="n">
        <v>35325.2596454442</v>
      </c>
      <c r="L13" s="1927" t="n">
        <v>19358.5844234963</v>
      </c>
      <c r="M13" s="1485" t="n">
        <v>28428.6367348644</v>
      </c>
      <c r="N13" s="1928" t="n">
        <v>111800.500805188</v>
      </c>
      <c r="O13" s="1065" t="n">
        <v>8789.46572711867</v>
      </c>
      <c r="P13" s="1066" t="n">
        <v>4704.49695006775</v>
      </c>
      <c r="Q13" s="1066" t="n">
        <v>3912.31432276629</v>
      </c>
      <c r="R13" s="1067" t="n">
        <v>7271.2632654966</v>
      </c>
      <c r="S13" s="396"/>
      <c r="T13" s="331"/>
      <c r="V13" s="330"/>
    </row>
    <row r="14" s="13" customFormat="true" ht="20.1" hidden="true" customHeight="true" outlineLevel="0" collapsed="false">
      <c r="A14" s="7"/>
      <c r="B14" s="251"/>
      <c r="C14" s="7"/>
      <c r="D14" s="342"/>
      <c r="E14" s="1068"/>
      <c r="F14" s="1069"/>
      <c r="G14" s="1070"/>
      <c r="H14" s="1077"/>
      <c r="I14" s="1071"/>
      <c r="J14" s="1073"/>
      <c r="K14" s="1073"/>
      <c r="L14" s="1157"/>
      <c r="M14" s="1488"/>
      <c r="N14" s="1074"/>
      <c r="O14" s="1075"/>
      <c r="P14" s="1076"/>
      <c r="Q14" s="1076"/>
      <c r="R14" s="1077"/>
      <c r="S14" s="396"/>
      <c r="T14" s="331"/>
      <c r="V14" s="330"/>
    </row>
    <row r="15" s="13" customFormat="true" ht="20.1" hidden="true" customHeight="true" outlineLevel="0" collapsed="false">
      <c r="A15" s="7"/>
      <c r="B15" s="251"/>
      <c r="C15" s="7"/>
      <c r="D15" s="342"/>
      <c r="E15" s="839" t="s">
        <v>297</v>
      </c>
      <c r="F15" s="308"/>
      <c r="G15" s="309"/>
      <c r="H15" s="1067" t="n">
        <v>54104.4776284209</v>
      </c>
      <c r="I15" s="1061" t="n">
        <v>295093.058271686</v>
      </c>
      <c r="J15" s="1063" t="n">
        <v>120290.561363581</v>
      </c>
      <c r="K15" s="1063" t="n">
        <v>35371.1308708111</v>
      </c>
      <c r="L15" s="1927" t="n">
        <v>19556.5756529026</v>
      </c>
      <c r="M15" s="1490" t="n">
        <v>28700.5084440375</v>
      </c>
      <c r="N15" s="1929" t="n">
        <v>113097.303276055</v>
      </c>
      <c r="O15" s="1065" t="n">
        <v>8938.79707807831</v>
      </c>
      <c r="P15" s="1066" t="n">
        <v>4744.62214239034</v>
      </c>
      <c r="Q15" s="1066" t="n">
        <v>3935.79184942041</v>
      </c>
      <c r="R15" s="1067" t="n">
        <v>8033.92785503684</v>
      </c>
      <c r="S15" s="396"/>
      <c r="T15" s="331"/>
      <c r="V15" s="330"/>
    </row>
    <row r="16" s="13" customFormat="true" ht="20.1" hidden="true" customHeight="true" outlineLevel="0" collapsed="false">
      <c r="A16" s="7"/>
      <c r="B16" s="251"/>
      <c r="C16" s="7"/>
      <c r="D16" s="342"/>
      <c r="E16" s="1078"/>
      <c r="F16" s="1079"/>
      <c r="G16" s="1080"/>
      <c r="H16" s="1087"/>
      <c r="I16" s="1081"/>
      <c r="J16" s="1083"/>
      <c r="K16" s="1083"/>
      <c r="L16" s="1153"/>
      <c r="M16" s="1493"/>
      <c r="N16" s="1084"/>
      <c r="O16" s="1085"/>
      <c r="P16" s="1086"/>
      <c r="Q16" s="1086"/>
      <c r="R16" s="1087"/>
      <c r="S16" s="396"/>
      <c r="T16" s="331"/>
      <c r="V16" s="330"/>
    </row>
    <row r="17" s="13" customFormat="true" ht="20.1" hidden="true" customHeight="true" outlineLevel="0" collapsed="false">
      <c r="A17" s="7"/>
      <c r="B17" s="251"/>
      <c r="C17" s="7"/>
      <c r="D17" s="342"/>
      <c r="E17" s="839" t="s">
        <v>298</v>
      </c>
      <c r="F17" s="308"/>
      <c r="G17" s="309"/>
      <c r="H17" s="1067" t="n">
        <v>51643.0094780818</v>
      </c>
      <c r="I17" s="1061" t="n">
        <v>291639.845772902</v>
      </c>
      <c r="J17" s="1063" t="n">
        <v>114609.799425053</v>
      </c>
      <c r="K17" s="1063" t="n">
        <v>33396.5842131531</v>
      </c>
      <c r="L17" s="1927" t="n">
        <v>18416.179784411</v>
      </c>
      <c r="M17" s="1485" t="n">
        <v>27029.8834944305</v>
      </c>
      <c r="N17" s="1928" t="n">
        <v>108994.972164016</v>
      </c>
      <c r="O17" s="1065" t="n">
        <v>8555.08981284388</v>
      </c>
      <c r="P17" s="1066" t="n">
        <v>4702.40840876342</v>
      </c>
      <c r="Q17" s="1066" t="n">
        <v>3873.9146378742</v>
      </c>
      <c r="R17" s="1067" t="n">
        <v>8441.90693189307</v>
      </c>
      <c r="S17" s="396"/>
      <c r="T17" s="331"/>
      <c r="V17" s="330"/>
    </row>
    <row r="18" s="13" customFormat="true" ht="20.1" hidden="true" customHeight="true" outlineLevel="0" collapsed="false">
      <c r="A18" s="7"/>
      <c r="B18" s="251"/>
      <c r="C18" s="7"/>
      <c r="D18" s="342"/>
      <c r="E18" s="1068"/>
      <c r="F18" s="1069"/>
      <c r="G18" s="1070"/>
      <c r="H18" s="1077"/>
      <c r="I18" s="1071"/>
      <c r="J18" s="1073"/>
      <c r="K18" s="1073"/>
      <c r="L18" s="1157"/>
      <c r="M18" s="1488"/>
      <c r="N18" s="1074"/>
      <c r="O18" s="1075"/>
      <c r="P18" s="1076"/>
      <c r="Q18" s="1076"/>
      <c r="R18" s="1077"/>
      <c r="S18" s="396"/>
      <c r="T18" s="331"/>
      <c r="V18" s="330"/>
    </row>
    <row r="19" s="13" customFormat="true" ht="20.1" hidden="true" customHeight="true" outlineLevel="0" collapsed="false">
      <c r="A19" s="7"/>
      <c r="B19" s="251"/>
      <c r="C19" s="7"/>
      <c r="D19" s="342"/>
      <c r="E19" s="839" t="s">
        <v>299</v>
      </c>
      <c r="F19" s="308"/>
      <c r="G19" s="309"/>
      <c r="H19" s="1067" t="n">
        <v>51865.114019483</v>
      </c>
      <c r="I19" s="1061" t="n">
        <v>300194.869880694</v>
      </c>
      <c r="J19" s="1063" t="n">
        <v>114416.423195022</v>
      </c>
      <c r="K19" s="1063" t="n">
        <v>33124.6807238185</v>
      </c>
      <c r="L19" s="1927" t="n">
        <v>18695.3610109091</v>
      </c>
      <c r="M19" s="1490" t="n">
        <v>26678.3279917441</v>
      </c>
      <c r="N19" s="1929" t="n">
        <v>110472.328829034</v>
      </c>
      <c r="O19" s="1065" t="n">
        <v>8565.45116563029</v>
      </c>
      <c r="P19" s="1066" t="n">
        <v>4649.89800698622</v>
      </c>
      <c r="Q19" s="1066" t="n">
        <v>3749.1874827384</v>
      </c>
      <c r="R19" s="1067" t="n">
        <v>8985.63810961934</v>
      </c>
      <c r="S19" s="396"/>
      <c r="T19" s="331"/>
      <c r="V19" s="330"/>
    </row>
    <row r="20" s="13" customFormat="true" ht="20.1" hidden="true" customHeight="true" outlineLevel="0" collapsed="false">
      <c r="A20" s="7"/>
      <c r="B20" s="251"/>
      <c r="C20" s="7"/>
      <c r="D20" s="342"/>
      <c r="E20" s="1078"/>
      <c r="F20" s="1079"/>
      <c r="G20" s="1080"/>
      <c r="H20" s="1087"/>
      <c r="I20" s="1081"/>
      <c r="J20" s="1083"/>
      <c r="K20" s="1083"/>
      <c r="L20" s="1153"/>
      <c r="M20" s="1493"/>
      <c r="N20" s="1084"/>
      <c r="O20" s="1085"/>
      <c r="P20" s="1086"/>
      <c r="Q20" s="1086"/>
      <c r="R20" s="1087"/>
      <c r="S20" s="396"/>
      <c r="T20" s="331"/>
      <c r="V20" s="330"/>
    </row>
    <row r="21" s="13" customFormat="true" ht="20.1" hidden="true" customHeight="true" outlineLevel="0" collapsed="false">
      <c r="A21" s="7"/>
      <c r="B21" s="251"/>
      <c r="C21" s="7"/>
      <c r="D21" s="342"/>
      <c r="E21" s="839" t="s">
        <v>300</v>
      </c>
      <c r="F21" s="308"/>
      <c r="G21" s="309"/>
      <c r="H21" s="1067" t="n">
        <v>51739.7938783114</v>
      </c>
      <c r="I21" s="1061" t="n">
        <v>301777.499358531</v>
      </c>
      <c r="J21" s="1063" t="n">
        <v>113436.296757528</v>
      </c>
      <c r="K21" s="1063" t="n">
        <v>32937.7712335236</v>
      </c>
      <c r="L21" s="1927" t="n">
        <v>18978.8849070189</v>
      </c>
      <c r="M21" s="1485" t="n">
        <v>26550.5579208082</v>
      </c>
      <c r="N21" s="1928" t="n">
        <v>109702.752017717</v>
      </c>
      <c r="O21" s="1065" t="n">
        <v>8718.79698240759</v>
      </c>
      <c r="P21" s="1066" t="n">
        <v>4693.24507853556</v>
      </c>
      <c r="Q21" s="1066" t="n">
        <v>3722.11753532409</v>
      </c>
      <c r="R21" s="1067" t="n">
        <v>9431.99143552932</v>
      </c>
      <c r="S21" s="396"/>
      <c r="T21" s="331"/>
      <c r="V21" s="330"/>
    </row>
    <row r="22" s="13" customFormat="true" ht="20.1" hidden="true" customHeight="true" outlineLevel="0" collapsed="false">
      <c r="A22" s="7"/>
      <c r="B22" s="251"/>
      <c r="C22" s="7"/>
      <c r="D22" s="342"/>
      <c r="E22" s="1068"/>
      <c r="F22" s="1069"/>
      <c r="G22" s="1070"/>
      <c r="H22" s="1077"/>
      <c r="I22" s="1071"/>
      <c r="J22" s="1073"/>
      <c r="K22" s="1073"/>
      <c r="L22" s="1157"/>
      <c r="M22" s="1488"/>
      <c r="N22" s="1074"/>
      <c r="O22" s="1075"/>
      <c r="P22" s="1076"/>
      <c r="Q22" s="1076"/>
      <c r="R22" s="1077"/>
      <c r="S22" s="396"/>
      <c r="T22" s="331"/>
      <c r="V22" s="330"/>
    </row>
    <row r="23" s="13" customFormat="true" ht="20.1" hidden="true" customHeight="true" outlineLevel="0" collapsed="false">
      <c r="A23" s="7"/>
      <c r="B23" s="251"/>
      <c r="C23" s="7"/>
      <c r="D23" s="342"/>
      <c r="E23" s="839" t="s">
        <v>301</v>
      </c>
      <c r="F23" s="308"/>
      <c r="G23" s="309"/>
      <c r="H23" s="1067" t="n">
        <v>53071.9865188202</v>
      </c>
      <c r="I23" s="1061" t="n">
        <v>323811.387019481</v>
      </c>
      <c r="J23" s="1063" t="n">
        <v>115802.777649732</v>
      </c>
      <c r="K23" s="1063" t="n">
        <v>33509.5301819211</v>
      </c>
      <c r="L23" s="1927" t="n">
        <v>19540.548232294</v>
      </c>
      <c r="M23" s="1490" t="n">
        <v>26876.5507068893</v>
      </c>
      <c r="N23" s="1929" t="n">
        <v>112758.378197913</v>
      </c>
      <c r="O23" s="1065" t="n">
        <v>8871.37497380065</v>
      </c>
      <c r="P23" s="1066" t="n">
        <v>4718.80034784293</v>
      </c>
      <c r="Q23" s="1066" t="n">
        <v>3734.47834119928</v>
      </c>
      <c r="R23" s="1067" t="n">
        <v>9926.00758328696</v>
      </c>
      <c r="S23" s="396"/>
      <c r="T23" s="331"/>
      <c r="V23" s="330"/>
    </row>
    <row r="24" s="13" customFormat="true" ht="20.1" hidden="true" customHeight="true" outlineLevel="0" collapsed="false">
      <c r="A24" s="7"/>
      <c r="B24" s="251"/>
      <c r="C24" s="7"/>
      <c r="D24" s="342"/>
      <c r="E24" s="1078"/>
      <c r="F24" s="1079"/>
      <c r="G24" s="1080"/>
      <c r="H24" s="1087"/>
      <c r="I24" s="1081"/>
      <c r="J24" s="1083"/>
      <c r="K24" s="1083"/>
      <c r="L24" s="1153"/>
      <c r="M24" s="1493"/>
      <c r="N24" s="1084"/>
      <c r="O24" s="1085"/>
      <c r="P24" s="1086"/>
      <c r="Q24" s="1086"/>
      <c r="R24" s="1087"/>
      <c r="S24" s="396"/>
      <c r="T24" s="331"/>
      <c r="V24" s="330"/>
    </row>
    <row r="25" s="13" customFormat="true" ht="20.1" hidden="true" customHeight="true" outlineLevel="0" collapsed="false">
      <c r="A25" s="7"/>
      <c r="B25" s="251"/>
      <c r="C25" s="7"/>
      <c r="D25" s="342"/>
      <c r="E25" s="839" t="s">
        <v>254</v>
      </c>
      <c r="F25" s="308"/>
      <c r="G25" s="309"/>
      <c r="H25" s="1067" t="n">
        <v>52501.4017327693</v>
      </c>
      <c r="I25" s="1061" t="n">
        <v>335166.232290792</v>
      </c>
      <c r="J25" s="1063" t="n">
        <v>113628.226747553</v>
      </c>
      <c r="K25" s="1063" t="n">
        <v>32970.6904332124</v>
      </c>
      <c r="L25" s="1927" t="n">
        <v>19163.7798708171</v>
      </c>
      <c r="M25" s="1490" t="n">
        <v>26352.2782639368</v>
      </c>
      <c r="N25" s="1929" t="n">
        <v>111512.194645063</v>
      </c>
      <c r="O25" s="1065" t="n">
        <v>8842.08109841573</v>
      </c>
      <c r="P25" s="1066" t="n">
        <v>4314.90410045883</v>
      </c>
      <c r="Q25" s="1066" t="n">
        <v>3616.04450811035</v>
      </c>
      <c r="R25" s="1067" t="n">
        <v>10045.1197112556</v>
      </c>
      <c r="S25" s="396"/>
      <c r="T25" s="331"/>
      <c r="V25" s="330"/>
    </row>
    <row r="26" s="13" customFormat="true" ht="20.1" hidden="true" customHeight="true" outlineLevel="0" collapsed="false">
      <c r="A26" s="7"/>
      <c r="B26" s="251"/>
      <c r="C26" s="7"/>
      <c r="D26" s="342"/>
      <c r="E26" s="1078"/>
      <c r="F26" s="1079"/>
      <c r="G26" s="1080"/>
      <c r="H26" s="1087"/>
      <c r="I26" s="1081"/>
      <c r="J26" s="1083"/>
      <c r="K26" s="1083"/>
      <c r="L26" s="1153"/>
      <c r="M26" s="1493"/>
      <c r="N26" s="1084"/>
      <c r="O26" s="1085"/>
      <c r="P26" s="1086"/>
      <c r="Q26" s="1086"/>
      <c r="R26" s="1087"/>
      <c r="S26" s="396"/>
      <c r="T26" s="331"/>
      <c r="V26" s="330"/>
    </row>
    <row r="27" s="13" customFormat="true" ht="20.1" hidden="true" customHeight="true" outlineLevel="0" collapsed="false">
      <c r="A27" s="7"/>
      <c r="B27" s="251"/>
      <c r="C27" s="7"/>
      <c r="D27" s="342"/>
      <c r="E27" s="839" t="s">
        <v>255</v>
      </c>
      <c r="F27" s="308"/>
      <c r="G27" s="309"/>
      <c r="H27" s="1067" t="n">
        <v>53811.686150917</v>
      </c>
      <c r="I27" s="1061" t="n">
        <v>350251.954915546</v>
      </c>
      <c r="J27" s="1063" t="n">
        <v>115891.113985176</v>
      </c>
      <c r="K27" s="1063" t="n">
        <v>33712.6993140028</v>
      </c>
      <c r="L27" s="1927" t="n">
        <v>19058.2929127316</v>
      </c>
      <c r="M27" s="1490" t="n">
        <v>26848.220508198</v>
      </c>
      <c r="N27" s="1929" t="n">
        <v>114308.776962111</v>
      </c>
      <c r="O27" s="1065" t="n">
        <v>8980.01728799727</v>
      </c>
      <c r="P27" s="1066" t="n">
        <v>4266.68136544239</v>
      </c>
      <c r="Q27" s="1066" t="n">
        <v>3591.65002996162</v>
      </c>
      <c r="R27" s="1067" t="n">
        <v>10758.1357110052</v>
      </c>
      <c r="S27" s="396"/>
      <c r="T27" s="331"/>
      <c r="V27" s="330"/>
    </row>
    <row r="28" s="13" customFormat="true" ht="20.1" hidden="true" customHeight="true" outlineLevel="0" collapsed="false">
      <c r="A28" s="7"/>
      <c r="B28" s="251"/>
      <c r="C28" s="7"/>
      <c r="D28" s="342"/>
      <c r="E28" s="1088"/>
      <c r="F28" s="298"/>
      <c r="G28" s="299"/>
      <c r="H28" s="1095"/>
      <c r="I28" s="1089"/>
      <c r="J28" s="1091"/>
      <c r="K28" s="1091"/>
      <c r="L28" s="1930"/>
      <c r="M28" s="1494"/>
      <c r="N28" s="1931"/>
      <c r="O28" s="1093"/>
      <c r="P28" s="1094"/>
      <c r="Q28" s="1094"/>
      <c r="R28" s="1095"/>
      <c r="S28" s="396"/>
      <c r="T28" s="331"/>
      <c r="V28" s="330"/>
    </row>
    <row r="29" s="13" customFormat="true" ht="20.1" hidden="true" customHeight="true" outlineLevel="0" collapsed="false">
      <c r="A29" s="7"/>
      <c r="B29" s="251"/>
      <c r="C29" s="7"/>
      <c r="D29" s="342"/>
      <c r="E29" s="839" t="s">
        <v>256</v>
      </c>
      <c r="F29" s="308"/>
      <c r="G29" s="309"/>
      <c r="H29" s="1067" t="n">
        <v>54306.2525947331</v>
      </c>
      <c r="I29" s="1061" t="n">
        <v>368220.0963968</v>
      </c>
      <c r="J29" s="1063" t="n">
        <v>116732.864703243</v>
      </c>
      <c r="K29" s="1063" t="n">
        <v>33770.6270119998</v>
      </c>
      <c r="L29" s="1927" t="n">
        <v>18528.3221984576</v>
      </c>
      <c r="M29" s="1490" t="n">
        <v>26784.6292268573</v>
      </c>
      <c r="N29" s="1929" t="n">
        <v>115856.685647001</v>
      </c>
      <c r="O29" s="1065" t="n">
        <v>8996.08757284588</v>
      </c>
      <c r="P29" s="1066" t="n">
        <v>4497.03662880305</v>
      </c>
      <c r="Q29" s="1066" t="n">
        <v>3675.60842206812</v>
      </c>
      <c r="R29" s="1067" t="n">
        <v>11085.2825053276</v>
      </c>
      <c r="S29" s="396"/>
      <c r="T29" s="331"/>
      <c r="V29" s="330"/>
    </row>
    <row r="30" s="13" customFormat="true" ht="20.1" hidden="true" customHeight="true" outlineLevel="0" collapsed="false">
      <c r="A30" s="7"/>
      <c r="B30" s="251"/>
      <c r="C30" s="7"/>
      <c r="D30" s="342"/>
      <c r="E30" s="1088"/>
      <c r="F30" s="298"/>
      <c r="G30" s="299"/>
      <c r="H30" s="1095"/>
      <c r="I30" s="1089"/>
      <c r="J30" s="1091"/>
      <c r="K30" s="1091"/>
      <c r="L30" s="1930"/>
      <c r="M30" s="1494"/>
      <c r="N30" s="1931"/>
      <c r="O30" s="1093"/>
      <c r="P30" s="1094"/>
      <c r="Q30" s="1094"/>
      <c r="R30" s="1095"/>
      <c r="S30" s="396"/>
      <c r="T30" s="331"/>
      <c r="V30" s="330"/>
    </row>
    <row r="31" s="13" customFormat="true" ht="18.75" hidden="false" customHeight="true" outlineLevel="0" collapsed="false">
      <c r="B31" s="330"/>
      <c r="D31" s="459"/>
      <c r="E31" s="814" t="s">
        <v>257</v>
      </c>
      <c r="F31" s="880"/>
      <c r="G31" s="1096"/>
      <c r="H31" s="1103" t="n">
        <v>56848.409187038</v>
      </c>
      <c r="I31" s="1097" t="n">
        <v>398763.8969024</v>
      </c>
      <c r="J31" s="1099" t="n">
        <v>122739.43272156</v>
      </c>
      <c r="K31" s="1099" t="n">
        <v>34881.1049407332</v>
      </c>
      <c r="L31" s="1932" t="n">
        <v>19333.7837914587</v>
      </c>
      <c r="M31" s="1933" t="n">
        <v>27810.3398618985</v>
      </c>
      <c r="N31" s="1100" t="n">
        <v>122016.17714247</v>
      </c>
      <c r="O31" s="1101" t="n">
        <v>9166.75620729103</v>
      </c>
      <c r="P31" s="1102" t="n">
        <v>4617.52385127472</v>
      </c>
      <c r="Q31" s="1102" t="n">
        <v>3633.73566815925</v>
      </c>
      <c r="R31" s="1103" t="n">
        <v>11778.277140429</v>
      </c>
      <c r="S31" s="435"/>
      <c r="T31" s="331"/>
      <c r="V31" s="330"/>
    </row>
    <row r="32" s="13" customFormat="true" ht="20.1" hidden="true" customHeight="true" outlineLevel="0" collapsed="false">
      <c r="B32" s="330"/>
      <c r="D32" s="459"/>
      <c r="E32" s="1105"/>
      <c r="F32" s="1106"/>
      <c r="G32" s="1107"/>
      <c r="H32" s="1114"/>
      <c r="I32" s="1108"/>
      <c r="J32" s="1110"/>
      <c r="K32" s="1110"/>
      <c r="L32" s="1934"/>
      <c r="M32" s="1935"/>
      <c r="N32" s="1120"/>
      <c r="O32" s="1112"/>
      <c r="P32" s="1113"/>
      <c r="Q32" s="1113"/>
      <c r="R32" s="1114"/>
      <c r="S32" s="435"/>
      <c r="T32" s="331"/>
      <c r="V32" s="330"/>
    </row>
    <row r="33" s="13" customFormat="true" ht="20.1" hidden="false" customHeight="true" outlineLevel="0" collapsed="false">
      <c r="B33" s="330"/>
      <c r="D33" s="459"/>
      <c r="E33" s="814" t="s">
        <v>258</v>
      </c>
      <c r="F33" s="880"/>
      <c r="G33" s="1096"/>
      <c r="H33" s="1103" t="n">
        <v>59152.0301997812</v>
      </c>
      <c r="I33" s="1097" t="n">
        <v>424181.241898882</v>
      </c>
      <c r="J33" s="1099" t="n">
        <v>127167.12557449</v>
      </c>
      <c r="K33" s="1099" t="n">
        <v>36030.9860881115</v>
      </c>
      <c r="L33" s="1932" t="n">
        <v>19515.2067595561</v>
      </c>
      <c r="M33" s="1933" t="n">
        <v>28511.0649838746</v>
      </c>
      <c r="N33" s="1100" t="n">
        <v>127647.000234695</v>
      </c>
      <c r="O33" s="1101" t="n">
        <v>9268.22656430741</v>
      </c>
      <c r="P33" s="1102" t="n">
        <v>4870.42286123403</v>
      </c>
      <c r="Q33" s="1102" t="n">
        <v>3682.50758320294</v>
      </c>
      <c r="R33" s="1103" t="n">
        <v>11942.0130198554</v>
      </c>
      <c r="S33" s="435"/>
      <c r="T33" s="331"/>
      <c r="V33" s="330"/>
    </row>
    <row r="34" s="13" customFormat="true" ht="20.1" hidden="true" customHeight="true" outlineLevel="0" collapsed="false">
      <c r="B34" s="330"/>
      <c r="D34" s="459"/>
      <c r="E34" s="1105"/>
      <c r="F34" s="1106"/>
      <c r="G34" s="1107"/>
      <c r="H34" s="1114"/>
      <c r="I34" s="1108"/>
      <c r="J34" s="1110"/>
      <c r="K34" s="1110"/>
      <c r="L34" s="1934"/>
      <c r="M34" s="1936"/>
      <c r="N34" s="1112"/>
      <c r="O34" s="1112"/>
      <c r="P34" s="1113"/>
      <c r="Q34" s="1113"/>
      <c r="R34" s="1114"/>
      <c r="S34" s="435"/>
      <c r="T34" s="331"/>
      <c r="V34" s="330"/>
    </row>
    <row r="35" s="13" customFormat="true" ht="20.1" hidden="false" customHeight="true" outlineLevel="0" collapsed="false">
      <c r="B35" s="330"/>
      <c r="D35" s="459"/>
      <c r="E35" s="814" t="s">
        <v>259</v>
      </c>
      <c r="F35" s="880"/>
      <c r="G35" s="1096"/>
      <c r="H35" s="1102" t="n">
        <v>61497.6584929351</v>
      </c>
      <c r="I35" s="1097" t="n">
        <v>444631.564136626</v>
      </c>
      <c r="J35" s="1099" t="n">
        <v>133238.743109164</v>
      </c>
      <c r="K35" s="1099" t="n">
        <v>37055.6595125384</v>
      </c>
      <c r="L35" s="1932" t="n">
        <v>20089.0432355316</v>
      </c>
      <c r="M35" s="1933" t="n">
        <v>29202.4707518169</v>
      </c>
      <c r="N35" s="1100" t="n">
        <v>133456.222393393</v>
      </c>
      <c r="O35" s="1101" t="n">
        <v>9439.99751199338</v>
      </c>
      <c r="P35" s="1102" t="n">
        <v>5028.44134737472</v>
      </c>
      <c r="Q35" s="1102" t="n">
        <v>3772.17974004047</v>
      </c>
      <c r="R35" s="1103" t="n">
        <v>12709.5370805458</v>
      </c>
      <c r="S35" s="435"/>
      <c r="T35" s="331"/>
      <c r="V35" s="330"/>
    </row>
    <row r="36" s="13" customFormat="true" ht="20.1" hidden="true" customHeight="true" outlineLevel="0" collapsed="false">
      <c r="B36" s="330"/>
      <c r="D36" s="459"/>
      <c r="E36" s="966"/>
      <c r="F36" s="1115"/>
      <c r="G36" s="1116"/>
      <c r="H36" s="1937"/>
      <c r="I36" s="1117"/>
      <c r="J36" s="1119"/>
      <c r="K36" s="1119"/>
      <c r="L36" s="1938"/>
      <c r="M36" s="1939"/>
      <c r="N36" s="1121"/>
      <c r="O36" s="1121"/>
      <c r="P36" s="1122"/>
      <c r="Q36" s="1122"/>
      <c r="R36" s="1123"/>
      <c r="S36" s="435"/>
      <c r="T36" s="331"/>
      <c r="V36" s="330"/>
    </row>
    <row r="37" s="13" customFormat="true" ht="20.1" hidden="false" customHeight="true" outlineLevel="0" collapsed="false">
      <c r="B37" s="330"/>
      <c r="D37" s="459"/>
      <c r="E37" s="895" t="s">
        <v>302</v>
      </c>
      <c r="F37" s="896"/>
      <c r="G37" s="1124"/>
      <c r="H37" s="1940" t="n">
        <v>63011.4451646482</v>
      </c>
      <c r="I37" s="1125" t="n">
        <v>468485.428863661</v>
      </c>
      <c r="J37" s="1127" t="n">
        <v>136860.930056117</v>
      </c>
      <c r="K37" s="1127" t="n">
        <v>37577.7307734327</v>
      </c>
      <c r="L37" s="1941" t="n">
        <v>20447.2688705423</v>
      </c>
      <c r="M37" s="1942" t="n">
        <v>29390.5368579202</v>
      </c>
      <c r="N37" s="1128" t="n">
        <v>137265.128525684</v>
      </c>
      <c r="O37" s="1129" t="n">
        <v>9464.33562321904</v>
      </c>
      <c r="P37" s="1130" t="n">
        <v>5190.07656631359</v>
      </c>
      <c r="Q37" s="1130" t="n">
        <v>3806.50461635013</v>
      </c>
      <c r="R37" s="1131" t="n">
        <v>12585.4490118975</v>
      </c>
      <c r="S37" s="435"/>
      <c r="T37" s="331"/>
      <c r="V37" s="330"/>
    </row>
    <row r="38" s="13" customFormat="true" ht="20.1" hidden="true" customHeight="true" outlineLevel="0" collapsed="false">
      <c r="B38" s="330"/>
      <c r="D38" s="459"/>
      <c r="E38" s="297"/>
      <c r="F38" s="905"/>
      <c r="G38" s="948"/>
      <c r="H38" s="1095"/>
      <c r="I38" s="1089"/>
      <c r="J38" s="1091"/>
      <c r="K38" s="1091"/>
      <c r="L38" s="1930"/>
      <c r="M38" s="1943"/>
      <c r="N38" s="1093"/>
      <c r="O38" s="1093"/>
      <c r="P38" s="1094"/>
      <c r="Q38" s="1094"/>
      <c r="R38" s="1095"/>
      <c r="S38" s="435"/>
      <c r="T38" s="331"/>
      <c r="V38" s="330"/>
    </row>
    <row r="39" s="13" customFormat="true" ht="20.1" hidden="false" customHeight="true" outlineLevel="0" collapsed="false">
      <c r="B39" s="330"/>
      <c r="D39" s="459"/>
      <c r="E39" s="895" t="s">
        <v>303</v>
      </c>
      <c r="F39" s="896"/>
      <c r="G39" s="1124"/>
      <c r="H39" s="1940" t="n">
        <v>64867.6805704688</v>
      </c>
      <c r="I39" s="1125" t="n">
        <v>489369.441012552</v>
      </c>
      <c r="J39" s="1127" t="n">
        <v>140354.792139047</v>
      </c>
      <c r="K39" s="1127" t="n">
        <v>38584.3254773782</v>
      </c>
      <c r="L39" s="1941" t="n">
        <v>20001.5562613277</v>
      </c>
      <c r="M39" s="1942" t="n">
        <v>29908.4161353108</v>
      </c>
      <c r="N39" s="1128" t="n">
        <v>141787.755409467</v>
      </c>
      <c r="O39" s="1129" t="n">
        <v>9531.71388206754</v>
      </c>
      <c r="P39" s="1130" t="n">
        <v>5281.12992230724</v>
      </c>
      <c r="Q39" s="1130" t="n">
        <v>3824.79700117751</v>
      </c>
      <c r="R39" s="1131" t="n">
        <v>13002.235363583</v>
      </c>
      <c r="S39" s="435"/>
      <c r="T39" s="331"/>
      <c r="V39" s="330"/>
    </row>
    <row r="40" s="13" customFormat="true" ht="20.1" hidden="true" customHeight="true" outlineLevel="0" collapsed="false">
      <c r="A40" s="22"/>
      <c r="B40" s="250"/>
      <c r="C40" s="22"/>
      <c r="D40" s="284"/>
      <c r="E40" s="953"/>
      <c r="F40" s="1509"/>
      <c r="G40" s="1510"/>
      <c r="H40" s="1944"/>
      <c r="I40" s="1945"/>
      <c r="J40" s="1946"/>
      <c r="K40" s="1946"/>
      <c r="L40" s="1947"/>
      <c r="M40" s="1948"/>
      <c r="N40" s="1949"/>
      <c r="O40" s="1949"/>
      <c r="P40" s="1950"/>
      <c r="Q40" s="1950"/>
      <c r="R40" s="1951"/>
      <c r="S40" s="396"/>
      <c r="T40" s="331"/>
      <c r="V40" s="330"/>
    </row>
    <row r="41" s="13" customFormat="true" ht="20.1" hidden="false" customHeight="true" outlineLevel="0" collapsed="false">
      <c r="A41" s="22"/>
      <c r="B41" s="250"/>
      <c r="C41" s="22"/>
      <c r="D41" s="284"/>
      <c r="E41" s="861" t="s">
        <v>159</v>
      </c>
      <c r="F41" s="861"/>
      <c r="G41" s="861"/>
      <c r="H41" s="1952" t="n">
        <v>1856.23540582052</v>
      </c>
      <c r="I41" s="1953" t="n">
        <v>20884.0121488918</v>
      </c>
      <c r="J41" s="1954" t="n">
        <v>3493.86208293011</v>
      </c>
      <c r="K41" s="1954" t="n">
        <v>1006.59470394551</v>
      </c>
      <c r="L41" s="1955" t="n">
        <v>-445.712609214541</v>
      </c>
      <c r="M41" s="1956" t="n">
        <v>517.879277390515</v>
      </c>
      <c r="N41" s="1957" t="n">
        <v>4522.62688378306</v>
      </c>
      <c r="O41" s="1952" t="n">
        <v>67.3782588484992</v>
      </c>
      <c r="P41" s="1952" t="n">
        <v>91.0533559936484</v>
      </c>
      <c r="Q41" s="1952" t="n">
        <v>18.2923848273849</v>
      </c>
      <c r="R41" s="1952" t="n">
        <v>416.786351685496</v>
      </c>
      <c r="S41" s="396"/>
      <c r="T41" s="331"/>
      <c r="V41" s="330"/>
    </row>
    <row r="42" s="13" customFormat="true" ht="20.1" hidden="false" customHeight="true" outlineLevel="0" collapsed="false">
      <c r="A42" s="7"/>
      <c r="B42" s="251"/>
      <c r="C42" s="7"/>
      <c r="D42" s="7"/>
      <c r="E42" s="387"/>
      <c r="F42" s="387"/>
      <c r="G42" s="387"/>
      <c r="H42" s="387"/>
      <c r="I42" s="387"/>
      <c r="J42" s="387"/>
      <c r="K42" s="387"/>
      <c r="L42" s="387"/>
      <c r="M42" s="387"/>
      <c r="N42" s="387"/>
      <c r="O42" s="387"/>
      <c r="P42" s="387"/>
      <c r="Q42" s="387"/>
      <c r="R42" s="387"/>
      <c r="S42" s="331"/>
      <c r="T42" s="331"/>
      <c r="V42" s="330"/>
    </row>
    <row r="43" s="13" customFormat="true" ht="12" hidden="false" customHeight="true" outlineLevel="0" collapsed="false">
      <c r="A43" s="7"/>
      <c r="B43" s="251"/>
      <c r="C43" s="7"/>
      <c r="D43" s="7"/>
      <c r="E43" s="7"/>
      <c r="F43" s="153"/>
      <c r="G43" s="6"/>
      <c r="H43" s="7"/>
      <c r="I43" s="7"/>
      <c r="J43" s="7"/>
      <c r="K43" s="7"/>
      <c r="L43" s="7"/>
      <c r="M43" s="7"/>
      <c r="N43" s="7"/>
      <c r="O43" s="7"/>
      <c r="P43" s="7"/>
      <c r="Q43" s="7"/>
      <c r="R43" s="7"/>
      <c r="S43" s="331"/>
      <c r="T43" s="331"/>
      <c r="V43" s="330"/>
    </row>
    <row r="44" s="13" customFormat="true" ht="12" hidden="true" customHeight="true" outlineLevel="0" collapsed="false">
      <c r="A44" s="7"/>
      <c r="B44" s="251"/>
      <c r="C44" s="7"/>
      <c r="D44" s="7"/>
      <c r="E44" s="7"/>
      <c r="F44" s="153"/>
      <c r="G44" s="6"/>
      <c r="H44" s="7"/>
      <c r="I44" s="7"/>
      <c r="J44" s="7"/>
      <c r="K44" s="7"/>
      <c r="L44" s="7"/>
      <c r="M44" s="7"/>
      <c r="N44" s="7"/>
      <c r="O44" s="7"/>
      <c r="P44" s="7"/>
      <c r="Q44" s="7"/>
      <c r="R44" s="7"/>
      <c r="S44" s="331"/>
      <c r="T44" s="331"/>
      <c r="V44" s="330"/>
    </row>
    <row r="45" s="13" customFormat="true" ht="12" hidden="true" customHeight="true" outlineLevel="0" collapsed="false">
      <c r="A45" s="7"/>
      <c r="B45" s="251"/>
      <c r="C45" s="7"/>
      <c r="D45" s="7"/>
      <c r="E45" s="6"/>
      <c r="F45" s="153"/>
      <c r="G45" s="1145"/>
      <c r="H45" s="7"/>
      <c r="I45" s="7"/>
      <c r="J45" s="7"/>
      <c r="K45" s="7"/>
      <c r="L45" s="7"/>
      <c r="M45" s="7"/>
      <c r="N45" s="7"/>
      <c r="O45" s="7"/>
      <c r="P45" s="7"/>
      <c r="Q45" s="7"/>
      <c r="R45" s="7"/>
      <c r="S45" s="331"/>
      <c r="T45" s="331"/>
      <c r="V45" s="330"/>
    </row>
    <row r="46" s="13" customFormat="true" ht="12" hidden="true" customHeight="true" outlineLevel="0" collapsed="false">
      <c r="A46" s="7"/>
      <c r="B46" s="251"/>
      <c r="C46" s="7"/>
      <c r="D46" s="7"/>
      <c r="E46" s="7"/>
      <c r="F46" s="155"/>
      <c r="G46" s="6"/>
      <c r="H46" s="7"/>
      <c r="I46" s="7"/>
      <c r="J46" s="7"/>
      <c r="K46" s="7"/>
      <c r="L46" s="7"/>
      <c r="M46" s="7"/>
      <c r="N46" s="7"/>
      <c r="O46" s="7"/>
      <c r="P46" s="7"/>
      <c r="Q46" s="7"/>
      <c r="R46" s="7"/>
      <c r="S46" s="331"/>
      <c r="T46" s="331"/>
      <c r="V46" s="330"/>
    </row>
    <row r="47" s="13" customFormat="true" ht="12" hidden="true" customHeight="true" outlineLevel="0" collapsed="false">
      <c r="A47" s="7"/>
      <c r="B47" s="251"/>
      <c r="C47" s="7"/>
      <c r="D47" s="7"/>
      <c r="E47" s="6"/>
      <c r="F47" s="153"/>
      <c r="G47" s="6"/>
      <c r="H47" s="7"/>
      <c r="I47" s="7"/>
      <c r="J47" s="7"/>
      <c r="K47" s="7"/>
      <c r="L47" s="7"/>
      <c r="M47" s="7"/>
      <c r="N47" s="7"/>
      <c r="O47" s="7"/>
      <c r="P47" s="7"/>
      <c r="Q47" s="7"/>
      <c r="R47" s="7"/>
      <c r="S47" s="331"/>
      <c r="T47" s="331"/>
      <c r="V47" s="330"/>
    </row>
    <row r="48" s="13" customFormat="true" ht="12" hidden="true" customHeight="true" outlineLevel="0" collapsed="false">
      <c r="A48" s="7"/>
      <c r="B48" s="251"/>
      <c r="C48" s="7"/>
      <c r="D48" s="7"/>
      <c r="E48" s="7"/>
      <c r="F48" s="153"/>
      <c r="G48" s="7"/>
      <c r="H48" s="7"/>
      <c r="I48" s="7"/>
      <c r="J48" s="7"/>
      <c r="K48" s="7"/>
      <c r="L48" s="7"/>
      <c r="M48" s="7"/>
      <c r="N48" s="7"/>
      <c r="O48" s="7"/>
      <c r="P48" s="7"/>
      <c r="Q48" s="7"/>
      <c r="R48" s="7"/>
      <c r="S48" s="331"/>
      <c r="T48" s="331"/>
      <c r="V48" s="330"/>
    </row>
    <row r="49" s="13" customFormat="true" ht="12" hidden="false" customHeight="true" outlineLevel="0" collapsed="false">
      <c r="A49" s="7"/>
      <c r="B49" s="251"/>
      <c r="C49" s="7"/>
      <c r="D49" s="7"/>
      <c r="E49" s="7"/>
      <c r="F49" s="153"/>
      <c r="G49" s="7"/>
      <c r="H49" s="6"/>
      <c r="I49" s="7"/>
      <c r="J49" s="7"/>
      <c r="K49" s="7"/>
      <c r="L49" s="7"/>
      <c r="M49" s="7"/>
      <c r="N49" s="7"/>
      <c r="O49" s="7"/>
      <c r="P49" s="7"/>
      <c r="Q49" s="7"/>
      <c r="R49" s="7"/>
      <c r="S49" s="331"/>
      <c r="T49" s="331"/>
      <c r="V49" s="330"/>
    </row>
    <row r="50" s="13" customFormat="true" ht="12" hidden="false" customHeight="true" outlineLevel="0" collapsed="false">
      <c r="A50" s="7"/>
      <c r="B50" s="251"/>
      <c r="C50" s="7"/>
      <c r="D50" s="7"/>
      <c r="E50" s="7"/>
      <c r="F50" s="153"/>
      <c r="G50" s="7"/>
      <c r="H50" s="7"/>
      <c r="I50" s="7"/>
      <c r="J50" s="7"/>
      <c r="K50" s="7"/>
      <c r="L50" s="7"/>
      <c r="M50" s="7"/>
      <c r="N50" s="7"/>
      <c r="O50" s="7"/>
      <c r="P50" s="7"/>
      <c r="Q50" s="7"/>
      <c r="R50" s="7"/>
      <c r="S50" s="331"/>
      <c r="T50" s="331"/>
      <c r="V50" s="330"/>
    </row>
    <row r="51" s="13" customFormat="true" ht="24.95" hidden="false" customHeight="true" outlineLevel="0" collapsed="false">
      <c r="A51" s="22"/>
      <c r="B51" s="250"/>
      <c r="C51" s="22"/>
      <c r="D51" s="22"/>
      <c r="E51" s="983" t="s">
        <v>459</v>
      </c>
      <c r="F51" s="983"/>
      <c r="G51" s="983"/>
      <c r="H51" s="983"/>
      <c r="I51" s="983"/>
      <c r="J51" s="983"/>
      <c r="K51" s="983"/>
      <c r="L51" s="983"/>
      <c r="M51" s="983"/>
      <c r="N51" s="983"/>
      <c r="O51" s="983"/>
      <c r="P51" s="983"/>
      <c r="Q51" s="983"/>
      <c r="R51" s="983"/>
      <c r="S51" s="331"/>
      <c r="T51" s="331"/>
      <c r="V51" s="330"/>
    </row>
    <row r="52" s="13" customFormat="true" ht="24.95" hidden="false" customHeight="true" outlineLevel="0" collapsed="false">
      <c r="A52" s="22"/>
      <c r="B52" s="250"/>
      <c r="C52" s="22"/>
      <c r="D52" s="7"/>
      <c r="E52" s="406"/>
      <c r="F52" s="406"/>
      <c r="G52" s="406"/>
      <c r="H52" s="406"/>
      <c r="I52" s="406"/>
      <c r="J52" s="406"/>
      <c r="K52" s="406"/>
      <c r="L52" s="406"/>
      <c r="M52" s="406"/>
      <c r="N52" s="406"/>
      <c r="O52" s="406"/>
      <c r="P52" s="406"/>
      <c r="Q52" s="406"/>
      <c r="R52" s="1027" t="s">
        <v>223</v>
      </c>
      <c r="S52" s="331"/>
      <c r="T52" s="331"/>
      <c r="V52" s="330"/>
    </row>
    <row r="53" s="13" customFormat="true" ht="5.1" hidden="true" customHeight="true" outlineLevel="0" collapsed="false">
      <c r="A53" s="22"/>
      <c r="B53" s="250"/>
      <c r="C53" s="22"/>
      <c r="D53" s="342"/>
      <c r="E53" s="392"/>
      <c r="F53" s="387"/>
      <c r="G53" s="393"/>
      <c r="H53" s="1057"/>
      <c r="I53" s="387"/>
      <c r="J53" s="387"/>
      <c r="K53" s="387"/>
      <c r="L53" s="387"/>
      <c r="M53" s="387"/>
      <c r="N53" s="387"/>
      <c r="O53" s="1058"/>
      <c r="P53" s="387"/>
      <c r="Q53" s="387"/>
      <c r="R53" s="1057"/>
      <c r="S53" s="396"/>
      <c r="T53" s="331"/>
      <c r="V53" s="330"/>
    </row>
    <row r="54" s="13" customFormat="true" ht="15" hidden="false" customHeight="true" outlineLevel="0" collapsed="false">
      <c r="A54" s="22"/>
      <c r="B54" s="250"/>
      <c r="C54" s="22"/>
      <c r="D54" s="342"/>
      <c r="E54" s="344"/>
      <c r="F54" s="153"/>
      <c r="G54" s="342"/>
      <c r="H54" s="1059" t="s">
        <v>286</v>
      </c>
      <c r="I54" s="1059"/>
      <c r="J54" s="1059"/>
      <c r="K54" s="1059"/>
      <c r="L54" s="1059"/>
      <c r="M54" s="1059"/>
      <c r="N54" s="1059"/>
      <c r="O54" s="1059"/>
      <c r="P54" s="21" t="s">
        <v>287</v>
      </c>
      <c r="Q54" s="21"/>
      <c r="R54" s="554" t="s">
        <v>288</v>
      </c>
      <c r="S54" s="396"/>
      <c r="T54" s="331"/>
      <c r="V54" s="330"/>
    </row>
    <row r="55" s="13" customFormat="true" ht="15" hidden="false" customHeight="true" outlineLevel="0" collapsed="false">
      <c r="A55" s="22"/>
      <c r="B55" s="250"/>
      <c r="C55" s="22"/>
      <c r="D55" s="342"/>
      <c r="E55" s="344"/>
      <c r="F55" s="153"/>
      <c r="G55" s="342"/>
      <c r="H55" s="987" t="s">
        <v>289</v>
      </c>
      <c r="I55" s="988"/>
      <c r="J55" s="988"/>
      <c r="K55" s="988"/>
      <c r="L55" s="988"/>
      <c r="M55" s="988"/>
      <c r="N55" s="988"/>
      <c r="O55" s="989" t="s">
        <v>290</v>
      </c>
      <c r="P55" s="989" t="s">
        <v>289</v>
      </c>
      <c r="Q55" s="989" t="s">
        <v>290</v>
      </c>
      <c r="R55" s="986"/>
      <c r="S55" s="396"/>
      <c r="T55" s="331"/>
      <c r="V55" s="330"/>
    </row>
    <row r="56" s="13" customFormat="true" ht="15" hidden="false" customHeight="true" outlineLevel="0" collapsed="false">
      <c r="A56" s="22"/>
      <c r="B56" s="250"/>
      <c r="C56" s="22"/>
      <c r="D56" s="342"/>
      <c r="E56" s="781"/>
      <c r="F56" s="406"/>
      <c r="G56" s="407"/>
      <c r="H56" s="778"/>
      <c r="I56" s="1263" t="s">
        <v>291</v>
      </c>
      <c r="J56" s="1264" t="s">
        <v>292</v>
      </c>
      <c r="K56" s="1264" t="s">
        <v>293</v>
      </c>
      <c r="L56" s="1375" t="s">
        <v>294</v>
      </c>
      <c r="M56" s="1482" t="s">
        <v>346</v>
      </c>
      <c r="N56" s="1958" t="s">
        <v>347</v>
      </c>
      <c r="O56" s="779"/>
      <c r="P56" s="779"/>
      <c r="Q56" s="779"/>
      <c r="R56" s="1060"/>
      <c r="S56" s="396"/>
      <c r="T56" s="331"/>
      <c r="V56" s="330"/>
    </row>
    <row r="57" s="13" customFormat="true" ht="19.5" hidden="true" customHeight="true" outlineLevel="0" collapsed="false">
      <c r="A57" s="22"/>
      <c r="B57" s="250"/>
      <c r="C57" s="22"/>
      <c r="D57" s="153"/>
      <c r="E57" s="895" t="s">
        <v>297</v>
      </c>
      <c r="F57" s="1235"/>
      <c r="G57" s="1236"/>
      <c r="H57" s="903" t="n">
        <v>0.740451852698154</v>
      </c>
      <c r="I57" s="898" t="n">
        <v>3.35547253374984</v>
      </c>
      <c r="J57" s="900" t="n">
        <v>0.252277782166765</v>
      </c>
      <c r="K57" s="900" t="n">
        <v>0.129853894429344</v>
      </c>
      <c r="L57" s="1567" t="n">
        <v>1.02275675263743</v>
      </c>
      <c r="M57" s="903" t="n">
        <v>0.956330448444009</v>
      </c>
      <c r="N57" s="899" t="n">
        <v>1.15992545787134</v>
      </c>
      <c r="O57" s="902" t="n">
        <v>1.69898098013972</v>
      </c>
      <c r="P57" s="903" t="n">
        <v>0.852911432369208</v>
      </c>
      <c r="Q57" s="902" t="n">
        <v>0.60009305789912</v>
      </c>
      <c r="R57" s="898" t="n">
        <v>10.4887495018811</v>
      </c>
      <c r="S57" s="396"/>
      <c r="T57" s="331"/>
      <c r="V57" s="330"/>
    </row>
    <row r="58" s="13" customFormat="true" ht="19.5" hidden="true" customHeight="true" outlineLevel="0" collapsed="false">
      <c r="A58" s="22"/>
      <c r="B58" s="250"/>
      <c r="C58" s="22"/>
      <c r="D58" s="153"/>
      <c r="E58" s="895" t="s">
        <v>298</v>
      </c>
      <c r="F58" s="1235"/>
      <c r="G58" s="1236"/>
      <c r="H58" s="903" t="n">
        <v>-4.54947216613749</v>
      </c>
      <c r="I58" s="898" t="n">
        <v>-1.17021136281852</v>
      </c>
      <c r="J58" s="900" t="n">
        <v>-4.72253340090241</v>
      </c>
      <c r="K58" s="900" t="n">
        <v>-5.5823679058208</v>
      </c>
      <c r="L58" s="1567" t="n">
        <v>-5.8312655995191</v>
      </c>
      <c r="M58" s="903" t="n">
        <v>-5.82088973393783</v>
      </c>
      <c r="N58" s="899" t="n">
        <v>-3.62725811598308</v>
      </c>
      <c r="O58" s="902" t="n">
        <v>-4.29260516692388</v>
      </c>
      <c r="P58" s="903" t="n">
        <v>-0.889717502470089</v>
      </c>
      <c r="Q58" s="902" t="n">
        <v>-1.5721667688123</v>
      </c>
      <c r="R58" s="898" t="n">
        <v>5.07820189847048</v>
      </c>
      <c r="S58" s="396"/>
      <c r="T58" s="331"/>
      <c r="V58" s="330"/>
    </row>
    <row r="59" s="13" customFormat="true" ht="19.5" hidden="true" customHeight="true" outlineLevel="0" collapsed="false">
      <c r="A59" s="22"/>
      <c r="B59" s="250"/>
      <c r="C59" s="22"/>
      <c r="D59" s="153"/>
      <c r="E59" s="895" t="s">
        <v>299</v>
      </c>
      <c r="F59" s="1235"/>
      <c r="G59" s="1236"/>
      <c r="H59" s="903" t="n">
        <v>0.430076681521507</v>
      </c>
      <c r="I59" s="898" t="n">
        <v>2.93342087228166</v>
      </c>
      <c r="J59" s="900" t="n">
        <v>-0.168725738114039</v>
      </c>
      <c r="K59" s="900" t="n">
        <v>-0.8141655673502</v>
      </c>
      <c r="L59" s="1567" t="n">
        <v>1.51595623938476</v>
      </c>
      <c r="M59" s="903" t="n">
        <v>-1.30061789855231</v>
      </c>
      <c r="N59" s="899" t="n">
        <v>1.35543560926366</v>
      </c>
      <c r="O59" s="902" t="n">
        <v>0.121113313981236</v>
      </c>
      <c r="P59" s="903" t="n">
        <v>-1.1166703785094</v>
      </c>
      <c r="Q59" s="902" t="n">
        <v>-3.2196671014992</v>
      </c>
      <c r="R59" s="898" t="n">
        <v>6.44085728630914</v>
      </c>
      <c r="S59" s="396"/>
      <c r="T59" s="331"/>
      <c r="V59" s="330"/>
    </row>
    <row r="60" s="13" customFormat="true" ht="19.5" hidden="true" customHeight="true" outlineLevel="0" collapsed="false">
      <c r="A60" s="22"/>
      <c r="B60" s="250"/>
      <c r="C60" s="22"/>
      <c r="D60" s="153"/>
      <c r="E60" s="895" t="s">
        <v>300</v>
      </c>
      <c r="F60" s="1235"/>
      <c r="G60" s="1236"/>
      <c r="H60" s="903" t="n">
        <v>-0.241627042648651</v>
      </c>
      <c r="I60" s="898" t="n">
        <v>0.527200707482467</v>
      </c>
      <c r="J60" s="900" t="n">
        <v>-0.856630901512379</v>
      </c>
      <c r="K60" s="900" t="n">
        <v>-0.56426050368068</v>
      </c>
      <c r="L60" s="1567" t="n">
        <v>1.51654678368778</v>
      </c>
      <c r="M60" s="903" t="n">
        <v>-0.478928330798967</v>
      </c>
      <c r="N60" s="899" t="n">
        <v>-0.696624050090022</v>
      </c>
      <c r="O60" s="902" t="n">
        <v>1.79028300800559</v>
      </c>
      <c r="P60" s="903" t="n">
        <v>0.932215534280845</v>
      </c>
      <c r="Q60" s="902" t="n">
        <v>-0.722021705741338</v>
      </c>
      <c r="R60" s="898" t="n">
        <v>4.96740821814481</v>
      </c>
      <c r="S60" s="396"/>
      <c r="T60" s="331"/>
      <c r="V60" s="330"/>
    </row>
    <row r="61" s="13" customFormat="true" ht="19.5" hidden="true" customHeight="true" outlineLevel="0" collapsed="false">
      <c r="A61" s="22"/>
      <c r="B61" s="250"/>
      <c r="C61" s="22"/>
      <c r="D61" s="153"/>
      <c r="E61" s="895" t="s">
        <v>301</v>
      </c>
      <c r="F61" s="1235"/>
      <c r="G61" s="1236"/>
      <c r="H61" s="903" t="n">
        <v>2.57479309570121</v>
      </c>
      <c r="I61" s="898" t="n">
        <v>7.30136862681452</v>
      </c>
      <c r="J61" s="900" t="n">
        <v>2.08617608282982</v>
      </c>
      <c r="K61" s="900" t="n">
        <v>1.73587625083627</v>
      </c>
      <c r="L61" s="1567" t="n">
        <v>2.95941161994924</v>
      </c>
      <c r="M61" s="903" t="n">
        <v>1.22781896732045</v>
      </c>
      <c r="N61" s="899" t="n">
        <v>2.78536875693238</v>
      </c>
      <c r="O61" s="902" t="n">
        <v>1.74998903748915</v>
      </c>
      <c r="P61" s="903" t="n">
        <v>0.544511715875307</v>
      </c>
      <c r="Q61" s="902" t="n">
        <v>0.332090691867792</v>
      </c>
      <c r="R61" s="898" t="n">
        <v>5.23766535555499</v>
      </c>
      <c r="S61" s="396"/>
      <c r="T61" s="331"/>
      <c r="V61" s="330"/>
    </row>
    <row r="62" s="13" customFormat="true" ht="19.5" hidden="true" customHeight="true" outlineLevel="0" collapsed="false">
      <c r="A62" s="22"/>
      <c r="B62" s="250"/>
      <c r="C62" s="22"/>
      <c r="D62" s="153"/>
      <c r="E62" s="839" t="s">
        <v>254</v>
      </c>
      <c r="F62" s="308"/>
      <c r="G62" s="309"/>
      <c r="H62" s="894" t="n">
        <v>-1.07511480816433</v>
      </c>
      <c r="I62" s="889" t="n">
        <v>3.50662321539299</v>
      </c>
      <c r="J62" s="891" t="n">
        <v>-1.8778054778236</v>
      </c>
      <c r="K62" s="891" t="n">
        <v>-1.6080194075637</v>
      </c>
      <c r="L62" s="1568" t="n">
        <v>-1.9281360839926</v>
      </c>
      <c r="M62" s="894" t="n">
        <v>-1.95066862809175</v>
      </c>
      <c r="N62" s="890" t="n">
        <v>-1.10518045112652</v>
      </c>
      <c r="O62" s="893" t="n">
        <v>-0.330206709460923</v>
      </c>
      <c r="P62" s="894" t="n">
        <v>-8.55929934752873</v>
      </c>
      <c r="Q62" s="893" t="n">
        <v>-3.17136216275103</v>
      </c>
      <c r="R62" s="889" t="n">
        <v>1.20000037244745</v>
      </c>
      <c r="S62" s="396"/>
      <c r="T62" s="331"/>
      <c r="V62" s="330"/>
    </row>
    <row r="63" s="13" customFormat="true" ht="19.5" hidden="true" customHeight="true" outlineLevel="0" collapsed="false">
      <c r="A63" s="22"/>
      <c r="B63" s="250"/>
      <c r="C63" s="22"/>
      <c r="D63" s="153"/>
      <c r="E63" s="839" t="s">
        <v>255</v>
      </c>
      <c r="F63" s="308"/>
      <c r="G63" s="309"/>
      <c r="H63" s="894" t="n">
        <v>2.49571320936715</v>
      </c>
      <c r="I63" s="889" t="n">
        <v>4.50096733243279</v>
      </c>
      <c r="J63" s="891" t="n">
        <v>1.99148336852144</v>
      </c>
      <c r="K63" s="891" t="n">
        <v>2.25051059301711</v>
      </c>
      <c r="L63" s="1568" t="n">
        <v>-0.550449644050333</v>
      </c>
      <c r="M63" s="894" t="n">
        <v>1.88197103602969</v>
      </c>
      <c r="N63" s="890" t="n">
        <v>2.50787129241779</v>
      </c>
      <c r="O63" s="893" t="n">
        <v>1.55999688360986</v>
      </c>
      <c r="P63" s="894" t="n">
        <v>-1.11758532504372</v>
      </c>
      <c r="Q63" s="893" t="n">
        <v>-0.674617751358475</v>
      </c>
      <c r="R63" s="889" t="n">
        <v>7.09813342443961</v>
      </c>
      <c r="S63" s="396"/>
      <c r="T63" s="331"/>
      <c r="V63" s="330"/>
    </row>
    <row r="64" s="13" customFormat="true" ht="19.5" hidden="true" customHeight="true" outlineLevel="0" collapsed="false">
      <c r="A64" s="22"/>
      <c r="B64" s="250"/>
      <c r="C64" s="22"/>
      <c r="D64" s="153"/>
      <c r="E64" s="839" t="s">
        <v>256</v>
      </c>
      <c r="F64" s="308"/>
      <c r="G64" s="309"/>
      <c r="H64" s="894" t="n">
        <v>0.91906884766455</v>
      </c>
      <c r="I64" s="889" t="n">
        <v>5.13006172530472</v>
      </c>
      <c r="J64" s="891" t="n">
        <v>0.726328955794386</v>
      </c>
      <c r="K64" s="891" t="n">
        <v>0.17182752842626</v>
      </c>
      <c r="L64" s="1568" t="n">
        <v>-2.78078795777138</v>
      </c>
      <c r="M64" s="894" t="n">
        <v>-0.236854734269432</v>
      </c>
      <c r="N64" s="890" t="n">
        <v>1.35414683458936</v>
      </c>
      <c r="O64" s="893" t="n">
        <v>0.178956056911983</v>
      </c>
      <c r="P64" s="894" t="n">
        <v>5.39893288555364</v>
      </c>
      <c r="Q64" s="893" t="n">
        <v>2.33759947116563</v>
      </c>
      <c r="R64" s="889" t="n">
        <v>3.04092459056629</v>
      </c>
      <c r="S64" s="396"/>
      <c r="T64" s="331"/>
      <c r="V64" s="330"/>
    </row>
    <row r="65" s="13" customFormat="true" ht="19.5" hidden="false" customHeight="true" outlineLevel="0" collapsed="false">
      <c r="A65" s="22"/>
      <c r="B65" s="250"/>
      <c r="C65" s="22"/>
      <c r="D65" s="22"/>
      <c r="E65" s="814" t="s">
        <v>257</v>
      </c>
      <c r="F65" s="880"/>
      <c r="G65" s="1096"/>
      <c r="H65" s="887" t="n">
        <v>4.6811489853223</v>
      </c>
      <c r="I65" s="882" t="n">
        <v>8.29498465849228</v>
      </c>
      <c r="J65" s="884" t="n">
        <v>5.14556721758366</v>
      </c>
      <c r="K65" s="884" t="n">
        <v>3.28829526422125</v>
      </c>
      <c r="L65" s="1569" t="n">
        <v>4.34719120476081</v>
      </c>
      <c r="M65" s="887" t="n">
        <v>3.82947483182894</v>
      </c>
      <c r="N65" s="883" t="n">
        <v>5.31647479907713</v>
      </c>
      <c r="O65" s="886" t="n">
        <v>1.8971428753128</v>
      </c>
      <c r="P65" s="887" t="n">
        <v>2.67925819638564</v>
      </c>
      <c r="Q65" s="886" t="n">
        <v>-1.13920606062019</v>
      </c>
      <c r="R65" s="882" t="n">
        <v>6.25148375576687</v>
      </c>
      <c r="S65" s="463"/>
      <c r="T65" s="331"/>
      <c r="V65" s="330"/>
    </row>
    <row r="66" s="13" customFormat="true" ht="19.5" hidden="false" customHeight="true" outlineLevel="0" collapsed="false">
      <c r="A66" s="22"/>
      <c r="B66" s="250"/>
      <c r="C66" s="22"/>
      <c r="D66" s="22"/>
      <c r="E66" s="814" t="s">
        <v>258</v>
      </c>
      <c r="F66" s="880"/>
      <c r="G66" s="1096"/>
      <c r="H66" s="887" t="n">
        <v>4.05221719602398</v>
      </c>
      <c r="I66" s="882" t="n">
        <v>6.37403365598652</v>
      </c>
      <c r="J66" s="884" t="n">
        <v>3.60739230641123</v>
      </c>
      <c r="K66" s="884" t="n">
        <v>3.29657317144065</v>
      </c>
      <c r="L66" s="1569" t="n">
        <v>0.938372798901233</v>
      </c>
      <c r="M66" s="887" t="n">
        <v>2.51965680914277</v>
      </c>
      <c r="N66" s="883" t="n">
        <v>4.61481684158176</v>
      </c>
      <c r="O66" s="886" t="n">
        <v>1.10693853661863</v>
      </c>
      <c r="P66" s="887" t="n">
        <v>5.47693998136025</v>
      </c>
      <c r="Q66" s="886" t="n">
        <v>1.34219765821293</v>
      </c>
      <c r="R66" s="882" t="n">
        <v>1.39015135638414</v>
      </c>
      <c r="S66" s="463"/>
      <c r="T66" s="331"/>
      <c r="V66" s="330"/>
    </row>
    <row r="67" s="13" customFormat="true" ht="19.5" hidden="false" customHeight="true" outlineLevel="0" collapsed="false">
      <c r="A67" s="22"/>
      <c r="B67" s="250"/>
      <c r="C67" s="22"/>
      <c r="D67" s="22"/>
      <c r="E67" s="871" t="s">
        <v>259</v>
      </c>
      <c r="F67" s="872"/>
      <c r="G67" s="1146"/>
      <c r="H67" s="879" t="n">
        <v>3.96542313971588</v>
      </c>
      <c r="I67" s="874" t="n">
        <v>4.82112838045277</v>
      </c>
      <c r="J67" s="876" t="n">
        <v>4.774518184039</v>
      </c>
      <c r="K67" s="876" t="n">
        <v>2.84386728112607</v>
      </c>
      <c r="L67" s="1570" t="n">
        <v>2.94045809017389</v>
      </c>
      <c r="M67" s="879" t="n">
        <v>2.42504363949019</v>
      </c>
      <c r="N67" s="875" t="n">
        <v>4.55100562333408</v>
      </c>
      <c r="O67" s="878" t="n">
        <v>1.8533313411593</v>
      </c>
      <c r="P67" s="879" t="n">
        <v>3.24445105985438</v>
      </c>
      <c r="Q67" s="878" t="n">
        <v>2.43508410536768</v>
      </c>
      <c r="R67" s="1020" t="n">
        <v>6.42709113961149</v>
      </c>
      <c r="S67" s="463"/>
      <c r="T67" s="331"/>
      <c r="V67" s="330"/>
    </row>
    <row r="68" s="13" customFormat="true" ht="20.1" hidden="false" customHeight="true" outlineLevel="0" collapsed="false">
      <c r="A68" s="22"/>
      <c r="B68" s="250"/>
      <c r="C68" s="22"/>
      <c r="D68" s="22"/>
      <c r="E68" s="839" t="s">
        <v>311</v>
      </c>
      <c r="F68" s="905"/>
      <c r="G68" s="948"/>
      <c r="H68" s="973" t="n">
        <v>2.46153546136565</v>
      </c>
      <c r="I68" s="906" t="n">
        <v>5.36486085358174</v>
      </c>
      <c r="J68" s="891" t="n">
        <v>2.71856883548123</v>
      </c>
      <c r="K68" s="891" t="n">
        <v>1.40888400790078</v>
      </c>
      <c r="L68" s="1527" t="n">
        <v>1.78318912857447</v>
      </c>
      <c r="M68" s="1524" t="n">
        <v>0.644007514643707</v>
      </c>
      <c r="N68" s="892" t="n">
        <v>2.85404911362055</v>
      </c>
      <c r="O68" s="893" t="n">
        <v>0.257819042798912</v>
      </c>
      <c r="P68" s="893" t="n">
        <v>3.21441989222473</v>
      </c>
      <c r="Q68" s="893" t="n">
        <v>0.909948058553778</v>
      </c>
      <c r="R68" s="1021" t="n">
        <v>-0.976338224294282</v>
      </c>
      <c r="S68" s="463"/>
      <c r="T68" s="331"/>
      <c r="V68" s="330"/>
    </row>
    <row r="69" s="13" customFormat="true" ht="20.1" hidden="false" customHeight="true" outlineLevel="0" collapsed="false">
      <c r="B69" s="330"/>
      <c r="D69" s="14"/>
      <c r="E69" s="908" t="s">
        <v>312</v>
      </c>
      <c r="F69" s="909"/>
      <c r="G69" s="910"/>
      <c r="H69" s="1528" t="n">
        <v>2.94587023193993</v>
      </c>
      <c r="I69" s="1022" t="n">
        <v>4.45777197372972</v>
      </c>
      <c r="J69" s="914" t="n">
        <v>2.5528557211306</v>
      </c>
      <c r="K69" s="914" t="n">
        <v>2.67870007908291</v>
      </c>
      <c r="L69" s="1529" t="n">
        <v>-2.17981487912385</v>
      </c>
      <c r="M69" s="1571" t="n">
        <v>1.76206130529037</v>
      </c>
      <c r="N69" s="915" t="n">
        <v>3.29481124037765</v>
      </c>
      <c r="O69" s="912" t="n">
        <v>0.71191747134578</v>
      </c>
      <c r="P69" s="912" t="n">
        <v>1.75437404111982</v>
      </c>
      <c r="Q69" s="912" t="n">
        <v>0.480555960678819</v>
      </c>
      <c r="R69" s="1024" t="n">
        <v>3.31165261796771</v>
      </c>
      <c r="S69" s="1238"/>
      <c r="T69" s="331"/>
      <c r="V69" s="330"/>
    </row>
    <row r="70" s="13" customFormat="true" ht="20.1" hidden="false" customHeight="true" outlineLevel="0" collapsed="false">
      <c r="B70" s="330"/>
      <c r="E70" s="1025"/>
      <c r="F70" s="1025"/>
      <c r="G70" s="1025"/>
      <c r="H70" s="1025"/>
      <c r="I70" s="1025"/>
      <c r="J70" s="1025"/>
      <c r="K70" s="1025"/>
      <c r="L70" s="1025"/>
      <c r="M70" s="1025"/>
      <c r="N70" s="1025"/>
      <c r="O70" s="1025"/>
      <c r="P70" s="1025"/>
      <c r="Q70" s="1025"/>
      <c r="R70" s="1025"/>
      <c r="S70" s="331"/>
      <c r="T70" s="331"/>
      <c r="V70" s="330"/>
    </row>
    <row r="71" s="13" customFormat="true" ht="12" hidden="false" customHeight="true" outlineLevel="0" collapsed="false">
      <c r="B71" s="330"/>
      <c r="F71" s="331"/>
      <c r="V71" s="330"/>
    </row>
    <row r="72" s="13" customFormat="true" ht="12" hidden="false" customHeight="true" outlineLevel="0" collapsed="false">
      <c r="B72" s="330"/>
      <c r="F72" s="331"/>
      <c r="V72" s="330"/>
    </row>
    <row r="73" s="13" customFormat="true" ht="12" hidden="false" customHeight="true" outlineLevel="0" collapsed="false">
      <c r="B73" s="330"/>
      <c r="F73" s="331"/>
      <c r="V73" s="330"/>
    </row>
    <row r="74" s="13" customFormat="true" ht="12" hidden="false" customHeight="true" outlineLevel="0" collapsed="false">
      <c r="B74" s="330"/>
      <c r="F74" s="331"/>
      <c r="V74" s="330"/>
    </row>
    <row r="75" s="13" customFormat="true" ht="12" hidden="false" customHeight="true" outlineLevel="0" collapsed="false">
      <c r="B75" s="330"/>
      <c r="F75" s="331"/>
      <c r="V75" s="330"/>
    </row>
    <row r="76" s="13" customFormat="true" ht="24.95" hidden="false" customHeight="true" outlineLevel="0" collapsed="false">
      <c r="A76" s="7"/>
      <c r="B76" s="251"/>
      <c r="C76" s="7"/>
      <c r="D76" s="7"/>
      <c r="E76" s="983" t="s">
        <v>460</v>
      </c>
      <c r="F76" s="983"/>
      <c r="G76" s="983"/>
      <c r="H76" s="983"/>
      <c r="I76" s="983"/>
      <c r="J76" s="983"/>
      <c r="K76" s="983"/>
      <c r="L76" s="983"/>
      <c r="M76" s="983"/>
      <c r="N76" s="983"/>
      <c r="O76" s="983"/>
      <c r="P76" s="983"/>
      <c r="Q76" s="983"/>
      <c r="R76" s="1959"/>
      <c r="S76" s="1959"/>
      <c r="T76" s="7"/>
      <c r="U76" s="7"/>
      <c r="V76" s="251"/>
    </row>
    <row r="77" s="13" customFormat="true" ht="24.95" hidden="false" customHeight="true" outlineLevel="0" collapsed="false">
      <c r="A77" s="7"/>
      <c r="B77" s="251"/>
      <c r="C77" s="7"/>
      <c r="D77" s="7"/>
      <c r="E77" s="406"/>
      <c r="F77" s="406"/>
      <c r="G77" s="406"/>
      <c r="H77" s="406"/>
      <c r="I77" s="406"/>
      <c r="J77" s="406"/>
      <c r="K77" s="406"/>
      <c r="L77" s="406"/>
      <c r="M77" s="406"/>
      <c r="N77" s="406"/>
      <c r="O77" s="406"/>
      <c r="P77" s="406"/>
      <c r="Q77" s="1147" t="s">
        <v>172</v>
      </c>
      <c r="R77" s="153"/>
      <c r="U77" s="7"/>
      <c r="V77" s="251"/>
    </row>
    <row r="78" customFormat="false" ht="15" hidden="false" customHeight="true" outlineLevel="0" collapsed="false">
      <c r="B78" s="250"/>
      <c r="D78" s="284"/>
      <c r="E78" s="1028"/>
      <c r="F78" s="387"/>
      <c r="G78" s="393"/>
      <c r="H78" s="1029" t="s">
        <v>315</v>
      </c>
      <c r="I78" s="1030"/>
      <c r="J78" s="1030"/>
      <c r="K78" s="1030"/>
      <c r="L78" s="1030"/>
      <c r="M78" s="1030"/>
      <c r="N78" s="1030"/>
      <c r="O78" s="1030"/>
      <c r="P78" s="1030"/>
      <c r="Q78" s="1030"/>
      <c r="R78" s="1960"/>
      <c r="S78" s="1796"/>
      <c r="T78" s="7"/>
      <c r="U78" s="7"/>
      <c r="V78" s="250"/>
    </row>
    <row r="79" customFormat="false" ht="27.95" hidden="false" customHeight="true" outlineLevel="0" collapsed="false">
      <c r="B79" s="250"/>
      <c r="D79" s="284"/>
      <c r="E79" s="1032"/>
      <c r="F79" s="390"/>
      <c r="G79" s="1033"/>
      <c r="H79" s="1034" t="s">
        <v>290</v>
      </c>
      <c r="I79" s="409" t="s">
        <v>316</v>
      </c>
      <c r="J79" s="410" t="s">
        <v>317</v>
      </c>
      <c r="K79" s="410" t="s">
        <v>318</v>
      </c>
      <c r="L79" s="410" t="s">
        <v>319</v>
      </c>
      <c r="M79" s="410" t="s">
        <v>320</v>
      </c>
      <c r="N79" s="410" t="s">
        <v>321</v>
      </c>
      <c r="O79" s="410" t="s">
        <v>322</v>
      </c>
      <c r="P79" s="1035" t="s">
        <v>323</v>
      </c>
      <c r="Q79" s="409" t="s">
        <v>324</v>
      </c>
      <c r="R79" s="1961"/>
      <c r="S79" s="21"/>
      <c r="T79" s="7"/>
      <c r="U79" s="7"/>
      <c r="V79" s="250"/>
    </row>
    <row r="80" customFormat="false" ht="20.1" hidden="true" customHeight="true" outlineLevel="0" collapsed="false">
      <c r="B80" s="250"/>
      <c r="D80" s="284"/>
      <c r="E80" s="1037" t="s">
        <v>295</v>
      </c>
      <c r="F80" s="1149"/>
      <c r="G80" s="1150"/>
      <c r="H80" s="1040" t="n">
        <v>8789.46572711867</v>
      </c>
      <c r="I80" s="1041" t="n">
        <v>8946.68287071752</v>
      </c>
      <c r="J80" s="1042" t="n">
        <v>7072.5598536447</v>
      </c>
      <c r="K80" s="1042" t="n">
        <v>9031.68164864792</v>
      </c>
      <c r="L80" s="1042" t="n">
        <v>10839.7211001244</v>
      </c>
      <c r="M80" s="1042" t="n">
        <v>7636.2455027973</v>
      </c>
      <c r="N80" s="1042" t="n">
        <v>4341.08382676242</v>
      </c>
      <c r="O80" s="1042" t="n">
        <v>9402.93919606649</v>
      </c>
      <c r="P80" s="1042" t="n">
        <v>7359.57065708476</v>
      </c>
      <c r="Q80" s="1041" t="n">
        <v>11746.7753229677</v>
      </c>
      <c r="R80" s="1961"/>
      <c r="S80" s="21"/>
      <c r="T80" s="7"/>
      <c r="U80" s="7"/>
      <c r="V80" s="250"/>
    </row>
    <row r="81" customFormat="false" ht="20.1" hidden="true" customHeight="true" outlineLevel="0" collapsed="false">
      <c r="B81" s="250"/>
      <c r="D81" s="284"/>
      <c r="E81" s="1078"/>
      <c r="F81" s="1079"/>
      <c r="G81" s="1080"/>
      <c r="H81" s="1152"/>
      <c r="I81" s="1153"/>
      <c r="J81" s="1083"/>
      <c r="K81" s="1083"/>
      <c r="L81" s="1083"/>
      <c r="M81" s="1083"/>
      <c r="N81" s="1083"/>
      <c r="O81" s="1083"/>
      <c r="P81" s="1083"/>
      <c r="Q81" s="1153"/>
      <c r="R81" s="1961"/>
      <c r="S81" s="21"/>
      <c r="T81" s="7"/>
      <c r="U81" s="7"/>
      <c r="V81" s="250"/>
    </row>
    <row r="82" customFormat="false" ht="20.1" hidden="true" customHeight="true" outlineLevel="0" collapsed="false">
      <c r="B82" s="250"/>
      <c r="D82" s="284"/>
      <c r="E82" s="839" t="s">
        <v>297</v>
      </c>
      <c r="F82" s="308"/>
      <c r="G82" s="309"/>
      <c r="H82" s="944" t="n">
        <v>8938.79707807831</v>
      </c>
      <c r="I82" s="945" t="n">
        <v>9164.7667349087</v>
      </c>
      <c r="J82" s="946" t="n">
        <v>7214.93393571509</v>
      </c>
      <c r="K82" s="946" t="n">
        <v>9059.58841994258</v>
      </c>
      <c r="L82" s="946" t="n">
        <v>10813.1314884155</v>
      </c>
      <c r="M82" s="946" t="n">
        <v>7706.96830713683</v>
      </c>
      <c r="N82" s="946" t="n">
        <v>4479.41286856131</v>
      </c>
      <c r="O82" s="946" t="n">
        <v>9494.44247471743</v>
      </c>
      <c r="P82" s="946" t="n">
        <v>7401.89697736301</v>
      </c>
      <c r="Q82" s="945" t="n">
        <v>11736.8065022815</v>
      </c>
      <c r="R82" s="1961"/>
      <c r="S82" s="21"/>
      <c r="T82" s="7"/>
      <c r="U82" s="7"/>
      <c r="V82" s="250"/>
    </row>
    <row r="83" customFormat="false" ht="20.1" hidden="true" customHeight="true" outlineLevel="0" collapsed="false">
      <c r="B83" s="250"/>
      <c r="D83" s="284"/>
      <c r="E83" s="1078"/>
      <c r="F83" s="1079"/>
      <c r="G83" s="1080"/>
      <c r="H83" s="1152"/>
      <c r="I83" s="1153"/>
      <c r="J83" s="1083"/>
      <c r="K83" s="1083"/>
      <c r="L83" s="1083"/>
      <c r="M83" s="1083"/>
      <c r="N83" s="1083"/>
      <c r="O83" s="1083"/>
      <c r="P83" s="1083"/>
      <c r="Q83" s="1153"/>
      <c r="R83" s="1961"/>
      <c r="S83" s="21"/>
      <c r="T83" s="7"/>
      <c r="U83" s="7"/>
      <c r="V83" s="250"/>
    </row>
    <row r="84" customFormat="false" ht="20.1" hidden="true" customHeight="true" outlineLevel="0" collapsed="false">
      <c r="B84" s="250"/>
      <c r="D84" s="284"/>
      <c r="E84" s="839" t="s">
        <v>298</v>
      </c>
      <c r="F84" s="308"/>
      <c r="G84" s="309"/>
      <c r="H84" s="944" t="n">
        <v>8555.08981284389</v>
      </c>
      <c r="I84" s="945" t="n">
        <v>8870.58659051172</v>
      </c>
      <c r="J84" s="946" t="n">
        <v>7032.24119988966</v>
      </c>
      <c r="K84" s="946" t="n">
        <v>8387.11892498574</v>
      </c>
      <c r="L84" s="946" t="n">
        <v>10047.2500786076</v>
      </c>
      <c r="M84" s="946" t="n">
        <v>7385.85110896835</v>
      </c>
      <c r="N84" s="946" t="n">
        <v>4454.43609430122</v>
      </c>
      <c r="O84" s="946" t="n">
        <v>9078.67543314267</v>
      </c>
      <c r="P84" s="946" t="n">
        <v>7087.00434437224</v>
      </c>
      <c r="Q84" s="945" t="n">
        <v>10725.9257012021</v>
      </c>
      <c r="R84" s="1961"/>
      <c r="S84" s="21"/>
      <c r="T84" s="7"/>
      <c r="U84" s="7"/>
      <c r="V84" s="250"/>
    </row>
    <row r="85" customFormat="false" ht="20.1" hidden="true" customHeight="true" outlineLevel="0" collapsed="false">
      <c r="B85" s="250"/>
      <c r="D85" s="284"/>
      <c r="E85" s="1068"/>
      <c r="F85" s="1069"/>
      <c r="G85" s="1070"/>
      <c r="H85" s="1156"/>
      <c r="I85" s="1157"/>
      <c r="J85" s="1073"/>
      <c r="K85" s="1073"/>
      <c r="L85" s="1073"/>
      <c r="M85" s="1073"/>
      <c r="N85" s="1073"/>
      <c r="O85" s="1073"/>
      <c r="P85" s="1073"/>
      <c r="Q85" s="1157"/>
      <c r="R85" s="1961"/>
      <c r="S85" s="21"/>
      <c r="T85" s="7"/>
      <c r="U85" s="7"/>
      <c r="V85" s="250"/>
    </row>
    <row r="86" customFormat="false" ht="20.1" hidden="true" customHeight="true" outlineLevel="0" collapsed="false">
      <c r="B86" s="250"/>
      <c r="D86" s="284"/>
      <c r="E86" s="839" t="s">
        <v>299</v>
      </c>
      <c r="F86" s="308"/>
      <c r="G86" s="309"/>
      <c r="H86" s="944" t="n">
        <v>8565.45116563029</v>
      </c>
      <c r="I86" s="945" t="n">
        <v>8827.38560972934</v>
      </c>
      <c r="J86" s="946" t="n">
        <v>6960.70984763554</v>
      </c>
      <c r="K86" s="946" t="n">
        <v>8446.14018190026</v>
      </c>
      <c r="L86" s="946" t="n">
        <v>10284.9124158482</v>
      </c>
      <c r="M86" s="946" t="n">
        <v>7419.66951564912</v>
      </c>
      <c r="N86" s="946" t="n">
        <v>4470.19109807895</v>
      </c>
      <c r="O86" s="946" t="n">
        <v>9032.61983129898</v>
      </c>
      <c r="P86" s="946" t="n">
        <v>7062.75361969679</v>
      </c>
      <c r="Q86" s="945" t="n">
        <v>10754.7506335271</v>
      </c>
      <c r="R86" s="1961"/>
      <c r="S86" s="21"/>
      <c r="T86" s="7"/>
      <c r="U86" s="7"/>
      <c r="V86" s="250"/>
    </row>
    <row r="87" customFormat="false" ht="20.1" hidden="true" customHeight="true" outlineLevel="0" collapsed="false">
      <c r="B87" s="250"/>
      <c r="D87" s="284"/>
      <c r="E87" s="297"/>
      <c r="F87" s="298"/>
      <c r="G87" s="299"/>
      <c r="H87" s="1156"/>
      <c r="I87" s="1157"/>
      <c r="J87" s="1073"/>
      <c r="K87" s="1073"/>
      <c r="L87" s="1073"/>
      <c r="M87" s="1073"/>
      <c r="N87" s="1073"/>
      <c r="O87" s="1073"/>
      <c r="P87" s="1073"/>
      <c r="Q87" s="1157"/>
      <c r="R87" s="1961"/>
      <c r="S87" s="21"/>
      <c r="T87" s="7"/>
      <c r="U87" s="7"/>
      <c r="V87" s="250"/>
    </row>
    <row r="88" customFormat="false" ht="20.1" hidden="true" customHeight="true" outlineLevel="0" collapsed="false">
      <c r="B88" s="250"/>
      <c r="D88" s="284"/>
      <c r="E88" s="839" t="s">
        <v>300</v>
      </c>
      <c r="F88" s="308"/>
      <c r="G88" s="309"/>
      <c r="H88" s="944" t="n">
        <v>8718.79698240758</v>
      </c>
      <c r="I88" s="945" t="n">
        <v>9025.10739439865</v>
      </c>
      <c r="J88" s="946" t="n">
        <v>7074.26763140365</v>
      </c>
      <c r="K88" s="946" t="n">
        <v>8534.50779740997</v>
      </c>
      <c r="L88" s="946" t="n">
        <v>10325.6357970777</v>
      </c>
      <c r="M88" s="946" t="n">
        <v>7491.20725844717</v>
      </c>
      <c r="N88" s="946" t="n">
        <v>4486.48598712679</v>
      </c>
      <c r="O88" s="946" t="n">
        <v>9157.05838431641</v>
      </c>
      <c r="P88" s="946" t="n">
        <v>7378.77272009006</v>
      </c>
      <c r="Q88" s="945" t="n">
        <v>10716.4395432888</v>
      </c>
      <c r="R88" s="1961"/>
      <c r="S88" s="21"/>
      <c r="T88" s="7"/>
      <c r="U88" s="7"/>
      <c r="V88" s="250"/>
    </row>
    <row r="89" customFormat="false" ht="20.1" hidden="true" customHeight="true" outlineLevel="0" collapsed="false">
      <c r="B89" s="250"/>
      <c r="D89" s="284"/>
      <c r="E89" s="1068"/>
      <c r="F89" s="1069"/>
      <c r="G89" s="1070"/>
      <c r="H89" s="1156"/>
      <c r="I89" s="1157"/>
      <c r="J89" s="1073"/>
      <c r="K89" s="1073"/>
      <c r="L89" s="1073"/>
      <c r="M89" s="1073"/>
      <c r="N89" s="1073"/>
      <c r="O89" s="1073"/>
      <c r="P89" s="1073"/>
      <c r="Q89" s="1157"/>
      <c r="R89" s="1961"/>
      <c r="S89" s="21"/>
      <c r="T89" s="7"/>
      <c r="U89" s="7"/>
      <c r="V89" s="250"/>
    </row>
    <row r="90" customFormat="false" ht="20.1" hidden="true" customHeight="true" outlineLevel="0" collapsed="false">
      <c r="B90" s="250"/>
      <c r="D90" s="284"/>
      <c r="E90" s="839" t="s">
        <v>301</v>
      </c>
      <c r="F90" s="308"/>
      <c r="G90" s="309"/>
      <c r="H90" s="944" t="n">
        <v>8871.37497380065</v>
      </c>
      <c r="I90" s="945" t="n">
        <v>9205.34262184452</v>
      </c>
      <c r="J90" s="946" t="n">
        <v>6926.85405751285</v>
      </c>
      <c r="K90" s="946" t="n">
        <v>8656.7769759942</v>
      </c>
      <c r="L90" s="946" t="n">
        <v>10615.1856627417</v>
      </c>
      <c r="M90" s="946" t="n">
        <v>7452.27181407977</v>
      </c>
      <c r="N90" s="946" t="n">
        <v>4588.68086650072</v>
      </c>
      <c r="O90" s="946" t="n">
        <v>9351.95891722329</v>
      </c>
      <c r="P90" s="946" t="n">
        <v>7437.83726734891</v>
      </c>
      <c r="Q90" s="945" t="n">
        <v>10826.4009594866</v>
      </c>
      <c r="R90" s="1961"/>
      <c r="S90" s="21"/>
      <c r="T90" s="7"/>
      <c r="U90" s="7"/>
      <c r="V90" s="250"/>
    </row>
    <row r="91" customFormat="false" ht="20.1" hidden="true" customHeight="true" outlineLevel="0" collapsed="false">
      <c r="B91" s="250"/>
      <c r="D91" s="284"/>
      <c r="E91" s="1159"/>
      <c r="F91" s="1069"/>
      <c r="G91" s="1070"/>
      <c r="H91" s="1156"/>
      <c r="I91" s="1157"/>
      <c r="J91" s="1073"/>
      <c r="K91" s="1073"/>
      <c r="L91" s="1073"/>
      <c r="M91" s="1073"/>
      <c r="N91" s="1073"/>
      <c r="O91" s="1073"/>
      <c r="P91" s="1073"/>
      <c r="Q91" s="1157"/>
      <c r="R91" s="1961"/>
      <c r="S91" s="21"/>
      <c r="T91" s="7"/>
      <c r="U91" s="7"/>
      <c r="V91" s="250"/>
    </row>
    <row r="92" customFormat="false" ht="20.1" hidden="true" customHeight="true" outlineLevel="0" collapsed="false">
      <c r="B92" s="250"/>
      <c r="D92" s="284"/>
      <c r="E92" s="839" t="s">
        <v>254</v>
      </c>
      <c r="F92" s="308"/>
      <c r="G92" s="309"/>
      <c r="H92" s="944" t="n">
        <v>8842.08109841573</v>
      </c>
      <c r="I92" s="945" t="n">
        <v>9237.14530522265</v>
      </c>
      <c r="J92" s="946" t="n">
        <v>6983.56271131333</v>
      </c>
      <c r="K92" s="946" t="n">
        <v>8630.67783581536</v>
      </c>
      <c r="L92" s="946" t="n">
        <v>10494.1436918997</v>
      </c>
      <c r="M92" s="946" t="n">
        <v>7275.85130796231</v>
      </c>
      <c r="N92" s="946" t="n">
        <v>4573.2129746205</v>
      </c>
      <c r="O92" s="946" t="n">
        <v>8990.00664634651</v>
      </c>
      <c r="P92" s="946" t="n">
        <v>7479.84713455647</v>
      </c>
      <c r="Q92" s="945" t="n">
        <v>10649.5202198554</v>
      </c>
      <c r="R92" s="1961"/>
      <c r="S92" s="21"/>
      <c r="T92" s="7"/>
      <c r="U92" s="7"/>
      <c r="V92" s="250"/>
    </row>
    <row r="93" customFormat="false" ht="20.1" hidden="true" customHeight="true" outlineLevel="0" collapsed="false">
      <c r="B93" s="250"/>
      <c r="D93" s="284"/>
      <c r="E93" s="1159"/>
      <c r="F93" s="1069"/>
      <c r="G93" s="1070"/>
      <c r="H93" s="1156"/>
      <c r="I93" s="1157"/>
      <c r="J93" s="1073"/>
      <c r="K93" s="1073"/>
      <c r="L93" s="1073"/>
      <c r="M93" s="1073"/>
      <c r="N93" s="1073"/>
      <c r="O93" s="1073"/>
      <c r="P93" s="1073"/>
      <c r="Q93" s="1157"/>
      <c r="R93" s="1961"/>
      <c r="S93" s="21"/>
      <c r="T93" s="7"/>
      <c r="U93" s="7"/>
      <c r="V93" s="250"/>
    </row>
    <row r="94" customFormat="false" ht="20.1" hidden="true" customHeight="true" outlineLevel="0" collapsed="false">
      <c r="B94" s="250"/>
      <c r="D94" s="284"/>
      <c r="E94" s="839" t="s">
        <v>255</v>
      </c>
      <c r="F94" s="308"/>
      <c r="G94" s="309"/>
      <c r="H94" s="944" t="n">
        <v>8980.01728799727</v>
      </c>
      <c r="I94" s="945" t="n">
        <v>9434.9326269728</v>
      </c>
      <c r="J94" s="946" t="n">
        <v>6762.5913923229</v>
      </c>
      <c r="K94" s="946" t="n">
        <v>8820.98231386308</v>
      </c>
      <c r="L94" s="946" t="n">
        <v>10695.4135235724</v>
      </c>
      <c r="M94" s="946" t="n">
        <v>7115.03503301181</v>
      </c>
      <c r="N94" s="946" t="n">
        <v>4698.40835513754</v>
      </c>
      <c r="O94" s="946" t="n">
        <v>9084.1799702797</v>
      </c>
      <c r="P94" s="946" t="n">
        <v>7503.6999901715</v>
      </c>
      <c r="Q94" s="945" t="n">
        <v>10768.597072796</v>
      </c>
      <c r="R94" s="1961"/>
      <c r="S94" s="21"/>
      <c r="T94" s="7"/>
      <c r="U94" s="7"/>
      <c r="V94" s="250"/>
    </row>
    <row r="95" customFormat="false" ht="20.1" hidden="true" customHeight="true" outlineLevel="0" collapsed="false">
      <c r="B95" s="250"/>
      <c r="D95" s="284"/>
      <c r="E95" s="1088"/>
      <c r="F95" s="298"/>
      <c r="G95" s="299"/>
      <c r="H95" s="1160"/>
      <c r="I95" s="1161"/>
      <c r="J95" s="1162"/>
      <c r="K95" s="1162"/>
      <c r="L95" s="1162"/>
      <c r="M95" s="1162"/>
      <c r="N95" s="1162"/>
      <c r="O95" s="1162"/>
      <c r="P95" s="1162"/>
      <c r="Q95" s="1161"/>
      <c r="R95" s="1961"/>
      <c r="S95" s="21"/>
      <c r="T95" s="7"/>
      <c r="U95" s="7"/>
      <c r="V95" s="250"/>
    </row>
    <row r="96" customFormat="false" ht="20.1" hidden="true" customHeight="true" outlineLevel="0" collapsed="false">
      <c r="B96" s="250"/>
      <c r="D96" s="284"/>
      <c r="E96" s="839" t="s">
        <v>256</v>
      </c>
      <c r="F96" s="309"/>
      <c r="G96" s="309"/>
      <c r="H96" s="944" t="n">
        <v>8996.08757284588</v>
      </c>
      <c r="I96" s="945" t="n">
        <v>9395.43166599865</v>
      </c>
      <c r="J96" s="946" t="n">
        <v>6907.71682965161</v>
      </c>
      <c r="K96" s="946" t="n">
        <v>8824.26121661135</v>
      </c>
      <c r="L96" s="946" t="n">
        <v>10789.0062556524</v>
      </c>
      <c r="M96" s="946" t="n">
        <v>7196.15170616833</v>
      </c>
      <c r="N96" s="946" t="n">
        <v>4771.36451575122</v>
      </c>
      <c r="O96" s="946" t="n">
        <v>9183.3606241577</v>
      </c>
      <c r="P96" s="946" t="n">
        <v>7634.29837501255</v>
      </c>
      <c r="Q96" s="945" t="n">
        <v>10632.3635327432</v>
      </c>
      <c r="R96" s="1961"/>
      <c r="S96" s="21"/>
      <c r="T96" s="7"/>
      <c r="U96" s="7"/>
      <c r="V96" s="250"/>
    </row>
    <row r="97" customFormat="false" ht="20.1" hidden="true" customHeight="true" outlineLevel="0" collapsed="false">
      <c r="B97" s="250"/>
      <c r="D97" s="284"/>
      <c r="E97" s="1962"/>
      <c r="F97" s="286"/>
      <c r="G97" s="287"/>
      <c r="H97" s="1160"/>
      <c r="I97" s="1161"/>
      <c r="J97" s="1162"/>
      <c r="K97" s="1162"/>
      <c r="L97" s="1162"/>
      <c r="M97" s="1162"/>
      <c r="N97" s="1162"/>
      <c r="O97" s="1162"/>
      <c r="P97" s="1162"/>
      <c r="Q97" s="1161"/>
      <c r="R97" s="1961"/>
      <c r="S97" s="21"/>
      <c r="T97" s="7"/>
      <c r="U97" s="7"/>
      <c r="V97" s="250"/>
    </row>
    <row r="98" s="13" customFormat="true" ht="20.1" hidden="false" customHeight="true" outlineLevel="0" collapsed="false">
      <c r="B98" s="330"/>
      <c r="D98" s="459"/>
      <c r="E98" s="814" t="s">
        <v>257</v>
      </c>
      <c r="F98" s="880"/>
      <c r="G98" s="1096"/>
      <c r="H98" s="938" t="n">
        <v>9166.75620729103</v>
      </c>
      <c r="I98" s="939" t="n">
        <v>9654.74393632849</v>
      </c>
      <c r="J98" s="940" t="n">
        <v>6877.33496482463</v>
      </c>
      <c r="K98" s="940" t="n">
        <v>9068.10394669036</v>
      </c>
      <c r="L98" s="940" t="n">
        <v>11136.1403765016</v>
      </c>
      <c r="M98" s="940" t="n">
        <v>7170.74743447601</v>
      </c>
      <c r="N98" s="940" t="n">
        <v>4784.40830180848</v>
      </c>
      <c r="O98" s="940" t="n">
        <v>9189.6651324533</v>
      </c>
      <c r="P98" s="940" t="n">
        <v>7454.83941453969</v>
      </c>
      <c r="Q98" s="939" t="n">
        <v>10742.3791740855</v>
      </c>
      <c r="R98" s="1171"/>
      <c r="S98" s="1805"/>
      <c r="V98" s="330"/>
    </row>
    <row r="99" s="13" customFormat="true" ht="20.1" hidden="true" customHeight="true" outlineLevel="0" collapsed="false">
      <c r="B99" s="330"/>
      <c r="D99" s="459"/>
      <c r="E99" s="1105"/>
      <c r="F99" s="1106"/>
      <c r="G99" s="1107"/>
      <c r="H99" s="1171"/>
      <c r="I99" s="1172"/>
      <c r="J99" s="1173"/>
      <c r="K99" s="1173"/>
      <c r="L99" s="1173"/>
      <c r="M99" s="1173"/>
      <c r="N99" s="1173"/>
      <c r="O99" s="1173"/>
      <c r="P99" s="1173"/>
      <c r="Q99" s="1172"/>
      <c r="R99" s="1171"/>
      <c r="S99" s="1805"/>
      <c r="V99" s="330"/>
    </row>
    <row r="100" s="13" customFormat="true" ht="20.1" hidden="false" customHeight="true" outlineLevel="0" collapsed="false">
      <c r="B100" s="330"/>
      <c r="D100" s="459"/>
      <c r="E100" s="814" t="s">
        <v>258</v>
      </c>
      <c r="F100" s="880"/>
      <c r="G100" s="1096"/>
      <c r="H100" s="938" t="n">
        <v>9268.22656430741</v>
      </c>
      <c r="I100" s="939" t="n">
        <v>9715.80834178441</v>
      </c>
      <c r="J100" s="940" t="n">
        <v>7065.42845631608</v>
      </c>
      <c r="K100" s="940" t="n">
        <v>9101.16205489309</v>
      </c>
      <c r="L100" s="940" t="n">
        <v>11176.9689841897</v>
      </c>
      <c r="M100" s="940" t="n">
        <v>7283.10186479582</v>
      </c>
      <c r="N100" s="940" t="n">
        <v>4936.94481881983</v>
      </c>
      <c r="O100" s="940" t="n">
        <v>9313.11804289462</v>
      </c>
      <c r="P100" s="940" t="n">
        <v>7910.24548767603</v>
      </c>
      <c r="Q100" s="939" t="n">
        <v>10708.969040761</v>
      </c>
      <c r="R100" s="1171"/>
      <c r="S100" s="1805"/>
      <c r="V100" s="330"/>
    </row>
    <row r="101" s="13" customFormat="true" ht="20.1" hidden="true" customHeight="true" outlineLevel="0" collapsed="false">
      <c r="B101" s="330"/>
      <c r="D101" s="459"/>
      <c r="E101" s="1105"/>
      <c r="F101" s="1106"/>
      <c r="G101" s="1107"/>
      <c r="H101" s="1171"/>
      <c r="I101" s="1172"/>
      <c r="J101" s="1173"/>
      <c r="K101" s="1173"/>
      <c r="L101" s="1173"/>
      <c r="M101" s="1173"/>
      <c r="N101" s="1173"/>
      <c r="O101" s="1173"/>
      <c r="P101" s="1173"/>
      <c r="Q101" s="1172"/>
      <c r="R101" s="1171"/>
      <c r="S101" s="1805"/>
      <c r="V101" s="330"/>
    </row>
    <row r="102" s="13" customFormat="true" ht="20.1" hidden="false" customHeight="true" outlineLevel="0" collapsed="false">
      <c r="B102" s="330"/>
      <c r="D102" s="459"/>
      <c r="E102" s="814" t="s">
        <v>259</v>
      </c>
      <c r="F102" s="880"/>
      <c r="G102" s="1096"/>
      <c r="H102" s="938" t="n">
        <v>9439.99751199338</v>
      </c>
      <c r="I102" s="939" t="n">
        <v>9938.94238289321</v>
      </c>
      <c r="J102" s="940" t="n">
        <v>7190.8784956333</v>
      </c>
      <c r="K102" s="940" t="n">
        <v>9294.81983284145</v>
      </c>
      <c r="L102" s="940" t="n">
        <v>11436.0617948012</v>
      </c>
      <c r="M102" s="940" t="n">
        <v>7418.86690471681</v>
      </c>
      <c r="N102" s="940" t="n">
        <v>5022.3502491374</v>
      </c>
      <c r="O102" s="940" t="n">
        <v>9370.81008495339</v>
      </c>
      <c r="P102" s="940" t="n">
        <v>7834.31379760501</v>
      </c>
      <c r="Q102" s="945" t="n">
        <v>10832.5828492262</v>
      </c>
      <c r="R102" s="1171"/>
      <c r="S102" s="1917"/>
      <c r="V102" s="330"/>
    </row>
    <row r="103" s="13" customFormat="true" ht="20.1" hidden="true" customHeight="true" outlineLevel="0" collapsed="false">
      <c r="B103" s="330"/>
      <c r="D103" s="459"/>
      <c r="E103" s="966"/>
      <c r="F103" s="1115"/>
      <c r="G103" s="1116"/>
      <c r="H103" s="1503"/>
      <c r="I103" s="1506"/>
      <c r="J103" s="1505"/>
      <c r="K103" s="1505"/>
      <c r="L103" s="1505"/>
      <c r="M103" s="1505"/>
      <c r="N103" s="1505"/>
      <c r="O103" s="1505"/>
      <c r="P103" s="1505"/>
      <c r="Q103" s="1502"/>
      <c r="R103" s="1171"/>
      <c r="S103" s="1805"/>
      <c r="V103" s="330"/>
    </row>
    <row r="104" s="13" customFormat="true" ht="20.1" hidden="false" customHeight="true" outlineLevel="0" collapsed="false">
      <c r="B104" s="330"/>
      <c r="D104" s="459"/>
      <c r="E104" s="895" t="s">
        <v>302</v>
      </c>
      <c r="F104" s="896"/>
      <c r="G104" s="1124"/>
      <c r="H104" s="1186" t="n">
        <v>9464.33562321904</v>
      </c>
      <c r="I104" s="1187" t="n">
        <v>9944.57505681625</v>
      </c>
      <c r="J104" s="1188" t="n">
        <v>6809.36854495094</v>
      </c>
      <c r="K104" s="1188" t="n">
        <v>9271.44380252855</v>
      </c>
      <c r="L104" s="1188" t="n">
        <v>11561.8000522718</v>
      </c>
      <c r="M104" s="1188" t="n">
        <v>7368.15310573004</v>
      </c>
      <c r="N104" s="1188" t="n">
        <v>5105.56356700659</v>
      </c>
      <c r="O104" s="1188" t="n">
        <v>9676.03773182131</v>
      </c>
      <c r="P104" s="1188" t="n">
        <v>7995.01024136041</v>
      </c>
      <c r="Q104" s="1189" t="n">
        <v>10780.7567064564</v>
      </c>
      <c r="R104" s="1171"/>
      <c r="S104" s="1805"/>
      <c r="V104" s="330"/>
    </row>
    <row r="105" s="13" customFormat="true" ht="20.1" hidden="true" customHeight="true" outlineLevel="0" collapsed="false">
      <c r="B105" s="330"/>
      <c r="D105" s="459"/>
      <c r="E105" s="297"/>
      <c r="F105" s="905"/>
      <c r="G105" s="948"/>
      <c r="H105" s="1160"/>
      <c r="I105" s="1161"/>
      <c r="J105" s="1162"/>
      <c r="K105" s="1162"/>
      <c r="L105" s="1162"/>
      <c r="M105" s="1162"/>
      <c r="N105" s="1162"/>
      <c r="O105" s="1162"/>
      <c r="P105" s="1162"/>
      <c r="Q105" s="1161"/>
      <c r="R105" s="1171"/>
      <c r="S105" s="1805"/>
      <c r="V105" s="330"/>
    </row>
    <row r="106" s="13" customFormat="true" ht="20.1" hidden="false" customHeight="true" outlineLevel="0" collapsed="false">
      <c r="B106" s="330"/>
      <c r="D106" s="459"/>
      <c r="E106" s="895" t="s">
        <v>303</v>
      </c>
      <c r="F106" s="896"/>
      <c r="G106" s="1124"/>
      <c r="H106" s="1186" t="n">
        <v>9531.71388206754</v>
      </c>
      <c r="I106" s="1187" t="n">
        <v>10046.5767513951</v>
      </c>
      <c r="J106" s="1188" t="n">
        <v>6693.35369332735</v>
      </c>
      <c r="K106" s="1188" t="n">
        <v>9318.43762587065</v>
      </c>
      <c r="L106" s="1188" t="n">
        <v>11745.7016184663</v>
      </c>
      <c r="M106" s="1188" t="n">
        <v>7336.45320284136</v>
      </c>
      <c r="N106" s="1188" t="n">
        <v>5162.15326797026</v>
      </c>
      <c r="O106" s="1188" t="n">
        <v>9863.27523166345</v>
      </c>
      <c r="P106" s="1188" t="n">
        <v>7799.86405542664</v>
      </c>
      <c r="Q106" s="1189" t="n">
        <v>10777.1520892736</v>
      </c>
      <c r="R106" s="1171"/>
      <c r="S106" s="1805"/>
      <c r="V106" s="330"/>
    </row>
    <row r="107" s="13" customFormat="true" ht="20.1" hidden="true" customHeight="true" outlineLevel="0" collapsed="false">
      <c r="B107" s="330"/>
      <c r="D107" s="459"/>
      <c r="E107" s="1963"/>
      <c r="F107" s="1964"/>
      <c r="G107" s="1965"/>
      <c r="H107" s="1963"/>
      <c r="I107" s="1966"/>
      <c r="J107" s="1967"/>
      <c r="K107" s="1967"/>
      <c r="L107" s="1967"/>
      <c r="M107" s="1967"/>
      <c r="N107" s="1967"/>
      <c r="O107" s="1967"/>
      <c r="P107" s="1967"/>
      <c r="Q107" s="1966"/>
      <c r="R107" s="396"/>
      <c r="S107" s="331"/>
      <c r="V107" s="330"/>
    </row>
    <row r="108" customFormat="false" ht="20.1" hidden="false" customHeight="true" outlineLevel="0" collapsed="false">
      <c r="B108" s="250"/>
      <c r="D108" s="284"/>
      <c r="E108" s="861" t="s">
        <v>159</v>
      </c>
      <c r="F108" s="861"/>
      <c r="G108" s="861"/>
      <c r="H108" s="1968" t="n">
        <v>67.3782588485046</v>
      </c>
      <c r="I108" s="1517" t="n">
        <v>102.001694578863</v>
      </c>
      <c r="J108" s="1517" t="n">
        <v>-116.01485162359</v>
      </c>
      <c r="K108" s="1517" t="n">
        <v>46.9938233420926</v>
      </c>
      <c r="L108" s="1517" t="n">
        <v>183.901566194478</v>
      </c>
      <c r="M108" s="1517" t="n">
        <v>-31.699902888683</v>
      </c>
      <c r="N108" s="1517" t="n">
        <v>56.5897009636674</v>
      </c>
      <c r="O108" s="1517" t="n">
        <v>187.237499842138</v>
      </c>
      <c r="P108" s="1517" t="n">
        <v>-195.146185933775</v>
      </c>
      <c r="Q108" s="1520" t="n">
        <v>-3.60461718279475</v>
      </c>
      <c r="R108" s="1969"/>
      <c r="S108" s="1970"/>
      <c r="V108" s="250"/>
    </row>
    <row r="109" s="13" customFormat="true" ht="20.1" hidden="false" customHeight="true" outlineLevel="0" collapsed="false">
      <c r="A109" s="7"/>
      <c r="B109" s="251"/>
      <c r="C109" s="7"/>
      <c r="D109" s="7"/>
      <c r="E109" s="387"/>
      <c r="F109" s="387"/>
      <c r="G109" s="387"/>
      <c r="H109" s="387"/>
      <c r="I109" s="387"/>
      <c r="J109" s="387"/>
      <c r="K109" s="387"/>
      <c r="L109" s="387"/>
      <c r="M109" s="387"/>
      <c r="N109" s="387"/>
      <c r="O109" s="387"/>
      <c r="P109" s="387"/>
      <c r="Q109" s="387"/>
      <c r="R109" s="153"/>
      <c r="S109" s="153"/>
      <c r="T109" s="7"/>
      <c r="U109" s="7"/>
      <c r="V109" s="251"/>
    </row>
    <row r="110" s="13" customFormat="true" ht="12" hidden="false" customHeight="false" outlineLevel="0" collapsed="false">
      <c r="A110" s="7"/>
      <c r="B110" s="251"/>
      <c r="C110" s="7"/>
      <c r="D110" s="7"/>
      <c r="E110" s="6"/>
      <c r="F110" s="153"/>
      <c r="G110" s="6"/>
      <c r="H110" s="7"/>
      <c r="I110" s="7"/>
      <c r="J110" s="7"/>
      <c r="K110" s="7"/>
      <c r="L110" s="7"/>
      <c r="M110" s="7"/>
      <c r="N110" s="7"/>
      <c r="O110" s="7"/>
      <c r="P110" s="7"/>
      <c r="Q110" s="7"/>
      <c r="R110" s="7"/>
      <c r="S110" s="7"/>
      <c r="T110" s="7"/>
      <c r="U110" s="7"/>
      <c r="V110" s="251"/>
    </row>
    <row r="111" s="13" customFormat="true" ht="12" hidden="true" customHeight="false" outlineLevel="0" collapsed="false">
      <c r="A111" s="7"/>
      <c r="B111" s="251"/>
      <c r="C111" s="7"/>
      <c r="D111" s="7"/>
      <c r="E111" s="7"/>
      <c r="F111" s="153"/>
      <c r="G111" s="6"/>
      <c r="H111" s="7"/>
      <c r="I111" s="7"/>
      <c r="J111" s="7"/>
      <c r="K111" s="7"/>
      <c r="L111" s="7"/>
      <c r="M111" s="7"/>
      <c r="N111" s="7"/>
      <c r="O111" s="7"/>
      <c r="P111" s="7"/>
      <c r="Q111" s="7"/>
      <c r="R111" s="7"/>
      <c r="S111" s="7"/>
      <c r="T111" s="7"/>
      <c r="U111" s="7"/>
      <c r="V111" s="251"/>
    </row>
    <row r="112" s="13" customFormat="true" ht="12" hidden="false" customHeight="false" outlineLevel="0" collapsed="false">
      <c r="A112" s="7"/>
      <c r="B112" s="251"/>
      <c r="C112" s="7"/>
      <c r="D112" s="7"/>
      <c r="E112" s="7"/>
      <c r="F112" s="153"/>
      <c r="G112" s="7"/>
      <c r="H112" s="7"/>
      <c r="I112" s="7"/>
      <c r="J112" s="7"/>
      <c r="K112" s="7"/>
      <c r="L112" s="7"/>
      <c r="M112" s="7"/>
      <c r="N112" s="7"/>
      <c r="O112" s="7"/>
      <c r="P112" s="7"/>
      <c r="Q112" s="7"/>
      <c r="R112" s="7"/>
      <c r="S112" s="7"/>
      <c r="T112" s="7"/>
      <c r="U112" s="7"/>
      <c r="V112" s="251"/>
    </row>
    <row r="113" s="13" customFormat="true" ht="12" hidden="false" customHeight="false" outlineLevel="0" collapsed="false">
      <c r="A113" s="7"/>
      <c r="B113" s="251"/>
      <c r="C113" s="7"/>
      <c r="D113" s="7"/>
      <c r="E113" s="7"/>
      <c r="F113" s="153"/>
      <c r="G113" s="7"/>
      <c r="H113" s="7"/>
      <c r="I113" s="7"/>
      <c r="J113" s="7"/>
      <c r="K113" s="7"/>
      <c r="L113" s="7"/>
      <c r="M113" s="7"/>
      <c r="N113" s="7"/>
      <c r="O113" s="7"/>
      <c r="P113" s="7"/>
      <c r="Q113" s="7"/>
      <c r="R113" s="7"/>
      <c r="S113" s="7"/>
      <c r="T113" s="7"/>
      <c r="U113" s="7"/>
      <c r="V113" s="251"/>
    </row>
    <row r="114" customFormat="false" ht="24.95" hidden="false" customHeight="true" outlineLevel="0" collapsed="false">
      <c r="B114" s="250"/>
      <c r="E114" s="983" t="s">
        <v>461</v>
      </c>
      <c r="F114" s="983"/>
      <c r="G114" s="983"/>
      <c r="H114" s="983"/>
      <c r="I114" s="983"/>
      <c r="J114" s="983"/>
      <c r="K114" s="983"/>
      <c r="L114" s="983"/>
      <c r="M114" s="983"/>
      <c r="N114" s="983"/>
      <c r="O114" s="983"/>
      <c r="P114" s="983"/>
      <c r="Q114" s="983"/>
      <c r="R114" s="1795"/>
      <c r="S114" s="1795"/>
      <c r="V114" s="250"/>
    </row>
    <row r="115" s="13" customFormat="true" ht="24.95" hidden="false" customHeight="true" outlineLevel="0" collapsed="false">
      <c r="A115" s="7"/>
      <c r="B115" s="251"/>
      <c r="C115" s="7"/>
      <c r="D115" s="7"/>
      <c r="E115" s="7"/>
      <c r="F115" s="153"/>
      <c r="G115" s="7"/>
      <c r="H115" s="7"/>
      <c r="I115" s="7"/>
      <c r="J115" s="7"/>
      <c r="K115" s="7"/>
      <c r="L115" s="7"/>
      <c r="M115" s="7"/>
      <c r="N115" s="7"/>
      <c r="O115" s="7"/>
      <c r="P115" s="7"/>
      <c r="Q115" s="255" t="s">
        <v>223</v>
      </c>
      <c r="R115" s="7"/>
      <c r="S115" s="153"/>
      <c r="U115" s="7"/>
      <c r="V115" s="251"/>
    </row>
    <row r="116" customFormat="false" ht="14.25" hidden="false" customHeight="false" outlineLevel="0" collapsed="false">
      <c r="B116" s="250"/>
      <c r="D116" s="284"/>
      <c r="E116" s="1028"/>
      <c r="F116" s="387"/>
      <c r="G116" s="393"/>
      <c r="H116" s="1029" t="s">
        <v>315</v>
      </c>
      <c r="I116" s="1030"/>
      <c r="J116" s="1030"/>
      <c r="K116" s="1030"/>
      <c r="L116" s="1030"/>
      <c r="M116" s="1030"/>
      <c r="N116" s="1030"/>
      <c r="O116" s="1030"/>
      <c r="P116" s="1030"/>
      <c r="Q116" s="1030"/>
      <c r="R116" s="1960"/>
      <c r="S116" s="1796"/>
      <c r="T116" s="7"/>
      <c r="U116" s="7"/>
      <c r="V116" s="250"/>
    </row>
    <row r="117" customFormat="false" ht="27.95" hidden="false" customHeight="true" outlineLevel="0" collapsed="false">
      <c r="B117" s="250"/>
      <c r="D117" s="284"/>
      <c r="E117" s="1032"/>
      <c r="F117" s="390"/>
      <c r="G117" s="1033"/>
      <c r="H117" s="1034" t="s">
        <v>290</v>
      </c>
      <c r="I117" s="409" t="s">
        <v>316</v>
      </c>
      <c r="J117" s="410" t="s">
        <v>317</v>
      </c>
      <c r="K117" s="410" t="s">
        <v>318</v>
      </c>
      <c r="L117" s="410" t="s">
        <v>319</v>
      </c>
      <c r="M117" s="410" t="s">
        <v>320</v>
      </c>
      <c r="N117" s="410" t="s">
        <v>321</v>
      </c>
      <c r="O117" s="410" t="s">
        <v>322</v>
      </c>
      <c r="P117" s="1035" t="s">
        <v>323</v>
      </c>
      <c r="Q117" s="1971" t="s">
        <v>324</v>
      </c>
      <c r="R117" s="295"/>
      <c r="S117" s="266"/>
      <c r="T117" s="7"/>
      <c r="V117" s="250"/>
    </row>
    <row r="118" customFormat="false" ht="19.5" hidden="true" customHeight="true" outlineLevel="0" collapsed="false">
      <c r="B118" s="250"/>
      <c r="D118" s="284"/>
      <c r="E118" s="1050" t="s">
        <v>297</v>
      </c>
      <c r="F118" s="319"/>
      <c r="G118" s="319"/>
      <c r="H118" s="1051" t="n">
        <v>1.69898098013972</v>
      </c>
      <c r="I118" s="1052" t="n">
        <v>2.43759466321276</v>
      </c>
      <c r="J118" s="1053" t="n">
        <v>2.01304881141464</v>
      </c>
      <c r="K118" s="1053" t="n">
        <v>0.308987543851647</v>
      </c>
      <c r="L118" s="1053" t="n">
        <v>-0.245297932144883</v>
      </c>
      <c r="M118" s="1053" t="n">
        <v>0.926146288953356</v>
      </c>
      <c r="N118" s="1053" t="n">
        <v>3.18650934465039</v>
      </c>
      <c r="O118" s="1053" t="n">
        <v>0.97313485435726</v>
      </c>
      <c r="P118" s="1053" t="n">
        <v>0.575119422727433</v>
      </c>
      <c r="Q118" s="1052" t="n">
        <v>-0.084864317330613</v>
      </c>
      <c r="R118" s="295"/>
      <c r="S118" s="266"/>
      <c r="T118" s="7"/>
      <c r="V118" s="250"/>
    </row>
    <row r="119" customFormat="false" ht="19.5" hidden="true" customHeight="true" outlineLevel="0" collapsed="false">
      <c r="B119" s="250"/>
      <c r="D119" s="284"/>
      <c r="E119" s="839" t="s">
        <v>298</v>
      </c>
      <c r="F119" s="308"/>
      <c r="G119" s="308"/>
      <c r="H119" s="973" t="n">
        <v>-4.29260516692386</v>
      </c>
      <c r="I119" s="890" t="n">
        <v>-3.20990324037864</v>
      </c>
      <c r="J119" s="891" t="n">
        <v>-2.53214703631688</v>
      </c>
      <c r="K119" s="891" t="n">
        <v>-7.42273780866862</v>
      </c>
      <c r="L119" s="891" t="n">
        <v>-7.08288261017086</v>
      </c>
      <c r="M119" s="891" t="n">
        <v>-4.16658257010234</v>
      </c>
      <c r="N119" s="891" t="n">
        <v>-0.557590358222848</v>
      </c>
      <c r="O119" s="891" t="n">
        <v>-4.37905693443188</v>
      </c>
      <c r="P119" s="891" t="n">
        <v>-4.2542152904019</v>
      </c>
      <c r="Q119" s="890" t="n">
        <v>-8.61291187584063</v>
      </c>
      <c r="R119" s="295"/>
      <c r="S119" s="266"/>
      <c r="T119" s="7"/>
      <c r="V119" s="250"/>
    </row>
    <row r="120" customFormat="false" ht="19.5" hidden="true" customHeight="true" outlineLevel="0" collapsed="false">
      <c r="B120" s="250"/>
      <c r="D120" s="284"/>
      <c r="E120" s="839" t="s">
        <v>299</v>
      </c>
      <c r="F120" s="308"/>
      <c r="G120" s="308"/>
      <c r="H120" s="973" t="n">
        <v>0.121113313981236</v>
      </c>
      <c r="I120" s="890" t="n">
        <v>-0.487013799387148</v>
      </c>
      <c r="J120" s="891" t="n">
        <v>-1.01719139348122</v>
      </c>
      <c r="K120" s="891" t="n">
        <v>0.703713127742689</v>
      </c>
      <c r="L120" s="891" t="n">
        <v>2.36544661853897</v>
      </c>
      <c r="M120" s="891" t="n">
        <v>0.457880969732827</v>
      </c>
      <c r="N120" s="891" t="n">
        <v>0.353692441516462</v>
      </c>
      <c r="O120" s="891" t="n">
        <v>-0.507294287397497</v>
      </c>
      <c r="P120" s="891" t="n">
        <v>-0.34218583052944</v>
      </c>
      <c r="Q120" s="890" t="n">
        <v>0.268740742085738</v>
      </c>
      <c r="R120" s="295"/>
      <c r="S120" s="266"/>
      <c r="T120" s="7"/>
      <c r="V120" s="250"/>
    </row>
    <row r="121" customFormat="false" ht="19.5" hidden="true" customHeight="true" outlineLevel="0" collapsed="false">
      <c r="B121" s="250"/>
      <c r="D121" s="284"/>
      <c r="E121" s="839" t="s">
        <v>300</v>
      </c>
      <c r="F121" s="308"/>
      <c r="G121" s="308"/>
      <c r="H121" s="973" t="n">
        <v>1.79028300800557</v>
      </c>
      <c r="I121" s="890" t="n">
        <v>2.23986799048845</v>
      </c>
      <c r="J121" s="891" t="n">
        <v>1.63141096603368</v>
      </c>
      <c r="K121" s="891" t="n">
        <v>1.04624850649631</v>
      </c>
      <c r="L121" s="891" t="n">
        <v>0.39595263024983</v>
      </c>
      <c r="M121" s="891" t="n">
        <v>0.964163466407286</v>
      </c>
      <c r="N121" s="891" t="n">
        <v>0.364523321046639</v>
      </c>
      <c r="O121" s="891" t="n">
        <v>1.37765737229685</v>
      </c>
      <c r="P121" s="891" t="n">
        <v>4.47444605050291</v>
      </c>
      <c r="Q121" s="890" t="n">
        <v>-0.356224812119976</v>
      </c>
      <c r="R121" s="295"/>
      <c r="S121" s="266"/>
      <c r="T121" s="7"/>
      <c r="V121" s="250"/>
    </row>
    <row r="122" customFormat="false" ht="19.5" hidden="true" customHeight="true" outlineLevel="0" collapsed="false">
      <c r="B122" s="250"/>
      <c r="D122" s="284"/>
      <c r="E122" s="839" t="s">
        <v>301</v>
      </c>
      <c r="F122" s="308"/>
      <c r="G122" s="308"/>
      <c r="H122" s="973" t="n">
        <v>1.74998903748917</v>
      </c>
      <c r="I122" s="890" t="n">
        <v>1.99704246796804</v>
      </c>
      <c r="J122" s="891" t="n">
        <v>-2.08379978778871</v>
      </c>
      <c r="K122" s="891" t="n">
        <v>1.43264475804143</v>
      </c>
      <c r="L122" s="891" t="n">
        <v>2.80418437522303</v>
      </c>
      <c r="M122" s="891" t="n">
        <v>-0.519748593572711</v>
      </c>
      <c r="N122" s="891" t="n">
        <v>2.27783792632259</v>
      </c>
      <c r="O122" s="891" t="n">
        <v>2.12841858954063</v>
      </c>
      <c r="P122" s="891" t="n">
        <v>0.800465734607014</v>
      </c>
      <c r="Q122" s="890" t="n">
        <v>1.02610028035559</v>
      </c>
      <c r="R122" s="295"/>
      <c r="S122" s="266"/>
      <c r="T122" s="7"/>
      <c r="V122" s="250"/>
    </row>
    <row r="123" customFormat="false" ht="19.5" hidden="true" customHeight="true" outlineLevel="0" collapsed="false">
      <c r="B123" s="250"/>
      <c r="D123" s="284"/>
      <c r="E123" s="839" t="s">
        <v>254</v>
      </c>
      <c r="F123" s="308"/>
      <c r="G123" s="308"/>
      <c r="H123" s="973" t="n">
        <v>-0.330206709460923</v>
      </c>
      <c r="I123" s="890" t="n">
        <v>0.345480713587643</v>
      </c>
      <c r="J123" s="891" t="n">
        <v>0.818678339829715</v>
      </c>
      <c r="K123" s="891" t="n">
        <v>-0.301487958523294</v>
      </c>
      <c r="L123" s="891" t="n">
        <v>-1.14027182083962</v>
      </c>
      <c r="M123" s="891" t="n">
        <v>-2.36733858504933</v>
      </c>
      <c r="N123" s="891" t="n">
        <v>-0.33708798520149</v>
      </c>
      <c r="O123" s="891" t="n">
        <v>-3.87033640845215</v>
      </c>
      <c r="P123" s="891" t="n">
        <v>0.564812938190729</v>
      </c>
      <c r="Q123" s="890" t="n">
        <v>-1.63379077029501</v>
      </c>
      <c r="R123" s="295"/>
      <c r="S123" s="266"/>
      <c r="T123" s="7"/>
      <c r="V123" s="250"/>
    </row>
    <row r="124" customFormat="false" ht="19.5" hidden="true" customHeight="true" outlineLevel="0" collapsed="false">
      <c r="B124" s="250"/>
      <c r="D124" s="284"/>
      <c r="E124" s="839" t="s">
        <v>255</v>
      </c>
      <c r="F124" s="308"/>
      <c r="G124" s="308"/>
      <c r="H124" s="973" t="n">
        <v>1.55999688360984</v>
      </c>
      <c r="I124" s="890" t="n">
        <v>2.14121695842893</v>
      </c>
      <c r="J124" s="891" t="n">
        <v>-3.16416316606495</v>
      </c>
      <c r="K124" s="891" t="n">
        <v>2.20497719493125</v>
      </c>
      <c r="L124" s="891" t="n">
        <v>1.91792525032903</v>
      </c>
      <c r="M124" s="891" t="n">
        <v>-2.21027434651544</v>
      </c>
      <c r="N124" s="891" t="n">
        <v>2.73758036662228</v>
      </c>
      <c r="O124" s="891" t="n">
        <v>1.04753341835913</v>
      </c>
      <c r="P124" s="891" t="n">
        <v>0.318894961166061</v>
      </c>
      <c r="Q124" s="890" t="n">
        <v>1.11814288796348</v>
      </c>
      <c r="R124" s="295"/>
      <c r="S124" s="266"/>
      <c r="T124" s="7"/>
      <c r="V124" s="250"/>
    </row>
    <row r="125" customFormat="false" ht="19.5" hidden="true" customHeight="true" outlineLevel="0" collapsed="false">
      <c r="B125" s="250"/>
      <c r="D125" s="284"/>
      <c r="E125" s="839" t="s">
        <v>256</v>
      </c>
      <c r="F125" s="308"/>
      <c r="G125" s="308"/>
      <c r="H125" s="973" t="n">
        <v>0.178956056912005</v>
      </c>
      <c r="I125" s="890" t="n">
        <v>-0.418667122870908</v>
      </c>
      <c r="J125" s="891" t="n">
        <v>2.14600334264554</v>
      </c>
      <c r="K125" s="891" t="n">
        <v>0.0371716281884149</v>
      </c>
      <c r="L125" s="891" t="n">
        <v>0.875073524493719</v>
      </c>
      <c r="M125" s="891" t="n">
        <v>1.14007412163348</v>
      </c>
      <c r="N125" s="891" t="n">
        <v>1.55278458361139</v>
      </c>
      <c r="O125" s="891" t="n">
        <v>1.09179534314037</v>
      </c>
      <c r="P125" s="891" t="n">
        <v>1.74045317659435</v>
      </c>
      <c r="Q125" s="890" t="n">
        <v>-1.2651001716547</v>
      </c>
      <c r="R125" s="295"/>
      <c r="S125" s="266"/>
      <c r="T125" s="7"/>
      <c r="V125" s="250"/>
    </row>
    <row r="126" customFormat="false" ht="19.5" hidden="false" customHeight="true" outlineLevel="0" collapsed="false">
      <c r="B126" s="250"/>
      <c r="D126" s="284"/>
      <c r="E126" s="814" t="s">
        <v>257</v>
      </c>
      <c r="F126" s="880"/>
      <c r="G126" s="880"/>
      <c r="H126" s="971" t="n">
        <v>1.8971428753128</v>
      </c>
      <c r="I126" s="883" t="n">
        <v>2.75998250584144</v>
      </c>
      <c r="J126" s="884" t="n">
        <v>-0.43982498959092</v>
      </c>
      <c r="K126" s="884" t="n">
        <v>2.76332175683993</v>
      </c>
      <c r="L126" s="884" t="n">
        <v>3.21748002201245</v>
      </c>
      <c r="M126" s="884" t="n">
        <v>-0.353025793919048</v>
      </c>
      <c r="N126" s="884" t="n">
        <v>0.273376431714634</v>
      </c>
      <c r="O126" s="884" t="n">
        <v>0.0686514289661266</v>
      </c>
      <c r="P126" s="884" t="n">
        <v>-2.35069356288505</v>
      </c>
      <c r="Q126" s="883" t="n">
        <v>1.03472422668247</v>
      </c>
      <c r="R126" s="1972"/>
      <c r="S126" s="1824"/>
      <c r="V126" s="250"/>
    </row>
    <row r="127" customFormat="false" ht="19.5" hidden="false" customHeight="true" outlineLevel="0" collapsed="false">
      <c r="B127" s="250"/>
      <c r="D127" s="284"/>
      <c r="E127" s="814" t="s">
        <v>258</v>
      </c>
      <c r="F127" s="880"/>
      <c r="G127" s="880"/>
      <c r="H127" s="971" t="n">
        <v>1.10693853661863</v>
      </c>
      <c r="I127" s="883" t="n">
        <v>0.632480839042748</v>
      </c>
      <c r="J127" s="884" t="n">
        <v>2.73497644732288</v>
      </c>
      <c r="K127" s="884" t="n">
        <v>0.364553697190417</v>
      </c>
      <c r="L127" s="884" t="n">
        <v>0.366631582466725</v>
      </c>
      <c r="M127" s="884" t="n">
        <v>1.56684406118695</v>
      </c>
      <c r="N127" s="884" t="n">
        <v>3.18820024105568</v>
      </c>
      <c r="O127" s="884" t="n">
        <v>1.34338856380465</v>
      </c>
      <c r="P127" s="884" t="n">
        <v>6.10886496425567</v>
      </c>
      <c r="Q127" s="883" t="n">
        <v>-0.311012418972401</v>
      </c>
      <c r="R127" s="1972"/>
      <c r="S127" s="1824"/>
      <c r="V127" s="250"/>
    </row>
    <row r="128" customFormat="false" ht="19.5" hidden="false" customHeight="true" outlineLevel="0" collapsed="false">
      <c r="B128" s="250"/>
      <c r="D128" s="284"/>
      <c r="E128" s="871" t="s">
        <v>259</v>
      </c>
      <c r="F128" s="872"/>
      <c r="G128" s="872"/>
      <c r="H128" s="1055" t="n">
        <v>1.8533313411593</v>
      </c>
      <c r="I128" s="875" t="n">
        <v>2.29660809743615</v>
      </c>
      <c r="J128" s="876" t="n">
        <v>1.77554751410822</v>
      </c>
      <c r="K128" s="876" t="n">
        <v>2.12783572889184</v>
      </c>
      <c r="L128" s="876" t="n">
        <v>2.31809546020882</v>
      </c>
      <c r="M128" s="876" t="n">
        <v>1.86411013385985</v>
      </c>
      <c r="N128" s="876" t="n">
        <v>1.72992475006006</v>
      </c>
      <c r="O128" s="876" t="n">
        <v>0.619470748604756</v>
      </c>
      <c r="P128" s="876" t="n">
        <v>-0.959915721823257</v>
      </c>
      <c r="Q128" s="1826" t="n">
        <v>1.15331338130134</v>
      </c>
      <c r="R128" s="1972"/>
      <c r="S128" s="1824"/>
      <c r="V128" s="250"/>
    </row>
    <row r="129" customFormat="false" ht="20.1" hidden="false" customHeight="true" outlineLevel="0" collapsed="false">
      <c r="B129" s="250"/>
      <c r="D129" s="284"/>
      <c r="E129" s="904" t="s">
        <v>311</v>
      </c>
      <c r="F129" s="905"/>
      <c r="G129" s="905"/>
      <c r="H129" s="977" t="n">
        <v>0.25781904279889</v>
      </c>
      <c r="I129" s="891" t="n">
        <v>0.0566727696573954</v>
      </c>
      <c r="J129" s="891" t="n">
        <v>-5.30547068642626</v>
      </c>
      <c r="K129" s="891" t="n">
        <v>-0.251495249324807</v>
      </c>
      <c r="L129" s="891" t="n">
        <v>1.09948913993958</v>
      </c>
      <c r="M129" s="891" t="n">
        <v>-0.683578767999271</v>
      </c>
      <c r="N129" s="891" t="n">
        <v>1.65686011013435</v>
      </c>
      <c r="O129" s="891" t="n">
        <v>3.25721729605886</v>
      </c>
      <c r="P129" s="891" t="n">
        <v>2.05118722464921</v>
      </c>
      <c r="Q129" s="978" t="n">
        <v>-0.477455961232443</v>
      </c>
      <c r="R129" s="1972"/>
      <c r="S129" s="1824"/>
      <c r="V129" s="250"/>
    </row>
    <row r="130" s="13" customFormat="true" ht="20.1" hidden="false" customHeight="true" outlineLevel="0" collapsed="false">
      <c r="B130" s="330"/>
      <c r="D130" s="459"/>
      <c r="E130" s="908" t="s">
        <v>312</v>
      </c>
      <c r="F130" s="909"/>
      <c r="G130" s="909"/>
      <c r="H130" s="980" t="n">
        <v>0.711917471345847</v>
      </c>
      <c r="I130" s="914" t="n">
        <v>1.02570189270128</v>
      </c>
      <c r="J130" s="914" t="n">
        <v>-1.70375345170022</v>
      </c>
      <c r="K130" s="914" t="n">
        <v>0.506866291194874</v>
      </c>
      <c r="L130" s="914" t="n">
        <v>1.59059632032248</v>
      </c>
      <c r="M130" s="914" t="n">
        <v>-0.43022861270392</v>
      </c>
      <c r="N130" s="914" t="n">
        <v>1.10839283892896</v>
      </c>
      <c r="O130" s="914" t="n">
        <v>1.93506376299439</v>
      </c>
      <c r="P130" s="914" t="n">
        <v>-2.44084973055105</v>
      </c>
      <c r="Q130" s="981" t="n">
        <v>-0.033435660231862</v>
      </c>
      <c r="R130" s="982"/>
      <c r="S130" s="1827"/>
      <c r="T130" s="331"/>
      <c r="U130" s="331"/>
      <c r="V130" s="388"/>
    </row>
    <row r="131" s="13" customFormat="true" ht="20.1" hidden="true" customHeight="true" outlineLevel="0" collapsed="false">
      <c r="B131" s="330"/>
      <c r="E131" s="1025"/>
      <c r="F131" s="1025"/>
      <c r="G131" s="1025"/>
      <c r="H131" s="1025"/>
      <c r="I131" s="1025"/>
      <c r="J131" s="1025"/>
      <c r="K131" s="1025"/>
      <c r="L131" s="1025"/>
      <c r="M131" s="1025"/>
      <c r="N131" s="1025"/>
      <c r="O131" s="1025"/>
      <c r="P131" s="1025"/>
      <c r="Q131" s="1025"/>
      <c r="R131" s="331"/>
      <c r="S131" s="331"/>
      <c r="T131" s="331"/>
      <c r="U131" s="331"/>
      <c r="V131" s="388"/>
    </row>
    <row r="132" s="13" customFormat="true" ht="20.1" hidden="true" customHeight="true" outlineLevel="0" collapsed="false">
      <c r="B132" s="330"/>
      <c r="F132" s="331"/>
      <c r="R132" s="331"/>
      <c r="S132" s="331"/>
      <c r="V132" s="330"/>
    </row>
    <row r="133" s="13" customFormat="true" ht="12" hidden="true" customHeight="false" outlineLevel="0" collapsed="false">
      <c r="B133" s="330"/>
      <c r="F133" s="331"/>
      <c r="V133" s="330"/>
    </row>
    <row r="134" s="13" customFormat="true" ht="12" hidden="true" customHeight="false" outlineLevel="0" collapsed="false">
      <c r="B134" s="330"/>
      <c r="F134" s="331"/>
      <c r="V134" s="330"/>
    </row>
    <row r="135" s="13" customFormat="true" ht="12" hidden="true" customHeight="false" outlineLevel="0" collapsed="false">
      <c r="B135" s="330"/>
      <c r="F135" s="331"/>
      <c r="V135" s="330"/>
    </row>
    <row r="136" s="13" customFormat="true" ht="12" hidden="true" customHeight="false" outlineLevel="0" collapsed="false">
      <c r="B136" s="330"/>
      <c r="F136" s="331"/>
      <c r="V136" s="330"/>
    </row>
    <row r="137" s="13" customFormat="true" ht="5.1" hidden="false" customHeight="true" outlineLevel="0" collapsed="false">
      <c r="B137" s="330"/>
      <c r="F137" s="331"/>
      <c r="V137" s="330"/>
    </row>
    <row r="138" s="13" customFormat="true" ht="9.95" hidden="false" customHeight="true" outlineLevel="0" collapsed="false">
      <c r="B138" s="330"/>
      <c r="C138" s="330"/>
      <c r="D138" s="330"/>
      <c r="E138" s="330"/>
      <c r="F138" s="388"/>
      <c r="G138" s="330"/>
      <c r="H138" s="330"/>
      <c r="I138" s="330"/>
      <c r="J138" s="330"/>
      <c r="K138" s="330"/>
      <c r="L138" s="330"/>
      <c r="M138" s="330"/>
      <c r="N138" s="330"/>
      <c r="O138" s="330"/>
      <c r="P138" s="330"/>
      <c r="Q138" s="330"/>
      <c r="R138" s="330"/>
      <c r="S138" s="330"/>
      <c r="T138" s="330"/>
      <c r="U138" s="330"/>
      <c r="V138" s="330"/>
    </row>
    <row r="139" s="13" customFormat="true" ht="9.95" hidden="false" customHeight="true" outlineLevel="0" collapsed="false">
      <c r="F139" s="331"/>
    </row>
    <row r="140" s="13" customFormat="true" ht="9.95" hidden="false" customHeight="true" outlineLevel="0" collapsed="false">
      <c r="F140" s="331"/>
    </row>
  </sheetData>
  <mergeCells count="10">
    <mergeCell ref="E7:R7"/>
    <mergeCell ref="H10:O10"/>
    <mergeCell ref="P10:Q10"/>
    <mergeCell ref="E41:G41"/>
    <mergeCell ref="E51:R51"/>
    <mergeCell ref="H54:O54"/>
    <mergeCell ref="P54:Q54"/>
    <mergeCell ref="E76:Q76"/>
    <mergeCell ref="E108:G108"/>
    <mergeCell ref="E114:Q114"/>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13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3" min="1" style="22" width="1.71"/>
    <col collapsed="false" customWidth="true" hidden="false" outlineLevel="0" max="4" min="4" style="22" width="2.7"/>
    <col collapsed="false" customWidth="true" hidden="false" outlineLevel="0" max="5" min="5" style="266" width="2.7"/>
    <col collapsed="false" customWidth="true" hidden="false" outlineLevel="0" max="6" min="6" style="22" width="10.85"/>
    <col collapsed="false" customWidth="true" hidden="false" outlineLevel="0" max="18" min="7" style="22" width="12.71"/>
    <col collapsed="false" customWidth="true" hidden="false" outlineLevel="0" max="19" min="19" style="22" width="0.85"/>
    <col collapsed="false" customWidth="true" hidden="false" outlineLevel="0" max="20" min="20" style="22" width="3.71"/>
    <col collapsed="false" customWidth="true" hidden="false" outlineLevel="0" max="21" min="21" style="22" width="1.71"/>
    <col collapsed="false" customWidth="false" hidden="false" outlineLevel="0" max="257" min="22" style="23" width="9.13"/>
  </cols>
  <sheetData>
    <row r="1" s="13" customFormat="true" ht="12" hidden="false" customHeight="false" outlineLevel="0" collapsed="false">
      <c r="A1" s="250"/>
      <c r="B1" s="250"/>
      <c r="C1" s="250"/>
      <c r="D1" s="250"/>
      <c r="E1" s="296"/>
      <c r="F1" s="250"/>
      <c r="G1" s="250"/>
      <c r="H1" s="250"/>
      <c r="I1" s="250"/>
      <c r="J1" s="250"/>
      <c r="K1" s="250"/>
      <c r="L1" s="250"/>
      <c r="M1" s="250"/>
      <c r="N1" s="250"/>
      <c r="O1" s="250"/>
      <c r="P1" s="250"/>
      <c r="Q1" s="250"/>
      <c r="R1" s="251"/>
      <c r="S1" s="251"/>
      <c r="T1" s="251"/>
      <c r="U1" s="251"/>
    </row>
    <row r="2" s="13" customFormat="true" ht="5.1" hidden="false" customHeight="true" outlineLevel="0" collapsed="false">
      <c r="A2" s="251"/>
      <c r="B2" s="7"/>
      <c r="C2" s="7"/>
      <c r="D2" s="7"/>
      <c r="E2" s="153"/>
      <c r="F2" s="7"/>
      <c r="G2" s="7"/>
      <c r="H2" s="7"/>
      <c r="I2" s="7"/>
      <c r="J2" s="7"/>
      <c r="K2" s="7"/>
      <c r="L2" s="7"/>
      <c r="M2" s="7"/>
      <c r="N2" s="7"/>
      <c r="O2" s="7"/>
      <c r="P2" s="7"/>
      <c r="Q2" s="7"/>
      <c r="R2" s="7"/>
      <c r="S2" s="7"/>
      <c r="T2" s="7"/>
      <c r="U2" s="251"/>
    </row>
    <row r="3" s="13" customFormat="true" ht="12" hidden="false" customHeight="true" outlineLevel="0" collapsed="false">
      <c r="A3" s="251"/>
      <c r="B3" s="7"/>
      <c r="C3" s="7"/>
      <c r="D3" s="7"/>
      <c r="E3" s="153"/>
      <c r="F3" s="7"/>
      <c r="G3" s="7"/>
      <c r="H3" s="7"/>
      <c r="I3" s="7"/>
      <c r="J3" s="7"/>
      <c r="K3" s="7"/>
      <c r="L3" s="7"/>
      <c r="M3" s="7"/>
      <c r="N3" s="7"/>
      <c r="O3" s="7"/>
      <c r="P3" s="7"/>
      <c r="Q3" s="7"/>
      <c r="R3" s="7"/>
      <c r="S3" s="7"/>
      <c r="T3" s="7"/>
      <c r="U3" s="330"/>
    </row>
    <row r="4" s="13" customFormat="true" ht="12" hidden="false" customHeight="true" outlineLevel="0" collapsed="false">
      <c r="A4" s="251"/>
      <c r="B4" s="7"/>
      <c r="C4" s="7"/>
      <c r="D4" s="7"/>
      <c r="E4" s="153"/>
      <c r="F4" s="7"/>
      <c r="G4" s="7"/>
      <c r="H4" s="7"/>
      <c r="I4" s="7"/>
      <c r="J4" s="7"/>
      <c r="K4" s="7"/>
      <c r="L4" s="7"/>
      <c r="M4" s="7"/>
      <c r="N4" s="7"/>
      <c r="O4" s="7"/>
      <c r="P4" s="7"/>
      <c r="Q4" s="7"/>
      <c r="R4" s="7"/>
      <c r="S4" s="7"/>
      <c r="T4" s="7"/>
      <c r="U4" s="330"/>
    </row>
    <row r="5" s="13" customFormat="true" ht="12" hidden="false" customHeight="true" outlineLevel="0" collapsed="false">
      <c r="A5" s="251"/>
      <c r="B5" s="7"/>
      <c r="C5" s="7"/>
      <c r="D5" s="7"/>
      <c r="E5" s="153"/>
      <c r="F5" s="7"/>
      <c r="G5" s="7"/>
      <c r="H5" s="7"/>
      <c r="I5" s="7"/>
      <c r="J5" s="7"/>
      <c r="K5" s="7"/>
      <c r="L5" s="7"/>
      <c r="M5" s="7"/>
      <c r="N5" s="7"/>
      <c r="O5" s="7"/>
      <c r="P5" s="7"/>
      <c r="Q5" s="7"/>
      <c r="R5" s="7"/>
      <c r="S5" s="7"/>
      <c r="T5" s="7"/>
      <c r="U5" s="330"/>
    </row>
    <row r="6" s="13" customFormat="true" ht="24.95" hidden="false" customHeight="true" outlineLevel="0" collapsed="false">
      <c r="A6" s="250"/>
      <c r="B6" s="22"/>
      <c r="C6" s="22"/>
      <c r="D6" s="983" t="s">
        <v>462</v>
      </c>
      <c r="E6" s="983"/>
      <c r="F6" s="983"/>
      <c r="G6" s="983"/>
      <c r="H6" s="983"/>
      <c r="I6" s="983"/>
      <c r="J6" s="983"/>
      <c r="K6" s="983"/>
      <c r="L6" s="983"/>
      <c r="M6" s="983"/>
      <c r="N6" s="983"/>
      <c r="O6" s="983"/>
      <c r="P6" s="983"/>
      <c r="Q6" s="983"/>
      <c r="R6" s="7"/>
      <c r="S6" s="7"/>
      <c r="T6" s="7"/>
      <c r="U6" s="330"/>
    </row>
    <row r="7" s="13" customFormat="true" ht="24.95" hidden="false" customHeight="true" outlineLevel="0" collapsed="false">
      <c r="A7" s="251"/>
      <c r="B7" s="7"/>
      <c r="C7" s="7"/>
      <c r="D7" s="406"/>
      <c r="E7" s="406"/>
      <c r="F7" s="406"/>
      <c r="G7" s="406"/>
      <c r="H7" s="406"/>
      <c r="I7" s="406"/>
      <c r="J7" s="406"/>
      <c r="K7" s="406"/>
      <c r="L7" s="406"/>
      <c r="M7" s="406"/>
      <c r="N7" s="406"/>
      <c r="O7" s="406"/>
      <c r="P7" s="406"/>
      <c r="Q7" s="1027" t="s">
        <v>333</v>
      </c>
      <c r="R7" s="331"/>
      <c r="S7" s="331"/>
      <c r="U7" s="330"/>
    </row>
    <row r="8" s="13" customFormat="true" ht="5.1" hidden="true" customHeight="true" outlineLevel="0" collapsed="false">
      <c r="A8" s="251"/>
      <c r="B8" s="7"/>
      <c r="C8" s="342"/>
      <c r="D8" s="392"/>
      <c r="E8" s="387"/>
      <c r="F8" s="393"/>
      <c r="G8" s="1057"/>
      <c r="H8" s="387"/>
      <c r="I8" s="387"/>
      <c r="J8" s="387"/>
      <c r="K8" s="387"/>
      <c r="L8" s="387"/>
      <c r="M8" s="387"/>
      <c r="N8" s="1058"/>
      <c r="O8" s="387"/>
      <c r="P8" s="387"/>
      <c r="Q8" s="1057"/>
      <c r="R8" s="396"/>
      <c r="S8" s="331"/>
      <c r="U8" s="330"/>
    </row>
    <row r="9" s="13" customFormat="true" ht="15" hidden="false" customHeight="true" outlineLevel="0" collapsed="false">
      <c r="A9" s="251"/>
      <c r="B9" s="7"/>
      <c r="C9" s="342"/>
      <c r="D9" s="344"/>
      <c r="E9" s="153"/>
      <c r="F9" s="342"/>
      <c r="G9" s="1059" t="s">
        <v>286</v>
      </c>
      <c r="H9" s="1059"/>
      <c r="I9" s="1059"/>
      <c r="J9" s="1059"/>
      <c r="K9" s="1059"/>
      <c r="L9" s="1059"/>
      <c r="M9" s="1059"/>
      <c r="N9" s="1059"/>
      <c r="O9" s="21" t="s">
        <v>287</v>
      </c>
      <c r="P9" s="21"/>
      <c r="Q9" s="554" t="s">
        <v>288</v>
      </c>
      <c r="R9" s="396"/>
      <c r="S9" s="331"/>
      <c r="U9" s="330"/>
    </row>
    <row r="10" s="13" customFormat="true" ht="15" hidden="false" customHeight="true" outlineLevel="0" collapsed="false">
      <c r="A10" s="251"/>
      <c r="B10" s="7"/>
      <c r="C10" s="342"/>
      <c r="D10" s="344"/>
      <c r="E10" s="153"/>
      <c r="F10" s="342"/>
      <c r="G10" s="987" t="s">
        <v>289</v>
      </c>
      <c r="H10" s="988"/>
      <c r="I10" s="988"/>
      <c r="J10" s="988"/>
      <c r="K10" s="988"/>
      <c r="L10" s="988"/>
      <c r="M10" s="988"/>
      <c r="N10" s="987" t="s">
        <v>290</v>
      </c>
      <c r="O10" s="989" t="s">
        <v>289</v>
      </c>
      <c r="P10" s="989" t="s">
        <v>290</v>
      </c>
      <c r="Q10" s="986"/>
      <c r="R10" s="396"/>
      <c r="S10" s="331"/>
      <c r="U10" s="330"/>
    </row>
    <row r="11" s="13" customFormat="true" ht="15" hidden="false" customHeight="true" outlineLevel="0" collapsed="false">
      <c r="A11" s="251"/>
      <c r="B11" s="7"/>
      <c r="C11" s="342"/>
      <c r="D11" s="781"/>
      <c r="E11" s="406"/>
      <c r="F11" s="407"/>
      <c r="G11" s="778"/>
      <c r="H11" s="1263" t="s">
        <v>291</v>
      </c>
      <c r="I11" s="1264" t="s">
        <v>292</v>
      </c>
      <c r="J11" s="1264" t="s">
        <v>293</v>
      </c>
      <c r="K11" s="1375" t="s">
        <v>294</v>
      </c>
      <c r="L11" s="1266" t="s">
        <v>346</v>
      </c>
      <c r="M11" s="1267" t="s">
        <v>347</v>
      </c>
      <c r="N11" s="778"/>
      <c r="O11" s="779"/>
      <c r="P11" s="779"/>
      <c r="Q11" s="1060"/>
      <c r="R11" s="396"/>
      <c r="S11" s="331"/>
      <c r="U11" s="330"/>
    </row>
    <row r="12" s="13" customFormat="true" ht="20.1" hidden="true" customHeight="true" outlineLevel="0" collapsed="false">
      <c r="A12" s="330"/>
      <c r="C12" s="459"/>
      <c r="D12" s="1246"/>
      <c r="E12" s="555"/>
      <c r="F12" s="504"/>
      <c r="G12" s="512"/>
      <c r="H12" s="414"/>
      <c r="I12" s="513"/>
      <c r="J12" s="513"/>
      <c r="K12" s="1973"/>
      <c r="L12" s="1762"/>
      <c r="M12" s="514"/>
      <c r="N12" s="1204"/>
      <c r="O12" s="1205"/>
      <c r="P12" s="1205"/>
      <c r="Q12" s="1206"/>
      <c r="R12" s="435"/>
      <c r="S12" s="331"/>
      <c r="U12" s="330"/>
    </row>
    <row r="13" s="13" customFormat="true" ht="19.5" hidden="true" customHeight="true" outlineLevel="0" collapsed="false">
      <c r="A13" s="330"/>
      <c r="C13" s="459"/>
      <c r="D13" s="814" t="s">
        <v>295</v>
      </c>
      <c r="E13" s="573"/>
      <c r="F13" s="815"/>
      <c r="G13" s="522" t="n">
        <v>6.48919812128995</v>
      </c>
      <c r="H13" s="426" t="n">
        <v>29.4447249050461</v>
      </c>
      <c r="I13" s="523" t="n">
        <v>13.2771511839709</v>
      </c>
      <c r="J13" s="523" t="n">
        <v>4.63260151047588</v>
      </c>
      <c r="K13" s="1974" t="n">
        <v>2.93864483995779</v>
      </c>
      <c r="L13" s="1758" t="n">
        <v>3.86675969516048</v>
      </c>
      <c r="M13" s="524" t="n">
        <v>12.5167535577863</v>
      </c>
      <c r="N13" s="1200" t="n">
        <v>1.60977663682889</v>
      </c>
      <c r="O13" s="1201" t="n">
        <v>0.84187584684097</v>
      </c>
      <c r="P13" s="1201" t="n">
        <v>0.639417194751481</v>
      </c>
      <c r="Q13" s="1202" t="n">
        <v>1.37319247428991</v>
      </c>
      <c r="R13" s="435"/>
      <c r="S13" s="331"/>
      <c r="U13" s="330"/>
    </row>
    <row r="14" s="13" customFormat="true" ht="19.5" hidden="true" customHeight="true" outlineLevel="0" collapsed="false">
      <c r="A14" s="330"/>
      <c r="C14" s="459"/>
      <c r="D14" s="1861"/>
      <c r="E14" s="1975"/>
      <c r="F14" s="1976"/>
      <c r="G14" s="1977"/>
      <c r="H14" s="1978"/>
      <c r="I14" s="1979"/>
      <c r="J14" s="1979"/>
      <c r="K14" s="1980"/>
      <c r="L14" s="1981"/>
      <c r="M14" s="1982"/>
      <c r="N14" s="1982"/>
      <c r="O14" s="423"/>
      <c r="P14" s="423"/>
      <c r="Q14" s="1977"/>
      <c r="R14" s="435"/>
      <c r="S14" s="331"/>
      <c r="U14" s="330"/>
    </row>
    <row r="15" s="13" customFormat="true" ht="19.5" hidden="true" customHeight="true" outlineLevel="0" collapsed="false">
      <c r="A15" s="330"/>
      <c r="C15" s="459"/>
      <c r="D15" s="814" t="s">
        <v>297</v>
      </c>
      <c r="E15" s="573"/>
      <c r="F15" s="815"/>
      <c r="G15" s="522" t="n">
        <v>6.49691686073214</v>
      </c>
      <c r="H15" s="426" t="n">
        <v>30.1095954173486</v>
      </c>
      <c r="I15" s="523" t="n">
        <v>13.334098073588</v>
      </c>
      <c r="J15" s="523" t="n">
        <v>4.59150356784525</v>
      </c>
      <c r="K15" s="1974" t="n">
        <v>2.93743553253085</v>
      </c>
      <c r="L15" s="1758" t="n">
        <v>3.86820379188485</v>
      </c>
      <c r="M15" s="524" t="n">
        <v>12.6024832560782</v>
      </c>
      <c r="N15" s="1200" t="n">
        <v>1.60186890568712</v>
      </c>
      <c r="O15" s="1201" t="n">
        <v>0.841376690761462</v>
      </c>
      <c r="P15" s="1201" t="n">
        <v>0.629962907585574</v>
      </c>
      <c r="Q15" s="1202" t="n">
        <v>1.42720727039162</v>
      </c>
      <c r="R15" s="435"/>
      <c r="S15" s="331"/>
      <c r="U15" s="330"/>
    </row>
    <row r="16" s="13" customFormat="true" ht="19.5" hidden="true" customHeight="true" outlineLevel="0" collapsed="false">
      <c r="A16" s="330"/>
      <c r="C16" s="459"/>
      <c r="D16" s="1864"/>
      <c r="E16" s="1983"/>
      <c r="F16" s="1984"/>
      <c r="G16" s="1440"/>
      <c r="H16" s="1441"/>
      <c r="I16" s="1442"/>
      <c r="J16" s="1442"/>
      <c r="K16" s="1443"/>
      <c r="L16" s="1444"/>
      <c r="M16" s="1445"/>
      <c r="N16" s="1445"/>
      <c r="O16" s="1985"/>
      <c r="P16" s="1985"/>
      <c r="Q16" s="1440"/>
      <c r="R16" s="435"/>
      <c r="S16" s="331"/>
      <c r="U16" s="330"/>
    </row>
    <row r="17" s="13" customFormat="true" ht="19.5" hidden="true" customHeight="true" outlineLevel="0" collapsed="false">
      <c r="A17" s="330"/>
      <c r="C17" s="459"/>
      <c r="D17" s="814" t="s">
        <v>298</v>
      </c>
      <c r="E17" s="573"/>
      <c r="F17" s="815"/>
      <c r="G17" s="522" t="n">
        <v>6.1807863885126</v>
      </c>
      <c r="H17" s="426" t="n">
        <v>29.0731912232584</v>
      </c>
      <c r="I17" s="523" t="n">
        <v>12.518546199765</v>
      </c>
      <c r="J17" s="523" t="n">
        <v>4.37245249607204</v>
      </c>
      <c r="K17" s="1974" t="n">
        <v>2.85048341040948</v>
      </c>
      <c r="L17" s="1758" t="n">
        <v>3.72796861964697</v>
      </c>
      <c r="M17" s="524" t="n">
        <v>11.8974728874192</v>
      </c>
      <c r="N17" s="1200" t="n">
        <v>1.57179132194552</v>
      </c>
      <c r="O17" s="1201" t="n">
        <v>0.848938567857668</v>
      </c>
      <c r="P17" s="1201" t="n">
        <v>0.628117041237315</v>
      </c>
      <c r="Q17" s="1202" t="n">
        <v>1.42665217725667</v>
      </c>
      <c r="R17" s="435"/>
      <c r="S17" s="331"/>
      <c r="U17" s="330"/>
    </row>
    <row r="18" s="13" customFormat="true" ht="19.5" hidden="true" customHeight="true" outlineLevel="0" collapsed="false">
      <c r="A18" s="330"/>
      <c r="C18" s="459"/>
      <c r="D18" s="1861"/>
      <c r="E18" s="1975"/>
      <c r="F18" s="1976"/>
      <c r="G18" s="1977"/>
      <c r="H18" s="1978"/>
      <c r="I18" s="1979"/>
      <c r="J18" s="1979"/>
      <c r="K18" s="1980"/>
      <c r="L18" s="1981"/>
      <c r="M18" s="1982"/>
      <c r="N18" s="1982"/>
      <c r="O18" s="423"/>
      <c r="P18" s="423"/>
      <c r="Q18" s="1977"/>
      <c r="R18" s="435"/>
      <c r="S18" s="331"/>
      <c r="U18" s="330"/>
    </row>
    <row r="19" s="13" customFormat="true" ht="19.5" hidden="true" customHeight="true" outlineLevel="0" collapsed="false">
      <c r="A19" s="330"/>
      <c r="C19" s="459"/>
      <c r="D19" s="814" t="s">
        <v>299</v>
      </c>
      <c r="E19" s="573"/>
      <c r="F19" s="815"/>
      <c r="G19" s="522" t="n">
        <v>5.93535856326531</v>
      </c>
      <c r="H19" s="426" t="n">
        <v>28.3979563991323</v>
      </c>
      <c r="I19" s="523" t="n">
        <v>12.0137884881912</v>
      </c>
      <c r="J19" s="523" t="n">
        <v>4.14935630350651</v>
      </c>
      <c r="K19" s="1974" t="n">
        <v>2.74879464114833</v>
      </c>
      <c r="L19" s="1758" t="n">
        <v>3.56428102705229</v>
      </c>
      <c r="M19" s="524" t="n">
        <v>11.453395710019</v>
      </c>
      <c r="N19" s="1200" t="n">
        <v>1.54830367847955</v>
      </c>
      <c r="O19" s="1201" t="n">
        <v>0.84133722103629</v>
      </c>
      <c r="P19" s="1201" t="n">
        <v>0.61657231312552</v>
      </c>
      <c r="Q19" s="1202" t="n">
        <v>1.42182582386412</v>
      </c>
      <c r="R19" s="435"/>
      <c r="S19" s="331"/>
      <c r="U19" s="330"/>
    </row>
    <row r="20" s="13" customFormat="true" ht="19.5" hidden="true" customHeight="true" outlineLevel="0" collapsed="false">
      <c r="A20" s="330"/>
      <c r="C20" s="459"/>
      <c r="D20" s="1864"/>
      <c r="E20" s="1983"/>
      <c r="F20" s="1984"/>
      <c r="G20" s="1440"/>
      <c r="H20" s="1441"/>
      <c r="I20" s="1442"/>
      <c r="J20" s="1442"/>
      <c r="K20" s="1443"/>
      <c r="L20" s="1444"/>
      <c r="M20" s="1445"/>
      <c r="N20" s="1445"/>
      <c r="O20" s="1985"/>
      <c r="P20" s="1985"/>
      <c r="Q20" s="1440"/>
      <c r="R20" s="435"/>
      <c r="S20" s="331"/>
      <c r="U20" s="330"/>
    </row>
    <row r="21" s="13" customFormat="true" ht="19.5" hidden="true" customHeight="true" outlineLevel="0" collapsed="false">
      <c r="A21" s="330"/>
      <c r="C21" s="459"/>
      <c r="D21" s="814" t="s">
        <v>300</v>
      </c>
      <c r="E21" s="573"/>
      <c r="F21" s="815"/>
      <c r="G21" s="522" t="n">
        <v>5.79689552091609</v>
      </c>
      <c r="H21" s="426" t="n">
        <v>27.8728127429806</v>
      </c>
      <c r="I21" s="523" t="n">
        <v>11.6768981875268</v>
      </c>
      <c r="J21" s="523" t="n">
        <v>4.03977504369102</v>
      </c>
      <c r="K21" s="1974" t="n">
        <v>2.73417859196933</v>
      </c>
      <c r="L21" s="1758" t="n">
        <v>3.49704540015744</v>
      </c>
      <c r="M21" s="524" t="n">
        <v>11.0913167133689</v>
      </c>
      <c r="N21" s="1200" t="n">
        <v>1.55298448998612</v>
      </c>
      <c r="O21" s="1201" t="n">
        <v>0.851131984595135</v>
      </c>
      <c r="P21" s="1201" t="n">
        <v>0.615725134271361</v>
      </c>
      <c r="Q21" s="1202" t="n">
        <v>1.44727324763161</v>
      </c>
      <c r="R21" s="435"/>
      <c r="S21" s="331"/>
      <c r="U21" s="330"/>
    </row>
    <row r="22" s="13" customFormat="true" ht="19.5" hidden="true" customHeight="true" outlineLevel="0" collapsed="false">
      <c r="A22" s="330"/>
      <c r="C22" s="459"/>
      <c r="D22" s="1861"/>
      <c r="E22" s="1975"/>
      <c r="F22" s="1976"/>
      <c r="G22" s="1977"/>
      <c r="H22" s="1978"/>
      <c r="I22" s="1979"/>
      <c r="J22" s="1979"/>
      <c r="K22" s="1980"/>
      <c r="L22" s="1981"/>
      <c r="M22" s="1982"/>
      <c r="N22" s="1982"/>
      <c r="O22" s="423"/>
      <c r="P22" s="423"/>
      <c r="Q22" s="1977"/>
      <c r="R22" s="435"/>
      <c r="S22" s="331"/>
      <c r="U22" s="330"/>
    </row>
    <row r="23" s="13" customFormat="true" ht="19.5" hidden="true" customHeight="true" outlineLevel="0" collapsed="false">
      <c r="A23" s="330"/>
      <c r="C23" s="459"/>
      <c r="D23" s="814" t="s">
        <v>301</v>
      </c>
      <c r="E23" s="573"/>
      <c r="F23" s="815"/>
      <c r="G23" s="522" t="n">
        <v>5.64632190182699</v>
      </c>
      <c r="H23" s="426" t="n">
        <v>27.9321636363636</v>
      </c>
      <c r="I23" s="523" t="n">
        <v>11.2668602760736</v>
      </c>
      <c r="J23" s="523" t="n">
        <v>3.9348573487959</v>
      </c>
      <c r="K23" s="1974" t="n">
        <v>2.69253348788687</v>
      </c>
      <c r="L23" s="1758" t="n">
        <v>3.40558020393069</v>
      </c>
      <c r="M23" s="524" t="n">
        <v>10.7537146104579</v>
      </c>
      <c r="N23" s="1200" t="n">
        <v>1.54369778158778</v>
      </c>
      <c r="O23" s="1201" t="n">
        <v>0.855615513484724</v>
      </c>
      <c r="P23" s="1201" t="n">
        <v>0.617535466910475</v>
      </c>
      <c r="Q23" s="1202" t="n">
        <v>1.43428035250193</v>
      </c>
      <c r="R23" s="435"/>
      <c r="S23" s="331"/>
      <c r="U23" s="330"/>
    </row>
    <row r="24" s="13" customFormat="true" ht="19.5" hidden="true" customHeight="true" outlineLevel="0" collapsed="false">
      <c r="A24" s="330"/>
      <c r="C24" s="459"/>
      <c r="D24" s="1864"/>
      <c r="E24" s="1983"/>
      <c r="F24" s="1984"/>
      <c r="G24" s="1440"/>
      <c r="H24" s="1441"/>
      <c r="I24" s="1442"/>
      <c r="J24" s="1442"/>
      <c r="K24" s="1443"/>
      <c r="L24" s="1444"/>
      <c r="M24" s="1445"/>
      <c r="N24" s="1445"/>
      <c r="O24" s="1985"/>
      <c r="P24" s="1985"/>
      <c r="Q24" s="1440"/>
      <c r="R24" s="435"/>
      <c r="S24" s="331"/>
      <c r="U24" s="330"/>
    </row>
    <row r="25" s="13" customFormat="true" ht="19.5" hidden="true" customHeight="true" outlineLevel="0" collapsed="false">
      <c r="A25" s="330"/>
      <c r="C25" s="459"/>
      <c r="D25" s="814" t="s">
        <v>254</v>
      </c>
      <c r="E25" s="573"/>
      <c r="F25" s="815"/>
      <c r="G25" s="522" t="n">
        <v>5.47264836471206</v>
      </c>
      <c r="H25" s="426" t="n">
        <v>28.090549273021</v>
      </c>
      <c r="I25" s="523" t="n">
        <v>10.803312879155</v>
      </c>
      <c r="J25" s="523" t="n">
        <v>3.81681853705879</v>
      </c>
      <c r="K25" s="1974" t="n">
        <v>2.5736893385214</v>
      </c>
      <c r="L25" s="1758" t="n">
        <v>3.29816087703641</v>
      </c>
      <c r="M25" s="524" t="n">
        <v>10.3810566927716</v>
      </c>
      <c r="N25" s="1200" t="n">
        <v>1.54330018116501</v>
      </c>
      <c r="O25" s="1201" t="n">
        <v>0.837440444337117</v>
      </c>
      <c r="P25" s="1201" t="n">
        <v>0.60791896519818</v>
      </c>
      <c r="Q25" s="1202" t="n">
        <v>1.45919800868335</v>
      </c>
      <c r="R25" s="435"/>
      <c r="S25" s="331"/>
      <c r="U25" s="330"/>
    </row>
    <row r="26" s="13" customFormat="true" ht="19.5" hidden="true" customHeight="true" outlineLevel="0" collapsed="false">
      <c r="A26" s="330"/>
      <c r="C26" s="459"/>
      <c r="D26" s="1864"/>
      <c r="E26" s="1983"/>
      <c r="F26" s="1984"/>
      <c r="G26" s="1440"/>
      <c r="H26" s="1441"/>
      <c r="I26" s="1442"/>
      <c r="J26" s="1442"/>
      <c r="K26" s="1443"/>
      <c r="L26" s="1444"/>
      <c r="M26" s="1445"/>
      <c r="N26" s="1445"/>
      <c r="O26" s="1985"/>
      <c r="P26" s="1985"/>
      <c r="Q26" s="1440"/>
      <c r="R26" s="435"/>
      <c r="S26" s="331"/>
      <c r="U26" s="330"/>
    </row>
    <row r="27" s="13" customFormat="true" ht="19.5" hidden="true" customHeight="true" outlineLevel="0" collapsed="false">
      <c r="A27" s="330"/>
      <c r="C27" s="459"/>
      <c r="D27" s="814" t="s">
        <v>255</v>
      </c>
      <c r="E27" s="573"/>
      <c r="F27" s="815"/>
      <c r="G27" s="522" t="n">
        <v>5.38306644267115</v>
      </c>
      <c r="H27" s="426" t="n">
        <v>28.3000789671867</v>
      </c>
      <c r="I27" s="523" t="n">
        <v>10.4863634153572</v>
      </c>
      <c r="J27" s="523" t="n">
        <v>3.76701373219664</v>
      </c>
      <c r="K27" s="1974" t="n">
        <v>2.50562707710699</v>
      </c>
      <c r="L27" s="1758" t="n">
        <v>3.25306614624132</v>
      </c>
      <c r="M27" s="524" t="n">
        <v>10.1635961021668</v>
      </c>
      <c r="N27" s="1200" t="n">
        <v>1.53143074825891</v>
      </c>
      <c r="O27" s="1201" t="n">
        <v>0.82427586006396</v>
      </c>
      <c r="P27" s="1201" t="n">
        <v>0.596797314356389</v>
      </c>
      <c r="Q27" s="1202" t="n">
        <v>1.47273932586609</v>
      </c>
      <c r="R27" s="435"/>
      <c r="S27" s="331"/>
      <c r="U27" s="330"/>
    </row>
    <row r="28" s="13" customFormat="true" ht="19.5" hidden="true" customHeight="true" outlineLevel="0" collapsed="false">
      <c r="A28" s="330"/>
      <c r="C28" s="459"/>
      <c r="D28" s="822"/>
      <c r="E28" s="823"/>
      <c r="F28" s="824"/>
      <c r="G28" s="512"/>
      <c r="H28" s="414"/>
      <c r="I28" s="513"/>
      <c r="J28" s="513"/>
      <c r="K28" s="1973"/>
      <c r="L28" s="1762"/>
      <c r="M28" s="514"/>
      <c r="N28" s="1204"/>
      <c r="O28" s="1205"/>
      <c r="P28" s="1205"/>
      <c r="Q28" s="1206"/>
      <c r="R28" s="435"/>
      <c r="S28" s="331"/>
      <c r="U28" s="330"/>
    </row>
    <row r="29" s="13" customFormat="true" ht="19.5" hidden="true" customHeight="true" outlineLevel="0" collapsed="false">
      <c r="A29" s="330"/>
      <c r="C29" s="459"/>
      <c r="D29" s="814" t="s">
        <v>256</v>
      </c>
      <c r="E29" s="573"/>
      <c r="F29" s="815"/>
      <c r="G29" s="522" t="n">
        <v>5.24247410616735</v>
      </c>
      <c r="H29" s="426" t="n">
        <v>28.005072</v>
      </c>
      <c r="I29" s="523" t="n">
        <v>10.1428530463777</v>
      </c>
      <c r="J29" s="523" t="n">
        <v>3.67735008898154</v>
      </c>
      <c r="K29" s="1974" t="n">
        <v>2.40566251928021</v>
      </c>
      <c r="L29" s="1758" t="n">
        <v>3.17813915368456</v>
      </c>
      <c r="M29" s="524" t="n">
        <v>9.86231362332988</v>
      </c>
      <c r="N29" s="1200" t="n">
        <v>1.51598899716778</v>
      </c>
      <c r="O29" s="1201" t="n">
        <v>0.837161713141573</v>
      </c>
      <c r="P29" s="1201" t="n">
        <v>0.594629420908812</v>
      </c>
      <c r="Q29" s="1202" t="n">
        <v>1.46728115426217</v>
      </c>
      <c r="R29" s="435"/>
      <c r="S29" s="331"/>
      <c r="U29" s="330"/>
    </row>
    <row r="30" s="13" customFormat="true" ht="19.5" hidden="true" customHeight="true" outlineLevel="0" collapsed="false">
      <c r="A30" s="330"/>
      <c r="C30" s="459"/>
      <c r="D30" s="822"/>
      <c r="E30" s="823"/>
      <c r="F30" s="824"/>
      <c r="G30" s="512"/>
      <c r="H30" s="414"/>
      <c r="I30" s="513"/>
      <c r="J30" s="513"/>
      <c r="K30" s="1973"/>
      <c r="L30" s="1762"/>
      <c r="M30" s="514"/>
      <c r="N30" s="1204"/>
      <c r="O30" s="1205"/>
      <c r="P30" s="1205"/>
      <c r="Q30" s="1206"/>
      <c r="R30" s="435"/>
      <c r="S30" s="331"/>
      <c r="U30" s="330"/>
    </row>
    <row r="31" s="13" customFormat="true" ht="19.5" hidden="false" customHeight="true" outlineLevel="0" collapsed="false">
      <c r="A31" s="330"/>
      <c r="C31" s="459"/>
      <c r="D31" s="814" t="s">
        <v>257</v>
      </c>
      <c r="E31" s="880"/>
      <c r="F31" s="1096"/>
      <c r="G31" s="522" t="n">
        <v>5.21392837690373</v>
      </c>
      <c r="H31" s="426" t="n">
        <v>28.24448128</v>
      </c>
      <c r="I31" s="523" t="n">
        <v>10.0478720433959</v>
      </c>
      <c r="J31" s="523" t="n">
        <v>3.65685195519348</v>
      </c>
      <c r="K31" s="1974" t="n">
        <v>2.38189728230727</v>
      </c>
      <c r="L31" s="1758" t="n">
        <v>3.16943772247858</v>
      </c>
      <c r="M31" s="524" t="n">
        <v>9.80284690529685</v>
      </c>
      <c r="N31" s="1200" t="n">
        <v>1.50392119267876</v>
      </c>
      <c r="O31" s="1201" t="n">
        <v>0.854266088071404</v>
      </c>
      <c r="P31" s="1201" t="n">
        <v>0.589773686317199</v>
      </c>
      <c r="Q31" s="1202" t="n">
        <v>1.46600861276664</v>
      </c>
      <c r="R31" s="435"/>
      <c r="S31" s="331"/>
      <c r="U31" s="330"/>
    </row>
    <row r="32" s="13" customFormat="true" ht="20.1" hidden="true" customHeight="true" outlineLevel="0" collapsed="false">
      <c r="A32" s="330"/>
      <c r="C32" s="459"/>
      <c r="D32" s="1105"/>
      <c r="E32" s="1106"/>
      <c r="F32" s="1107"/>
      <c r="G32" s="512"/>
      <c r="H32" s="414"/>
      <c r="I32" s="513"/>
      <c r="J32" s="513"/>
      <c r="K32" s="1973"/>
      <c r="L32" s="1762"/>
      <c r="M32" s="514"/>
      <c r="N32" s="1204"/>
      <c r="O32" s="1205"/>
      <c r="P32" s="1205"/>
      <c r="Q32" s="1206"/>
      <c r="R32" s="435"/>
      <c r="S32" s="331"/>
      <c r="U32" s="330"/>
    </row>
    <row r="33" s="13" customFormat="true" ht="20.1" hidden="false" customHeight="true" outlineLevel="0" collapsed="false">
      <c r="A33" s="330"/>
      <c r="C33" s="459"/>
      <c r="D33" s="814" t="s">
        <v>258</v>
      </c>
      <c r="E33" s="880"/>
      <c r="F33" s="1096"/>
      <c r="G33" s="522" t="n">
        <v>5.06054664056653</v>
      </c>
      <c r="H33" s="426" t="n">
        <v>26.4313379457158</v>
      </c>
      <c r="I33" s="523" t="n">
        <v>9.47067356869241</v>
      </c>
      <c r="J33" s="523" t="n">
        <v>3.62643697457486</v>
      </c>
      <c r="K33" s="1974" t="n">
        <v>2.33275289765721</v>
      </c>
      <c r="L33" s="1758" t="n">
        <v>3.1554237377669</v>
      </c>
      <c r="M33" s="524" t="n">
        <v>9.31927722587856</v>
      </c>
      <c r="N33" s="1200" t="n">
        <v>1.52459325229026</v>
      </c>
      <c r="O33" s="1201" t="n">
        <v>0.877003649380997</v>
      </c>
      <c r="P33" s="1201" t="n">
        <v>0.587588363952982</v>
      </c>
      <c r="Q33" s="1202" t="n">
        <v>1.49554647634288</v>
      </c>
      <c r="R33" s="435"/>
      <c r="S33" s="331"/>
      <c r="U33" s="330"/>
    </row>
    <row r="34" s="13" customFormat="true" ht="20.1" hidden="true" customHeight="true" outlineLevel="0" collapsed="false">
      <c r="A34" s="330"/>
      <c r="C34" s="459"/>
      <c r="D34" s="1105"/>
      <c r="E34" s="1106"/>
      <c r="F34" s="1107"/>
      <c r="G34" s="512"/>
      <c r="H34" s="414"/>
      <c r="I34" s="513"/>
      <c r="J34" s="513"/>
      <c r="K34" s="1973"/>
      <c r="L34" s="1762"/>
      <c r="M34" s="514"/>
      <c r="N34" s="1204"/>
      <c r="O34" s="1205"/>
      <c r="P34" s="1205"/>
      <c r="Q34" s="1206"/>
      <c r="R34" s="435"/>
      <c r="S34" s="331"/>
      <c r="U34" s="330"/>
    </row>
    <row r="35" s="13" customFormat="true" ht="20.1" hidden="false" customHeight="true" outlineLevel="0" collapsed="false">
      <c r="A35" s="330"/>
      <c r="C35" s="459"/>
      <c r="D35" s="814" t="s">
        <v>259</v>
      </c>
      <c r="E35" s="880"/>
      <c r="F35" s="1096"/>
      <c r="G35" s="522" t="n">
        <v>5.07211657783032</v>
      </c>
      <c r="H35" s="426" t="n">
        <v>26.3014007356805</v>
      </c>
      <c r="I35" s="523" t="n">
        <v>9.52442869510135</v>
      </c>
      <c r="J35" s="523" t="n">
        <v>3.62800424750581</v>
      </c>
      <c r="K35" s="1974" t="n">
        <v>2.31863606998654</v>
      </c>
      <c r="L35" s="1758" t="n">
        <v>3.15115916049313</v>
      </c>
      <c r="M35" s="524" t="n">
        <v>9.35258708708709</v>
      </c>
      <c r="N35" s="1200" t="n">
        <v>1.52395031250556</v>
      </c>
      <c r="O35" s="1201" t="n">
        <v>0.892682731084049</v>
      </c>
      <c r="P35" s="1201" t="n">
        <v>0.59434234534327</v>
      </c>
      <c r="Q35" s="1208" t="n">
        <v>1.50828898895198</v>
      </c>
      <c r="R35" s="435"/>
      <c r="S35" s="331"/>
      <c r="U35" s="330"/>
    </row>
    <row r="36" s="13" customFormat="true" ht="20.1" hidden="true" customHeight="true" outlineLevel="0" collapsed="false">
      <c r="A36" s="330"/>
      <c r="C36" s="459"/>
      <c r="D36" s="966"/>
      <c r="E36" s="1115"/>
      <c r="F36" s="1116"/>
      <c r="G36" s="1769"/>
      <c r="H36" s="1209"/>
      <c r="I36" s="1211"/>
      <c r="J36" s="1211"/>
      <c r="K36" s="1986"/>
      <c r="L36" s="1987"/>
      <c r="M36" s="1988"/>
      <c r="N36" s="1213"/>
      <c r="O36" s="1214"/>
      <c r="P36" s="1214"/>
      <c r="Q36" s="1215"/>
      <c r="R36" s="435"/>
      <c r="S36" s="331"/>
      <c r="U36" s="330"/>
    </row>
    <row r="37" s="13" customFormat="true" ht="20.1" hidden="false" customHeight="true" outlineLevel="0" collapsed="false">
      <c r="A37" s="330"/>
      <c r="C37" s="459"/>
      <c r="D37" s="895" t="s">
        <v>302</v>
      </c>
      <c r="E37" s="896"/>
      <c r="F37" s="1124"/>
      <c r="G37" s="1838" t="n">
        <v>5.02745060748073</v>
      </c>
      <c r="H37" s="1207" t="n">
        <v>26.4280850928382</v>
      </c>
      <c r="I37" s="1217" t="n">
        <v>9.45739283664577</v>
      </c>
      <c r="J37" s="1217" t="n">
        <v>3.58210697327852</v>
      </c>
      <c r="K37" s="1989" t="n">
        <v>2.29239921836834</v>
      </c>
      <c r="L37" s="1990" t="n">
        <v>3.09655471473514</v>
      </c>
      <c r="M37" s="1991" t="n">
        <v>9.29445434524182</v>
      </c>
      <c r="N37" s="1219" t="n">
        <v>1.50919771586903</v>
      </c>
      <c r="O37" s="1220" t="n">
        <v>0.905493420856333</v>
      </c>
      <c r="P37" s="1220" t="n">
        <v>0.589711513823059</v>
      </c>
      <c r="Q37" s="1221" t="n">
        <v>1.49640451841467</v>
      </c>
      <c r="R37" s="435"/>
      <c r="S37" s="331"/>
      <c r="U37" s="330"/>
    </row>
    <row r="38" s="13" customFormat="true" ht="20.1" hidden="true" customHeight="true" outlineLevel="0" collapsed="false">
      <c r="A38" s="330"/>
      <c r="C38" s="459"/>
      <c r="D38" s="297"/>
      <c r="E38" s="905"/>
      <c r="F38" s="948"/>
      <c r="G38" s="289"/>
      <c r="H38" s="1005"/>
      <c r="I38" s="1196"/>
      <c r="J38" s="1196"/>
      <c r="K38" s="1992"/>
      <c r="L38" s="1754"/>
      <c r="M38" s="1008"/>
      <c r="N38" s="1197"/>
      <c r="O38" s="293"/>
      <c r="P38" s="293"/>
      <c r="Q38" s="1198"/>
      <c r="R38" s="1156"/>
      <c r="S38" s="331"/>
      <c r="U38" s="330"/>
    </row>
    <row r="39" s="13" customFormat="true" ht="20.1" hidden="false" customHeight="true" outlineLevel="0" collapsed="false">
      <c r="A39" s="330"/>
      <c r="C39" s="459"/>
      <c r="D39" s="895" t="s">
        <v>303</v>
      </c>
      <c r="E39" s="896"/>
      <c r="F39" s="1124"/>
      <c r="G39" s="1838" t="n">
        <v>4.994142421875</v>
      </c>
      <c r="H39" s="1207" t="n">
        <v>26.1368020920502</v>
      </c>
      <c r="I39" s="1217" t="n">
        <v>9.36379205141939</v>
      </c>
      <c r="J39" s="1217" t="n">
        <v>3.56548279715978</v>
      </c>
      <c r="K39" s="1989" t="n">
        <v>2.21773498419389</v>
      </c>
      <c r="L39" s="1990" t="n">
        <v>3.05699401936667</v>
      </c>
      <c r="M39" s="1991" t="n">
        <v>9.25795116453794</v>
      </c>
      <c r="N39" s="1219" t="n">
        <v>1.48482492783302</v>
      </c>
      <c r="O39" s="1220" t="n">
        <v>0.9171015891701</v>
      </c>
      <c r="P39" s="1220" t="n">
        <v>0.591241558769252</v>
      </c>
      <c r="Q39" s="1221" t="n">
        <v>1.4674120271142</v>
      </c>
      <c r="R39" s="435"/>
      <c r="S39" s="331"/>
      <c r="U39" s="330"/>
    </row>
    <row r="40" s="13" customFormat="true" ht="20.1" hidden="true" customHeight="true" outlineLevel="0" collapsed="false">
      <c r="A40" s="250"/>
      <c r="B40" s="22"/>
      <c r="C40" s="284"/>
      <c r="D40" s="953"/>
      <c r="E40" s="1509"/>
      <c r="F40" s="1510"/>
      <c r="G40" s="858"/>
      <c r="H40" s="856"/>
      <c r="I40" s="857"/>
      <c r="J40" s="857"/>
      <c r="K40" s="1512"/>
      <c r="L40" s="1015"/>
      <c r="M40" s="1470"/>
      <c r="N40" s="1470"/>
      <c r="O40" s="859"/>
      <c r="P40" s="859"/>
      <c r="Q40" s="1848"/>
      <c r="R40" s="396"/>
      <c r="S40" s="331"/>
      <c r="U40" s="330"/>
    </row>
    <row r="41" s="13" customFormat="true" ht="20.1" hidden="false" customHeight="true" outlineLevel="0" collapsed="false">
      <c r="A41" s="250"/>
      <c r="B41" s="22"/>
      <c r="C41" s="284"/>
      <c r="D41" s="861" t="s">
        <v>159</v>
      </c>
      <c r="E41" s="861"/>
      <c r="F41" s="861"/>
      <c r="G41" s="1993" t="n">
        <v>-0.0333081856057333</v>
      </c>
      <c r="H41" s="1994" t="n">
        <v>-0.291283000787981</v>
      </c>
      <c r="I41" s="1995" t="n">
        <v>-0.0936007852263732</v>
      </c>
      <c r="J41" s="1995" t="n">
        <v>-0.0166241761187447</v>
      </c>
      <c r="K41" s="1996" t="n">
        <v>-0.0746642341744557</v>
      </c>
      <c r="L41" s="1997" t="n">
        <v>-0.0395606953684684</v>
      </c>
      <c r="M41" s="1998" t="n">
        <v>-0.0365031807038765</v>
      </c>
      <c r="N41" s="1993" t="n">
        <v>-0.0243727880360052</v>
      </c>
      <c r="O41" s="1993" t="n">
        <v>0.0116081683137669</v>
      </c>
      <c r="P41" s="1993" t="n">
        <v>0.00153004494619269</v>
      </c>
      <c r="Q41" s="1993" t="n">
        <v>-0.0289924913004735</v>
      </c>
      <c r="R41" s="396"/>
      <c r="S41" s="331"/>
      <c r="U41" s="330"/>
    </row>
    <row r="42" s="13" customFormat="true" ht="6.75" hidden="false" customHeight="true" outlineLevel="0" collapsed="false">
      <c r="A42" s="251"/>
      <c r="B42" s="7"/>
      <c r="C42" s="7"/>
      <c r="D42" s="387"/>
      <c r="E42" s="387"/>
      <c r="F42" s="387"/>
      <c r="G42" s="387"/>
      <c r="H42" s="387"/>
      <c r="I42" s="387"/>
      <c r="J42" s="387"/>
      <c r="K42" s="387"/>
      <c r="L42" s="387"/>
      <c r="M42" s="387"/>
      <c r="N42" s="387"/>
      <c r="O42" s="387"/>
      <c r="P42" s="387"/>
      <c r="Q42" s="387"/>
      <c r="R42" s="331"/>
      <c r="S42" s="331"/>
      <c r="U42" s="330"/>
    </row>
    <row r="43" s="13" customFormat="true" ht="12" hidden="false" customHeight="true" outlineLevel="0" collapsed="false">
      <c r="A43" s="251"/>
      <c r="B43" s="7"/>
      <c r="C43" s="7"/>
      <c r="D43" s="551" t="s">
        <v>263</v>
      </c>
      <c r="E43" s="7"/>
      <c r="F43" s="551" t="s">
        <v>330</v>
      </c>
      <c r="G43" s="7"/>
      <c r="H43" s="7"/>
      <c r="I43" s="7"/>
      <c r="J43" s="7"/>
      <c r="K43" s="7"/>
      <c r="L43" s="7"/>
      <c r="M43" s="7"/>
      <c r="N43" s="7"/>
      <c r="O43" s="7"/>
      <c r="P43" s="7"/>
      <c r="Q43" s="7"/>
      <c r="R43" s="331"/>
      <c r="S43" s="331"/>
      <c r="U43" s="330"/>
    </row>
    <row r="44" s="13" customFormat="true" ht="12" hidden="false" customHeight="true" outlineLevel="0" collapsed="false">
      <c r="A44" s="251"/>
      <c r="B44" s="7"/>
      <c r="C44" s="7"/>
      <c r="D44" s="7"/>
      <c r="E44" s="155"/>
      <c r="F44" s="6"/>
      <c r="G44" s="7"/>
      <c r="H44" s="7"/>
      <c r="I44" s="7"/>
      <c r="J44" s="7"/>
      <c r="K44" s="7"/>
      <c r="L44" s="7"/>
      <c r="M44" s="7"/>
      <c r="N44" s="7"/>
      <c r="O44" s="7"/>
      <c r="P44" s="7"/>
      <c r="Q44" s="7"/>
      <c r="R44" s="331"/>
      <c r="S44" s="331"/>
      <c r="U44" s="330"/>
    </row>
    <row r="45" s="13" customFormat="true" ht="37.5" hidden="false" customHeight="true" outlineLevel="0" collapsed="false">
      <c r="A45" s="251"/>
      <c r="B45" s="7"/>
      <c r="C45" s="7"/>
      <c r="D45" s="6"/>
      <c r="E45" s="153"/>
      <c r="F45" s="1145"/>
      <c r="G45" s="7"/>
      <c r="H45" s="7"/>
      <c r="I45" s="7"/>
      <c r="J45" s="7"/>
      <c r="K45" s="7"/>
      <c r="L45" s="7"/>
      <c r="M45" s="7"/>
      <c r="N45" s="7"/>
      <c r="O45" s="7"/>
      <c r="P45" s="7"/>
      <c r="Q45" s="7"/>
      <c r="R45" s="331"/>
      <c r="S45" s="331"/>
      <c r="U45" s="330"/>
    </row>
    <row r="46" s="13" customFormat="true" ht="12" hidden="true" customHeight="true" outlineLevel="0" collapsed="false">
      <c r="A46" s="251"/>
      <c r="B46" s="7"/>
      <c r="C46" s="7"/>
      <c r="D46" s="7"/>
      <c r="E46" s="155"/>
      <c r="F46" s="6"/>
      <c r="G46" s="7"/>
      <c r="H46" s="7"/>
      <c r="I46" s="7"/>
      <c r="J46" s="7"/>
      <c r="K46" s="7"/>
      <c r="L46" s="7"/>
      <c r="M46" s="7"/>
      <c r="N46" s="7"/>
      <c r="O46" s="7"/>
      <c r="P46" s="7"/>
      <c r="Q46" s="7"/>
      <c r="R46" s="331"/>
      <c r="S46" s="331"/>
      <c r="U46" s="330"/>
    </row>
    <row r="47" s="13" customFormat="true" ht="12" hidden="true" customHeight="true" outlineLevel="0" collapsed="false">
      <c r="A47" s="251"/>
      <c r="B47" s="7"/>
      <c r="C47" s="7"/>
      <c r="D47" s="6"/>
      <c r="E47" s="153"/>
      <c r="F47" s="6"/>
      <c r="G47" s="7"/>
      <c r="H47" s="7"/>
      <c r="I47" s="7"/>
      <c r="J47" s="7"/>
      <c r="K47" s="7"/>
      <c r="L47" s="7"/>
      <c r="M47" s="7"/>
      <c r="N47" s="7"/>
      <c r="O47" s="7"/>
      <c r="P47" s="7"/>
      <c r="Q47" s="7"/>
      <c r="R47" s="331"/>
      <c r="S47" s="331"/>
      <c r="U47" s="330"/>
    </row>
    <row r="48" s="13" customFormat="true" ht="12" hidden="true" customHeight="true" outlineLevel="0" collapsed="false">
      <c r="A48" s="251"/>
      <c r="B48" s="7"/>
      <c r="C48" s="7"/>
      <c r="D48" s="7"/>
      <c r="E48" s="153"/>
      <c r="F48" s="7"/>
      <c r="G48" s="7"/>
      <c r="H48" s="7"/>
      <c r="I48" s="7"/>
      <c r="J48" s="7"/>
      <c r="K48" s="7"/>
      <c r="L48" s="7"/>
      <c r="M48" s="7"/>
      <c r="N48" s="7"/>
      <c r="O48" s="7"/>
      <c r="P48" s="7"/>
      <c r="Q48" s="7"/>
      <c r="R48" s="331"/>
      <c r="S48" s="331"/>
      <c r="U48" s="330"/>
    </row>
    <row r="49" s="13" customFormat="true" ht="12" hidden="true" customHeight="true" outlineLevel="0" collapsed="false">
      <c r="A49" s="251"/>
      <c r="B49" s="7"/>
      <c r="C49" s="7"/>
      <c r="D49" s="7"/>
      <c r="E49" s="153"/>
      <c r="F49" s="7"/>
      <c r="G49" s="7"/>
      <c r="H49" s="7"/>
      <c r="I49" s="7"/>
      <c r="J49" s="7"/>
      <c r="K49" s="7"/>
      <c r="L49" s="7"/>
      <c r="M49" s="7"/>
      <c r="N49" s="7"/>
      <c r="O49" s="7"/>
      <c r="P49" s="7"/>
      <c r="Q49" s="7"/>
      <c r="R49" s="331"/>
      <c r="S49" s="331"/>
      <c r="U49" s="330"/>
    </row>
    <row r="50" s="13" customFormat="true" ht="12" hidden="true" customHeight="true" outlineLevel="0" collapsed="false">
      <c r="A50" s="251"/>
      <c r="B50" s="7"/>
      <c r="C50" s="7"/>
      <c r="D50" s="7"/>
      <c r="E50" s="153"/>
      <c r="F50" s="7"/>
      <c r="G50" s="7"/>
      <c r="H50" s="7"/>
      <c r="I50" s="7"/>
      <c r="J50" s="7"/>
      <c r="K50" s="7"/>
      <c r="L50" s="7"/>
      <c r="M50" s="7"/>
      <c r="N50" s="7"/>
      <c r="O50" s="7"/>
      <c r="P50" s="7"/>
      <c r="Q50" s="7"/>
      <c r="R50" s="331"/>
      <c r="S50" s="331"/>
      <c r="U50" s="330"/>
    </row>
    <row r="51" s="13" customFormat="true" ht="24.95" hidden="false" customHeight="true" outlineLevel="0" collapsed="false">
      <c r="A51" s="250"/>
      <c r="B51" s="22"/>
      <c r="C51" s="22"/>
      <c r="D51" s="983" t="s">
        <v>463</v>
      </c>
      <c r="E51" s="983"/>
      <c r="F51" s="983"/>
      <c r="G51" s="983"/>
      <c r="H51" s="983"/>
      <c r="I51" s="983"/>
      <c r="J51" s="983"/>
      <c r="K51" s="983"/>
      <c r="L51" s="983"/>
      <c r="M51" s="983"/>
      <c r="N51" s="983"/>
      <c r="O51" s="983"/>
      <c r="P51" s="983"/>
      <c r="Q51" s="983"/>
      <c r="R51" s="331"/>
      <c r="S51" s="331"/>
      <c r="U51" s="330"/>
    </row>
    <row r="52" s="13" customFormat="true" ht="24.95" hidden="false" customHeight="true" outlineLevel="0" collapsed="false">
      <c r="A52" s="250"/>
      <c r="B52" s="22"/>
      <c r="C52" s="7"/>
      <c r="D52" s="406"/>
      <c r="E52" s="406"/>
      <c r="F52" s="406"/>
      <c r="G52" s="406"/>
      <c r="H52" s="406"/>
      <c r="I52" s="406"/>
      <c r="J52" s="406"/>
      <c r="K52" s="406"/>
      <c r="L52" s="406"/>
      <c r="M52" s="406"/>
      <c r="N52" s="406"/>
      <c r="O52" s="406"/>
      <c r="P52" s="406"/>
      <c r="Q52" s="1027" t="s">
        <v>223</v>
      </c>
      <c r="R52" s="331"/>
      <c r="S52" s="331"/>
      <c r="U52" s="330"/>
    </row>
    <row r="53" s="13" customFormat="true" ht="5.1" hidden="true" customHeight="true" outlineLevel="0" collapsed="false">
      <c r="A53" s="250"/>
      <c r="B53" s="22"/>
      <c r="C53" s="342"/>
      <c r="D53" s="392"/>
      <c r="E53" s="387"/>
      <c r="F53" s="393"/>
      <c r="G53" s="1057"/>
      <c r="H53" s="387"/>
      <c r="I53" s="387"/>
      <c r="J53" s="387"/>
      <c r="K53" s="387"/>
      <c r="L53" s="387"/>
      <c r="M53" s="387"/>
      <c r="N53" s="1058"/>
      <c r="O53" s="387"/>
      <c r="P53" s="387"/>
      <c r="Q53" s="1057"/>
      <c r="R53" s="396"/>
      <c r="S53" s="331"/>
      <c r="U53" s="330"/>
    </row>
    <row r="54" s="13" customFormat="true" ht="15" hidden="false" customHeight="true" outlineLevel="0" collapsed="false">
      <c r="A54" s="250"/>
      <c r="B54" s="22"/>
      <c r="C54" s="342"/>
      <c r="D54" s="344"/>
      <c r="E54" s="153"/>
      <c r="F54" s="342"/>
      <c r="G54" s="1059" t="s">
        <v>286</v>
      </c>
      <c r="H54" s="1059"/>
      <c r="I54" s="1059"/>
      <c r="J54" s="1059"/>
      <c r="K54" s="1059"/>
      <c r="L54" s="1059"/>
      <c r="M54" s="1059"/>
      <c r="N54" s="1059"/>
      <c r="O54" s="21" t="s">
        <v>287</v>
      </c>
      <c r="P54" s="21"/>
      <c r="Q54" s="554" t="s">
        <v>288</v>
      </c>
      <c r="R54" s="396"/>
      <c r="S54" s="331"/>
      <c r="U54" s="330"/>
    </row>
    <row r="55" s="13" customFormat="true" ht="15" hidden="false" customHeight="true" outlineLevel="0" collapsed="false">
      <c r="A55" s="250"/>
      <c r="B55" s="22"/>
      <c r="C55" s="342"/>
      <c r="D55" s="344"/>
      <c r="E55" s="153"/>
      <c r="F55" s="342"/>
      <c r="G55" s="987" t="s">
        <v>289</v>
      </c>
      <c r="H55" s="988"/>
      <c r="I55" s="988"/>
      <c r="J55" s="988"/>
      <c r="K55" s="988"/>
      <c r="L55" s="988"/>
      <c r="M55" s="988"/>
      <c r="N55" s="987" t="s">
        <v>290</v>
      </c>
      <c r="O55" s="989" t="s">
        <v>289</v>
      </c>
      <c r="P55" s="989" t="s">
        <v>290</v>
      </c>
      <c r="Q55" s="986"/>
      <c r="R55" s="396"/>
      <c r="S55" s="331"/>
      <c r="U55" s="330"/>
    </row>
    <row r="56" s="13" customFormat="true" ht="15" hidden="false" customHeight="true" outlineLevel="0" collapsed="false">
      <c r="A56" s="250"/>
      <c r="B56" s="22"/>
      <c r="C56" s="342"/>
      <c r="D56" s="781"/>
      <c r="E56" s="406"/>
      <c r="F56" s="407"/>
      <c r="G56" s="778"/>
      <c r="H56" s="1263" t="s">
        <v>291</v>
      </c>
      <c r="I56" s="1264" t="s">
        <v>292</v>
      </c>
      <c r="J56" s="1264" t="s">
        <v>293</v>
      </c>
      <c r="K56" s="1375" t="s">
        <v>294</v>
      </c>
      <c r="L56" s="1266" t="s">
        <v>346</v>
      </c>
      <c r="M56" s="1267" t="s">
        <v>347</v>
      </c>
      <c r="N56" s="778"/>
      <c r="O56" s="779"/>
      <c r="P56" s="779"/>
      <c r="Q56" s="1060"/>
      <c r="R56" s="396"/>
      <c r="S56" s="331"/>
      <c r="U56" s="330"/>
    </row>
    <row r="57" s="13" customFormat="true" ht="20.1" hidden="true" customHeight="true" outlineLevel="0" collapsed="false">
      <c r="A57" s="250"/>
      <c r="B57" s="22"/>
      <c r="C57" s="153"/>
      <c r="D57" s="871" t="s">
        <v>297</v>
      </c>
      <c r="E57" s="575"/>
      <c r="F57" s="1237"/>
      <c r="G57" s="879" t="n">
        <v>0.118947507810852</v>
      </c>
      <c r="H57" s="874" t="n">
        <v>2.25802928859611</v>
      </c>
      <c r="I57" s="876" t="n">
        <v>0.428908949126794</v>
      </c>
      <c r="J57" s="876" t="n">
        <v>-0.887146078455037</v>
      </c>
      <c r="K57" s="1570" t="n">
        <v>-0.0411518741731953</v>
      </c>
      <c r="L57" s="1526" t="n">
        <v>0.0373464305573057</v>
      </c>
      <c r="M57" s="877" t="n">
        <v>0.684919599129064</v>
      </c>
      <c r="N57" s="877" t="n">
        <v>-0.491231575912865</v>
      </c>
      <c r="O57" s="879" t="n">
        <v>-0.0592909371828432</v>
      </c>
      <c r="P57" s="878" t="n">
        <v>-1.47857881262982</v>
      </c>
      <c r="Q57" s="874" t="n">
        <v>3.93351967135165</v>
      </c>
      <c r="R57" s="396"/>
      <c r="S57" s="331"/>
      <c r="U57" s="330"/>
    </row>
    <row r="58" s="13" customFormat="true" ht="20.1" hidden="true" customHeight="true" outlineLevel="0" collapsed="false">
      <c r="A58" s="250"/>
      <c r="B58" s="22"/>
      <c r="C58" s="153"/>
      <c r="D58" s="871" t="s">
        <v>298</v>
      </c>
      <c r="E58" s="575"/>
      <c r="F58" s="1237"/>
      <c r="G58" s="879" t="n">
        <v>-4.86585374256908</v>
      </c>
      <c r="H58" s="874" t="n">
        <v>-3.44210601213555</v>
      </c>
      <c r="I58" s="876" t="n">
        <v>-6.11628825078504</v>
      </c>
      <c r="J58" s="876" t="n">
        <v>-4.77079171422724</v>
      </c>
      <c r="K58" s="1570" t="n">
        <v>-2.96013720670334</v>
      </c>
      <c r="L58" s="1526" t="n">
        <v>-3.62533050952709</v>
      </c>
      <c r="M58" s="877" t="n">
        <v>-5.59421785638153</v>
      </c>
      <c r="N58" s="877" t="n">
        <v>-1.87765575789726</v>
      </c>
      <c r="O58" s="879" t="n">
        <v>0.898750485868916</v>
      </c>
      <c r="P58" s="878" t="n">
        <v>-0.293011910071517</v>
      </c>
      <c r="Q58" s="874" t="n">
        <v>-0.0388936594187705</v>
      </c>
      <c r="R58" s="396"/>
      <c r="S58" s="331"/>
      <c r="U58" s="330"/>
    </row>
    <row r="59" s="13" customFormat="true" ht="20.1" hidden="true" customHeight="true" outlineLevel="0" collapsed="false">
      <c r="A59" s="250"/>
      <c r="B59" s="22"/>
      <c r="C59" s="153"/>
      <c r="D59" s="871" t="s">
        <v>299</v>
      </c>
      <c r="E59" s="575"/>
      <c r="F59" s="1237"/>
      <c r="G59" s="879" t="n">
        <v>-3.97081875703448</v>
      </c>
      <c r="H59" s="874" t="n">
        <v>-2.32253425136852</v>
      </c>
      <c r="I59" s="876" t="n">
        <v>-4.0320793127181</v>
      </c>
      <c r="J59" s="876" t="n">
        <v>-5.10231255264511</v>
      </c>
      <c r="K59" s="1570" t="n">
        <v>-3.56742189376753</v>
      </c>
      <c r="L59" s="1526" t="n">
        <v>-4.39079856337897</v>
      </c>
      <c r="M59" s="877" t="n">
        <v>-3.73253363636394</v>
      </c>
      <c r="N59" s="877" t="n">
        <v>-1.49432326912802</v>
      </c>
      <c r="O59" s="879" t="n">
        <v>-0.895394214514345</v>
      </c>
      <c r="P59" s="878" t="n">
        <v>-1.83798995312302</v>
      </c>
      <c r="Q59" s="874" t="n">
        <v>-0.338299234353701</v>
      </c>
      <c r="R59" s="396"/>
      <c r="S59" s="331"/>
      <c r="U59" s="330"/>
    </row>
    <row r="60" s="13" customFormat="true" ht="20.1" hidden="true" customHeight="true" outlineLevel="0" collapsed="false">
      <c r="A60" s="250"/>
      <c r="B60" s="22"/>
      <c r="C60" s="153"/>
      <c r="D60" s="871" t="s">
        <v>300</v>
      </c>
      <c r="E60" s="575"/>
      <c r="F60" s="1237"/>
      <c r="G60" s="879" t="n">
        <v>-2.33285050723276</v>
      </c>
      <c r="H60" s="874" t="n">
        <v>-1.84923044732828</v>
      </c>
      <c r="I60" s="876" t="n">
        <v>-2.80419703572762</v>
      </c>
      <c r="J60" s="876" t="n">
        <v>-2.64092191174056</v>
      </c>
      <c r="K60" s="1570" t="n">
        <v>-0.531725759363866</v>
      </c>
      <c r="L60" s="1526" t="n">
        <v>-1.88637277432787</v>
      </c>
      <c r="M60" s="877" t="n">
        <v>-3.16132443004118</v>
      </c>
      <c r="N60" s="877" t="n">
        <v>0.302318697012227</v>
      </c>
      <c r="O60" s="879" t="n">
        <v>1.16418997209953</v>
      </c>
      <c r="P60" s="878" t="n">
        <v>-0.137401377928281</v>
      </c>
      <c r="Q60" s="874" t="n">
        <v>1.78977082427185</v>
      </c>
      <c r="R60" s="396"/>
      <c r="S60" s="331"/>
      <c r="U60" s="330"/>
    </row>
    <row r="61" s="13" customFormat="true" ht="20.1" hidden="true" customHeight="true" outlineLevel="0" collapsed="false">
      <c r="A61" s="250"/>
      <c r="B61" s="22"/>
      <c r="C61" s="153"/>
      <c r="D61" s="871" t="s">
        <v>301</v>
      </c>
      <c r="E61" s="575"/>
      <c r="F61" s="1237"/>
      <c r="G61" s="879" t="n">
        <v>-2.5974871988948</v>
      </c>
      <c r="H61" s="874" t="n">
        <v>0.212934711434976</v>
      </c>
      <c r="I61" s="876" t="n">
        <v>-3.51153110070912</v>
      </c>
      <c r="J61" s="876" t="n">
        <v>-2.59711725926343</v>
      </c>
      <c r="K61" s="1570" t="n">
        <v>-1.52313035457071</v>
      </c>
      <c r="L61" s="1526" t="n">
        <v>-2.61549925038537</v>
      </c>
      <c r="M61" s="877" t="n">
        <v>-3.04384151706724</v>
      </c>
      <c r="N61" s="877" t="n">
        <v>-0.597991059036485</v>
      </c>
      <c r="O61" s="879" t="n">
        <v>0.526772459587677</v>
      </c>
      <c r="P61" s="878" t="n">
        <v>0.294016361904181</v>
      </c>
      <c r="Q61" s="874" t="n">
        <v>-0.897749968842343</v>
      </c>
      <c r="R61" s="396"/>
      <c r="S61" s="331"/>
      <c r="U61" s="330"/>
    </row>
    <row r="62" s="13" customFormat="true" ht="20.1" hidden="true" customHeight="true" outlineLevel="0" collapsed="false">
      <c r="A62" s="250"/>
      <c r="B62" s="22"/>
      <c r="C62" s="153"/>
      <c r="D62" s="814" t="s">
        <v>254</v>
      </c>
      <c r="E62" s="573"/>
      <c r="F62" s="815"/>
      <c r="G62" s="887" t="n">
        <v>-3.07587027687402</v>
      </c>
      <c r="H62" s="882" t="n">
        <v>0.567036763493567</v>
      </c>
      <c r="I62" s="884" t="n">
        <v>-4.11425530769255</v>
      </c>
      <c r="J62" s="884" t="n">
        <v>-2.99982442243374</v>
      </c>
      <c r="K62" s="1569" t="n">
        <v>-4.41384108684705</v>
      </c>
      <c r="L62" s="1525" t="n">
        <v>-3.15421515459533</v>
      </c>
      <c r="M62" s="885" t="n">
        <v>-3.46538783281373</v>
      </c>
      <c r="N62" s="885" t="n">
        <v>-0.0257563641996361</v>
      </c>
      <c r="O62" s="887" t="n">
        <v>-2.12420986543178</v>
      </c>
      <c r="P62" s="886" t="n">
        <v>-1.55723877049635</v>
      </c>
      <c r="Q62" s="882" t="n">
        <v>1.7372932800729</v>
      </c>
      <c r="R62" s="396"/>
      <c r="S62" s="331"/>
      <c r="U62" s="330"/>
    </row>
    <row r="63" s="13" customFormat="true" ht="20.1" hidden="true" customHeight="true" outlineLevel="0" collapsed="false">
      <c r="A63" s="250"/>
      <c r="B63" s="22"/>
      <c r="C63" s="153"/>
      <c r="D63" s="814" t="s">
        <v>255</v>
      </c>
      <c r="E63" s="573"/>
      <c r="F63" s="815"/>
      <c r="G63" s="887" t="n">
        <v>-1.63690257569892</v>
      </c>
      <c r="H63" s="882" t="n">
        <v>0.745908142020224</v>
      </c>
      <c r="I63" s="884" t="n">
        <v>-2.93381731458749</v>
      </c>
      <c r="J63" s="884" t="n">
        <v>-1.30487746217383</v>
      </c>
      <c r="K63" s="1569" t="n">
        <v>-2.64454067535242</v>
      </c>
      <c r="L63" s="1525" t="n">
        <v>-1.36726898645415</v>
      </c>
      <c r="M63" s="885" t="n">
        <v>-2.09478280526333</v>
      </c>
      <c r="N63" s="885" t="n">
        <v>-0.769094246923496</v>
      </c>
      <c r="O63" s="887" t="n">
        <v>-1.57200244652351</v>
      </c>
      <c r="P63" s="886" t="n">
        <v>-1.82946272093434</v>
      </c>
      <c r="Q63" s="882" t="n">
        <v>0.927997235615341</v>
      </c>
      <c r="R63" s="396"/>
      <c r="S63" s="331"/>
      <c r="U63" s="330"/>
    </row>
    <row r="64" s="13" customFormat="true" ht="20.1" hidden="true" customHeight="true" outlineLevel="0" collapsed="false">
      <c r="A64" s="250"/>
      <c r="B64" s="22"/>
      <c r="C64" s="153"/>
      <c r="D64" s="814" t="s">
        <v>256</v>
      </c>
      <c r="E64" s="573"/>
      <c r="F64" s="815"/>
      <c r="G64" s="887" t="n">
        <v>-2.61175183329208</v>
      </c>
      <c r="H64" s="882" t="n">
        <v>-1.0424245371496</v>
      </c>
      <c r="I64" s="884" t="n">
        <v>-3.27578165445314</v>
      </c>
      <c r="J64" s="884" t="n">
        <v>-2.38023138723237</v>
      </c>
      <c r="K64" s="1569" t="n">
        <v>-3.98960239295494</v>
      </c>
      <c r="L64" s="1525" t="n">
        <v>-2.30327294891742</v>
      </c>
      <c r="M64" s="885" t="n">
        <v>-2.96432951298311</v>
      </c>
      <c r="N64" s="885" t="n">
        <v>-1.00832186559474</v>
      </c>
      <c r="O64" s="887" t="n">
        <v>1.56329375903519</v>
      </c>
      <c r="P64" s="886" t="n">
        <v>-0.363254558193604</v>
      </c>
      <c r="Q64" s="882" t="n">
        <v>-0.370613557202659</v>
      </c>
      <c r="R64" s="396"/>
      <c r="S64" s="331"/>
      <c r="U64" s="330"/>
    </row>
    <row r="65" s="13" customFormat="true" ht="20.1" hidden="false" customHeight="true" outlineLevel="0" collapsed="false">
      <c r="A65" s="250"/>
      <c r="B65" s="22"/>
      <c r="C65" s="22"/>
      <c r="D65" s="814" t="s">
        <v>257</v>
      </c>
      <c r="E65" s="880"/>
      <c r="F65" s="1096"/>
      <c r="G65" s="887" t="n">
        <v>-0.544508731669979</v>
      </c>
      <c r="H65" s="882" t="n">
        <v>0.854878287761607</v>
      </c>
      <c r="I65" s="884" t="n">
        <v>-0.936432801968623</v>
      </c>
      <c r="J65" s="884" t="n">
        <v>-0.557415891662827</v>
      </c>
      <c r="K65" s="1569" t="n">
        <v>-0.98788740242961</v>
      </c>
      <c r="L65" s="1525" t="n">
        <v>-0.273790126398066</v>
      </c>
      <c r="M65" s="885" t="n">
        <v>-0.602969245394458</v>
      </c>
      <c r="N65" s="885" t="n">
        <v>-0.796035097323611</v>
      </c>
      <c r="O65" s="887" t="n">
        <v>2.04313869845334</v>
      </c>
      <c r="P65" s="886" t="n">
        <v>-0.816598442806937</v>
      </c>
      <c r="Q65" s="882" t="n">
        <v>-0.0867278566100027</v>
      </c>
      <c r="R65" s="463"/>
      <c r="S65" s="331"/>
      <c r="U65" s="330"/>
    </row>
    <row r="66" s="13" customFormat="true" ht="20.1" hidden="false" customHeight="true" outlineLevel="0" collapsed="false">
      <c r="A66" s="250"/>
      <c r="B66" s="22"/>
      <c r="C66" s="22"/>
      <c r="D66" s="814" t="s">
        <v>258</v>
      </c>
      <c r="E66" s="880"/>
      <c r="F66" s="1096"/>
      <c r="G66" s="887" t="n">
        <v>-2.9417691469765</v>
      </c>
      <c r="H66" s="882" t="n">
        <v>-6.41946055340763</v>
      </c>
      <c r="I66" s="884" t="n">
        <v>-5.74448472483179</v>
      </c>
      <c r="J66" s="884" t="n">
        <v>-0.831725784671844</v>
      </c>
      <c r="K66" s="1569" t="n">
        <v>-2.0632453387095</v>
      </c>
      <c r="L66" s="1525" t="n">
        <v>-0.442159964598177</v>
      </c>
      <c r="M66" s="885" t="n">
        <v>-4.93295145879514</v>
      </c>
      <c r="N66" s="885" t="n">
        <v>1.37454407266375</v>
      </c>
      <c r="O66" s="887" t="n">
        <v>2.66164859252767</v>
      </c>
      <c r="P66" s="886" t="n">
        <v>-0.370535752088752</v>
      </c>
      <c r="Q66" s="882" t="n">
        <v>2.014849252522</v>
      </c>
      <c r="R66" s="463"/>
      <c r="S66" s="331"/>
      <c r="U66" s="330"/>
    </row>
    <row r="67" s="13" customFormat="true" ht="20.1" hidden="false" customHeight="true" outlineLevel="0" collapsed="false">
      <c r="A67" s="250"/>
      <c r="B67" s="22"/>
      <c r="C67" s="22"/>
      <c r="D67" s="871" t="s">
        <v>259</v>
      </c>
      <c r="E67" s="872"/>
      <c r="F67" s="1146"/>
      <c r="G67" s="879" t="n">
        <v>0.228630187321088</v>
      </c>
      <c r="H67" s="874" t="n">
        <v>-0.491602847733863</v>
      </c>
      <c r="I67" s="876" t="n">
        <v>0.567595599394744</v>
      </c>
      <c r="J67" s="876" t="n">
        <v>0.0432179834348734</v>
      </c>
      <c r="K67" s="1570" t="n">
        <v>-0.605157438014525</v>
      </c>
      <c r="L67" s="1526" t="n">
        <v>-0.135150700133491</v>
      </c>
      <c r="M67" s="877" t="n">
        <v>0.357429663279407</v>
      </c>
      <c r="N67" s="877" t="n">
        <v>-0.0421712337854707</v>
      </c>
      <c r="O67" s="879" t="n">
        <v>1.78780119263104</v>
      </c>
      <c r="P67" s="878" t="n">
        <v>1.14944097001015</v>
      </c>
      <c r="Q67" s="1020" t="n">
        <v>0.852030532696135</v>
      </c>
      <c r="R67" s="463"/>
      <c r="S67" s="331"/>
      <c r="U67" s="330"/>
    </row>
    <row r="68" s="13" customFormat="true" ht="20.1" hidden="false" customHeight="true" outlineLevel="0" collapsed="false">
      <c r="A68" s="250"/>
      <c r="B68" s="22"/>
      <c r="C68" s="22"/>
      <c r="D68" s="839" t="s">
        <v>311</v>
      </c>
      <c r="E68" s="905"/>
      <c r="F68" s="948"/>
      <c r="G68" s="973" t="n">
        <v>-0.880617976030385</v>
      </c>
      <c r="H68" s="906" t="n">
        <v>0.481663917564035</v>
      </c>
      <c r="I68" s="891" t="n">
        <v>-0.703830755644841</v>
      </c>
      <c r="J68" s="891" t="n">
        <v>-1.26508325503872</v>
      </c>
      <c r="K68" s="1527" t="n">
        <v>-1.13156402411826</v>
      </c>
      <c r="L68" s="894" t="n">
        <v>-1.73283680629596</v>
      </c>
      <c r="M68" s="907" t="n">
        <v>-0.621568570321374</v>
      </c>
      <c r="N68" s="892" t="n">
        <v>-0.968049713660002</v>
      </c>
      <c r="O68" s="893" t="n">
        <v>1.43507758425299</v>
      </c>
      <c r="P68" s="893" t="n">
        <v>-0.779152210252854</v>
      </c>
      <c r="Q68" s="1021" t="n">
        <v>-0.787943863832519</v>
      </c>
      <c r="R68" s="463"/>
      <c r="S68" s="331"/>
      <c r="U68" s="330"/>
    </row>
    <row r="69" s="13" customFormat="true" ht="20.1" hidden="false" customHeight="true" outlineLevel="0" collapsed="false">
      <c r="A69" s="330"/>
      <c r="D69" s="908" t="s">
        <v>312</v>
      </c>
      <c r="E69" s="909"/>
      <c r="F69" s="910"/>
      <c r="G69" s="1528" t="n">
        <v>-0.662526361893467</v>
      </c>
      <c r="H69" s="1022" t="n">
        <v>-1.10217217692747</v>
      </c>
      <c r="I69" s="914" t="n">
        <v>-0.989710238784691</v>
      </c>
      <c r="J69" s="914" t="n">
        <v>-0.464089326275186</v>
      </c>
      <c r="K69" s="1529" t="n">
        <v>-3.25703453291174</v>
      </c>
      <c r="L69" s="1571" t="n">
        <v>-1.27757133372185</v>
      </c>
      <c r="M69" s="1023" t="n">
        <v>-0.392741513896011</v>
      </c>
      <c r="N69" s="912" t="n">
        <v>-1.61494996843212</v>
      </c>
      <c r="O69" s="912" t="n">
        <v>1.28197157995791</v>
      </c>
      <c r="P69" s="912" t="n">
        <v>0.259456515656864</v>
      </c>
      <c r="Q69" s="1024" t="n">
        <v>-1.93747686161686</v>
      </c>
      <c r="R69" s="463"/>
      <c r="S69" s="331"/>
      <c r="U69" s="330"/>
    </row>
    <row r="70" s="13" customFormat="true" ht="20.1" hidden="false" customHeight="true" outlineLevel="0" collapsed="false">
      <c r="A70" s="330"/>
      <c r="D70" s="1025"/>
      <c r="E70" s="1025"/>
      <c r="F70" s="1025"/>
      <c r="G70" s="1025"/>
      <c r="H70" s="1025"/>
      <c r="I70" s="1025"/>
      <c r="J70" s="1025"/>
      <c r="K70" s="1025"/>
      <c r="L70" s="1025"/>
      <c r="M70" s="1025"/>
      <c r="N70" s="1025"/>
      <c r="O70" s="1025"/>
      <c r="P70" s="1025"/>
      <c r="Q70" s="1025"/>
      <c r="R70" s="331"/>
      <c r="S70" s="331"/>
      <c r="U70" s="330"/>
    </row>
    <row r="71" s="13" customFormat="true" ht="12" hidden="false" customHeight="true" outlineLevel="0" collapsed="false">
      <c r="A71" s="330"/>
      <c r="E71" s="331"/>
      <c r="U71" s="330"/>
    </row>
    <row r="72" s="13" customFormat="true" ht="12" hidden="false" customHeight="true" outlineLevel="0" collapsed="false">
      <c r="A72" s="330"/>
      <c r="E72" s="331"/>
      <c r="U72" s="330"/>
    </row>
    <row r="73" s="13" customFormat="true" ht="12" hidden="false" customHeight="true" outlineLevel="0" collapsed="false">
      <c r="A73" s="330"/>
      <c r="E73" s="331"/>
      <c r="U73" s="330"/>
    </row>
    <row r="74" s="13" customFormat="true" ht="24.95" hidden="false" customHeight="true" outlineLevel="0" collapsed="false">
      <c r="A74" s="251"/>
      <c r="B74" s="7"/>
      <c r="C74" s="7"/>
      <c r="D74" s="983" t="s">
        <v>464</v>
      </c>
      <c r="E74" s="983"/>
      <c r="F74" s="983"/>
      <c r="G74" s="983"/>
      <c r="H74" s="983"/>
      <c r="I74" s="983"/>
      <c r="J74" s="983"/>
      <c r="K74" s="983"/>
      <c r="L74" s="983"/>
      <c r="M74" s="983"/>
      <c r="N74" s="983"/>
      <c r="O74" s="983"/>
      <c r="P74" s="983"/>
      <c r="Q74" s="1959"/>
      <c r="R74" s="1959"/>
      <c r="S74" s="7"/>
      <c r="T74" s="7"/>
      <c r="U74" s="251"/>
    </row>
    <row r="75" s="13" customFormat="true" ht="24.95" hidden="false" customHeight="true" outlineLevel="0" collapsed="false">
      <c r="A75" s="251"/>
      <c r="B75" s="7"/>
      <c r="C75" s="7"/>
      <c r="D75" s="406"/>
      <c r="E75" s="406"/>
      <c r="F75" s="406"/>
      <c r="G75" s="406"/>
      <c r="H75" s="406"/>
      <c r="I75" s="406"/>
      <c r="J75" s="406"/>
      <c r="K75" s="406"/>
      <c r="L75" s="406"/>
      <c r="M75" s="406"/>
      <c r="N75" s="406"/>
      <c r="O75" s="406"/>
      <c r="P75" s="1147" t="s">
        <v>342</v>
      </c>
      <c r="Q75" s="153"/>
      <c r="T75" s="7"/>
      <c r="U75" s="251"/>
    </row>
    <row r="76" customFormat="false" ht="15" hidden="false" customHeight="true" outlineLevel="0" collapsed="false">
      <c r="A76" s="250"/>
      <c r="C76" s="284"/>
      <c r="D76" s="1028"/>
      <c r="E76" s="387"/>
      <c r="F76" s="393"/>
      <c r="G76" s="1029" t="s">
        <v>315</v>
      </c>
      <c r="H76" s="1030"/>
      <c r="I76" s="1030"/>
      <c r="J76" s="1030"/>
      <c r="K76" s="1030"/>
      <c r="L76" s="1030"/>
      <c r="M76" s="1030"/>
      <c r="N76" s="1030"/>
      <c r="O76" s="1030"/>
      <c r="P76" s="1030"/>
      <c r="Q76" s="1960"/>
      <c r="R76" s="1796"/>
      <c r="S76" s="7"/>
      <c r="T76" s="7"/>
      <c r="U76" s="250"/>
    </row>
    <row r="77" customFormat="false" ht="27.95" hidden="false" customHeight="true" outlineLevel="0" collapsed="false">
      <c r="A77" s="250"/>
      <c r="C77" s="284"/>
      <c r="D77" s="1032"/>
      <c r="E77" s="390"/>
      <c r="F77" s="1033"/>
      <c r="G77" s="1034" t="s">
        <v>290</v>
      </c>
      <c r="H77" s="409" t="s">
        <v>316</v>
      </c>
      <c r="I77" s="410" t="s">
        <v>317</v>
      </c>
      <c r="J77" s="410" t="s">
        <v>318</v>
      </c>
      <c r="K77" s="410" t="s">
        <v>319</v>
      </c>
      <c r="L77" s="410" t="s">
        <v>320</v>
      </c>
      <c r="M77" s="410" t="s">
        <v>321</v>
      </c>
      <c r="N77" s="410" t="s">
        <v>322</v>
      </c>
      <c r="O77" s="1035" t="s">
        <v>323</v>
      </c>
      <c r="P77" s="409" t="s">
        <v>324</v>
      </c>
      <c r="Q77" s="1961"/>
      <c r="R77" s="21"/>
      <c r="S77" s="7"/>
      <c r="T77" s="7"/>
      <c r="U77" s="250"/>
    </row>
    <row r="78" customFormat="false" ht="20.1" hidden="true" customHeight="true" outlineLevel="0" collapsed="false">
      <c r="A78" s="250"/>
      <c r="C78" s="284"/>
      <c r="D78" s="929" t="s">
        <v>295</v>
      </c>
      <c r="E78" s="930"/>
      <c r="F78" s="931"/>
      <c r="G78" s="932" t="n">
        <v>16097.7663682889</v>
      </c>
      <c r="H78" s="933" t="n">
        <v>13594.0093083387</v>
      </c>
      <c r="I78" s="934" t="n">
        <v>14443.0493334594</v>
      </c>
      <c r="J78" s="934" t="n">
        <v>18261.7971209471</v>
      </c>
      <c r="K78" s="934" t="n">
        <v>32980.2163756163</v>
      </c>
      <c r="L78" s="934" t="n">
        <v>18840.8148041888</v>
      </c>
      <c r="M78" s="934" t="n">
        <v>8172.27656456104</v>
      </c>
      <c r="N78" s="934" t="n">
        <v>16816.6740927683</v>
      </c>
      <c r="O78" s="934" t="n">
        <v>21750.6106008554</v>
      </c>
      <c r="P78" s="934" t="n">
        <v>15124.1690174732</v>
      </c>
      <c r="Q78" s="1961"/>
      <c r="R78" s="21"/>
      <c r="S78" s="7"/>
      <c r="T78" s="7"/>
      <c r="U78" s="250"/>
    </row>
    <row r="79" customFormat="false" ht="20.1" hidden="true" customHeight="true" outlineLevel="0" collapsed="false">
      <c r="A79" s="250"/>
      <c r="C79" s="284"/>
      <c r="D79" s="1864"/>
      <c r="E79" s="1983"/>
      <c r="F79" s="1984"/>
      <c r="G79" s="1999"/>
      <c r="H79" s="2000"/>
      <c r="I79" s="1442"/>
      <c r="J79" s="1442"/>
      <c r="K79" s="1442"/>
      <c r="L79" s="1442"/>
      <c r="M79" s="1442"/>
      <c r="N79" s="1442"/>
      <c r="O79" s="1442"/>
      <c r="P79" s="1442"/>
      <c r="Q79" s="1961"/>
      <c r="R79" s="21"/>
      <c r="S79" s="7"/>
      <c r="T79" s="7"/>
      <c r="U79" s="250"/>
    </row>
    <row r="80" customFormat="false" ht="20.1" hidden="true" customHeight="true" outlineLevel="0" collapsed="false">
      <c r="A80" s="250"/>
      <c r="C80" s="284"/>
      <c r="D80" s="814" t="s">
        <v>297</v>
      </c>
      <c r="E80" s="573"/>
      <c r="F80" s="815"/>
      <c r="G80" s="938" t="n">
        <v>16018.6890568712</v>
      </c>
      <c r="H80" s="939" t="n">
        <v>13562.0392275711</v>
      </c>
      <c r="I80" s="940" t="n">
        <v>14694.1677679471</v>
      </c>
      <c r="J80" s="940" t="n">
        <v>17843.8371797703</v>
      </c>
      <c r="K80" s="940" t="n">
        <v>32536.0307733357</v>
      </c>
      <c r="L80" s="940" t="n">
        <v>18891.7568226578</v>
      </c>
      <c r="M80" s="940" t="n">
        <v>8337.30026003726</v>
      </c>
      <c r="N80" s="940" t="n">
        <v>16392.9536840316</v>
      </c>
      <c r="O80" s="940" t="n">
        <v>21504.1380075977</v>
      </c>
      <c r="P80" s="940" t="n">
        <v>14968.6808437365</v>
      </c>
      <c r="Q80" s="1961"/>
      <c r="R80" s="21"/>
      <c r="S80" s="7"/>
      <c r="T80" s="7"/>
      <c r="U80" s="250"/>
    </row>
    <row r="81" customFormat="false" ht="20.1" hidden="true" customHeight="true" outlineLevel="0" collapsed="false">
      <c r="A81" s="250"/>
      <c r="C81" s="284"/>
      <c r="D81" s="1864"/>
      <c r="E81" s="1983"/>
      <c r="F81" s="1984"/>
      <c r="G81" s="1999"/>
      <c r="H81" s="2000"/>
      <c r="I81" s="1442"/>
      <c r="J81" s="1442"/>
      <c r="K81" s="1442"/>
      <c r="L81" s="1442"/>
      <c r="M81" s="1442"/>
      <c r="N81" s="1442"/>
      <c r="O81" s="1442"/>
      <c r="P81" s="1442"/>
      <c r="Q81" s="1961"/>
      <c r="R81" s="21"/>
      <c r="S81" s="7"/>
      <c r="T81" s="7"/>
      <c r="U81" s="250"/>
    </row>
    <row r="82" customFormat="false" ht="20.1" hidden="true" customHeight="true" outlineLevel="0" collapsed="false">
      <c r="A82" s="250"/>
      <c r="C82" s="284"/>
      <c r="D82" s="814" t="s">
        <v>298</v>
      </c>
      <c r="E82" s="573"/>
      <c r="F82" s="815"/>
      <c r="G82" s="938" t="n">
        <v>15717.9132194552</v>
      </c>
      <c r="H82" s="939" t="n">
        <v>13362.8936596754</v>
      </c>
      <c r="I82" s="940" t="n">
        <v>14419.2655448276</v>
      </c>
      <c r="J82" s="940" t="n">
        <v>17214.6482601255</v>
      </c>
      <c r="K82" s="940" t="n">
        <v>32236.1167770007</v>
      </c>
      <c r="L82" s="940" t="n">
        <v>18392.7768764995</v>
      </c>
      <c r="M82" s="940" t="n">
        <v>8326.58276797829</v>
      </c>
      <c r="N82" s="940" t="n">
        <v>15761.9114648098</v>
      </c>
      <c r="O82" s="940" t="n">
        <v>20813.8514933628</v>
      </c>
      <c r="P82" s="940" t="n">
        <v>14422.7277419711</v>
      </c>
      <c r="Q82" s="1961"/>
      <c r="R82" s="21"/>
      <c r="S82" s="7"/>
      <c r="T82" s="7"/>
      <c r="U82" s="250"/>
    </row>
    <row r="83" customFormat="false" ht="20.1" hidden="true" customHeight="true" outlineLevel="0" collapsed="false">
      <c r="A83" s="250"/>
      <c r="C83" s="284"/>
      <c r="D83" s="1861"/>
      <c r="E83" s="1975"/>
      <c r="F83" s="1976"/>
      <c r="G83" s="435"/>
      <c r="H83" s="2001"/>
      <c r="I83" s="1979"/>
      <c r="J83" s="1979"/>
      <c r="K83" s="1979"/>
      <c r="L83" s="1979"/>
      <c r="M83" s="1979"/>
      <c r="N83" s="1979"/>
      <c r="O83" s="1979"/>
      <c r="P83" s="1979"/>
      <c r="Q83" s="1961"/>
      <c r="R83" s="21"/>
      <c r="S83" s="7"/>
      <c r="T83" s="7"/>
      <c r="U83" s="250"/>
    </row>
    <row r="84" customFormat="false" ht="20.1" hidden="true" customHeight="true" outlineLevel="0" collapsed="false">
      <c r="A84" s="250"/>
      <c r="C84" s="284"/>
      <c r="D84" s="814" t="s">
        <v>299</v>
      </c>
      <c r="E84" s="573"/>
      <c r="F84" s="815"/>
      <c r="G84" s="938" t="n">
        <v>15483.0367847955</v>
      </c>
      <c r="H84" s="939" t="n">
        <v>13097.6861921784</v>
      </c>
      <c r="I84" s="940" t="n">
        <v>14187.8690617899</v>
      </c>
      <c r="J84" s="940" t="n">
        <v>16767.2504404805</v>
      </c>
      <c r="K84" s="940" t="n">
        <v>31813.6719308036</v>
      </c>
      <c r="L84" s="940" t="n">
        <v>18501.6998143135</v>
      </c>
      <c r="M84" s="940" t="n">
        <v>8212.24535983944</v>
      </c>
      <c r="N84" s="940" t="n">
        <v>15533.9359885626</v>
      </c>
      <c r="O84" s="940" t="n">
        <v>20405.4390742235</v>
      </c>
      <c r="P84" s="940" t="n">
        <v>14216.8230914909</v>
      </c>
      <c r="Q84" s="1961"/>
      <c r="R84" s="21"/>
      <c r="S84" s="7"/>
      <c r="T84" s="7"/>
      <c r="U84" s="250"/>
    </row>
    <row r="85" customFormat="false" ht="20.1" hidden="true" customHeight="true" outlineLevel="0" collapsed="false">
      <c r="A85" s="250"/>
      <c r="C85" s="284"/>
      <c r="D85" s="1105"/>
      <c r="E85" s="823"/>
      <c r="F85" s="824"/>
      <c r="G85" s="435"/>
      <c r="H85" s="2001"/>
      <c r="I85" s="1979"/>
      <c r="J85" s="1979"/>
      <c r="K85" s="1979"/>
      <c r="L85" s="1979"/>
      <c r="M85" s="1979"/>
      <c r="N85" s="1979"/>
      <c r="O85" s="1979"/>
      <c r="P85" s="1979"/>
      <c r="Q85" s="1961"/>
      <c r="R85" s="21"/>
      <c r="S85" s="7"/>
      <c r="T85" s="7"/>
      <c r="U85" s="250"/>
    </row>
    <row r="86" customFormat="false" ht="20.1" hidden="true" customHeight="true" outlineLevel="0" collapsed="false">
      <c r="A86" s="250"/>
      <c r="C86" s="284"/>
      <c r="D86" s="814" t="s">
        <v>300</v>
      </c>
      <c r="E86" s="573"/>
      <c r="F86" s="815"/>
      <c r="G86" s="938" t="n">
        <v>15529.8448998612</v>
      </c>
      <c r="H86" s="939" t="n">
        <v>13195.201167489</v>
      </c>
      <c r="I86" s="940" t="n">
        <v>14168.2861221253</v>
      </c>
      <c r="J86" s="940" t="n">
        <v>16614.6338477914</v>
      </c>
      <c r="K86" s="940" t="n">
        <v>31567.318010179</v>
      </c>
      <c r="L86" s="940" t="n">
        <v>18568.6198171333</v>
      </c>
      <c r="M86" s="940" t="n">
        <v>8181.51322217914</v>
      </c>
      <c r="N86" s="940" t="n">
        <v>15514.5015217191</v>
      </c>
      <c r="O86" s="940" t="n">
        <v>20681.8888547743</v>
      </c>
      <c r="P86" s="940" t="n">
        <v>14106.2664724616</v>
      </c>
      <c r="Q86" s="1961"/>
      <c r="R86" s="21"/>
      <c r="S86" s="7"/>
      <c r="T86" s="7"/>
      <c r="U86" s="250"/>
    </row>
    <row r="87" customFormat="false" ht="20.1" hidden="true" customHeight="true" outlineLevel="0" collapsed="false">
      <c r="A87" s="250"/>
      <c r="C87" s="284"/>
      <c r="D87" s="1861"/>
      <c r="E87" s="1975"/>
      <c r="F87" s="1976"/>
      <c r="G87" s="435"/>
      <c r="H87" s="2001"/>
      <c r="I87" s="1979"/>
      <c r="J87" s="1979"/>
      <c r="K87" s="1979"/>
      <c r="L87" s="1979"/>
      <c r="M87" s="1979"/>
      <c r="N87" s="1979"/>
      <c r="O87" s="1979"/>
      <c r="P87" s="1979"/>
      <c r="Q87" s="1961"/>
      <c r="R87" s="21"/>
      <c r="S87" s="7"/>
      <c r="T87" s="7"/>
      <c r="U87" s="250"/>
    </row>
    <row r="88" customFormat="false" ht="20.1" hidden="true" customHeight="true" outlineLevel="0" collapsed="false">
      <c r="A88" s="250"/>
      <c r="C88" s="284"/>
      <c r="D88" s="814" t="s">
        <v>301</v>
      </c>
      <c r="E88" s="573"/>
      <c r="F88" s="815"/>
      <c r="G88" s="938" t="n">
        <v>15436.9778158778</v>
      </c>
      <c r="H88" s="939" t="n">
        <v>13014.2892460759</v>
      </c>
      <c r="I88" s="940" t="n">
        <v>13831.8970931944</v>
      </c>
      <c r="J88" s="940" t="n">
        <v>16430.5163511188</v>
      </c>
      <c r="K88" s="940" t="n">
        <v>31924.2368319055</v>
      </c>
      <c r="L88" s="940" t="n">
        <v>18417.0705281531</v>
      </c>
      <c r="M88" s="940" t="n">
        <v>8214.98375115153</v>
      </c>
      <c r="N88" s="940" t="n">
        <v>15581.2058242142</v>
      </c>
      <c r="O88" s="940" t="n">
        <v>20554.6029224581</v>
      </c>
      <c r="P88" s="940" t="n">
        <v>13901.2051940805</v>
      </c>
      <c r="Q88" s="1961"/>
      <c r="R88" s="21"/>
      <c r="S88" s="7"/>
      <c r="T88" s="7"/>
      <c r="U88" s="250"/>
    </row>
    <row r="89" customFormat="false" ht="20.1" hidden="true" customHeight="true" outlineLevel="0" collapsed="false">
      <c r="A89" s="250"/>
      <c r="C89" s="284"/>
      <c r="D89" s="2002"/>
      <c r="E89" s="1975"/>
      <c r="F89" s="1976"/>
      <c r="G89" s="435"/>
      <c r="H89" s="2001"/>
      <c r="I89" s="1979"/>
      <c r="J89" s="1979"/>
      <c r="K89" s="1979"/>
      <c r="L89" s="1979"/>
      <c r="M89" s="1979"/>
      <c r="N89" s="1979"/>
      <c r="O89" s="1979"/>
      <c r="P89" s="1979"/>
      <c r="Q89" s="1961"/>
      <c r="R89" s="21"/>
      <c r="S89" s="7"/>
      <c r="T89" s="7"/>
      <c r="U89" s="250"/>
    </row>
    <row r="90" customFormat="false" ht="20.1" hidden="true" customHeight="true" outlineLevel="0" collapsed="false">
      <c r="A90" s="250"/>
      <c r="C90" s="284"/>
      <c r="D90" s="814" t="s">
        <v>254</v>
      </c>
      <c r="E90" s="573"/>
      <c r="F90" s="815"/>
      <c r="G90" s="938" t="n">
        <v>15433.0018116501</v>
      </c>
      <c r="H90" s="939" t="n">
        <v>13016.716283981</v>
      </c>
      <c r="I90" s="940" t="n">
        <v>14127.2622054087</v>
      </c>
      <c r="J90" s="940" t="n">
        <v>16270.0210714948</v>
      </c>
      <c r="K90" s="940" t="n">
        <v>31504.1449241449</v>
      </c>
      <c r="L90" s="940" t="n">
        <v>18471.6069688783</v>
      </c>
      <c r="M90" s="940" t="n">
        <v>8346.5782700506</v>
      </c>
      <c r="N90" s="940" t="n">
        <v>15567.5427447733</v>
      </c>
      <c r="O90" s="940" t="n">
        <v>20386.5626662178</v>
      </c>
      <c r="P90" s="940" t="n">
        <v>13802.635483693</v>
      </c>
      <c r="Q90" s="1961"/>
      <c r="R90" s="21"/>
      <c r="S90" s="7"/>
      <c r="T90" s="7"/>
      <c r="U90" s="250"/>
    </row>
    <row r="91" customFormat="false" ht="20.1" hidden="true" customHeight="true" outlineLevel="0" collapsed="false">
      <c r="A91" s="250"/>
      <c r="C91" s="284"/>
      <c r="D91" s="2002"/>
      <c r="E91" s="1975"/>
      <c r="F91" s="1976"/>
      <c r="G91" s="435"/>
      <c r="H91" s="2001"/>
      <c r="I91" s="1979"/>
      <c r="J91" s="1979"/>
      <c r="K91" s="1979"/>
      <c r="L91" s="1979"/>
      <c r="M91" s="1979"/>
      <c r="N91" s="1979"/>
      <c r="O91" s="1979"/>
      <c r="P91" s="1979"/>
      <c r="Q91" s="1961"/>
      <c r="R91" s="21"/>
      <c r="S91" s="7"/>
      <c r="T91" s="7"/>
      <c r="U91" s="250"/>
    </row>
    <row r="92" customFormat="false" ht="20.1" hidden="true" customHeight="true" outlineLevel="0" collapsed="false">
      <c r="A92" s="250"/>
      <c r="C92" s="284"/>
      <c r="D92" s="814" t="s">
        <v>255</v>
      </c>
      <c r="E92" s="573"/>
      <c r="F92" s="815"/>
      <c r="G92" s="938" t="n">
        <v>15314.3074825891</v>
      </c>
      <c r="H92" s="939" t="n">
        <v>12886.9182800761</v>
      </c>
      <c r="I92" s="940" t="n">
        <v>13485.0885857715</v>
      </c>
      <c r="J92" s="940" t="n">
        <v>16142.8994879575</v>
      </c>
      <c r="K92" s="940" t="n">
        <v>31420.3306746596</v>
      </c>
      <c r="L92" s="940" t="n">
        <v>18033.5291036089</v>
      </c>
      <c r="M92" s="940" t="n">
        <v>8444.57486874911</v>
      </c>
      <c r="N92" s="940" t="n">
        <v>15739.6306487377</v>
      </c>
      <c r="O92" s="940" t="n">
        <v>20005.031391034</v>
      </c>
      <c r="P92" s="940" t="n">
        <v>13702.6932918505</v>
      </c>
      <c r="Q92" s="1961"/>
      <c r="R92" s="21"/>
      <c r="S92" s="7"/>
      <c r="T92" s="7"/>
      <c r="U92" s="250"/>
    </row>
    <row r="93" customFormat="false" ht="20.1" hidden="true" customHeight="true" outlineLevel="0" collapsed="false">
      <c r="A93" s="250"/>
      <c r="C93" s="284"/>
      <c r="D93" s="822"/>
      <c r="E93" s="823"/>
      <c r="F93" s="824"/>
      <c r="G93" s="1171"/>
      <c r="H93" s="1172"/>
      <c r="I93" s="1173"/>
      <c r="J93" s="1173"/>
      <c r="K93" s="1173"/>
      <c r="L93" s="1173"/>
      <c r="M93" s="1173"/>
      <c r="N93" s="1173"/>
      <c r="O93" s="1173"/>
      <c r="P93" s="1173"/>
      <c r="Q93" s="1961"/>
      <c r="R93" s="21"/>
      <c r="S93" s="7"/>
      <c r="T93" s="7"/>
      <c r="U93" s="250"/>
    </row>
    <row r="94" customFormat="false" ht="20.1" hidden="true" customHeight="true" outlineLevel="0" collapsed="false">
      <c r="A94" s="250"/>
      <c r="C94" s="284"/>
      <c r="D94" s="839" t="s">
        <v>256</v>
      </c>
      <c r="E94" s="308"/>
      <c r="F94" s="309"/>
      <c r="G94" s="944" t="n">
        <v>15159.8899716778</v>
      </c>
      <c r="H94" s="945" t="n">
        <v>12643.3441969989</v>
      </c>
      <c r="I94" s="946" t="n">
        <v>13606.4872011062</v>
      </c>
      <c r="J94" s="946" t="n">
        <v>15834.2594673359</v>
      </c>
      <c r="K94" s="946" t="n">
        <v>31258.5550631955</v>
      </c>
      <c r="L94" s="946" t="n">
        <v>18180.879279575</v>
      </c>
      <c r="M94" s="946" t="n">
        <v>8482.49311597965</v>
      </c>
      <c r="N94" s="946" t="n">
        <v>15617.9218450042</v>
      </c>
      <c r="O94" s="946" t="n">
        <v>19896.8891491284</v>
      </c>
      <c r="P94" s="946" t="n">
        <v>13436.2220458972</v>
      </c>
      <c r="Q94" s="1961"/>
      <c r="R94" s="21"/>
      <c r="S94" s="7"/>
      <c r="T94" s="7"/>
      <c r="U94" s="250"/>
    </row>
    <row r="95" customFormat="false" ht="20.1" hidden="true" customHeight="true" outlineLevel="0" collapsed="false">
      <c r="A95" s="250"/>
      <c r="C95" s="284"/>
      <c r="D95" s="1088"/>
      <c r="E95" s="298"/>
      <c r="F95" s="299"/>
      <c r="G95" s="1160"/>
      <c r="H95" s="1161"/>
      <c r="I95" s="1162"/>
      <c r="J95" s="1162"/>
      <c r="K95" s="1162"/>
      <c r="L95" s="1162"/>
      <c r="M95" s="1162"/>
      <c r="N95" s="1162"/>
      <c r="O95" s="1162"/>
      <c r="P95" s="1162"/>
      <c r="Q95" s="1961"/>
      <c r="R95" s="21"/>
      <c r="S95" s="7"/>
      <c r="T95" s="7"/>
      <c r="U95" s="250"/>
    </row>
    <row r="96" s="13" customFormat="true" ht="20.1" hidden="false" customHeight="true" outlineLevel="0" collapsed="false">
      <c r="A96" s="330"/>
      <c r="C96" s="459"/>
      <c r="D96" s="814" t="s">
        <v>257</v>
      </c>
      <c r="E96" s="880"/>
      <c r="F96" s="1096"/>
      <c r="G96" s="938" t="n">
        <v>15039.2119267876</v>
      </c>
      <c r="H96" s="939" t="n">
        <v>12563.8457806982</v>
      </c>
      <c r="I96" s="940" t="n">
        <v>13278.7155185466</v>
      </c>
      <c r="J96" s="940" t="n">
        <v>15727.4684831433</v>
      </c>
      <c r="K96" s="940" t="n">
        <v>31511.4699797085</v>
      </c>
      <c r="L96" s="940" t="n">
        <v>18072.0630986834</v>
      </c>
      <c r="M96" s="940" t="n">
        <v>8395.65914192538</v>
      </c>
      <c r="N96" s="940" t="n">
        <v>15264.9521273191</v>
      </c>
      <c r="O96" s="940" t="n">
        <v>19056.5266338369</v>
      </c>
      <c r="P96" s="940" t="n">
        <v>13341.1966655876</v>
      </c>
      <c r="Q96" s="1171"/>
      <c r="R96" s="1805"/>
      <c r="U96" s="330"/>
    </row>
    <row r="97" s="13" customFormat="true" ht="19.5" hidden="true" customHeight="true" outlineLevel="0" collapsed="false">
      <c r="A97" s="330"/>
      <c r="C97" s="459"/>
      <c r="D97" s="1105"/>
      <c r="E97" s="1106"/>
      <c r="F97" s="1107"/>
      <c r="G97" s="1171"/>
      <c r="H97" s="1172"/>
      <c r="I97" s="1173"/>
      <c r="J97" s="1173"/>
      <c r="K97" s="1173"/>
      <c r="L97" s="1173"/>
      <c r="M97" s="1173"/>
      <c r="N97" s="1173"/>
      <c r="O97" s="1173"/>
      <c r="P97" s="1173"/>
      <c r="Q97" s="1171"/>
      <c r="R97" s="1805"/>
      <c r="U97" s="330"/>
    </row>
    <row r="98" s="13" customFormat="true" ht="20.1" hidden="false" customHeight="true" outlineLevel="0" collapsed="false">
      <c r="A98" s="330"/>
      <c r="C98" s="459"/>
      <c r="D98" s="814" t="s">
        <v>258</v>
      </c>
      <c r="E98" s="880"/>
      <c r="F98" s="1096"/>
      <c r="G98" s="938" t="n">
        <v>15245.9325229026</v>
      </c>
      <c r="H98" s="939" t="n">
        <v>12661.3768365007</v>
      </c>
      <c r="I98" s="940" t="n">
        <v>13951.6932260839</v>
      </c>
      <c r="J98" s="940" t="n">
        <v>15666.8959703947</v>
      </c>
      <c r="K98" s="940" t="n">
        <v>31367.1025197628</v>
      </c>
      <c r="L98" s="940" t="n">
        <v>18607.4934912202</v>
      </c>
      <c r="M98" s="946" t="n">
        <v>8596.92472507051</v>
      </c>
      <c r="N98" s="946" t="n">
        <v>15396.5816755394</v>
      </c>
      <c r="O98" s="946" t="n">
        <v>20234.9403549704</v>
      </c>
      <c r="P98" s="946" t="n">
        <v>13405.9988669231</v>
      </c>
      <c r="Q98" s="1171"/>
      <c r="R98" s="1805"/>
      <c r="U98" s="330"/>
    </row>
    <row r="99" s="13" customFormat="true" ht="19.5" hidden="true" customHeight="true" outlineLevel="0" collapsed="false">
      <c r="A99" s="330"/>
      <c r="C99" s="459"/>
      <c r="D99" s="1105"/>
      <c r="E99" s="1106"/>
      <c r="F99" s="1107"/>
      <c r="G99" s="1171"/>
      <c r="H99" s="1172"/>
      <c r="I99" s="1173"/>
      <c r="J99" s="1173"/>
      <c r="K99" s="1173"/>
      <c r="L99" s="1173"/>
      <c r="M99" s="1162"/>
      <c r="N99" s="1162"/>
      <c r="O99" s="1162"/>
      <c r="P99" s="1162"/>
      <c r="Q99" s="1171"/>
      <c r="R99" s="1805"/>
      <c r="U99" s="330"/>
    </row>
    <row r="100" s="13" customFormat="true" ht="20.1" hidden="false" customHeight="true" outlineLevel="0" collapsed="false">
      <c r="A100" s="330"/>
      <c r="C100" s="459"/>
      <c r="D100" s="814" t="s">
        <v>259</v>
      </c>
      <c r="E100" s="880"/>
      <c r="F100" s="1096"/>
      <c r="G100" s="938" t="n">
        <v>15239.5031250556</v>
      </c>
      <c r="H100" s="939" t="n">
        <v>12655.0090010341</v>
      </c>
      <c r="I100" s="940" t="n">
        <v>14007.8871220152</v>
      </c>
      <c r="J100" s="940" t="n">
        <v>15561.0670066186</v>
      </c>
      <c r="K100" s="940" t="n">
        <v>31366.122719573</v>
      </c>
      <c r="L100" s="940" t="n">
        <v>18944.6258991356</v>
      </c>
      <c r="M100" s="946" t="n">
        <v>8625.5195080952</v>
      </c>
      <c r="N100" s="946" t="n">
        <v>15215.5621885526</v>
      </c>
      <c r="O100" s="946" t="n">
        <v>19742.8584430899</v>
      </c>
      <c r="P100" s="1155" t="n">
        <v>13378.4743876584</v>
      </c>
      <c r="Q100" s="1171"/>
      <c r="R100" s="1805"/>
      <c r="U100" s="330"/>
    </row>
    <row r="101" s="13" customFormat="true" ht="20.1" hidden="true" customHeight="true" outlineLevel="0" collapsed="false">
      <c r="A101" s="330"/>
      <c r="C101" s="459"/>
      <c r="D101" s="830"/>
      <c r="E101" s="831"/>
      <c r="F101" s="832"/>
      <c r="G101" s="1503"/>
      <c r="H101" s="1506"/>
      <c r="I101" s="1505"/>
      <c r="J101" s="1505"/>
      <c r="K101" s="1505"/>
      <c r="L101" s="1505"/>
      <c r="M101" s="1505"/>
      <c r="N101" s="1505"/>
      <c r="O101" s="1505"/>
      <c r="P101" s="1502"/>
      <c r="Q101" s="1171"/>
      <c r="R101" s="1805"/>
      <c r="U101" s="330"/>
    </row>
    <row r="102" s="13" customFormat="true" ht="20.1" hidden="false" customHeight="true" outlineLevel="0" collapsed="false">
      <c r="A102" s="330"/>
      <c r="C102" s="459"/>
      <c r="D102" s="839" t="s">
        <v>302</v>
      </c>
      <c r="E102" s="840"/>
      <c r="F102" s="841"/>
      <c r="G102" s="944" t="n">
        <v>15091.9771586903</v>
      </c>
      <c r="H102" s="945" t="n">
        <v>12488.5423703203</v>
      </c>
      <c r="I102" s="946" t="n">
        <v>13258.156911166</v>
      </c>
      <c r="J102" s="946" t="n">
        <v>15237.754040658</v>
      </c>
      <c r="K102" s="946" t="n">
        <v>31055.184762917</v>
      </c>
      <c r="L102" s="946" t="n">
        <v>18945.6286262287</v>
      </c>
      <c r="M102" s="946" t="n">
        <v>8685.14998646332</v>
      </c>
      <c r="N102" s="946" t="n">
        <v>15361.8495081762</v>
      </c>
      <c r="O102" s="946" t="n">
        <v>19847.0633874155</v>
      </c>
      <c r="P102" s="1155" t="n">
        <v>13207.7324471253</v>
      </c>
      <c r="Q102" s="1171"/>
      <c r="R102" s="1805"/>
      <c r="U102" s="330"/>
    </row>
    <row r="103" s="13" customFormat="true" ht="19.5" hidden="true" customHeight="true" outlineLevel="0" collapsed="false">
      <c r="A103" s="330"/>
      <c r="C103" s="979"/>
      <c r="D103" s="318"/>
      <c r="E103" s="848"/>
      <c r="F103" s="849"/>
      <c r="G103" s="1248"/>
      <c r="H103" s="1249"/>
      <c r="I103" s="1250"/>
      <c r="J103" s="1250"/>
      <c r="K103" s="1250"/>
      <c r="L103" s="1250"/>
      <c r="M103" s="1250"/>
      <c r="N103" s="1250"/>
      <c r="O103" s="1250"/>
      <c r="P103" s="1252"/>
      <c r="Q103" s="1171"/>
      <c r="R103" s="1805"/>
      <c r="U103" s="330"/>
    </row>
    <row r="104" s="13" customFormat="true" ht="19.5" hidden="false" customHeight="true" outlineLevel="0" collapsed="false">
      <c r="A104" s="330"/>
      <c r="C104" s="459"/>
      <c r="D104" s="839" t="s">
        <v>303</v>
      </c>
      <c r="E104" s="840"/>
      <c r="F104" s="841"/>
      <c r="G104" s="944" t="n">
        <v>14848.2492783302</v>
      </c>
      <c r="H104" s="945" t="n">
        <v>12269.1313859738</v>
      </c>
      <c r="I104" s="946" t="n">
        <v>12850.4354412717</v>
      </c>
      <c r="J104" s="946" t="n">
        <v>14917.4595909342</v>
      </c>
      <c r="K104" s="946" t="n">
        <v>30754.9658503761</v>
      </c>
      <c r="L104" s="946" t="n">
        <v>18848.5896606156</v>
      </c>
      <c r="M104" s="946" t="n">
        <v>8708.28779950427</v>
      </c>
      <c r="N104" s="946" t="n">
        <v>15161.2716659406</v>
      </c>
      <c r="O104" s="946" t="n">
        <v>19033.4517668899</v>
      </c>
      <c r="P104" s="1155" t="n">
        <v>13058.2825299842</v>
      </c>
      <c r="Q104" s="1171"/>
      <c r="R104" s="1805"/>
      <c r="U104" s="330"/>
    </row>
    <row r="105" s="13" customFormat="true" ht="20.1" hidden="true" customHeight="true" outlineLevel="0" collapsed="false">
      <c r="A105" s="330"/>
      <c r="C105" s="459"/>
      <c r="D105" s="1275"/>
      <c r="E105" s="1276"/>
      <c r="F105" s="1242"/>
      <c r="G105" s="2003"/>
      <c r="H105" s="2004"/>
      <c r="I105" s="2004"/>
      <c r="J105" s="2004"/>
      <c r="K105" s="2004"/>
      <c r="L105" s="2004"/>
      <c r="M105" s="2004"/>
      <c r="N105" s="2004"/>
      <c r="O105" s="2004"/>
      <c r="P105" s="2005"/>
      <c r="Q105" s="396"/>
      <c r="R105" s="331"/>
      <c r="U105" s="330"/>
    </row>
    <row r="106" customFormat="false" ht="20.1" hidden="false" customHeight="true" outlineLevel="0" collapsed="false">
      <c r="A106" s="250"/>
      <c r="C106" s="284"/>
      <c r="D106" s="1254" t="s">
        <v>159</v>
      </c>
      <c r="E106" s="1254"/>
      <c r="F106" s="1254"/>
      <c r="G106" s="1190" t="n">
        <v>-243.727880360051</v>
      </c>
      <c r="H106" s="1191" t="n">
        <v>-219.410984346503</v>
      </c>
      <c r="I106" s="1191" t="n">
        <v>-407.721469894248</v>
      </c>
      <c r="J106" s="1191" t="n">
        <v>-320.294449723782</v>
      </c>
      <c r="K106" s="1191" t="n">
        <v>-300.218912540877</v>
      </c>
      <c r="L106" s="1191" t="n">
        <v>-97.0389656130938</v>
      </c>
      <c r="M106" s="1191" t="n">
        <v>23.1378130409539</v>
      </c>
      <c r="N106" s="1191" t="n">
        <v>-200.577842235549</v>
      </c>
      <c r="O106" s="1191" t="n">
        <v>-813.61162052564</v>
      </c>
      <c r="P106" s="1192" t="n">
        <v>-149.44991714111</v>
      </c>
      <c r="Q106" s="1969"/>
      <c r="R106" s="1970"/>
      <c r="U106" s="250"/>
    </row>
    <row r="107" s="13" customFormat="true" ht="20.1" hidden="false" customHeight="true" outlineLevel="0" collapsed="false">
      <c r="A107" s="251"/>
      <c r="B107" s="7"/>
      <c r="C107" s="7"/>
      <c r="D107" s="387"/>
      <c r="E107" s="387"/>
      <c r="F107" s="387"/>
      <c r="G107" s="387"/>
      <c r="H107" s="387"/>
      <c r="I107" s="387"/>
      <c r="J107" s="387"/>
      <c r="K107" s="387"/>
      <c r="L107" s="387"/>
      <c r="M107" s="387"/>
      <c r="N107" s="387"/>
      <c r="O107" s="387"/>
      <c r="P107" s="387"/>
      <c r="Q107" s="153"/>
      <c r="R107" s="153"/>
      <c r="S107" s="7"/>
      <c r="T107" s="7"/>
      <c r="U107" s="251"/>
    </row>
    <row r="108" s="13" customFormat="true" ht="12" hidden="false" customHeight="false" outlineLevel="0" collapsed="false">
      <c r="A108" s="251"/>
      <c r="B108" s="7"/>
      <c r="C108" s="7"/>
      <c r="D108" s="6"/>
      <c r="E108" s="153"/>
      <c r="F108" s="6"/>
      <c r="G108" s="7"/>
      <c r="H108" s="7"/>
      <c r="I108" s="7"/>
      <c r="J108" s="7"/>
      <c r="K108" s="7"/>
      <c r="L108" s="7"/>
      <c r="M108" s="7"/>
      <c r="N108" s="7"/>
      <c r="O108" s="7"/>
      <c r="P108" s="7"/>
      <c r="Q108" s="7"/>
      <c r="R108" s="7"/>
      <c r="S108" s="7"/>
      <c r="T108" s="7"/>
      <c r="U108" s="251"/>
    </row>
    <row r="109" s="13" customFormat="true" ht="12" hidden="true" customHeight="false" outlineLevel="0" collapsed="false">
      <c r="A109" s="251"/>
      <c r="B109" s="7"/>
      <c r="C109" s="7"/>
      <c r="D109" s="7"/>
      <c r="E109" s="153"/>
      <c r="F109" s="6"/>
      <c r="G109" s="7"/>
      <c r="H109" s="7"/>
      <c r="I109" s="7"/>
      <c r="J109" s="7"/>
      <c r="K109" s="7"/>
      <c r="L109" s="7"/>
      <c r="M109" s="7"/>
      <c r="N109" s="7"/>
      <c r="O109" s="7"/>
      <c r="P109" s="7"/>
      <c r="Q109" s="7"/>
      <c r="R109" s="7"/>
      <c r="S109" s="7"/>
      <c r="T109" s="7"/>
      <c r="U109" s="251"/>
    </row>
    <row r="110" s="13" customFormat="true" ht="12" hidden="false" customHeight="false" outlineLevel="0" collapsed="false">
      <c r="A110" s="251"/>
      <c r="B110" s="7"/>
      <c r="C110" s="7"/>
      <c r="D110" s="7"/>
      <c r="E110" s="153"/>
      <c r="F110" s="7"/>
      <c r="G110" s="7"/>
      <c r="H110" s="7"/>
      <c r="I110" s="7"/>
      <c r="J110" s="7"/>
      <c r="K110" s="7"/>
      <c r="L110" s="7"/>
      <c r="M110" s="7"/>
      <c r="N110" s="7"/>
      <c r="O110" s="7"/>
      <c r="P110" s="7"/>
      <c r="Q110" s="7"/>
      <c r="R110" s="7"/>
      <c r="S110" s="7"/>
      <c r="T110" s="7"/>
      <c r="U110" s="251"/>
    </row>
    <row r="111" s="13" customFormat="true" ht="12" hidden="false" customHeight="false" outlineLevel="0" collapsed="false">
      <c r="A111" s="251"/>
      <c r="B111" s="7"/>
      <c r="C111" s="7"/>
      <c r="D111" s="7"/>
      <c r="E111" s="153"/>
      <c r="F111" s="7"/>
      <c r="G111" s="7"/>
      <c r="H111" s="7"/>
      <c r="I111" s="7"/>
      <c r="J111" s="7"/>
      <c r="K111" s="7"/>
      <c r="L111" s="7"/>
      <c r="M111" s="7"/>
      <c r="N111" s="7"/>
      <c r="O111" s="7"/>
      <c r="P111" s="7"/>
      <c r="Q111" s="7"/>
      <c r="R111" s="7"/>
      <c r="S111" s="7"/>
      <c r="T111" s="7"/>
      <c r="U111" s="251"/>
    </row>
    <row r="112" customFormat="false" ht="24.95" hidden="false" customHeight="true" outlineLevel="0" collapsed="false">
      <c r="A112" s="250"/>
      <c r="D112" s="983" t="s">
        <v>465</v>
      </c>
      <c r="E112" s="983"/>
      <c r="F112" s="983"/>
      <c r="G112" s="983"/>
      <c r="H112" s="983"/>
      <c r="I112" s="983"/>
      <c r="J112" s="983"/>
      <c r="K112" s="983"/>
      <c r="L112" s="983"/>
      <c r="M112" s="983"/>
      <c r="N112" s="983"/>
      <c r="O112" s="983"/>
      <c r="P112" s="983"/>
      <c r="Q112" s="983"/>
      <c r="R112" s="1795"/>
      <c r="U112" s="250"/>
    </row>
    <row r="113" s="13" customFormat="true" ht="24.95" hidden="false" customHeight="true" outlineLevel="0" collapsed="false">
      <c r="A113" s="251"/>
      <c r="B113" s="7"/>
      <c r="C113" s="7"/>
      <c r="D113" s="7"/>
      <c r="E113" s="153"/>
      <c r="F113" s="7"/>
      <c r="G113" s="7"/>
      <c r="H113" s="7"/>
      <c r="I113" s="7"/>
      <c r="J113" s="7"/>
      <c r="K113" s="7"/>
      <c r="L113" s="7"/>
      <c r="M113" s="7"/>
      <c r="N113" s="7"/>
      <c r="O113" s="7"/>
      <c r="P113" s="255" t="s">
        <v>223</v>
      </c>
      <c r="Q113" s="7"/>
      <c r="R113" s="153"/>
      <c r="T113" s="7"/>
      <c r="U113" s="251"/>
    </row>
    <row r="114" customFormat="false" ht="14.25" hidden="false" customHeight="false" outlineLevel="0" collapsed="false">
      <c r="A114" s="250"/>
      <c r="C114" s="284"/>
      <c r="D114" s="1028"/>
      <c r="E114" s="387"/>
      <c r="F114" s="393"/>
      <c r="G114" s="1029" t="s">
        <v>315</v>
      </c>
      <c r="H114" s="1030"/>
      <c r="I114" s="1030"/>
      <c r="J114" s="1030"/>
      <c r="K114" s="1030"/>
      <c r="L114" s="1030"/>
      <c r="M114" s="1030"/>
      <c r="N114" s="1030"/>
      <c r="O114" s="1030"/>
      <c r="P114" s="1030"/>
      <c r="Q114" s="1960"/>
      <c r="R114" s="1796"/>
      <c r="S114" s="7"/>
      <c r="T114" s="7"/>
      <c r="U114" s="250"/>
    </row>
    <row r="115" customFormat="false" ht="27.95" hidden="false" customHeight="true" outlineLevel="0" collapsed="false">
      <c r="A115" s="250"/>
      <c r="C115" s="284"/>
      <c r="D115" s="1032"/>
      <c r="E115" s="390"/>
      <c r="F115" s="1033"/>
      <c r="G115" s="1034" t="s">
        <v>290</v>
      </c>
      <c r="H115" s="409" t="s">
        <v>316</v>
      </c>
      <c r="I115" s="410" t="s">
        <v>317</v>
      </c>
      <c r="J115" s="410" t="s">
        <v>318</v>
      </c>
      <c r="K115" s="410" t="s">
        <v>319</v>
      </c>
      <c r="L115" s="410" t="s">
        <v>320</v>
      </c>
      <c r="M115" s="410" t="s">
        <v>321</v>
      </c>
      <c r="N115" s="410" t="s">
        <v>322</v>
      </c>
      <c r="O115" s="1035" t="s">
        <v>323</v>
      </c>
      <c r="P115" s="1971" t="s">
        <v>324</v>
      </c>
      <c r="Q115" s="295"/>
      <c r="R115" s="266"/>
      <c r="S115" s="7"/>
      <c r="U115" s="250"/>
    </row>
    <row r="116" customFormat="false" ht="19.5" hidden="true" customHeight="true" outlineLevel="0" collapsed="false">
      <c r="A116" s="250"/>
      <c r="C116" s="284"/>
      <c r="D116" s="1050" t="s">
        <v>297</v>
      </c>
      <c r="E116" s="319"/>
      <c r="F116" s="319"/>
      <c r="G116" s="1051" t="n">
        <v>-0.491231575912887</v>
      </c>
      <c r="H116" s="1052" t="n">
        <v>-0.235177717202051</v>
      </c>
      <c r="I116" s="1053" t="n">
        <v>1.73868016850147</v>
      </c>
      <c r="J116" s="1053" t="n">
        <v>-2.28871199481998</v>
      </c>
      <c r="K116" s="1053" t="n">
        <v>-1.3468244029138</v>
      </c>
      <c r="L116" s="1053" t="n">
        <v>0.270381185731305</v>
      </c>
      <c r="M116" s="1053" t="n">
        <v>2.01931119404151</v>
      </c>
      <c r="N116" s="1053" t="n">
        <v>-2.51964452899075</v>
      </c>
      <c r="O116" s="1053" t="n">
        <v>-1.1331755130036</v>
      </c>
      <c r="P116" s="1053" t="n">
        <v>-1.02807746698</v>
      </c>
      <c r="Q116" s="295"/>
      <c r="R116" s="266"/>
      <c r="S116" s="7"/>
      <c r="U116" s="250"/>
    </row>
    <row r="117" customFormat="false" ht="19.5" hidden="true" customHeight="true" outlineLevel="0" collapsed="false">
      <c r="A117" s="250"/>
      <c r="C117" s="284"/>
      <c r="D117" s="839" t="s">
        <v>298</v>
      </c>
      <c r="E117" s="308"/>
      <c r="F117" s="308"/>
      <c r="G117" s="973" t="n">
        <v>-1.87765575789725</v>
      </c>
      <c r="H117" s="890" t="n">
        <v>-1.46840430523784</v>
      </c>
      <c r="I117" s="891" t="n">
        <v>-1.87082540134873</v>
      </c>
      <c r="J117" s="891" t="n">
        <v>-3.52608529940036</v>
      </c>
      <c r="K117" s="891" t="n">
        <v>-0.921790363502972</v>
      </c>
      <c r="L117" s="891" t="n">
        <v>-2.64125751163521</v>
      </c>
      <c r="M117" s="891" t="n">
        <v>-0.128548711509602</v>
      </c>
      <c r="N117" s="891" t="n">
        <v>-3.84947234882121</v>
      </c>
      <c r="O117" s="891" t="n">
        <v>-3.21001713247461</v>
      </c>
      <c r="P117" s="891" t="n">
        <v>-3.64730270799978</v>
      </c>
      <c r="Q117" s="295"/>
      <c r="R117" s="266"/>
      <c r="S117" s="7"/>
      <c r="U117" s="250"/>
    </row>
    <row r="118" customFormat="false" ht="19.5" hidden="true" customHeight="true" outlineLevel="0" collapsed="false">
      <c r="A118" s="250"/>
      <c r="C118" s="284"/>
      <c r="D118" s="839" t="s">
        <v>299</v>
      </c>
      <c r="E118" s="308"/>
      <c r="F118" s="308"/>
      <c r="G118" s="973" t="n">
        <v>-1.49432326912802</v>
      </c>
      <c r="H118" s="890" t="n">
        <v>-1.9846559753543</v>
      </c>
      <c r="I118" s="891" t="n">
        <v>-1.60477301925229</v>
      </c>
      <c r="J118" s="891" t="n">
        <v>-2.59893674784685</v>
      </c>
      <c r="K118" s="891" t="n">
        <v>-1.31047064111196</v>
      </c>
      <c r="L118" s="891" t="n">
        <v>0.592204964728338</v>
      </c>
      <c r="M118" s="891" t="n">
        <v>-1.37316125143877</v>
      </c>
      <c r="N118" s="891" t="n">
        <v>-1.44636947591088</v>
      </c>
      <c r="O118" s="891" t="n">
        <v>-1.96221453424685</v>
      </c>
      <c r="P118" s="891" t="n">
        <v>-1.42764013967355</v>
      </c>
      <c r="Q118" s="295"/>
      <c r="R118" s="266"/>
      <c r="S118" s="7"/>
      <c r="U118" s="250"/>
    </row>
    <row r="119" customFormat="false" ht="19.5" hidden="true" customHeight="true" outlineLevel="0" collapsed="false">
      <c r="A119" s="250"/>
      <c r="C119" s="284"/>
      <c r="D119" s="839" t="s">
        <v>300</v>
      </c>
      <c r="E119" s="308"/>
      <c r="F119" s="308"/>
      <c r="G119" s="973" t="n">
        <v>0.302318697012227</v>
      </c>
      <c r="H119" s="890" t="n">
        <v>0.744520626618339</v>
      </c>
      <c r="I119" s="891" t="n">
        <v>-0.138025940183595</v>
      </c>
      <c r="J119" s="891" t="n">
        <v>-0.910206436236505</v>
      </c>
      <c r="K119" s="891" t="n">
        <v>-0.77436493706371</v>
      </c>
      <c r="L119" s="891" t="n">
        <v>0.361696511625609</v>
      </c>
      <c r="M119" s="891" t="n">
        <v>-0.374223325213652</v>
      </c>
      <c r="N119" s="891" t="n">
        <v>-0.125109739462492</v>
      </c>
      <c r="O119" s="891" t="n">
        <v>1.35478476863573</v>
      </c>
      <c r="P119" s="891" t="n">
        <v>-0.777646442653635</v>
      </c>
      <c r="Q119" s="295"/>
      <c r="R119" s="266"/>
      <c r="S119" s="7"/>
      <c r="U119" s="250"/>
    </row>
    <row r="120" customFormat="false" ht="19.5" hidden="true" customHeight="true" outlineLevel="0" collapsed="false">
      <c r="A120" s="250"/>
      <c r="C120" s="284"/>
      <c r="D120" s="839" t="s">
        <v>301</v>
      </c>
      <c r="E120" s="308"/>
      <c r="F120" s="308"/>
      <c r="G120" s="973" t="n">
        <v>-0.597991059036496</v>
      </c>
      <c r="H120" s="890" t="n">
        <v>-1.37104329912631</v>
      </c>
      <c r="I120" s="891" t="n">
        <v>-2.37423938245869</v>
      </c>
      <c r="J120" s="891" t="n">
        <v>-1.10816463582247</v>
      </c>
      <c r="K120" s="891" t="n">
        <v>1.13065931547129</v>
      </c>
      <c r="L120" s="891" t="n">
        <v>-0.816158069219664</v>
      </c>
      <c r="M120" s="891" t="n">
        <v>0.409099491297749</v>
      </c>
      <c r="N120" s="891" t="n">
        <v>0.42994808696688</v>
      </c>
      <c r="O120" s="891" t="n">
        <v>-0.615446360871574</v>
      </c>
      <c r="P120" s="891" t="n">
        <v>-1.45368924358091</v>
      </c>
      <c r="Q120" s="295"/>
      <c r="R120" s="266"/>
      <c r="S120" s="7"/>
      <c r="U120" s="250"/>
    </row>
    <row r="121" customFormat="false" ht="19.5" hidden="true" customHeight="true" outlineLevel="0" collapsed="false">
      <c r="A121" s="250"/>
      <c r="C121" s="284"/>
      <c r="D121" s="839" t="s">
        <v>254</v>
      </c>
      <c r="E121" s="308"/>
      <c r="F121" s="308"/>
      <c r="G121" s="973" t="n">
        <v>-0.0257563641996472</v>
      </c>
      <c r="H121" s="890" t="n">
        <v>0.0186490238482495</v>
      </c>
      <c r="I121" s="891" t="n">
        <v>2.13539119199837</v>
      </c>
      <c r="J121" s="891" t="n">
        <v>-0.976812147556461</v>
      </c>
      <c r="K121" s="891" t="n">
        <v>-1.31590274177116</v>
      </c>
      <c r="L121" s="891" t="n">
        <v>0.296118976369519</v>
      </c>
      <c r="M121" s="891" t="n">
        <v>1.60188410452571</v>
      </c>
      <c r="N121" s="891" t="n">
        <v>-0.0876894869047185</v>
      </c>
      <c r="O121" s="891" t="n">
        <v>-0.817531026380025</v>
      </c>
      <c r="P121" s="891" t="n">
        <v>-0.709073127195736</v>
      </c>
      <c r="Q121" s="295"/>
      <c r="R121" s="266"/>
      <c r="S121" s="7"/>
      <c r="U121" s="250"/>
    </row>
    <row r="122" customFormat="false" ht="19.5" hidden="true" customHeight="true" outlineLevel="0" collapsed="false">
      <c r="A122" s="250"/>
      <c r="C122" s="284"/>
      <c r="D122" s="839" t="s">
        <v>255</v>
      </c>
      <c r="E122" s="308"/>
      <c r="F122" s="308"/>
      <c r="G122" s="973" t="n">
        <v>-0.769094246923507</v>
      </c>
      <c r="H122" s="890" t="n">
        <v>-0.997163962655567</v>
      </c>
      <c r="I122" s="891" t="n">
        <v>-4.54563389777918</v>
      </c>
      <c r="J122" s="891" t="n">
        <v>-0.781324025203511</v>
      </c>
      <c r="K122" s="891" t="n">
        <v>-0.266041975388009</v>
      </c>
      <c r="L122" s="891" t="n">
        <v>-2.37162833752115</v>
      </c>
      <c r="M122" s="891" t="n">
        <v>1.17409308974132</v>
      </c>
      <c r="N122" s="891" t="n">
        <v>1.10542753461913</v>
      </c>
      <c r="O122" s="891" t="n">
        <v>-1.8714840820912</v>
      </c>
      <c r="P122" s="891" t="n">
        <v>-0.724080498688062</v>
      </c>
      <c r="Q122" s="295"/>
      <c r="R122" s="266"/>
      <c r="S122" s="7"/>
      <c r="U122" s="250"/>
    </row>
    <row r="123" customFormat="false" ht="19.5" hidden="true" customHeight="true" outlineLevel="0" collapsed="false">
      <c r="A123" s="250"/>
      <c r="C123" s="284"/>
      <c r="D123" s="839" t="s">
        <v>256</v>
      </c>
      <c r="E123" s="308"/>
      <c r="F123" s="308"/>
      <c r="G123" s="973" t="n">
        <v>-1.00832186559473</v>
      </c>
      <c r="H123" s="890" t="n">
        <v>-1.89008789986449</v>
      </c>
      <c r="I123" s="891" t="n">
        <v>0.90024336557033</v>
      </c>
      <c r="J123" s="891" t="n">
        <v>-1.91192431602447</v>
      </c>
      <c r="K123" s="891" t="n">
        <v>-0.514875585299202</v>
      </c>
      <c r="L123" s="891" t="n">
        <v>0.817090072162463</v>
      </c>
      <c r="M123" s="891" t="n">
        <v>0.449024939915677</v>
      </c>
      <c r="N123" s="891" t="n">
        <v>-0.773263404012858</v>
      </c>
      <c r="O123" s="891" t="n">
        <v>-0.540575217262984</v>
      </c>
      <c r="P123" s="891" t="n">
        <v>-1.94466328828825</v>
      </c>
      <c r="Q123" s="295"/>
      <c r="R123" s="266"/>
      <c r="S123" s="7"/>
      <c r="U123" s="250"/>
    </row>
    <row r="124" customFormat="false" ht="19.5" hidden="false" customHeight="true" outlineLevel="0" collapsed="false">
      <c r="A124" s="250"/>
      <c r="C124" s="284"/>
      <c r="D124" s="814" t="s">
        <v>257</v>
      </c>
      <c r="E124" s="880"/>
      <c r="F124" s="880"/>
      <c r="G124" s="971" t="n">
        <v>-0.796035097323589</v>
      </c>
      <c r="H124" s="883" t="n">
        <v>-0.62877680985407</v>
      </c>
      <c r="I124" s="884" t="n">
        <v>-2.40893683810616</v>
      </c>
      <c r="J124" s="884" t="n">
        <v>-0.674429924638231</v>
      </c>
      <c r="K124" s="884" t="n">
        <v>0.809106230283541</v>
      </c>
      <c r="L124" s="884" t="n">
        <v>-0.59851990224592</v>
      </c>
      <c r="M124" s="884" t="n">
        <v>-1.02368458031157</v>
      </c>
      <c r="N124" s="884" t="n">
        <v>-2.26002999110948</v>
      </c>
      <c r="O124" s="884" t="n">
        <v>-4.22358746130065</v>
      </c>
      <c r="P124" s="884" t="n">
        <v>-0.7072328812743</v>
      </c>
      <c r="Q124" s="1972"/>
      <c r="R124" s="1824"/>
      <c r="U124" s="250"/>
    </row>
    <row r="125" customFormat="false" ht="19.5" hidden="false" customHeight="true" outlineLevel="0" collapsed="false">
      <c r="A125" s="250"/>
      <c r="C125" s="284"/>
      <c r="D125" s="814" t="s">
        <v>258</v>
      </c>
      <c r="E125" s="880"/>
      <c r="F125" s="880"/>
      <c r="G125" s="971" t="n">
        <v>1.37454407266375</v>
      </c>
      <c r="H125" s="883" t="n">
        <v>0.776283452574189</v>
      </c>
      <c r="I125" s="884" t="n">
        <v>5.06809342061259</v>
      </c>
      <c r="J125" s="884" t="n">
        <v>-0.385138350863523</v>
      </c>
      <c r="K125" s="884" t="n">
        <v>-0.458142574873743</v>
      </c>
      <c r="L125" s="884" t="n">
        <v>2.96275189840305</v>
      </c>
      <c r="M125" s="884" t="n">
        <v>2.397257674982</v>
      </c>
      <c r="N125" s="884" t="n">
        <v>0.862299122345367</v>
      </c>
      <c r="O125" s="884" t="n">
        <v>6.18378020179766</v>
      </c>
      <c r="P125" s="884" t="n">
        <v>0.485730050758382</v>
      </c>
      <c r="Q125" s="1972"/>
      <c r="R125" s="1824"/>
      <c r="U125" s="250"/>
    </row>
    <row r="126" customFormat="false" ht="19.5" hidden="false" customHeight="true" outlineLevel="0" collapsed="false">
      <c r="A126" s="250"/>
      <c r="C126" s="284"/>
      <c r="D126" s="871" t="s">
        <v>259</v>
      </c>
      <c r="E126" s="872"/>
      <c r="F126" s="872"/>
      <c r="G126" s="1055" t="n">
        <v>-0.0421712337854596</v>
      </c>
      <c r="H126" s="875" t="n">
        <v>-0.0502933886950108</v>
      </c>
      <c r="I126" s="876" t="n">
        <v>0.402774738669787</v>
      </c>
      <c r="J126" s="876" t="n">
        <v>-0.675494137295196</v>
      </c>
      <c r="K126" s="876" t="n">
        <v>-0.00312365539421045</v>
      </c>
      <c r="L126" s="876" t="n">
        <v>1.81180989301137</v>
      </c>
      <c r="M126" s="876" t="n">
        <v>0.344248483860543</v>
      </c>
      <c r="N126" s="876" t="n">
        <v>-1.17571218599996</v>
      </c>
      <c r="O126" s="876" t="n">
        <v>-2.43184266050797</v>
      </c>
      <c r="P126" s="1826" t="n">
        <v>-0.212773994298043</v>
      </c>
      <c r="Q126" s="1972"/>
      <c r="R126" s="1824"/>
      <c r="U126" s="250"/>
    </row>
    <row r="127" customFormat="false" ht="19.5" hidden="false" customHeight="true" outlineLevel="0" collapsed="false">
      <c r="A127" s="250"/>
      <c r="C127" s="284"/>
      <c r="D127" s="839" t="s">
        <v>311</v>
      </c>
      <c r="E127" s="905"/>
      <c r="F127" s="905"/>
      <c r="G127" s="977" t="n">
        <v>-0.968049713660013</v>
      </c>
      <c r="H127" s="891" t="n">
        <v>-1.31542087959184</v>
      </c>
      <c r="I127" s="891" t="n">
        <v>-5.35220054472709</v>
      </c>
      <c r="J127" s="891" t="n">
        <v>-2.07770434908525</v>
      </c>
      <c r="K127" s="891" t="n">
        <v>-0.991317796706737</v>
      </c>
      <c r="L127" s="891" t="n">
        <v>0.00529293689113253</v>
      </c>
      <c r="M127" s="891" t="n">
        <v>0.679653924309798</v>
      </c>
      <c r="N127" s="891" t="n">
        <v>0.961432235041726</v>
      </c>
      <c r="O127" s="891" t="n">
        <v>0.52781082651221</v>
      </c>
      <c r="P127" s="978" t="n">
        <v>-1.26886387978982</v>
      </c>
      <c r="Q127" s="1972"/>
      <c r="R127" s="1824"/>
      <c r="U127" s="250"/>
    </row>
    <row r="128" s="13" customFormat="true" ht="19.5" hidden="false" customHeight="true" outlineLevel="0" collapsed="false">
      <c r="A128" s="330"/>
      <c r="C128" s="979"/>
      <c r="D128" s="908" t="s">
        <v>312</v>
      </c>
      <c r="E128" s="909"/>
      <c r="F128" s="909"/>
      <c r="G128" s="980" t="n">
        <v>-1.61494996843212</v>
      </c>
      <c r="H128" s="914" t="n">
        <v>-1.75689826594931</v>
      </c>
      <c r="I128" s="914" t="n">
        <v>-3.07524999610516</v>
      </c>
      <c r="J128" s="914" t="n">
        <v>-2.10197939190486</v>
      </c>
      <c r="K128" s="914" t="n">
        <v>-0.966727182056149</v>
      </c>
      <c r="L128" s="914" t="n">
        <v>-0.512197127514424</v>
      </c>
      <c r="M128" s="914" t="n">
        <v>0.266406602960423</v>
      </c>
      <c r="N128" s="914" t="n">
        <v>-1.3056881082502</v>
      </c>
      <c r="O128" s="914" t="n">
        <v>-4.09940556264625</v>
      </c>
      <c r="P128" s="981" t="n">
        <v>-1.13153349933007</v>
      </c>
      <c r="Q128" s="982"/>
      <c r="R128" s="1827"/>
      <c r="S128" s="331"/>
      <c r="T128" s="331"/>
      <c r="U128" s="388"/>
    </row>
    <row r="129" s="13" customFormat="true" ht="20.1" hidden="false" customHeight="true" outlineLevel="0" collapsed="false">
      <c r="A129" s="330"/>
      <c r="D129" s="1025"/>
      <c r="E129" s="1025"/>
      <c r="F129" s="1025"/>
      <c r="G129" s="1025"/>
      <c r="H129" s="1025"/>
      <c r="I129" s="1025"/>
      <c r="J129" s="1025"/>
      <c r="K129" s="1025"/>
      <c r="L129" s="1025"/>
      <c r="M129" s="1025"/>
      <c r="N129" s="1025"/>
      <c r="O129" s="1025"/>
      <c r="P129" s="1025"/>
      <c r="Q129" s="331"/>
      <c r="R129" s="331"/>
      <c r="S129" s="331"/>
      <c r="T129" s="331"/>
      <c r="U129" s="388"/>
    </row>
    <row r="130" s="13" customFormat="true" ht="20.1" hidden="false" customHeight="true" outlineLevel="0" collapsed="false">
      <c r="A130" s="330"/>
      <c r="E130" s="331"/>
      <c r="U130" s="330"/>
    </row>
    <row r="131" s="13" customFormat="true" ht="12" hidden="true" customHeight="false" outlineLevel="0" collapsed="false">
      <c r="A131" s="330"/>
      <c r="E131" s="331"/>
      <c r="U131" s="330"/>
    </row>
    <row r="132" s="13" customFormat="true" ht="12" hidden="true" customHeight="false" outlineLevel="0" collapsed="false">
      <c r="A132" s="330"/>
      <c r="E132" s="331"/>
      <c r="U132" s="330"/>
    </row>
    <row r="133" s="13" customFormat="true" ht="12" hidden="true" customHeight="false" outlineLevel="0" collapsed="false">
      <c r="A133" s="330"/>
      <c r="E133" s="331"/>
      <c r="U133" s="330"/>
    </row>
    <row r="134" s="13" customFormat="true" ht="12" hidden="true" customHeight="false" outlineLevel="0" collapsed="false">
      <c r="A134" s="330"/>
      <c r="E134" s="331"/>
      <c r="U134" s="330"/>
    </row>
    <row r="135" s="13" customFormat="true" ht="5.1" hidden="false" customHeight="true" outlineLevel="0" collapsed="false">
      <c r="A135" s="330"/>
      <c r="E135" s="331"/>
      <c r="U135" s="330"/>
    </row>
    <row r="136" s="13" customFormat="true" ht="12" hidden="false" customHeight="false" outlineLevel="0" collapsed="false">
      <c r="A136" s="330"/>
      <c r="B136" s="330"/>
      <c r="C136" s="330"/>
      <c r="D136" s="330"/>
      <c r="E136" s="388"/>
      <c r="F136" s="330"/>
      <c r="G136" s="330"/>
      <c r="H136" s="330"/>
      <c r="I136" s="330"/>
      <c r="J136" s="330"/>
      <c r="K136" s="330"/>
      <c r="L136" s="330"/>
      <c r="M136" s="330"/>
      <c r="N136" s="330"/>
      <c r="O136" s="330"/>
      <c r="P136" s="330"/>
      <c r="Q136" s="330"/>
      <c r="R136" s="330"/>
      <c r="S136" s="330"/>
      <c r="T136" s="330"/>
      <c r="U136" s="330"/>
    </row>
    <row r="137" s="13" customFormat="true" ht="12" hidden="false" customHeight="false" outlineLevel="0" collapsed="false">
      <c r="E137" s="331"/>
    </row>
    <row r="138" s="13" customFormat="true" ht="12" hidden="false" customHeight="false" outlineLevel="0" collapsed="false">
      <c r="E138" s="331"/>
    </row>
  </sheetData>
  <mergeCells count="10">
    <mergeCell ref="D6:Q6"/>
    <mergeCell ref="G9:N9"/>
    <mergeCell ref="O9:P9"/>
    <mergeCell ref="D41:F41"/>
    <mergeCell ref="D51:Q51"/>
    <mergeCell ref="G54:N54"/>
    <mergeCell ref="O54:P54"/>
    <mergeCell ref="D74:P74"/>
    <mergeCell ref="D106:F106"/>
    <mergeCell ref="D112:Q112"/>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1" min="1" style="2006" width="1.71"/>
    <col collapsed="false" customWidth="true" hidden="false" outlineLevel="0" max="3" min="2" style="2006" width="0.85"/>
    <col collapsed="false" customWidth="true" hidden="false" outlineLevel="0" max="9" min="4" style="2006" width="1.71"/>
    <col collapsed="false" customWidth="true" hidden="false" outlineLevel="0" max="17" min="10" style="2006" width="11.7"/>
    <col collapsed="false" customWidth="true" hidden="false" outlineLevel="0" max="18" min="18" style="2007" width="0.85"/>
    <col collapsed="false" customWidth="true" hidden="false" outlineLevel="0" max="20" min="19" style="2007" width="1.71"/>
    <col collapsed="false" customWidth="true" hidden="false" outlineLevel="0" max="21" min="21" style="2008" width="20.56"/>
    <col collapsed="false" customWidth="true" hidden="false" outlineLevel="0" max="22" min="22" style="2008" width="20.14"/>
    <col collapsed="false" customWidth="true" hidden="false" outlineLevel="0" max="24" min="23" style="2008" width="19.56"/>
    <col collapsed="false" customWidth="true" hidden="false" outlineLevel="0" max="25" min="25" style="2008" width="17.28"/>
    <col collapsed="false" customWidth="true" hidden="false" outlineLevel="0" max="26" min="26" style="2008" width="18.13"/>
    <col collapsed="false" customWidth="false" hidden="false" outlineLevel="0" max="257" min="27" style="2008" width="9.13"/>
  </cols>
  <sheetData>
    <row r="1" customFormat="false" ht="12" hidden="false" customHeight="false" outlineLevel="0" collapsed="false">
      <c r="A1" s="1572"/>
      <c r="B1" s="1572"/>
      <c r="C1" s="1572"/>
      <c r="D1" s="1572"/>
      <c r="E1" s="1572"/>
      <c r="F1" s="1572"/>
      <c r="G1" s="1572"/>
      <c r="H1" s="1572"/>
      <c r="I1" s="1572"/>
      <c r="J1" s="1572"/>
      <c r="K1" s="1572"/>
      <c r="L1" s="1572"/>
      <c r="M1" s="1572"/>
      <c r="N1" s="1572"/>
      <c r="O1" s="1572"/>
      <c r="P1" s="1572"/>
      <c r="Q1" s="1572"/>
      <c r="R1" s="1573"/>
      <c r="S1" s="1573"/>
      <c r="T1" s="1573"/>
      <c r="U1" s="2009"/>
      <c r="V1" s="2009"/>
      <c r="W1" s="2009"/>
      <c r="X1" s="2009"/>
      <c r="Y1" s="2009"/>
      <c r="Z1" s="2009"/>
      <c r="AA1" s="2009"/>
    </row>
    <row r="2" customFormat="false" ht="12" hidden="false" customHeight="false" outlineLevel="0" collapsed="false">
      <c r="A2" s="1572"/>
      <c r="B2" s="1574"/>
      <c r="C2" s="1574"/>
      <c r="D2" s="1574"/>
      <c r="E2" s="1574"/>
      <c r="F2" s="1574"/>
      <c r="G2" s="1574"/>
      <c r="H2" s="1574"/>
      <c r="I2" s="1574"/>
      <c r="J2" s="1574"/>
      <c r="K2" s="1574"/>
      <c r="L2" s="1574"/>
      <c r="M2" s="1574"/>
      <c r="N2" s="1574"/>
      <c r="O2" s="1574"/>
      <c r="P2" s="1574"/>
      <c r="Q2" s="1574"/>
      <c r="R2" s="174"/>
      <c r="S2" s="174"/>
      <c r="T2" s="1573"/>
      <c r="U2" s="2009"/>
      <c r="V2" s="2009"/>
      <c r="W2" s="2009"/>
      <c r="X2" s="2009"/>
      <c r="Y2" s="2009"/>
      <c r="Z2" s="2009"/>
      <c r="AA2" s="2009"/>
    </row>
    <row r="3" customFormat="false" ht="17.25" hidden="false" customHeight="false" outlineLevel="0" collapsed="false">
      <c r="A3" s="1572"/>
      <c r="B3" s="2010"/>
      <c r="C3" s="2011" t="s">
        <v>466</v>
      </c>
      <c r="D3" s="2012"/>
      <c r="E3" s="2010"/>
      <c r="F3" s="2010"/>
      <c r="G3" s="2010"/>
      <c r="H3" s="2010"/>
      <c r="I3" s="2010"/>
      <c r="J3" s="2010"/>
      <c r="K3" s="2010"/>
      <c r="L3" s="2010"/>
      <c r="M3" s="2010"/>
      <c r="N3" s="2010"/>
      <c r="O3" s="2010"/>
      <c r="P3" s="1574"/>
      <c r="Q3" s="1574"/>
      <c r="R3" s="174"/>
      <c r="S3" s="174"/>
      <c r="T3" s="1573"/>
      <c r="U3" s="2009"/>
      <c r="V3" s="2009"/>
      <c r="W3" s="2009"/>
      <c r="X3" s="2009"/>
      <c r="Y3" s="2009"/>
      <c r="Z3" s="2009"/>
      <c r="AA3" s="2009"/>
    </row>
    <row r="4" customFormat="false" ht="24.95" hidden="false" customHeight="true" outlineLevel="0" collapsed="false">
      <c r="A4" s="1572"/>
      <c r="B4" s="1574"/>
      <c r="C4" s="9"/>
      <c r="D4" s="1574"/>
      <c r="E4" s="1574"/>
      <c r="F4" s="1574"/>
      <c r="G4" s="1574"/>
      <c r="H4" s="1574"/>
      <c r="I4" s="1574"/>
      <c r="J4" s="1574"/>
      <c r="K4" s="1574"/>
      <c r="L4" s="1574"/>
      <c r="M4" s="1574"/>
      <c r="N4" s="1574"/>
      <c r="O4" s="1574"/>
      <c r="P4" s="1574"/>
      <c r="Q4" s="1574"/>
      <c r="R4" s="174"/>
      <c r="S4" s="174"/>
      <c r="T4" s="1573"/>
      <c r="U4" s="2013"/>
      <c r="V4" s="2009"/>
      <c r="W4" s="2013"/>
      <c r="X4" s="2013"/>
      <c r="Y4" s="2009"/>
      <c r="Z4" s="2009"/>
      <c r="AA4" s="2009"/>
    </row>
    <row r="5" customFormat="false" ht="14.25" hidden="false" customHeight="false" outlineLevel="0" collapsed="false">
      <c r="A5" s="1572"/>
      <c r="B5" s="1574"/>
      <c r="C5" s="585"/>
      <c r="D5" s="584" t="s">
        <v>467</v>
      </c>
      <c r="E5" s="585"/>
      <c r="F5" s="585"/>
      <c r="G5" s="585"/>
      <c r="H5" s="585"/>
      <c r="I5" s="2014"/>
      <c r="J5" s="2014"/>
      <c r="K5" s="2014"/>
      <c r="L5" s="1574"/>
      <c r="M5" s="1574"/>
      <c r="N5" s="1574"/>
      <c r="O5" s="1574"/>
      <c r="P5" s="1574"/>
      <c r="Q5" s="1574"/>
      <c r="R5" s="174"/>
      <c r="S5" s="174"/>
      <c r="T5" s="1573"/>
      <c r="U5" s="2015"/>
      <c r="V5" s="2015"/>
      <c r="W5" s="2015"/>
      <c r="X5" s="2015"/>
      <c r="Y5" s="2015"/>
      <c r="Z5" s="2016"/>
      <c r="AA5" s="2009"/>
    </row>
    <row r="6" customFormat="false" ht="24.95" hidden="false" customHeight="true" outlineLevel="0" collapsed="false">
      <c r="A6" s="1572"/>
      <c r="B6" s="1574"/>
      <c r="C6" s="1574"/>
      <c r="D6" s="214"/>
      <c r="E6" s="214"/>
      <c r="F6" s="214"/>
      <c r="G6" s="214"/>
      <c r="H6" s="214"/>
      <c r="I6" s="214"/>
      <c r="J6" s="214"/>
      <c r="K6" s="214"/>
      <c r="L6" s="214"/>
      <c r="M6" s="214"/>
      <c r="N6" s="214"/>
      <c r="O6" s="214"/>
      <c r="P6" s="214"/>
      <c r="Q6" s="214"/>
      <c r="R6" s="1671" t="s">
        <v>468</v>
      </c>
      <c r="S6" s="174"/>
      <c r="T6" s="1573"/>
      <c r="U6" s="2009"/>
      <c r="V6" s="2009"/>
      <c r="W6" s="2009"/>
      <c r="X6" s="2009"/>
      <c r="Y6" s="2009"/>
      <c r="Z6" s="2009"/>
      <c r="AA6" s="2009"/>
    </row>
    <row r="7" customFormat="false" ht="12" hidden="false" customHeight="false" outlineLevel="0" collapsed="false">
      <c r="A7" s="1572"/>
      <c r="B7" s="1574"/>
      <c r="C7" s="1574"/>
      <c r="D7" s="2017"/>
      <c r="E7" s="2018"/>
      <c r="F7" s="2018"/>
      <c r="G7" s="2018"/>
      <c r="H7" s="2018"/>
      <c r="I7" s="2019"/>
      <c r="J7" s="586"/>
      <c r="K7" s="586"/>
      <c r="L7" s="587"/>
      <c r="M7" s="587"/>
      <c r="N7" s="587"/>
      <c r="O7" s="587"/>
      <c r="P7" s="587"/>
      <c r="Q7" s="2020" t="s">
        <v>469</v>
      </c>
      <c r="R7" s="208"/>
      <c r="S7" s="174"/>
      <c r="T7" s="1573"/>
      <c r="U7" s="2009"/>
      <c r="V7" s="2009"/>
      <c r="W7" s="2009"/>
      <c r="X7" s="2009"/>
      <c r="Y7" s="2009"/>
      <c r="Z7" s="2009"/>
      <c r="AA7" s="2009"/>
    </row>
    <row r="8" customFormat="false" ht="12" hidden="false" customHeight="false" outlineLevel="0" collapsed="false">
      <c r="A8" s="1572"/>
      <c r="B8" s="1574"/>
      <c r="C8" s="1574"/>
      <c r="D8" s="2021"/>
      <c r="E8" s="2022"/>
      <c r="F8" s="2022"/>
      <c r="G8" s="2022"/>
      <c r="H8" s="2022"/>
      <c r="I8" s="2023"/>
      <c r="J8" s="124" t="s">
        <v>138</v>
      </c>
      <c r="K8" s="129" t="s">
        <v>470</v>
      </c>
      <c r="L8" s="130"/>
      <c r="M8" s="39"/>
      <c r="N8" s="131" t="s">
        <v>199</v>
      </c>
      <c r="O8" s="131" t="s">
        <v>200</v>
      </c>
      <c r="P8" s="2024" t="s">
        <v>201</v>
      </c>
      <c r="Q8" s="2025" t="s">
        <v>471</v>
      </c>
      <c r="R8" s="208"/>
      <c r="S8" s="174"/>
      <c r="T8" s="1573"/>
      <c r="U8" s="2009"/>
      <c r="V8" s="2009"/>
      <c r="W8" s="2009"/>
      <c r="X8" s="2009"/>
      <c r="Y8" s="2009"/>
      <c r="Z8" s="2009"/>
      <c r="AA8" s="2009"/>
    </row>
    <row r="9" customFormat="false" ht="12.75" hidden="false" customHeight="false" outlineLevel="0" collapsed="false">
      <c r="A9" s="1572"/>
      <c r="B9" s="1574"/>
      <c r="C9" s="1574"/>
      <c r="D9" s="2026"/>
      <c r="E9" s="2027"/>
      <c r="F9" s="2027"/>
      <c r="G9" s="2027"/>
      <c r="H9" s="2027"/>
      <c r="I9" s="2028"/>
      <c r="J9" s="137"/>
      <c r="K9" s="139"/>
      <c r="L9" s="139" t="s">
        <v>472</v>
      </c>
      <c r="M9" s="2029" t="s">
        <v>471</v>
      </c>
      <c r="N9" s="139"/>
      <c r="O9" s="138"/>
      <c r="P9" s="2030" t="s">
        <v>204</v>
      </c>
      <c r="Q9" s="2031" t="s">
        <v>205</v>
      </c>
      <c r="R9" s="208"/>
      <c r="S9" s="174"/>
      <c r="T9" s="1573"/>
      <c r="U9" s="2009"/>
      <c r="V9" s="2009"/>
      <c r="W9" s="2009"/>
      <c r="X9" s="2009"/>
      <c r="Y9" s="2009"/>
      <c r="Z9" s="2009"/>
      <c r="AA9" s="2009"/>
    </row>
    <row r="10" customFormat="false" ht="14.25" hidden="false" customHeight="true" outlineLevel="0" collapsed="false">
      <c r="A10" s="1572"/>
      <c r="B10" s="1574"/>
      <c r="C10" s="1574"/>
      <c r="D10" s="2032" t="s">
        <v>473</v>
      </c>
      <c r="E10" s="2032"/>
      <c r="F10" s="2032"/>
      <c r="G10" s="2032"/>
      <c r="H10" s="2032"/>
      <c r="I10" s="2032"/>
      <c r="J10" s="2033" t="n">
        <v>392555.65554808</v>
      </c>
      <c r="K10" s="2034" t="n">
        <v>293805.89708284</v>
      </c>
      <c r="L10" s="2034" t="n">
        <v>157774.12807924</v>
      </c>
      <c r="M10" s="2034" t="n">
        <v>136031.7690036</v>
      </c>
      <c r="N10" s="2034" t="n">
        <v>27173.93989386</v>
      </c>
      <c r="O10" s="2034" t="n">
        <v>70379.9081515</v>
      </c>
      <c r="P10" s="2034" t="n">
        <v>1195.91041988</v>
      </c>
      <c r="Q10" s="2033" t="n">
        <v>206411.6771551</v>
      </c>
      <c r="R10" s="208"/>
      <c r="S10" s="174"/>
      <c r="T10" s="1573"/>
      <c r="U10" s="2009"/>
      <c r="V10" s="2009"/>
      <c r="W10" s="2009"/>
      <c r="X10" s="2009"/>
      <c r="Y10" s="2009"/>
      <c r="Z10" s="2009"/>
      <c r="AA10" s="2009"/>
    </row>
    <row r="11" customFormat="false" ht="14.25" hidden="false" customHeight="true" outlineLevel="0" collapsed="false">
      <c r="A11" s="1572"/>
      <c r="B11" s="1574"/>
      <c r="C11" s="1574"/>
      <c r="D11" s="2035" t="s">
        <v>474</v>
      </c>
      <c r="E11" s="2035"/>
      <c r="F11" s="2035"/>
      <c r="G11" s="2035"/>
      <c r="H11" s="2035"/>
      <c r="I11" s="2035"/>
      <c r="J11" s="2036" t="n">
        <v>20270.54770593</v>
      </c>
      <c r="K11" s="2037" t="n">
        <v>15324.01960742</v>
      </c>
      <c r="L11" s="2038" t="n">
        <v>9317.40663352</v>
      </c>
      <c r="M11" s="2038" t="n">
        <v>6006.6129739</v>
      </c>
      <c r="N11" s="2038" t="n">
        <v>1213.07324036</v>
      </c>
      <c r="O11" s="2038" t="n">
        <v>3686.718488</v>
      </c>
      <c r="P11" s="2038" t="n">
        <v>46.73637015</v>
      </c>
      <c r="Q11" s="2039" t="n">
        <v>9693.3314619</v>
      </c>
      <c r="R11" s="208"/>
      <c r="S11" s="174"/>
      <c r="T11" s="1573"/>
      <c r="U11" s="2009"/>
      <c r="V11" s="2009"/>
      <c r="W11" s="2009"/>
      <c r="X11" s="2009"/>
      <c r="Y11" s="2009"/>
      <c r="Z11" s="2009"/>
      <c r="AA11" s="2009"/>
    </row>
    <row r="12" customFormat="false" ht="14.25" hidden="false" customHeight="true" outlineLevel="0" collapsed="false">
      <c r="A12" s="1572"/>
      <c r="B12" s="1574"/>
      <c r="C12" s="1574"/>
      <c r="D12" s="2040" t="s">
        <v>475</v>
      </c>
      <c r="E12" s="2040"/>
      <c r="F12" s="2040"/>
      <c r="G12" s="2040"/>
      <c r="H12" s="2040"/>
      <c r="I12" s="2040"/>
      <c r="J12" s="2041" t="n">
        <v>4266.60117429</v>
      </c>
      <c r="K12" s="2042" t="n">
        <v>3099.28467064</v>
      </c>
      <c r="L12" s="2043" t="n">
        <v>1657.36329514</v>
      </c>
      <c r="M12" s="2043" t="n">
        <v>1441.9213755</v>
      </c>
      <c r="N12" s="2043" t="n">
        <v>237.70760836</v>
      </c>
      <c r="O12" s="2043" t="n">
        <v>914.7174256</v>
      </c>
      <c r="P12" s="2043" t="n">
        <v>14.89146969</v>
      </c>
      <c r="Q12" s="2044" t="n">
        <v>2356.6388011</v>
      </c>
      <c r="R12" s="208"/>
      <c r="S12" s="174"/>
      <c r="T12" s="1573"/>
      <c r="U12" s="2009"/>
      <c r="V12" s="2009"/>
      <c r="W12" s="2009"/>
      <c r="X12" s="2009"/>
      <c r="Y12" s="2009"/>
      <c r="Z12" s="2009"/>
      <c r="AA12" s="2009"/>
    </row>
    <row r="13" customFormat="false" ht="14.25" hidden="false" customHeight="true" outlineLevel="0" collapsed="false">
      <c r="A13" s="1572"/>
      <c r="B13" s="1574"/>
      <c r="C13" s="1574"/>
      <c r="D13" s="2040" t="s">
        <v>476</v>
      </c>
      <c r="E13" s="2040"/>
      <c r="F13" s="2040"/>
      <c r="G13" s="2040"/>
      <c r="H13" s="2040"/>
      <c r="I13" s="2040"/>
      <c r="J13" s="2041" t="n">
        <v>3972.24359184</v>
      </c>
      <c r="K13" s="2042" t="n">
        <v>2865.64042522</v>
      </c>
      <c r="L13" s="2043" t="n">
        <v>1570.65838272</v>
      </c>
      <c r="M13" s="2043" t="n">
        <v>1294.9820425</v>
      </c>
      <c r="N13" s="2043" t="n">
        <v>266.29605792</v>
      </c>
      <c r="O13" s="2043" t="n">
        <v>831.8768592</v>
      </c>
      <c r="P13" s="2043" t="n">
        <v>8.4302495</v>
      </c>
      <c r="Q13" s="2044" t="n">
        <v>2126.8589017</v>
      </c>
      <c r="R13" s="208"/>
      <c r="S13" s="174"/>
      <c r="T13" s="1573"/>
      <c r="U13" s="2009"/>
      <c r="V13" s="2009"/>
      <c r="W13" s="2009"/>
      <c r="X13" s="2009"/>
      <c r="Y13" s="2009"/>
      <c r="Z13" s="2009"/>
      <c r="AA13" s="2009"/>
    </row>
    <row r="14" customFormat="false" ht="14.25" hidden="false" customHeight="true" outlineLevel="0" collapsed="false">
      <c r="A14" s="1572"/>
      <c r="B14" s="1574"/>
      <c r="C14" s="1574"/>
      <c r="D14" s="2040" t="s">
        <v>477</v>
      </c>
      <c r="E14" s="2040"/>
      <c r="F14" s="2040"/>
      <c r="G14" s="2040"/>
      <c r="H14" s="2040"/>
      <c r="I14" s="2040"/>
      <c r="J14" s="2041" t="n">
        <v>6789.94540537</v>
      </c>
      <c r="K14" s="2042" t="n">
        <v>4920.96568976</v>
      </c>
      <c r="L14" s="2043" t="n">
        <v>2592.06403726</v>
      </c>
      <c r="M14" s="2043" t="n">
        <v>2328.9016525</v>
      </c>
      <c r="N14" s="2043" t="n">
        <v>449.42965462</v>
      </c>
      <c r="O14" s="2043" t="n">
        <v>1401.5431265</v>
      </c>
      <c r="P14" s="2043" t="n">
        <v>18.00693449</v>
      </c>
      <c r="Q14" s="2044" t="n">
        <v>3730.444779</v>
      </c>
      <c r="R14" s="208"/>
      <c r="S14" s="174"/>
      <c r="T14" s="1573"/>
      <c r="U14" s="2009"/>
      <c r="V14" s="2009"/>
      <c r="W14" s="2009"/>
      <c r="X14" s="2009"/>
      <c r="Y14" s="2009"/>
      <c r="Z14" s="2009"/>
      <c r="AA14" s="2009"/>
    </row>
    <row r="15" customFormat="false" ht="14.25" hidden="false" customHeight="true" outlineLevel="0" collapsed="false">
      <c r="A15" s="1572"/>
      <c r="B15" s="1574"/>
      <c r="C15" s="1574"/>
      <c r="D15" s="2040" t="s">
        <v>478</v>
      </c>
      <c r="E15" s="2040"/>
      <c r="F15" s="2040"/>
      <c r="G15" s="2040"/>
      <c r="H15" s="2040"/>
      <c r="I15" s="2040"/>
      <c r="J15" s="2045" t="n">
        <v>3606.72786432</v>
      </c>
      <c r="K15" s="2046" t="n">
        <v>2550.94932696</v>
      </c>
      <c r="L15" s="2047" t="n">
        <v>1453.18904056</v>
      </c>
      <c r="M15" s="2047" t="n">
        <v>1097.7602864</v>
      </c>
      <c r="N15" s="2047" t="n">
        <v>214.68647246</v>
      </c>
      <c r="O15" s="2047" t="n">
        <v>836.2637519</v>
      </c>
      <c r="P15" s="2047" t="n">
        <v>4.828313</v>
      </c>
      <c r="Q15" s="2048" t="n">
        <v>1934.0240383</v>
      </c>
      <c r="R15" s="208"/>
      <c r="S15" s="174"/>
      <c r="T15" s="1573"/>
      <c r="U15" s="2009"/>
      <c r="V15" s="2009"/>
      <c r="W15" s="2009"/>
      <c r="X15" s="2009"/>
      <c r="Y15" s="2009"/>
      <c r="Z15" s="2009"/>
      <c r="AA15" s="2009"/>
    </row>
    <row r="16" customFormat="false" ht="14.25" hidden="false" customHeight="true" outlineLevel="0" collapsed="false">
      <c r="A16" s="1572"/>
      <c r="B16" s="1574"/>
      <c r="C16" s="1574"/>
      <c r="D16" s="2035" t="s">
        <v>479</v>
      </c>
      <c r="E16" s="2035"/>
      <c r="F16" s="2035"/>
      <c r="G16" s="2035"/>
      <c r="H16" s="2035"/>
      <c r="I16" s="2035"/>
      <c r="J16" s="2049" t="n">
        <v>3609.71005845</v>
      </c>
      <c r="K16" s="2042" t="n">
        <v>2695.42705018</v>
      </c>
      <c r="L16" s="2043" t="n">
        <v>1459.12057588</v>
      </c>
      <c r="M16" s="2043" t="n">
        <v>1236.3064743</v>
      </c>
      <c r="N16" s="2043" t="n">
        <v>225.51033762</v>
      </c>
      <c r="O16" s="2043" t="n">
        <v>680.8470673</v>
      </c>
      <c r="P16" s="2043" t="n">
        <v>7.92560335</v>
      </c>
      <c r="Q16" s="2050" t="n">
        <v>1917.1535416</v>
      </c>
      <c r="R16" s="208"/>
      <c r="S16" s="174"/>
      <c r="T16" s="1573"/>
      <c r="U16" s="2009"/>
      <c r="V16" s="2009"/>
      <c r="W16" s="2009"/>
      <c r="X16" s="2009"/>
      <c r="Y16" s="2009"/>
      <c r="Z16" s="2009"/>
      <c r="AA16" s="2009"/>
    </row>
    <row r="17" customFormat="false" ht="14.25" hidden="false" customHeight="true" outlineLevel="0" collapsed="false">
      <c r="A17" s="1572"/>
      <c r="B17" s="1574"/>
      <c r="C17" s="1574"/>
      <c r="D17" s="2040" t="s">
        <v>480</v>
      </c>
      <c r="E17" s="2040"/>
      <c r="F17" s="2040"/>
      <c r="G17" s="2040"/>
      <c r="H17" s="2040"/>
      <c r="I17" s="2040"/>
      <c r="J17" s="2049" t="n">
        <v>5898.50039682</v>
      </c>
      <c r="K17" s="2042" t="n">
        <v>4302.57839516</v>
      </c>
      <c r="L17" s="2043" t="n">
        <v>2297.84281986</v>
      </c>
      <c r="M17" s="2043" t="n">
        <v>2004.7355753</v>
      </c>
      <c r="N17" s="2043" t="n">
        <v>364.28181826</v>
      </c>
      <c r="O17" s="2043" t="n">
        <v>1220.2264946</v>
      </c>
      <c r="P17" s="2043" t="n">
        <v>11.4136888</v>
      </c>
      <c r="Q17" s="2050" t="n">
        <v>3224.9620699</v>
      </c>
      <c r="R17" s="208"/>
      <c r="S17" s="174"/>
      <c r="T17" s="1573"/>
      <c r="U17" s="2051"/>
      <c r="V17" s="2051"/>
      <c r="W17" s="2051"/>
      <c r="X17" s="2051"/>
      <c r="Y17" s="2051"/>
      <c r="Z17" s="2051"/>
      <c r="AA17" s="2009"/>
    </row>
    <row r="18" customFormat="false" ht="14.25" hidden="false" customHeight="true" outlineLevel="0" collapsed="false">
      <c r="A18" s="1572"/>
      <c r="B18" s="1574"/>
      <c r="C18" s="1574"/>
      <c r="D18" s="2040" t="s">
        <v>481</v>
      </c>
      <c r="E18" s="2040"/>
      <c r="F18" s="2040"/>
      <c r="G18" s="2040"/>
      <c r="H18" s="2040"/>
      <c r="I18" s="2040"/>
      <c r="J18" s="2049" t="n">
        <v>7812.07855073</v>
      </c>
      <c r="K18" s="2042" t="n">
        <v>5673.48542384</v>
      </c>
      <c r="L18" s="2043" t="n">
        <v>2901.35299524</v>
      </c>
      <c r="M18" s="2043" t="n">
        <v>2772.1324286</v>
      </c>
      <c r="N18" s="2043" t="n">
        <v>545.97611994</v>
      </c>
      <c r="O18" s="2043" t="n">
        <v>1577.3342594</v>
      </c>
      <c r="P18" s="2043" t="n">
        <v>15.28274755</v>
      </c>
      <c r="Q18" s="2050" t="n">
        <v>4349.466688</v>
      </c>
      <c r="R18" s="208"/>
      <c r="S18" s="174"/>
      <c r="T18" s="1573"/>
      <c r="U18" s="2051"/>
      <c r="V18" s="2051"/>
      <c r="W18" s="2051"/>
      <c r="X18" s="2051"/>
      <c r="Y18" s="2051"/>
      <c r="Z18" s="2051"/>
      <c r="AA18" s="2009"/>
    </row>
    <row r="19" customFormat="false" ht="14.25" hidden="false" customHeight="true" outlineLevel="0" collapsed="false">
      <c r="A19" s="1572"/>
      <c r="B19" s="1574"/>
      <c r="C19" s="1574"/>
      <c r="D19" s="2040" t="s">
        <v>482</v>
      </c>
      <c r="E19" s="2040"/>
      <c r="F19" s="2040"/>
      <c r="G19" s="2040"/>
      <c r="H19" s="2040"/>
      <c r="I19" s="2040"/>
      <c r="J19" s="2049" t="n">
        <v>5731.39967252</v>
      </c>
      <c r="K19" s="2042" t="n">
        <v>4410.0541257</v>
      </c>
      <c r="L19" s="2043" t="n">
        <v>2201.7101227</v>
      </c>
      <c r="M19" s="2043" t="n">
        <v>2208.344003</v>
      </c>
      <c r="N19" s="2043" t="n">
        <v>365.20593462</v>
      </c>
      <c r="O19" s="2043" t="n">
        <v>946.2339795</v>
      </c>
      <c r="P19" s="2043" t="n">
        <v>9.9056327</v>
      </c>
      <c r="Q19" s="2050" t="n">
        <v>3154.5779825</v>
      </c>
      <c r="R19" s="208"/>
      <c r="S19" s="174"/>
      <c r="T19" s="1573"/>
      <c r="U19" s="2051"/>
      <c r="V19" s="2051"/>
      <c r="W19" s="2051"/>
      <c r="X19" s="2051"/>
      <c r="Y19" s="2051"/>
      <c r="Z19" s="2051"/>
      <c r="AA19" s="2009"/>
    </row>
    <row r="20" customFormat="false" ht="14.25" hidden="false" customHeight="true" outlineLevel="0" collapsed="false">
      <c r="A20" s="1572"/>
      <c r="B20" s="1574"/>
      <c r="C20" s="1574"/>
      <c r="D20" s="2032" t="s">
        <v>483</v>
      </c>
      <c r="E20" s="2032"/>
      <c r="F20" s="2032"/>
      <c r="G20" s="2032"/>
      <c r="H20" s="2032"/>
      <c r="I20" s="2032"/>
      <c r="J20" s="2049" t="n">
        <v>5921.53326492</v>
      </c>
      <c r="K20" s="2042" t="n">
        <v>4638.74606086</v>
      </c>
      <c r="L20" s="2043" t="n">
        <v>2459.24779916</v>
      </c>
      <c r="M20" s="2043" t="n">
        <v>2179.4982617</v>
      </c>
      <c r="N20" s="2043" t="n">
        <v>369.61595256</v>
      </c>
      <c r="O20" s="2043" t="n">
        <v>897.391065</v>
      </c>
      <c r="P20" s="2043" t="n">
        <v>15.7801865</v>
      </c>
      <c r="Q20" s="2050" t="n">
        <v>3076.8893267</v>
      </c>
      <c r="R20" s="208"/>
      <c r="S20" s="174"/>
      <c r="T20" s="1573"/>
      <c r="U20" s="2009"/>
      <c r="V20" s="2009"/>
      <c r="W20" s="2009"/>
      <c r="X20" s="2009"/>
      <c r="Y20" s="2009"/>
      <c r="Z20" s="2009"/>
      <c r="AA20" s="2009"/>
    </row>
    <row r="21" customFormat="false" ht="14.25" hidden="false" customHeight="true" outlineLevel="0" collapsed="false">
      <c r="A21" s="1572"/>
      <c r="B21" s="1574"/>
      <c r="C21" s="1574"/>
      <c r="D21" s="2035" t="s">
        <v>484</v>
      </c>
      <c r="E21" s="2035"/>
      <c r="F21" s="2035"/>
      <c r="G21" s="2035"/>
      <c r="H21" s="2035"/>
      <c r="I21" s="2035"/>
      <c r="J21" s="2036" t="n">
        <v>17467.53236582</v>
      </c>
      <c r="K21" s="2037" t="n">
        <v>12526.41427885</v>
      </c>
      <c r="L21" s="2038" t="n">
        <v>6339.58972595</v>
      </c>
      <c r="M21" s="2038" t="n">
        <v>6186.8245529</v>
      </c>
      <c r="N21" s="2038" t="n">
        <v>1396.65968922</v>
      </c>
      <c r="O21" s="2038" t="n">
        <v>3501.2735533</v>
      </c>
      <c r="P21" s="2038" t="n">
        <v>43.18484445</v>
      </c>
      <c r="Q21" s="2039" t="n">
        <v>9688.0981062</v>
      </c>
      <c r="R21" s="208"/>
      <c r="S21" s="174"/>
      <c r="T21" s="1573"/>
      <c r="U21" s="2009"/>
      <c r="V21" s="2009"/>
      <c r="W21" s="2009"/>
      <c r="X21" s="2009"/>
      <c r="Y21" s="2009"/>
      <c r="Z21" s="2009"/>
      <c r="AA21" s="2009"/>
    </row>
    <row r="22" customFormat="false" ht="14.25" hidden="false" customHeight="true" outlineLevel="0" collapsed="false">
      <c r="A22" s="1572"/>
      <c r="B22" s="1574"/>
      <c r="C22" s="1574"/>
      <c r="D22" s="2040" t="s">
        <v>485</v>
      </c>
      <c r="E22" s="2040"/>
      <c r="F22" s="2040"/>
      <c r="G22" s="2040"/>
      <c r="H22" s="2040"/>
      <c r="I22" s="2040"/>
      <c r="J22" s="2041" t="n">
        <v>15852.8479667</v>
      </c>
      <c r="K22" s="2042" t="n">
        <v>11446.43984968</v>
      </c>
      <c r="L22" s="2043" t="n">
        <v>5894.87135268</v>
      </c>
      <c r="M22" s="2043" t="n">
        <v>5551.568497</v>
      </c>
      <c r="N22" s="2043" t="n">
        <v>1259.17393702</v>
      </c>
      <c r="O22" s="2043" t="n">
        <v>3109.047163</v>
      </c>
      <c r="P22" s="2043" t="n">
        <v>38.187017</v>
      </c>
      <c r="Q22" s="2044" t="n">
        <v>8660.61566</v>
      </c>
      <c r="R22" s="208"/>
      <c r="S22" s="174"/>
      <c r="T22" s="1573"/>
      <c r="U22" s="2009"/>
      <c r="V22" s="2009"/>
      <c r="W22" s="2009"/>
      <c r="X22" s="2009"/>
      <c r="Y22" s="2009"/>
      <c r="Z22" s="2009"/>
      <c r="AA22" s="2009"/>
    </row>
    <row r="23" customFormat="false" ht="14.25" hidden="false" customHeight="true" outlineLevel="0" collapsed="false">
      <c r="A23" s="1572"/>
      <c r="B23" s="1574"/>
      <c r="C23" s="1574"/>
      <c r="D23" s="2040" t="s">
        <v>486</v>
      </c>
      <c r="E23" s="2040"/>
      <c r="F23" s="2040"/>
      <c r="G23" s="2040"/>
      <c r="H23" s="2040"/>
      <c r="I23" s="2040"/>
      <c r="J23" s="2041" t="n">
        <v>41107.18867145</v>
      </c>
      <c r="K23" s="2042" t="n">
        <v>29436.25190627</v>
      </c>
      <c r="L23" s="2043" t="n">
        <v>14789.21689307</v>
      </c>
      <c r="M23" s="2043" t="n">
        <v>14647.0350132</v>
      </c>
      <c r="N23" s="2043" t="n">
        <v>3268.93402668</v>
      </c>
      <c r="O23" s="2043" t="n">
        <v>8274.3101651</v>
      </c>
      <c r="P23" s="2043" t="n">
        <v>127.6925734</v>
      </c>
      <c r="Q23" s="2044" t="n">
        <v>22921.3451783</v>
      </c>
      <c r="R23" s="208"/>
      <c r="S23" s="174"/>
      <c r="T23" s="1573"/>
      <c r="U23" s="2009"/>
      <c r="V23" s="2009"/>
      <c r="W23" s="2009"/>
      <c r="X23" s="2009"/>
      <c r="Y23" s="2009"/>
      <c r="Z23" s="2009"/>
      <c r="AA23" s="2009"/>
    </row>
    <row r="24" customFormat="false" ht="14.25" hidden="false" customHeight="true" outlineLevel="0" collapsed="false">
      <c r="A24" s="1572"/>
      <c r="B24" s="1574"/>
      <c r="C24" s="1574"/>
      <c r="D24" s="2040" t="s">
        <v>487</v>
      </c>
      <c r="E24" s="2040"/>
      <c r="F24" s="2040"/>
      <c r="G24" s="2040"/>
      <c r="H24" s="2040"/>
      <c r="I24" s="2040"/>
      <c r="J24" s="2041" t="n">
        <v>23809.81979189</v>
      </c>
      <c r="K24" s="2042" t="n">
        <v>16769.61787602</v>
      </c>
      <c r="L24" s="2043" t="n">
        <v>8513.99086792</v>
      </c>
      <c r="M24" s="2043" t="n">
        <v>8255.6270081</v>
      </c>
      <c r="N24" s="2043" t="n">
        <v>1875.10291246</v>
      </c>
      <c r="O24" s="2043" t="n">
        <v>5104.1712775</v>
      </c>
      <c r="P24" s="2043" t="n">
        <v>60.92772591</v>
      </c>
      <c r="Q24" s="2044" t="n">
        <v>13359.7982856</v>
      </c>
      <c r="R24" s="208"/>
      <c r="S24" s="174"/>
      <c r="T24" s="1573"/>
      <c r="U24" s="2009"/>
      <c r="V24" s="2009"/>
      <c r="W24" s="2009"/>
      <c r="X24" s="2009"/>
      <c r="Y24" s="2009"/>
      <c r="Z24" s="2009"/>
      <c r="AA24" s="2009"/>
    </row>
    <row r="25" customFormat="false" ht="14.25" hidden="false" customHeight="true" outlineLevel="0" collapsed="false">
      <c r="A25" s="1572"/>
      <c r="B25" s="1574"/>
      <c r="C25" s="1574"/>
      <c r="D25" s="2032" t="s">
        <v>488</v>
      </c>
      <c r="E25" s="2032"/>
      <c r="F25" s="2032"/>
      <c r="G25" s="2032"/>
      <c r="H25" s="2032"/>
      <c r="I25" s="2032"/>
      <c r="J25" s="2045" t="n">
        <v>6781.81569766</v>
      </c>
      <c r="K25" s="2046" t="n">
        <v>4895.93357094</v>
      </c>
      <c r="L25" s="2047" t="n">
        <v>2621.94164184</v>
      </c>
      <c r="M25" s="2047" t="n">
        <v>2273.9919291</v>
      </c>
      <c r="N25" s="2047" t="n">
        <v>477.88770042</v>
      </c>
      <c r="O25" s="2047" t="n">
        <v>1395.4327549</v>
      </c>
      <c r="P25" s="2047" t="n">
        <v>12.5616714</v>
      </c>
      <c r="Q25" s="2048" t="n">
        <v>3669.424684</v>
      </c>
      <c r="R25" s="208"/>
      <c r="S25" s="174"/>
      <c r="T25" s="1573"/>
      <c r="U25" s="2009"/>
      <c r="V25" s="2009"/>
      <c r="W25" s="2009"/>
      <c r="X25" s="2009"/>
      <c r="Y25" s="2009"/>
      <c r="Z25" s="2009"/>
      <c r="AA25" s="2009"/>
    </row>
    <row r="26" customFormat="false" ht="14.25" hidden="false" customHeight="true" outlineLevel="0" collapsed="false">
      <c r="A26" s="1572"/>
      <c r="B26" s="1574"/>
      <c r="C26" s="1574"/>
      <c r="D26" s="2035" t="s">
        <v>489</v>
      </c>
      <c r="E26" s="2035"/>
      <c r="F26" s="2035"/>
      <c r="G26" s="2035"/>
      <c r="H26" s="2035"/>
      <c r="I26" s="2035"/>
      <c r="J26" s="2049" t="n">
        <v>3309.79340798</v>
      </c>
      <c r="K26" s="2042" t="n">
        <v>2634.84120242</v>
      </c>
      <c r="L26" s="2043" t="n">
        <v>1469.79421322</v>
      </c>
      <c r="M26" s="2043" t="n">
        <v>1165.0469892</v>
      </c>
      <c r="N26" s="2043" t="n">
        <v>189.81880376</v>
      </c>
      <c r="O26" s="2043" t="n">
        <v>480.2723457</v>
      </c>
      <c r="P26" s="2043" t="n">
        <v>4.8610561</v>
      </c>
      <c r="Q26" s="2050" t="n">
        <v>1645.3193349</v>
      </c>
      <c r="R26" s="208"/>
      <c r="S26" s="174"/>
      <c r="T26" s="1573"/>
      <c r="U26" s="2009"/>
      <c r="V26" s="2009"/>
      <c r="W26" s="2009"/>
      <c r="X26" s="2009"/>
      <c r="Y26" s="2009"/>
      <c r="Z26" s="2009"/>
      <c r="AA26" s="2009"/>
    </row>
    <row r="27" customFormat="false" ht="14.25" hidden="false" customHeight="true" outlineLevel="0" collapsed="false">
      <c r="A27" s="1572"/>
      <c r="B27" s="1574"/>
      <c r="C27" s="1574"/>
      <c r="D27" s="2040" t="s">
        <v>490</v>
      </c>
      <c r="E27" s="2040"/>
      <c r="F27" s="2040"/>
      <c r="G27" s="2040"/>
      <c r="H27" s="2040"/>
      <c r="I27" s="2040"/>
      <c r="J27" s="2049" t="n">
        <v>3824.90603832</v>
      </c>
      <c r="K27" s="2042" t="n">
        <v>3010.93587502</v>
      </c>
      <c r="L27" s="2043" t="n">
        <v>1774.86297622</v>
      </c>
      <c r="M27" s="2043" t="n">
        <v>1236.0728988</v>
      </c>
      <c r="N27" s="2043" t="n">
        <v>200.6729646</v>
      </c>
      <c r="O27" s="2043" t="n">
        <v>603.6121108</v>
      </c>
      <c r="P27" s="2043" t="n">
        <v>9.6850879</v>
      </c>
      <c r="Q27" s="2050" t="n">
        <v>1839.6850096</v>
      </c>
      <c r="R27" s="208"/>
      <c r="S27" s="174"/>
      <c r="T27" s="1573"/>
      <c r="U27" s="2009"/>
      <c r="V27" s="2009"/>
      <c r="W27" s="2009"/>
      <c r="X27" s="2009"/>
      <c r="Y27" s="2009"/>
      <c r="Z27" s="2009"/>
      <c r="AA27" s="2009"/>
    </row>
    <row r="28" customFormat="false" ht="14.25" hidden="false" customHeight="true" outlineLevel="0" collapsed="false">
      <c r="A28" s="1572"/>
      <c r="B28" s="1574"/>
      <c r="C28" s="1574"/>
      <c r="D28" s="2040" t="s">
        <v>491</v>
      </c>
      <c r="E28" s="2040"/>
      <c r="F28" s="2040"/>
      <c r="G28" s="2040"/>
      <c r="H28" s="2040"/>
      <c r="I28" s="2040"/>
      <c r="J28" s="2049" t="n">
        <v>2470.03754246</v>
      </c>
      <c r="K28" s="2042" t="n">
        <v>2008.43293052</v>
      </c>
      <c r="L28" s="2043" t="n">
        <v>1092.93967852</v>
      </c>
      <c r="M28" s="2043" t="n">
        <v>915.493252</v>
      </c>
      <c r="N28" s="2043" t="n">
        <v>134.43245674</v>
      </c>
      <c r="O28" s="2043" t="n">
        <v>315.0461512</v>
      </c>
      <c r="P28" s="2043" t="n">
        <v>12.126004</v>
      </c>
      <c r="Q28" s="2050" t="n">
        <v>1230.5394032</v>
      </c>
      <c r="R28" s="208"/>
      <c r="S28" s="174"/>
      <c r="T28" s="1573"/>
      <c r="U28" s="2009"/>
      <c r="V28" s="2009"/>
      <c r="W28" s="2009"/>
      <c r="X28" s="2009"/>
      <c r="Y28" s="2009"/>
      <c r="Z28" s="2009"/>
      <c r="AA28" s="2009"/>
    </row>
    <row r="29" customFormat="false" ht="14.25" hidden="false" customHeight="true" outlineLevel="0" collapsed="false">
      <c r="A29" s="1572"/>
      <c r="B29" s="1574"/>
      <c r="C29" s="1574"/>
      <c r="D29" s="2040" t="s">
        <v>492</v>
      </c>
      <c r="E29" s="2040"/>
      <c r="F29" s="2040"/>
      <c r="G29" s="2040"/>
      <c r="H29" s="2040"/>
      <c r="I29" s="2040"/>
      <c r="J29" s="2049" t="n">
        <v>2468.36049611</v>
      </c>
      <c r="K29" s="2042" t="n">
        <v>1792.57714614</v>
      </c>
      <c r="L29" s="2043" t="n">
        <v>981.98209024</v>
      </c>
      <c r="M29" s="2043" t="n">
        <v>810.5950559</v>
      </c>
      <c r="N29" s="2043" t="n">
        <v>163.03780702</v>
      </c>
      <c r="O29" s="2043" t="n">
        <v>505.1971296</v>
      </c>
      <c r="P29" s="2043" t="n">
        <v>7.54841335</v>
      </c>
      <c r="Q29" s="2050" t="n">
        <v>1315.7921855</v>
      </c>
      <c r="R29" s="208"/>
      <c r="S29" s="174"/>
      <c r="T29" s="1573"/>
      <c r="U29" s="2009"/>
      <c r="V29" s="2009"/>
      <c r="W29" s="2009"/>
      <c r="X29" s="2009"/>
      <c r="Y29" s="2009"/>
      <c r="Z29" s="2009"/>
      <c r="AA29" s="2009"/>
    </row>
    <row r="30" customFormat="false" ht="14.25" hidden="false" customHeight="true" outlineLevel="0" collapsed="false">
      <c r="A30" s="1572"/>
      <c r="B30" s="1574"/>
      <c r="C30" s="1574"/>
      <c r="D30" s="2032" t="s">
        <v>493</v>
      </c>
      <c r="E30" s="2032"/>
      <c r="F30" s="2032"/>
      <c r="G30" s="2032"/>
      <c r="H30" s="2032"/>
      <c r="I30" s="2032"/>
      <c r="J30" s="2049" t="n">
        <v>6243.00953396</v>
      </c>
      <c r="K30" s="2042" t="n">
        <v>4693.06832126</v>
      </c>
      <c r="L30" s="2043" t="n">
        <v>2555.42516416</v>
      </c>
      <c r="M30" s="2043" t="n">
        <v>2137.6431571</v>
      </c>
      <c r="N30" s="2043" t="n">
        <v>371.7471095</v>
      </c>
      <c r="O30" s="2043" t="n">
        <v>1160.6478706</v>
      </c>
      <c r="P30" s="2043" t="n">
        <v>17.5462326</v>
      </c>
      <c r="Q30" s="2050" t="n">
        <v>3298.2910277</v>
      </c>
      <c r="R30" s="208"/>
      <c r="S30" s="174"/>
      <c r="T30" s="1573"/>
      <c r="U30" s="2009"/>
      <c r="V30" s="2009"/>
      <c r="W30" s="2009"/>
      <c r="X30" s="2009"/>
      <c r="Y30" s="2009"/>
      <c r="Z30" s="2009"/>
      <c r="AA30" s="2009"/>
    </row>
    <row r="31" customFormat="false" ht="14.25" hidden="false" customHeight="true" outlineLevel="0" collapsed="false">
      <c r="A31" s="1572"/>
      <c r="B31" s="1574"/>
      <c r="C31" s="1574"/>
      <c r="D31" s="2035" t="s">
        <v>494</v>
      </c>
      <c r="E31" s="2035"/>
      <c r="F31" s="2035"/>
      <c r="G31" s="2035"/>
      <c r="H31" s="2035"/>
      <c r="I31" s="2035"/>
      <c r="J31" s="2036" t="n">
        <v>5966.40030768</v>
      </c>
      <c r="K31" s="2037" t="n">
        <v>4432.49170328</v>
      </c>
      <c r="L31" s="2038" t="n">
        <v>2169.21163298</v>
      </c>
      <c r="M31" s="2038" t="n">
        <v>2263.2800703</v>
      </c>
      <c r="N31" s="2038" t="n">
        <v>433.5507719</v>
      </c>
      <c r="O31" s="2038" t="n">
        <v>1079.7985225</v>
      </c>
      <c r="P31" s="2038" t="n">
        <v>20.55931</v>
      </c>
      <c r="Q31" s="2039" t="n">
        <v>3343.0785928</v>
      </c>
      <c r="R31" s="208"/>
      <c r="S31" s="174"/>
      <c r="T31" s="1573"/>
      <c r="U31" s="2009"/>
      <c r="V31" s="2009"/>
      <c r="W31" s="2009"/>
      <c r="X31" s="2009"/>
      <c r="Y31" s="2009"/>
      <c r="Z31" s="2009"/>
      <c r="AA31" s="2009"/>
    </row>
    <row r="32" customFormat="false" ht="14.25" hidden="false" customHeight="true" outlineLevel="0" collapsed="false">
      <c r="A32" s="1572"/>
      <c r="B32" s="1574"/>
      <c r="C32" s="1574"/>
      <c r="D32" s="2040" t="s">
        <v>495</v>
      </c>
      <c r="E32" s="2040"/>
      <c r="F32" s="2040"/>
      <c r="G32" s="2040"/>
      <c r="H32" s="2040"/>
      <c r="I32" s="2040"/>
      <c r="J32" s="2041" t="n">
        <v>10519.06491054</v>
      </c>
      <c r="K32" s="2042" t="n">
        <v>7799.81928472</v>
      </c>
      <c r="L32" s="2043" t="n">
        <v>3873.16893022</v>
      </c>
      <c r="M32" s="2043" t="n">
        <v>3926.6503545</v>
      </c>
      <c r="N32" s="2043" t="n">
        <v>674.16625312</v>
      </c>
      <c r="O32" s="2043" t="n">
        <v>2025.5995114</v>
      </c>
      <c r="P32" s="2043" t="n">
        <v>19.4798613</v>
      </c>
      <c r="Q32" s="2044" t="n">
        <v>5952.2498659</v>
      </c>
      <c r="R32" s="208"/>
      <c r="S32" s="174"/>
      <c r="T32" s="1573"/>
      <c r="U32" s="2009"/>
      <c r="V32" s="2009"/>
      <c r="W32" s="2009"/>
      <c r="X32" s="2009"/>
      <c r="Y32" s="2009"/>
      <c r="Z32" s="2009"/>
      <c r="AA32" s="2009"/>
    </row>
    <row r="33" customFormat="false" ht="14.25" hidden="false" customHeight="true" outlineLevel="0" collapsed="false">
      <c r="A33" s="1572"/>
      <c r="B33" s="1574"/>
      <c r="C33" s="1574"/>
      <c r="D33" s="2040" t="s">
        <v>496</v>
      </c>
      <c r="E33" s="2040"/>
      <c r="F33" s="2040"/>
      <c r="G33" s="2040"/>
      <c r="H33" s="2040"/>
      <c r="I33" s="2040"/>
      <c r="J33" s="2041" t="n">
        <v>20811.43911786</v>
      </c>
      <c r="K33" s="2042" t="n">
        <v>15613.29435128</v>
      </c>
      <c r="L33" s="2043" t="n">
        <v>7495.25675608</v>
      </c>
      <c r="M33" s="2043" t="n">
        <v>8118.0375952</v>
      </c>
      <c r="N33" s="2043" t="n">
        <v>1677.60646498</v>
      </c>
      <c r="O33" s="2043" t="n">
        <v>3438.0668246</v>
      </c>
      <c r="P33" s="2043" t="n">
        <v>82.471477</v>
      </c>
      <c r="Q33" s="2044" t="n">
        <v>11556.1044198</v>
      </c>
      <c r="R33" s="208"/>
      <c r="S33" s="174"/>
      <c r="T33" s="1573"/>
    </row>
    <row r="34" customFormat="false" ht="14.25" hidden="false" customHeight="true" outlineLevel="0" collapsed="false">
      <c r="A34" s="1572"/>
      <c r="B34" s="1574"/>
      <c r="C34" s="1574"/>
      <c r="D34" s="2040" t="s">
        <v>497</v>
      </c>
      <c r="E34" s="2040"/>
      <c r="F34" s="2040"/>
      <c r="G34" s="2040"/>
      <c r="H34" s="2040"/>
      <c r="I34" s="2040"/>
      <c r="J34" s="2041" t="n">
        <v>5145.59932814</v>
      </c>
      <c r="K34" s="2042" t="n">
        <v>3924.03734141</v>
      </c>
      <c r="L34" s="2043" t="n">
        <v>1947.91930501</v>
      </c>
      <c r="M34" s="2043" t="n">
        <v>1976.1180364</v>
      </c>
      <c r="N34" s="2043" t="n">
        <v>349.19744568</v>
      </c>
      <c r="O34" s="2043" t="n">
        <v>857.8544173</v>
      </c>
      <c r="P34" s="2043" t="n">
        <v>14.51012375</v>
      </c>
      <c r="Q34" s="2044" t="n">
        <v>2833.9724537</v>
      </c>
      <c r="R34" s="208"/>
      <c r="S34" s="174"/>
      <c r="T34" s="1573"/>
    </row>
    <row r="35" customFormat="false" ht="14.25" hidden="false" customHeight="true" outlineLevel="0" collapsed="false">
      <c r="A35" s="1572"/>
      <c r="B35" s="1574"/>
      <c r="C35" s="1574"/>
      <c r="D35" s="2032" t="s">
        <v>498</v>
      </c>
      <c r="E35" s="2032"/>
      <c r="F35" s="2032"/>
      <c r="G35" s="2032"/>
      <c r="H35" s="2032"/>
      <c r="I35" s="2032"/>
      <c r="J35" s="2045" t="n">
        <v>3796.38803848</v>
      </c>
      <c r="K35" s="2046" t="n">
        <v>2835.32654218</v>
      </c>
      <c r="L35" s="2047" t="n">
        <v>1559.01894888</v>
      </c>
      <c r="M35" s="2047" t="n">
        <v>1276.3075933</v>
      </c>
      <c r="N35" s="2047" t="n">
        <v>252.3784035</v>
      </c>
      <c r="O35" s="2047" t="n">
        <v>694.6793885</v>
      </c>
      <c r="P35" s="2047" t="n">
        <v>14.0037043</v>
      </c>
      <c r="Q35" s="2048" t="n">
        <v>1970.9869818</v>
      </c>
      <c r="R35" s="208"/>
      <c r="S35" s="174"/>
      <c r="T35" s="1573"/>
    </row>
    <row r="36" customFormat="false" ht="14.25" hidden="false" customHeight="true" outlineLevel="0" collapsed="false">
      <c r="A36" s="1572"/>
      <c r="B36" s="1574"/>
      <c r="C36" s="1574"/>
      <c r="D36" s="2035" t="s">
        <v>499</v>
      </c>
      <c r="E36" s="2035"/>
      <c r="F36" s="2035"/>
      <c r="G36" s="2035"/>
      <c r="H36" s="2035"/>
      <c r="I36" s="2035"/>
      <c r="J36" s="2049" t="n">
        <v>8378.2037212</v>
      </c>
      <c r="K36" s="2042" t="n">
        <v>6547.18464038</v>
      </c>
      <c r="L36" s="2043" t="n">
        <v>3553.28273388</v>
      </c>
      <c r="M36" s="2043" t="n">
        <v>2993.9019065</v>
      </c>
      <c r="N36" s="2043" t="n">
        <v>535.08026222</v>
      </c>
      <c r="O36" s="2043" t="n">
        <v>1270.8065006</v>
      </c>
      <c r="P36" s="2043" t="n">
        <v>25.132318</v>
      </c>
      <c r="Q36" s="2050" t="n">
        <v>4264.7084071</v>
      </c>
      <c r="R36" s="208"/>
      <c r="S36" s="174"/>
      <c r="T36" s="1573"/>
    </row>
    <row r="37" customFormat="false" ht="14.25" hidden="false" customHeight="true" outlineLevel="0" collapsed="false">
      <c r="A37" s="1572"/>
      <c r="B37" s="1574"/>
      <c r="C37" s="1574"/>
      <c r="D37" s="2040" t="s">
        <v>500</v>
      </c>
      <c r="E37" s="2040"/>
      <c r="F37" s="2040"/>
      <c r="G37" s="2040"/>
      <c r="H37" s="2040"/>
      <c r="I37" s="2040"/>
      <c r="J37" s="2049" t="n">
        <v>30005.50984945</v>
      </c>
      <c r="K37" s="2042" t="n">
        <v>22682.82490257</v>
      </c>
      <c r="L37" s="2043" t="n">
        <v>11917.20713467</v>
      </c>
      <c r="M37" s="2043" t="n">
        <v>10765.6177679</v>
      </c>
      <c r="N37" s="2043" t="n">
        <v>2463.26713438</v>
      </c>
      <c r="O37" s="2043" t="n">
        <v>4718.7441187</v>
      </c>
      <c r="P37" s="2043" t="n">
        <v>140.6736938</v>
      </c>
      <c r="Q37" s="2050" t="n">
        <v>15484.3618866</v>
      </c>
      <c r="R37" s="208"/>
      <c r="S37" s="174"/>
      <c r="T37" s="1573"/>
    </row>
    <row r="38" customFormat="false" ht="14.25" hidden="false" customHeight="true" outlineLevel="0" collapsed="false">
      <c r="A38" s="1572"/>
      <c r="B38" s="1574"/>
      <c r="C38" s="1574"/>
      <c r="D38" s="2040" t="s">
        <v>501</v>
      </c>
      <c r="E38" s="2040"/>
      <c r="F38" s="2040"/>
      <c r="G38" s="2040"/>
      <c r="H38" s="2040"/>
      <c r="I38" s="2040"/>
      <c r="J38" s="2049" t="n">
        <v>17217.31501892</v>
      </c>
      <c r="K38" s="2042" t="n">
        <v>12796.59614444</v>
      </c>
      <c r="L38" s="2043" t="n">
        <v>6704.70604434</v>
      </c>
      <c r="M38" s="2043" t="n">
        <v>6091.8901001</v>
      </c>
      <c r="N38" s="2043" t="n">
        <v>1242.02779268</v>
      </c>
      <c r="O38" s="2043" t="n">
        <v>3114.7911087</v>
      </c>
      <c r="P38" s="2043" t="n">
        <v>63.8999731</v>
      </c>
      <c r="Q38" s="2050" t="n">
        <v>9206.6812088</v>
      </c>
      <c r="R38" s="208"/>
      <c r="S38" s="174"/>
      <c r="T38" s="1573"/>
    </row>
    <row r="39" customFormat="false" ht="14.25" hidden="false" customHeight="true" outlineLevel="0" collapsed="false">
      <c r="A39" s="1572"/>
      <c r="B39" s="1574"/>
      <c r="C39" s="1574"/>
      <c r="D39" s="2040" t="s">
        <v>502</v>
      </c>
      <c r="E39" s="2040"/>
      <c r="F39" s="2040"/>
      <c r="G39" s="2040"/>
      <c r="H39" s="2040"/>
      <c r="I39" s="2040"/>
      <c r="J39" s="2049" t="n">
        <v>4138.52437214</v>
      </c>
      <c r="K39" s="2042" t="n">
        <v>3262.60177604</v>
      </c>
      <c r="L39" s="2043" t="n">
        <v>1665.74815524</v>
      </c>
      <c r="M39" s="2043" t="n">
        <v>1596.8536208</v>
      </c>
      <c r="N39" s="2043" t="n">
        <v>268.9313364</v>
      </c>
      <c r="O39" s="2043" t="n">
        <v>590.9686906</v>
      </c>
      <c r="P39" s="2043" t="n">
        <v>16.0225691</v>
      </c>
      <c r="Q39" s="2050" t="n">
        <v>2187.8223114</v>
      </c>
      <c r="R39" s="208"/>
      <c r="S39" s="174"/>
      <c r="T39" s="1573"/>
    </row>
    <row r="40" customFormat="false" ht="14.25" hidden="false" customHeight="true" outlineLevel="0" collapsed="false">
      <c r="A40" s="1572"/>
      <c r="B40" s="1574"/>
      <c r="C40" s="1574"/>
      <c r="D40" s="2032" t="s">
        <v>503</v>
      </c>
      <c r="E40" s="2032"/>
      <c r="F40" s="2032"/>
      <c r="G40" s="2032"/>
      <c r="H40" s="2032"/>
      <c r="I40" s="2032"/>
      <c r="J40" s="2049" t="n">
        <v>3333.80428138</v>
      </c>
      <c r="K40" s="2042" t="n">
        <v>2681.5107975</v>
      </c>
      <c r="L40" s="2043" t="n">
        <v>1332.5735138</v>
      </c>
      <c r="M40" s="2043" t="n">
        <v>1348.9372837</v>
      </c>
      <c r="N40" s="2043" t="n">
        <v>205.46689228</v>
      </c>
      <c r="O40" s="2043" t="n">
        <v>428.0804116</v>
      </c>
      <c r="P40" s="2043" t="n">
        <v>18.74618</v>
      </c>
      <c r="Q40" s="2050" t="n">
        <v>1777.0176953</v>
      </c>
      <c r="R40" s="208"/>
      <c r="S40" s="174"/>
      <c r="T40" s="1573"/>
    </row>
    <row r="41" customFormat="false" ht="14.25" hidden="false" customHeight="true" outlineLevel="0" collapsed="false">
      <c r="A41" s="1572"/>
      <c r="B41" s="1574"/>
      <c r="C41" s="1574"/>
      <c r="D41" s="2035" t="s">
        <v>504</v>
      </c>
      <c r="E41" s="2035"/>
      <c r="F41" s="2035"/>
      <c r="G41" s="2035"/>
      <c r="H41" s="2035"/>
      <c r="I41" s="2035"/>
      <c r="J41" s="2036" t="n">
        <v>1994.36758662</v>
      </c>
      <c r="K41" s="2037" t="n">
        <v>1534.08066214</v>
      </c>
      <c r="L41" s="2038" t="n">
        <v>900.65632414</v>
      </c>
      <c r="M41" s="2038" t="n">
        <v>633.424338</v>
      </c>
      <c r="N41" s="2038" t="n">
        <v>119.31929048</v>
      </c>
      <c r="O41" s="2038" t="n">
        <v>335.275257</v>
      </c>
      <c r="P41" s="2038" t="n">
        <v>5.692377</v>
      </c>
      <c r="Q41" s="2039" t="n">
        <v>968.699595</v>
      </c>
      <c r="R41" s="208"/>
      <c r="S41" s="174"/>
      <c r="T41" s="1573"/>
    </row>
    <row r="42" customFormat="false" ht="14.25" hidden="false" customHeight="true" outlineLevel="0" collapsed="false">
      <c r="A42" s="1572"/>
      <c r="B42" s="1574"/>
      <c r="C42" s="1574"/>
      <c r="D42" s="2040" t="s">
        <v>505</v>
      </c>
      <c r="E42" s="2040"/>
      <c r="F42" s="2040"/>
      <c r="G42" s="2040"/>
      <c r="H42" s="2040"/>
      <c r="I42" s="2040"/>
      <c r="J42" s="2041" t="n">
        <v>2362.51303957</v>
      </c>
      <c r="K42" s="2042" t="n">
        <v>1796.2027628</v>
      </c>
      <c r="L42" s="2043" t="n">
        <v>1025.0518457</v>
      </c>
      <c r="M42" s="2043" t="n">
        <v>771.1509171</v>
      </c>
      <c r="N42" s="2043" t="n">
        <v>126.30142292</v>
      </c>
      <c r="O42" s="2043" t="n">
        <v>432.4392208</v>
      </c>
      <c r="P42" s="2043" t="n">
        <v>7.56963305</v>
      </c>
      <c r="Q42" s="2044" t="n">
        <v>1203.5901379</v>
      </c>
      <c r="R42" s="208"/>
      <c r="S42" s="174"/>
      <c r="T42" s="1573"/>
    </row>
    <row r="43" customFormat="false" ht="14.25" hidden="false" customHeight="true" outlineLevel="0" collapsed="false">
      <c r="A43" s="1572"/>
      <c r="B43" s="1574"/>
      <c r="C43" s="1574"/>
      <c r="D43" s="2040" t="s">
        <v>506</v>
      </c>
      <c r="E43" s="2040"/>
      <c r="F43" s="2040"/>
      <c r="G43" s="2040"/>
      <c r="H43" s="2040"/>
      <c r="I43" s="2040"/>
      <c r="J43" s="2041" t="n">
        <v>6639.02859478</v>
      </c>
      <c r="K43" s="2042" t="n">
        <v>5253.47705084</v>
      </c>
      <c r="L43" s="2043" t="n">
        <v>2875.48367264</v>
      </c>
      <c r="M43" s="2043" t="n">
        <v>2377.9933782</v>
      </c>
      <c r="N43" s="2043" t="n">
        <v>433.51969954</v>
      </c>
      <c r="O43" s="2043" t="n">
        <v>935.1650747</v>
      </c>
      <c r="P43" s="2043" t="n">
        <v>16.8667697</v>
      </c>
      <c r="Q43" s="2044" t="n">
        <v>3313.1584529</v>
      </c>
      <c r="R43" s="208"/>
      <c r="S43" s="174"/>
      <c r="T43" s="1573"/>
    </row>
    <row r="44" customFormat="false" ht="14.25" hidden="false" customHeight="true" outlineLevel="0" collapsed="false">
      <c r="A44" s="1572"/>
      <c r="B44" s="1574"/>
      <c r="C44" s="1574"/>
      <c r="D44" s="2040" t="s">
        <v>507</v>
      </c>
      <c r="E44" s="2040"/>
      <c r="F44" s="2040"/>
      <c r="G44" s="2040"/>
      <c r="H44" s="2040"/>
      <c r="I44" s="2040"/>
      <c r="J44" s="2041" t="n">
        <v>9906.80851434</v>
      </c>
      <c r="K44" s="2042" t="n">
        <v>7428.6560485</v>
      </c>
      <c r="L44" s="2043" t="n">
        <v>3958.4996248</v>
      </c>
      <c r="M44" s="2043" t="n">
        <v>3470.1564237</v>
      </c>
      <c r="N44" s="2043" t="n">
        <v>677.81833054</v>
      </c>
      <c r="O44" s="2043" t="n">
        <v>1763.5049728</v>
      </c>
      <c r="P44" s="2043" t="n">
        <v>36.8291625</v>
      </c>
      <c r="Q44" s="2044" t="n">
        <v>5233.6613965</v>
      </c>
      <c r="R44" s="208"/>
      <c r="S44" s="174"/>
      <c r="T44" s="1573"/>
    </row>
    <row r="45" customFormat="false" ht="14.25" hidden="false" customHeight="true" outlineLevel="0" collapsed="false">
      <c r="A45" s="1572"/>
      <c r="B45" s="1574"/>
      <c r="C45" s="1574"/>
      <c r="D45" s="2032" t="s">
        <v>508</v>
      </c>
      <c r="E45" s="2032"/>
      <c r="F45" s="2032"/>
      <c r="G45" s="2032"/>
      <c r="H45" s="2032"/>
      <c r="I45" s="2032"/>
      <c r="J45" s="2045" t="n">
        <v>5185.97884127</v>
      </c>
      <c r="K45" s="2046" t="n">
        <v>3971.71730074</v>
      </c>
      <c r="L45" s="2047" t="n">
        <v>2374.59121904</v>
      </c>
      <c r="M45" s="2047" t="n">
        <v>1597.1260817</v>
      </c>
      <c r="N45" s="2047" t="n">
        <v>296.47909178</v>
      </c>
      <c r="O45" s="2047" t="n">
        <v>903.4645369</v>
      </c>
      <c r="P45" s="2047" t="n">
        <v>14.31791185</v>
      </c>
      <c r="Q45" s="2048" t="n">
        <v>2500.5906186</v>
      </c>
      <c r="R45" s="208"/>
      <c r="S45" s="174"/>
      <c r="T45" s="1573"/>
    </row>
    <row r="46" customFormat="false" ht="14.25" hidden="false" customHeight="true" outlineLevel="0" collapsed="false">
      <c r="A46" s="1572"/>
      <c r="B46" s="1574"/>
      <c r="C46" s="1574"/>
      <c r="D46" s="2035" t="s">
        <v>509</v>
      </c>
      <c r="E46" s="2035"/>
      <c r="F46" s="2035"/>
      <c r="G46" s="2035"/>
      <c r="H46" s="2035"/>
      <c r="I46" s="2035"/>
      <c r="J46" s="2049" t="n">
        <v>2851.70584277</v>
      </c>
      <c r="K46" s="2042" t="n">
        <v>2281.77965414</v>
      </c>
      <c r="L46" s="2043" t="n">
        <v>1278.44080504</v>
      </c>
      <c r="M46" s="2043" t="n">
        <v>1003.3388491</v>
      </c>
      <c r="N46" s="2043" t="n">
        <v>178.34216578</v>
      </c>
      <c r="O46" s="2043" t="n">
        <v>380.3781687</v>
      </c>
      <c r="P46" s="2043" t="n">
        <v>11.20585415</v>
      </c>
      <c r="Q46" s="2050" t="n">
        <v>1383.7170178</v>
      </c>
      <c r="R46" s="208"/>
      <c r="S46" s="174"/>
      <c r="T46" s="1573"/>
    </row>
    <row r="47" customFormat="false" ht="14.25" hidden="false" customHeight="true" outlineLevel="0" collapsed="false">
      <c r="A47" s="1572"/>
      <c r="B47" s="1574"/>
      <c r="C47" s="1574"/>
      <c r="D47" s="2040" t="s">
        <v>510</v>
      </c>
      <c r="E47" s="2040"/>
      <c r="F47" s="2040"/>
      <c r="G47" s="2040"/>
      <c r="H47" s="2040"/>
      <c r="I47" s="2040"/>
      <c r="J47" s="2049" t="n">
        <v>3460.81895454</v>
      </c>
      <c r="K47" s="2042" t="n">
        <v>2642.67497172</v>
      </c>
      <c r="L47" s="2043" t="n">
        <v>1435.93329012</v>
      </c>
      <c r="M47" s="2043" t="n">
        <v>1206.7416816</v>
      </c>
      <c r="N47" s="2043" t="n">
        <v>223.31677022</v>
      </c>
      <c r="O47" s="2043" t="n">
        <v>588.4303986</v>
      </c>
      <c r="P47" s="2043" t="n">
        <v>6.396814</v>
      </c>
      <c r="Q47" s="2050" t="n">
        <v>1795.1720802</v>
      </c>
      <c r="R47" s="208"/>
      <c r="S47" s="174"/>
      <c r="T47" s="1573"/>
    </row>
    <row r="48" customFormat="false" ht="14.25" hidden="false" customHeight="true" outlineLevel="0" collapsed="false">
      <c r="A48" s="1572"/>
      <c r="B48" s="1574"/>
      <c r="C48" s="1574"/>
      <c r="D48" s="2040" t="s">
        <v>511</v>
      </c>
      <c r="E48" s="2040"/>
      <c r="F48" s="2040"/>
      <c r="G48" s="2040"/>
      <c r="H48" s="2040"/>
      <c r="I48" s="2040"/>
      <c r="J48" s="2049" t="n">
        <v>4799.88573108</v>
      </c>
      <c r="K48" s="2042" t="n">
        <v>3861.80426046</v>
      </c>
      <c r="L48" s="2043" t="n">
        <v>2060.19337356</v>
      </c>
      <c r="M48" s="2043" t="n">
        <v>1801.6108869</v>
      </c>
      <c r="N48" s="2043" t="n">
        <v>266.43307042</v>
      </c>
      <c r="O48" s="2043" t="n">
        <v>650.8152887</v>
      </c>
      <c r="P48" s="2043" t="n">
        <v>20.8331115</v>
      </c>
      <c r="Q48" s="2050" t="n">
        <v>2452.4261756</v>
      </c>
      <c r="R48" s="208"/>
      <c r="S48" s="174"/>
      <c r="T48" s="1573"/>
    </row>
    <row r="49" customFormat="false" ht="14.25" hidden="false" customHeight="true" outlineLevel="0" collapsed="false">
      <c r="A49" s="1572"/>
      <c r="B49" s="1574"/>
      <c r="C49" s="1574"/>
      <c r="D49" s="2040" t="s">
        <v>512</v>
      </c>
      <c r="E49" s="2040"/>
      <c r="F49" s="2040"/>
      <c r="G49" s="2040"/>
      <c r="H49" s="2040"/>
      <c r="I49" s="2040"/>
      <c r="J49" s="2049" t="n">
        <v>3018.3320067</v>
      </c>
      <c r="K49" s="2042" t="n">
        <v>2378.29946076</v>
      </c>
      <c r="L49" s="2043" t="n">
        <v>1503.56550826</v>
      </c>
      <c r="M49" s="2043" t="n">
        <v>874.7339525</v>
      </c>
      <c r="N49" s="2043" t="n">
        <v>149.27566364</v>
      </c>
      <c r="O49" s="2043" t="n">
        <v>482.766134</v>
      </c>
      <c r="P49" s="2043" t="n">
        <v>7.9907483</v>
      </c>
      <c r="Q49" s="2050" t="n">
        <v>1357.5000865</v>
      </c>
      <c r="R49" s="208"/>
      <c r="S49" s="174"/>
      <c r="T49" s="1573"/>
    </row>
    <row r="50" customFormat="false" ht="14.25" hidden="false" customHeight="true" outlineLevel="0" collapsed="false">
      <c r="A50" s="1572"/>
      <c r="B50" s="1574"/>
      <c r="C50" s="1574"/>
      <c r="D50" s="2032" t="s">
        <v>513</v>
      </c>
      <c r="E50" s="2032"/>
      <c r="F50" s="2032"/>
      <c r="G50" s="2032"/>
      <c r="H50" s="2032"/>
      <c r="I50" s="2032"/>
      <c r="J50" s="2049" t="n">
        <v>18535.09005895</v>
      </c>
      <c r="K50" s="2042" t="n">
        <v>14361.27081264</v>
      </c>
      <c r="L50" s="2043" t="n">
        <v>8615.41826184</v>
      </c>
      <c r="M50" s="2043" t="n">
        <v>5745.8525508</v>
      </c>
      <c r="N50" s="2043" t="n">
        <v>1228.16555972</v>
      </c>
      <c r="O50" s="2043" t="n">
        <v>2876.1821617</v>
      </c>
      <c r="P50" s="2043" t="n">
        <v>69.47152489</v>
      </c>
      <c r="Q50" s="2050" t="n">
        <v>8622.0347125</v>
      </c>
      <c r="R50" s="208"/>
      <c r="S50" s="174"/>
      <c r="T50" s="1573"/>
    </row>
    <row r="51" customFormat="false" ht="14.25" hidden="false" customHeight="true" outlineLevel="0" collapsed="false">
      <c r="A51" s="1572"/>
      <c r="B51" s="1574"/>
      <c r="C51" s="1574"/>
      <c r="D51" s="2035" t="s">
        <v>514</v>
      </c>
      <c r="E51" s="2035"/>
      <c r="F51" s="2035"/>
      <c r="G51" s="2035"/>
      <c r="H51" s="2035"/>
      <c r="I51" s="2035"/>
      <c r="J51" s="2036" t="n">
        <v>2974.83051753</v>
      </c>
      <c r="K51" s="2037" t="n">
        <v>2256.59174706</v>
      </c>
      <c r="L51" s="2038" t="n">
        <v>1363.99762926</v>
      </c>
      <c r="M51" s="2038" t="n">
        <v>892.5941178</v>
      </c>
      <c r="N51" s="2038" t="n">
        <v>173.62372662</v>
      </c>
      <c r="O51" s="2038" t="n">
        <v>537.3034688</v>
      </c>
      <c r="P51" s="2038" t="n">
        <v>7.31157505</v>
      </c>
      <c r="Q51" s="2039" t="n">
        <v>1429.8975866</v>
      </c>
      <c r="R51" s="208"/>
      <c r="S51" s="174"/>
      <c r="T51" s="1573"/>
    </row>
    <row r="52" customFormat="false" ht="14.25" hidden="false" customHeight="true" outlineLevel="0" collapsed="false">
      <c r="A52" s="1572"/>
      <c r="B52" s="1574"/>
      <c r="C52" s="1574"/>
      <c r="D52" s="2040" t="s">
        <v>515</v>
      </c>
      <c r="E52" s="2040"/>
      <c r="F52" s="2040"/>
      <c r="G52" s="2040"/>
      <c r="H52" s="2040"/>
      <c r="I52" s="2040"/>
      <c r="J52" s="2041" t="n">
        <v>5235.14364248</v>
      </c>
      <c r="K52" s="2042" t="n">
        <v>4033.60340428</v>
      </c>
      <c r="L52" s="2043" t="n">
        <v>2448.46487978</v>
      </c>
      <c r="M52" s="2043" t="n">
        <v>1585.1385245</v>
      </c>
      <c r="N52" s="2043" t="n">
        <v>294.9728808</v>
      </c>
      <c r="O52" s="2043" t="n">
        <v>893.1235187</v>
      </c>
      <c r="P52" s="2043" t="n">
        <v>13.4438387</v>
      </c>
      <c r="Q52" s="2044" t="n">
        <v>2478.2620432</v>
      </c>
      <c r="R52" s="208"/>
      <c r="S52" s="174"/>
      <c r="T52" s="1573"/>
    </row>
    <row r="53" customFormat="false" ht="14.25" hidden="false" customHeight="true" outlineLevel="0" collapsed="false">
      <c r="A53" s="1572"/>
      <c r="B53" s="1574"/>
      <c r="C53" s="1574"/>
      <c r="D53" s="2040" t="s">
        <v>516</v>
      </c>
      <c r="E53" s="2040"/>
      <c r="F53" s="2040"/>
      <c r="G53" s="2040"/>
      <c r="H53" s="2040"/>
      <c r="I53" s="2040"/>
      <c r="J53" s="2041" t="n">
        <v>6518.24684054</v>
      </c>
      <c r="K53" s="2042" t="n">
        <v>5194.20115402</v>
      </c>
      <c r="L53" s="2043" t="n">
        <v>3053.47590232</v>
      </c>
      <c r="M53" s="2043" t="n">
        <v>2140.7252517</v>
      </c>
      <c r="N53" s="2043" t="n">
        <v>339.46544312</v>
      </c>
      <c r="O53" s="2043" t="n">
        <v>967.3214749</v>
      </c>
      <c r="P53" s="2043" t="n">
        <v>17.2587685</v>
      </c>
      <c r="Q53" s="2044" t="n">
        <v>3108.0467266</v>
      </c>
      <c r="R53" s="208"/>
      <c r="S53" s="174"/>
      <c r="T53" s="1573"/>
    </row>
    <row r="54" customFormat="false" ht="14.25" hidden="false" customHeight="true" outlineLevel="0" collapsed="false">
      <c r="A54" s="1572"/>
      <c r="B54" s="1574"/>
      <c r="C54" s="1574"/>
      <c r="D54" s="2040" t="s">
        <v>517</v>
      </c>
      <c r="E54" s="2040"/>
      <c r="F54" s="2040"/>
      <c r="G54" s="2040"/>
      <c r="H54" s="2040"/>
      <c r="I54" s="2040"/>
      <c r="J54" s="2041" t="n">
        <v>4320.58393112</v>
      </c>
      <c r="K54" s="2042" t="n">
        <v>3374.15749518</v>
      </c>
      <c r="L54" s="2043" t="n">
        <v>2008.99925138</v>
      </c>
      <c r="M54" s="2043" t="n">
        <v>1365.1582438</v>
      </c>
      <c r="N54" s="2043" t="n">
        <v>217.95320904</v>
      </c>
      <c r="O54" s="2043" t="n">
        <v>715.3914168</v>
      </c>
      <c r="P54" s="2043" t="n">
        <v>13.0818101</v>
      </c>
      <c r="Q54" s="2044" t="n">
        <v>2080.5496606</v>
      </c>
      <c r="R54" s="208"/>
      <c r="S54" s="174"/>
      <c r="T54" s="1573"/>
    </row>
    <row r="55" customFormat="false" ht="14.25" hidden="false" customHeight="true" outlineLevel="0" collapsed="false">
      <c r="A55" s="1572"/>
      <c r="B55" s="1574"/>
      <c r="C55" s="1574"/>
      <c r="D55" s="2032" t="s">
        <v>518</v>
      </c>
      <c r="E55" s="2032"/>
      <c r="F55" s="2032"/>
      <c r="G55" s="2032"/>
      <c r="H55" s="2032"/>
      <c r="I55" s="2032"/>
      <c r="J55" s="2045" t="n">
        <v>3834.08094916</v>
      </c>
      <c r="K55" s="2046" t="n">
        <v>2933.24724072</v>
      </c>
      <c r="L55" s="2047" t="n">
        <v>1679.03262222</v>
      </c>
      <c r="M55" s="2047" t="n">
        <v>1254.2146185</v>
      </c>
      <c r="N55" s="2047" t="n">
        <v>217.02610904</v>
      </c>
      <c r="O55" s="2047" t="n">
        <v>670.4157084</v>
      </c>
      <c r="P55" s="2047" t="n">
        <v>13.391891</v>
      </c>
      <c r="Q55" s="2048" t="n">
        <v>1924.6303269</v>
      </c>
      <c r="R55" s="208"/>
      <c r="S55" s="174"/>
      <c r="T55" s="1573"/>
    </row>
    <row r="56" customFormat="false" ht="14.25" hidden="false" customHeight="true" outlineLevel="0" collapsed="false">
      <c r="A56" s="1572"/>
      <c r="B56" s="1574"/>
      <c r="C56" s="1574"/>
      <c r="D56" s="2040" t="s">
        <v>519</v>
      </c>
      <c r="E56" s="2040"/>
      <c r="F56" s="2040"/>
      <c r="G56" s="2040"/>
      <c r="H56" s="2040"/>
      <c r="I56" s="2040"/>
      <c r="J56" s="2049" t="n">
        <v>6154.58519151</v>
      </c>
      <c r="K56" s="2042" t="n">
        <v>4898.70346142</v>
      </c>
      <c r="L56" s="2043" t="n">
        <v>3000.37744932</v>
      </c>
      <c r="M56" s="2043" t="n">
        <v>1898.3260121</v>
      </c>
      <c r="N56" s="2043" t="n">
        <v>302.81820954</v>
      </c>
      <c r="O56" s="2043" t="n">
        <v>934.1529298</v>
      </c>
      <c r="P56" s="2043" t="n">
        <v>18.91059075</v>
      </c>
      <c r="Q56" s="2050" t="n">
        <v>2832.4789419</v>
      </c>
      <c r="R56" s="208"/>
      <c r="S56" s="174"/>
      <c r="T56" s="1573"/>
    </row>
    <row r="57" customFormat="false" ht="14.25" hidden="false" customHeight="true" outlineLevel="0" collapsed="false">
      <c r="A57" s="1572"/>
      <c r="B57" s="1574"/>
      <c r="C57" s="1574"/>
      <c r="D57" s="2040" t="s">
        <v>520</v>
      </c>
      <c r="E57" s="2040"/>
      <c r="F57" s="2040"/>
      <c r="G57" s="2040"/>
      <c r="H57" s="2040"/>
      <c r="I57" s="2040"/>
      <c r="J57" s="2049" t="n">
        <v>4236.80716179</v>
      </c>
      <c r="K57" s="2042" t="n">
        <v>3334.07837876</v>
      </c>
      <c r="L57" s="2043" t="n">
        <v>2029.28295886</v>
      </c>
      <c r="M57" s="2043" t="n">
        <v>1304.7954199</v>
      </c>
      <c r="N57" s="2043" t="n">
        <v>238.18588938</v>
      </c>
      <c r="O57" s="2043" t="n">
        <v>652.225887</v>
      </c>
      <c r="P57" s="2043" t="n">
        <v>12.31700665</v>
      </c>
      <c r="Q57" s="2050" t="n">
        <v>1957.0213069</v>
      </c>
      <c r="R57" s="208"/>
      <c r="S57" s="174"/>
      <c r="T57" s="1573"/>
    </row>
    <row r="58" customFormat="false" ht="12.75" hidden="true" customHeight="false" outlineLevel="0" collapsed="false">
      <c r="A58" s="1573"/>
      <c r="B58" s="174"/>
      <c r="C58" s="174"/>
      <c r="D58" s="2052"/>
      <c r="E58" s="2053"/>
      <c r="F58" s="2053"/>
      <c r="G58" s="2053"/>
      <c r="H58" s="2053"/>
      <c r="I58" s="2054"/>
      <c r="J58" s="2026"/>
      <c r="K58" s="2055"/>
      <c r="L58" s="2055"/>
      <c r="M58" s="2055"/>
      <c r="N58" s="2055"/>
      <c r="O58" s="2055"/>
      <c r="P58" s="2055"/>
      <c r="Q58" s="2056"/>
      <c r="R58" s="33"/>
      <c r="S58" s="174"/>
      <c r="T58" s="1573"/>
    </row>
    <row r="59" customFormat="false" ht="5.25" hidden="false" customHeight="true" outlineLevel="0" collapsed="false">
      <c r="A59" s="1572"/>
      <c r="B59" s="1574"/>
      <c r="C59" s="1574"/>
      <c r="D59" s="109"/>
      <c r="E59" s="109"/>
      <c r="F59" s="109"/>
      <c r="G59" s="109"/>
      <c r="H59" s="109"/>
      <c r="I59" s="109"/>
      <c r="J59" s="109"/>
      <c r="K59" s="109"/>
      <c r="L59" s="109"/>
      <c r="M59" s="109"/>
      <c r="N59" s="109"/>
      <c r="O59" s="109"/>
      <c r="P59" s="109"/>
      <c r="Q59" s="109"/>
      <c r="R59" s="174"/>
      <c r="S59" s="174"/>
      <c r="T59" s="1573"/>
    </row>
    <row r="60" customFormat="false" ht="12" hidden="false" customHeight="false" outlineLevel="0" collapsed="false">
      <c r="A60" s="1572"/>
      <c r="B60" s="1574"/>
      <c r="C60" s="1574"/>
      <c r="D60" s="1647" t="s">
        <v>160</v>
      </c>
      <c r="E60" s="1649"/>
      <c r="F60" s="1649"/>
      <c r="G60" s="2057" t="s">
        <v>521</v>
      </c>
      <c r="H60" s="1649"/>
      <c r="J60" s="1574"/>
      <c r="K60" s="1574"/>
      <c r="L60" s="1574"/>
      <c r="M60" s="1574"/>
      <c r="N60" s="1574"/>
      <c r="O60" s="1574"/>
      <c r="P60" s="1574"/>
      <c r="Q60" s="1574"/>
      <c r="R60" s="174"/>
      <c r="S60" s="174"/>
      <c r="T60" s="1573"/>
    </row>
    <row r="61" customFormat="false" ht="12" hidden="false" customHeight="false" outlineLevel="0" collapsed="false">
      <c r="A61" s="1572"/>
      <c r="B61" s="1574"/>
      <c r="C61" s="1574"/>
      <c r="D61" s="2058" t="s">
        <v>162</v>
      </c>
      <c r="E61" s="2057"/>
      <c r="F61" s="2057"/>
      <c r="G61" s="2059" t="s">
        <v>522</v>
      </c>
      <c r="H61" s="2057"/>
      <c r="J61" s="1574"/>
      <c r="K61" s="1574"/>
      <c r="L61" s="1574"/>
      <c r="M61" s="1574"/>
      <c r="N61" s="1574"/>
      <c r="O61" s="1574"/>
      <c r="P61" s="1574"/>
      <c r="Q61" s="1574"/>
      <c r="R61" s="174"/>
      <c r="S61" s="174"/>
      <c r="T61" s="1573"/>
    </row>
    <row r="62" customFormat="false" ht="12" hidden="false" customHeight="false" outlineLevel="0" collapsed="false">
      <c r="A62" s="1572"/>
      <c r="B62" s="1574"/>
      <c r="C62" s="1574"/>
      <c r="D62" s="9"/>
      <c r="E62" s="1649"/>
      <c r="F62" s="2060" t="s">
        <v>523</v>
      </c>
      <c r="H62" s="1649"/>
      <c r="I62" s="1649"/>
      <c r="J62" s="1574"/>
      <c r="K62" s="1574"/>
      <c r="L62" s="1574"/>
      <c r="M62" s="1574"/>
      <c r="N62" s="1574"/>
      <c r="O62" s="1574"/>
      <c r="P62" s="1574"/>
      <c r="Q62" s="1574"/>
      <c r="R62" s="174"/>
      <c r="S62" s="174"/>
      <c r="T62" s="1573"/>
    </row>
    <row r="63" customFormat="false" ht="12" hidden="true" customHeight="false" outlineLevel="0" collapsed="false">
      <c r="A63" s="1572"/>
      <c r="B63" s="1574"/>
      <c r="C63" s="1574"/>
      <c r="D63" s="174"/>
      <c r="E63" s="174"/>
      <c r="F63" s="174"/>
      <c r="G63" s="174"/>
      <c r="H63" s="174"/>
      <c r="I63" s="174"/>
      <c r="J63" s="174"/>
      <c r="K63" s="174"/>
      <c r="L63" s="174"/>
      <c r="M63" s="174"/>
      <c r="N63" s="174"/>
      <c r="O63" s="174"/>
      <c r="P63" s="174"/>
      <c r="Q63" s="174"/>
      <c r="R63" s="19"/>
      <c r="S63" s="174"/>
      <c r="T63" s="1573"/>
    </row>
    <row r="64" customFormat="false" ht="12" hidden="true" customHeight="false" outlineLevel="0" collapsed="false">
      <c r="A64" s="1572"/>
      <c r="B64" s="1574"/>
      <c r="C64" s="1574"/>
      <c r="D64" s="174"/>
      <c r="E64" s="174"/>
      <c r="F64" s="174"/>
      <c r="G64" s="174"/>
      <c r="H64" s="174"/>
      <c r="I64" s="174"/>
      <c r="J64" s="174"/>
      <c r="K64" s="174"/>
      <c r="L64" s="174"/>
      <c r="M64" s="174"/>
      <c r="N64" s="174"/>
      <c r="O64" s="174"/>
      <c r="P64" s="174"/>
      <c r="Q64" s="174"/>
      <c r="R64" s="19"/>
      <c r="S64" s="174"/>
      <c r="T64" s="1573"/>
    </row>
    <row r="65" customFormat="false" ht="12" hidden="true" customHeight="false" outlineLevel="0" collapsed="false">
      <c r="A65" s="1572"/>
      <c r="B65" s="1574"/>
      <c r="C65" s="1574"/>
      <c r="D65" s="174"/>
      <c r="E65" s="174"/>
      <c r="F65" s="174"/>
      <c r="G65" s="174"/>
      <c r="H65" s="174"/>
      <c r="I65" s="174"/>
      <c r="J65" s="174"/>
      <c r="K65" s="174"/>
      <c r="L65" s="174"/>
      <c r="M65" s="174"/>
      <c r="N65" s="174"/>
      <c r="O65" s="174"/>
      <c r="P65" s="174"/>
      <c r="Q65" s="174"/>
      <c r="R65" s="19"/>
      <c r="S65" s="174"/>
      <c r="T65" s="1573"/>
    </row>
    <row r="66" customFormat="false" ht="12" hidden="true" customHeight="false" outlineLevel="0" collapsed="false">
      <c r="A66" s="1572"/>
      <c r="B66" s="1574"/>
      <c r="C66" s="1574"/>
      <c r="D66" s="174"/>
      <c r="E66" s="174"/>
      <c r="F66" s="174"/>
      <c r="G66" s="174"/>
      <c r="H66" s="174"/>
      <c r="I66" s="174"/>
      <c r="J66" s="174"/>
      <c r="K66" s="174"/>
      <c r="L66" s="174"/>
      <c r="M66" s="174"/>
      <c r="N66" s="174"/>
      <c r="O66" s="174"/>
      <c r="P66" s="174"/>
      <c r="Q66" s="174"/>
      <c r="R66" s="19"/>
      <c r="S66" s="174"/>
      <c r="T66" s="1573"/>
    </row>
    <row r="67" customFormat="false" ht="12" hidden="false" customHeight="false" outlineLevel="0" collapsed="false">
      <c r="A67" s="1572"/>
      <c r="B67" s="1574"/>
      <c r="C67" s="1574"/>
      <c r="D67" s="1574"/>
      <c r="E67" s="1574"/>
      <c r="F67" s="1574"/>
      <c r="G67" s="1574"/>
      <c r="H67" s="1574"/>
      <c r="I67" s="1574"/>
      <c r="J67" s="1574"/>
      <c r="K67" s="1574"/>
      <c r="L67" s="1574"/>
      <c r="M67" s="1574"/>
      <c r="N67" s="1574"/>
      <c r="O67" s="1574"/>
      <c r="P67" s="1574"/>
      <c r="Q67" s="1574"/>
      <c r="R67" s="174"/>
      <c r="S67" s="174"/>
      <c r="T67" s="1573"/>
    </row>
    <row r="68" customFormat="false" ht="12" hidden="false" customHeight="false" outlineLevel="0" collapsed="false">
      <c r="A68" s="1572"/>
      <c r="B68" s="1572"/>
      <c r="C68" s="1572"/>
      <c r="D68" s="1572"/>
      <c r="E68" s="1572"/>
      <c r="F68" s="1572"/>
      <c r="G68" s="1572"/>
      <c r="H68" s="1572"/>
      <c r="I68" s="1572"/>
      <c r="J68" s="1572"/>
      <c r="K68" s="1572"/>
      <c r="L68" s="1572"/>
      <c r="M68" s="1572"/>
      <c r="N68" s="1572"/>
      <c r="O68" s="1572"/>
      <c r="P68" s="1572"/>
      <c r="Q68" s="1572"/>
      <c r="R68" s="1573"/>
      <c r="S68" s="1573"/>
      <c r="T68" s="1573"/>
    </row>
    <row r="69" customFormat="false" ht="12" hidden="false" customHeight="false" outlineLevel="0" collapsed="false">
      <c r="A69" s="1574"/>
      <c r="B69" s="1574"/>
      <c r="C69" s="1574"/>
      <c r="D69" s="1574"/>
      <c r="E69" s="1574"/>
      <c r="F69" s="1574"/>
      <c r="G69" s="1574"/>
      <c r="H69" s="1574"/>
      <c r="I69" s="1574"/>
      <c r="J69" s="1574"/>
      <c r="K69" s="1574"/>
      <c r="L69" s="1574"/>
      <c r="M69" s="1574"/>
      <c r="N69" s="1574"/>
      <c r="O69" s="1574"/>
      <c r="P69" s="1574"/>
      <c r="Q69" s="1574"/>
      <c r="R69" s="174"/>
      <c r="S69" s="174"/>
      <c r="T69" s="174"/>
    </row>
    <row r="70" customFormat="false" ht="12" hidden="false" customHeight="false" outlineLevel="0" collapsed="false">
      <c r="A70" s="1574"/>
      <c r="B70" s="1574"/>
      <c r="C70" s="1574"/>
      <c r="D70" s="1574"/>
      <c r="E70" s="1574"/>
      <c r="F70" s="1574"/>
      <c r="G70" s="1574"/>
      <c r="H70" s="1574"/>
      <c r="I70" s="1574"/>
      <c r="J70" s="1574"/>
      <c r="K70" s="1574"/>
      <c r="L70" s="1574"/>
      <c r="M70" s="1574"/>
      <c r="N70" s="1574"/>
      <c r="O70" s="1574"/>
      <c r="P70" s="1574"/>
      <c r="Q70" s="1574"/>
      <c r="R70" s="174"/>
      <c r="S70" s="174"/>
      <c r="T70" s="174"/>
    </row>
  </sheetData>
  <mergeCells count="48">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1" min="1" style="2006" width="1.71"/>
    <col collapsed="false" customWidth="true" hidden="false" outlineLevel="0" max="3" min="2" style="2006" width="0.85"/>
    <col collapsed="false" customWidth="true" hidden="false" outlineLevel="0" max="9" min="4" style="2006" width="1.71"/>
    <col collapsed="false" customWidth="true" hidden="false" outlineLevel="0" max="17" min="10" style="2006" width="11.7"/>
    <col collapsed="false" customWidth="true" hidden="false" outlineLevel="0" max="18" min="18" style="2007" width="0.85"/>
    <col collapsed="false" customWidth="true" hidden="false" outlineLevel="0" max="19" min="19" style="2007" width="1.71"/>
    <col collapsed="false" customWidth="false" hidden="false" outlineLevel="0" max="257" min="20" style="2008" width="9.13"/>
  </cols>
  <sheetData>
    <row r="1" customFormat="false" ht="12" hidden="false" customHeight="false" outlineLevel="0" collapsed="false">
      <c r="A1" s="1572"/>
      <c r="B1" s="1572"/>
      <c r="C1" s="1572"/>
      <c r="D1" s="1572"/>
      <c r="E1" s="1572"/>
      <c r="F1" s="1572"/>
      <c r="G1" s="1572"/>
      <c r="H1" s="1572"/>
      <c r="I1" s="1572"/>
      <c r="J1" s="1572"/>
      <c r="K1" s="1572"/>
      <c r="L1" s="1572"/>
      <c r="M1" s="1572"/>
      <c r="N1" s="1572"/>
      <c r="O1" s="1572"/>
      <c r="P1" s="1572"/>
      <c r="Q1" s="1572"/>
      <c r="R1" s="1573"/>
      <c r="S1" s="1573"/>
    </row>
    <row r="2" customFormat="false" ht="12" hidden="false" customHeight="false" outlineLevel="0" collapsed="false">
      <c r="A2" s="1572"/>
      <c r="B2" s="1574"/>
      <c r="C2" s="1574"/>
      <c r="D2" s="1574"/>
      <c r="E2" s="1574"/>
      <c r="F2" s="1574"/>
      <c r="G2" s="1574"/>
      <c r="H2" s="1574"/>
      <c r="I2" s="1574"/>
      <c r="J2" s="1574"/>
      <c r="K2" s="1574"/>
      <c r="L2" s="1574"/>
      <c r="M2" s="1574"/>
      <c r="N2" s="1574"/>
      <c r="O2" s="1574"/>
      <c r="P2" s="1574"/>
      <c r="Q2" s="1574"/>
      <c r="R2" s="174"/>
      <c r="S2" s="1573"/>
    </row>
    <row r="3" customFormat="false" ht="14.25" hidden="false" customHeight="false" outlineLevel="0" collapsed="false">
      <c r="A3" s="1572"/>
      <c r="B3" s="1574"/>
      <c r="C3" s="584" t="s">
        <v>524</v>
      </c>
      <c r="D3" s="584"/>
      <c r="E3" s="9"/>
      <c r="F3" s="9"/>
      <c r="G3" s="9"/>
      <c r="H3" s="9"/>
      <c r="I3" s="1574"/>
      <c r="J3" s="1574"/>
      <c r="K3" s="1574"/>
      <c r="L3" s="1574"/>
      <c r="M3" s="1574"/>
      <c r="N3" s="1574"/>
      <c r="O3" s="1574"/>
      <c r="P3" s="1574"/>
      <c r="Q3" s="1574"/>
      <c r="R3" s="174"/>
      <c r="S3" s="1573"/>
    </row>
    <row r="4" customFormat="false" ht="24.95" hidden="false" customHeight="true" outlineLevel="0" collapsed="false">
      <c r="A4" s="1572"/>
      <c r="B4" s="1574"/>
      <c r="C4" s="1574"/>
      <c r="D4" s="214"/>
      <c r="E4" s="214"/>
      <c r="F4" s="214"/>
      <c r="G4" s="214"/>
      <c r="H4" s="214"/>
      <c r="I4" s="214"/>
      <c r="J4" s="214"/>
      <c r="K4" s="214"/>
      <c r="L4" s="214"/>
      <c r="M4" s="214"/>
      <c r="N4" s="214"/>
      <c r="O4" s="214"/>
      <c r="P4" s="214"/>
      <c r="Q4" s="214"/>
      <c r="R4" s="1671" t="s">
        <v>167</v>
      </c>
      <c r="S4" s="1573"/>
    </row>
    <row r="5" customFormat="false" ht="12" hidden="false" customHeight="false" outlineLevel="0" collapsed="false">
      <c r="A5" s="1572"/>
      <c r="B5" s="1574"/>
      <c r="C5" s="1574"/>
      <c r="D5" s="2017"/>
      <c r="E5" s="2018"/>
      <c r="F5" s="2018"/>
      <c r="G5" s="2018"/>
      <c r="H5" s="2018"/>
      <c r="I5" s="2019"/>
      <c r="J5" s="586"/>
      <c r="K5" s="586"/>
      <c r="L5" s="587"/>
      <c r="M5" s="587"/>
      <c r="N5" s="587"/>
      <c r="O5" s="587"/>
      <c r="P5" s="587"/>
      <c r="Q5" s="2020" t="s">
        <v>469</v>
      </c>
      <c r="R5" s="208"/>
      <c r="S5" s="1573"/>
    </row>
    <row r="6" customFormat="false" ht="12" hidden="false" customHeight="false" outlineLevel="0" collapsed="false">
      <c r="A6" s="1572"/>
      <c r="B6" s="1574"/>
      <c r="C6" s="1574"/>
      <c r="D6" s="2021"/>
      <c r="E6" s="2022"/>
      <c r="F6" s="2022"/>
      <c r="G6" s="2022"/>
      <c r="H6" s="2022"/>
      <c r="I6" s="2023"/>
      <c r="J6" s="124" t="s">
        <v>138</v>
      </c>
      <c r="K6" s="129" t="s">
        <v>470</v>
      </c>
      <c r="L6" s="130"/>
      <c r="M6" s="39"/>
      <c r="N6" s="131" t="s">
        <v>199</v>
      </c>
      <c r="O6" s="131" t="s">
        <v>200</v>
      </c>
      <c r="P6" s="2024" t="s">
        <v>201</v>
      </c>
      <c r="Q6" s="2025" t="s">
        <v>471</v>
      </c>
      <c r="R6" s="208"/>
      <c r="S6" s="1573"/>
    </row>
    <row r="7" customFormat="false" ht="12.75" hidden="false" customHeight="false" outlineLevel="0" collapsed="false">
      <c r="A7" s="1572"/>
      <c r="B7" s="1574"/>
      <c r="C7" s="1574"/>
      <c r="D7" s="2026"/>
      <c r="E7" s="2027"/>
      <c r="F7" s="2027"/>
      <c r="G7" s="2027"/>
      <c r="H7" s="2027"/>
      <c r="I7" s="2028"/>
      <c r="J7" s="127"/>
      <c r="K7" s="2061"/>
      <c r="L7" s="2062" t="s">
        <v>472</v>
      </c>
      <c r="M7" s="2063" t="s">
        <v>471</v>
      </c>
      <c r="N7" s="2061"/>
      <c r="O7" s="2064"/>
      <c r="P7" s="2065" t="s">
        <v>204</v>
      </c>
      <c r="Q7" s="2066" t="s">
        <v>205</v>
      </c>
      <c r="R7" s="208"/>
      <c r="S7" s="1573"/>
    </row>
    <row r="8" customFormat="false" ht="14.25" hidden="false" customHeight="false" outlineLevel="0" collapsed="false">
      <c r="A8" s="1572"/>
      <c r="B8" s="1574"/>
      <c r="C8" s="1574"/>
      <c r="D8" s="2067" t="s">
        <v>473</v>
      </c>
      <c r="E8" s="2067"/>
      <c r="F8" s="2067"/>
      <c r="G8" s="2067"/>
      <c r="H8" s="2067"/>
      <c r="I8" s="2067"/>
      <c r="J8" s="2068" t="n">
        <v>2.2083357053611</v>
      </c>
      <c r="K8" s="2069" t="n">
        <v>1.43610564913312</v>
      </c>
      <c r="L8" s="2069" t="n">
        <v>1.25174572471658</v>
      </c>
      <c r="M8" s="2069" t="n">
        <v>1.65077504736781</v>
      </c>
      <c r="N8" s="2069" t="n">
        <v>0.83107476868296</v>
      </c>
      <c r="O8" s="2069" t="n">
        <v>5.94432126898983</v>
      </c>
      <c r="P8" s="2070" t="n">
        <v>14.2507577999202</v>
      </c>
      <c r="Q8" s="64" t="n">
        <v>3.07509193473545</v>
      </c>
      <c r="R8" s="174"/>
      <c r="S8" s="1573"/>
    </row>
    <row r="9" customFormat="false" ht="14.25" hidden="false" customHeight="false" outlineLevel="0" collapsed="false">
      <c r="A9" s="1572"/>
      <c r="B9" s="1574"/>
      <c r="C9" s="1574"/>
      <c r="D9" s="2035" t="s">
        <v>474</v>
      </c>
      <c r="E9" s="2035"/>
      <c r="F9" s="2035"/>
      <c r="G9" s="2035"/>
      <c r="H9" s="2035"/>
      <c r="I9" s="2035"/>
      <c r="J9" s="2071" t="n">
        <v>2.45988524076242</v>
      </c>
      <c r="K9" s="2072" t="n">
        <v>1.68403738750358</v>
      </c>
      <c r="L9" s="2072" t="n">
        <v>1.40973543651703</v>
      </c>
      <c r="M9" s="2072" t="n">
        <v>2.11248080419537</v>
      </c>
      <c r="N9" s="2072" t="n">
        <v>0.873787842140694</v>
      </c>
      <c r="O9" s="2072" t="n">
        <v>6.25162994434003</v>
      </c>
      <c r="P9" s="2073" t="n">
        <v>13.1886657081929</v>
      </c>
      <c r="Q9" s="2074" t="n">
        <v>3.64817250164837</v>
      </c>
      <c r="R9" s="174"/>
      <c r="S9" s="1573"/>
    </row>
    <row r="10" customFormat="false" ht="14.25" hidden="false" customHeight="false" outlineLevel="0" collapsed="false">
      <c r="A10" s="1572"/>
      <c r="B10" s="1574"/>
      <c r="C10" s="1574"/>
      <c r="D10" s="2040" t="s">
        <v>475</v>
      </c>
      <c r="E10" s="2040"/>
      <c r="F10" s="2040"/>
      <c r="G10" s="2040"/>
      <c r="H10" s="2040"/>
      <c r="I10" s="2040"/>
      <c r="J10" s="611" t="n">
        <v>1.85642161725388</v>
      </c>
      <c r="K10" s="613" t="n">
        <v>0.53057182379086</v>
      </c>
      <c r="L10" s="613" t="n">
        <v>-0.544793846526726</v>
      </c>
      <c r="M10" s="613" t="n">
        <v>1.795699078407</v>
      </c>
      <c r="N10" s="613" t="n">
        <v>1.49556983865793</v>
      </c>
      <c r="O10" s="613" t="n">
        <v>6.62506954303208</v>
      </c>
      <c r="P10" s="2075" t="n">
        <v>7.72112464236943</v>
      </c>
      <c r="Q10" s="2076" t="n">
        <v>3.61731774893306</v>
      </c>
      <c r="R10" s="174"/>
      <c r="S10" s="1573"/>
    </row>
    <row r="11" customFormat="false" ht="14.25" hidden="false" customHeight="false" outlineLevel="0" collapsed="false">
      <c r="A11" s="1572"/>
      <c r="B11" s="1574"/>
      <c r="C11" s="1574"/>
      <c r="D11" s="2040" t="s">
        <v>476</v>
      </c>
      <c r="E11" s="2040"/>
      <c r="F11" s="2040"/>
      <c r="G11" s="2040"/>
      <c r="H11" s="2040"/>
      <c r="I11" s="2040"/>
      <c r="J11" s="611" t="n">
        <v>1.80948175338918</v>
      </c>
      <c r="K11" s="613" t="n">
        <v>1.02021189155341</v>
      </c>
      <c r="L11" s="613" t="n">
        <v>0.166451199305251</v>
      </c>
      <c r="M11" s="613" t="n">
        <v>2.07545661698596</v>
      </c>
      <c r="N11" s="613" t="n">
        <v>-0.731610799290661</v>
      </c>
      <c r="O11" s="613" t="n">
        <v>5.38946012747676</v>
      </c>
      <c r="P11" s="2075" t="n">
        <v>14.7066554253843</v>
      </c>
      <c r="Q11" s="2076" t="n">
        <v>3.34653421743525</v>
      </c>
      <c r="R11" s="174"/>
      <c r="S11" s="1573"/>
    </row>
    <row r="12" customFormat="false" ht="14.25" hidden="false" customHeight="false" outlineLevel="0" collapsed="false">
      <c r="A12" s="1572"/>
      <c r="B12" s="1574"/>
      <c r="C12" s="1574"/>
      <c r="D12" s="2040" t="s">
        <v>477</v>
      </c>
      <c r="E12" s="2040"/>
      <c r="F12" s="2040"/>
      <c r="G12" s="2040"/>
      <c r="H12" s="2040"/>
      <c r="I12" s="2040"/>
      <c r="J12" s="611" t="n">
        <v>-0.504844415906247</v>
      </c>
      <c r="K12" s="613" t="n">
        <v>-0.865610097309899</v>
      </c>
      <c r="L12" s="613" t="n">
        <v>-0.686190022513311</v>
      </c>
      <c r="M12" s="613" t="n">
        <v>-1.0645436000036</v>
      </c>
      <c r="N12" s="613" t="n">
        <v>-6.43416888811163</v>
      </c>
      <c r="O12" s="613" t="n">
        <v>2.80800951066373</v>
      </c>
      <c r="P12" s="2075" t="n">
        <v>6.76359018083264</v>
      </c>
      <c r="Q12" s="2076" t="n">
        <v>0.355685025767261</v>
      </c>
      <c r="R12" s="174"/>
      <c r="S12" s="1573"/>
    </row>
    <row r="13" customFormat="false" ht="14.25" hidden="false" customHeight="false" outlineLevel="0" collapsed="false">
      <c r="A13" s="1572"/>
      <c r="B13" s="1574"/>
      <c r="C13" s="1574"/>
      <c r="D13" s="2040" t="s">
        <v>478</v>
      </c>
      <c r="E13" s="2040"/>
      <c r="F13" s="2040"/>
      <c r="G13" s="2040"/>
      <c r="H13" s="2040"/>
      <c r="I13" s="2040"/>
      <c r="J13" s="2077" t="n">
        <v>2.2214595541646</v>
      </c>
      <c r="K13" s="2078" t="n">
        <v>1.51463495369455</v>
      </c>
      <c r="L13" s="2078" t="n">
        <v>0.70461002240465</v>
      </c>
      <c r="M13" s="2078" t="n">
        <v>2.60718516745697</v>
      </c>
      <c r="N13" s="2078" t="n">
        <v>1.32987090433978</v>
      </c>
      <c r="O13" s="2078" t="n">
        <v>4.66290644206997</v>
      </c>
      <c r="P13" s="2079" t="n">
        <v>5.34999262292388</v>
      </c>
      <c r="Q13" s="2080" t="n">
        <v>3.48607565234544</v>
      </c>
      <c r="R13" s="174"/>
      <c r="S13" s="1573"/>
    </row>
    <row r="14" customFormat="false" ht="14.25" hidden="false" customHeight="false" outlineLevel="0" collapsed="false">
      <c r="A14" s="1572"/>
      <c r="B14" s="1574"/>
      <c r="C14" s="1574"/>
      <c r="D14" s="2035" t="s">
        <v>479</v>
      </c>
      <c r="E14" s="2035"/>
      <c r="F14" s="2035"/>
      <c r="G14" s="2035"/>
      <c r="H14" s="2035"/>
      <c r="I14" s="2035"/>
      <c r="J14" s="611" t="n">
        <v>1.46292316082888</v>
      </c>
      <c r="K14" s="613" t="n">
        <v>0.415078560743698</v>
      </c>
      <c r="L14" s="613" t="n">
        <v>-0.153292417974338</v>
      </c>
      <c r="M14" s="613" t="n">
        <v>1.09426609736811</v>
      </c>
      <c r="N14" s="613" t="n">
        <v>0.565136405426814</v>
      </c>
      <c r="O14" s="613" t="n">
        <v>6.07537547699861</v>
      </c>
      <c r="P14" s="2075" t="n">
        <v>8.81124404529463</v>
      </c>
      <c r="Q14" s="2076" t="n">
        <v>2.80875338286177</v>
      </c>
      <c r="R14" s="174"/>
      <c r="S14" s="1573"/>
    </row>
    <row r="15" customFormat="false" ht="14.25" hidden="false" customHeight="false" outlineLevel="0" collapsed="false">
      <c r="A15" s="1572"/>
      <c r="B15" s="1574"/>
      <c r="C15" s="1574"/>
      <c r="D15" s="2040" t="s">
        <v>480</v>
      </c>
      <c r="E15" s="2040"/>
      <c r="F15" s="2040"/>
      <c r="G15" s="2040"/>
      <c r="H15" s="2040"/>
      <c r="I15" s="2040"/>
      <c r="J15" s="611" t="n">
        <v>0.653381632922923</v>
      </c>
      <c r="K15" s="613" t="n">
        <v>0.159938371605706</v>
      </c>
      <c r="L15" s="613" t="n">
        <v>-0.377489646881291</v>
      </c>
      <c r="M15" s="613" t="n">
        <v>0.783118846820519</v>
      </c>
      <c r="N15" s="613" t="n">
        <v>-3.25253354165999</v>
      </c>
      <c r="O15" s="613" t="n">
        <v>3.6906667343479</v>
      </c>
      <c r="P15" s="2075" t="n">
        <v>2.0948577253624</v>
      </c>
      <c r="Q15" s="2076" t="n">
        <v>1.86386374461056</v>
      </c>
      <c r="R15" s="174"/>
      <c r="S15" s="1573"/>
    </row>
    <row r="16" customFormat="false" ht="14.25" hidden="false" customHeight="false" outlineLevel="0" collapsed="false">
      <c r="A16" s="1572"/>
      <c r="B16" s="1574"/>
      <c r="C16" s="1574"/>
      <c r="D16" s="2040" t="s">
        <v>481</v>
      </c>
      <c r="E16" s="2040"/>
      <c r="F16" s="2040"/>
      <c r="G16" s="2040"/>
      <c r="H16" s="2040"/>
      <c r="I16" s="2040"/>
      <c r="J16" s="611" t="n">
        <v>2.35411281636082</v>
      </c>
      <c r="K16" s="613" t="n">
        <v>1.75155794628208</v>
      </c>
      <c r="L16" s="613" t="n">
        <v>1.36465985453911</v>
      </c>
      <c r="M16" s="613" t="n">
        <v>2.15966686502738</v>
      </c>
      <c r="N16" s="613" t="n">
        <v>0.13276390100414</v>
      </c>
      <c r="O16" s="613" t="n">
        <v>5.33004576612888</v>
      </c>
      <c r="P16" s="2075" t="n">
        <v>10.6379277772519</v>
      </c>
      <c r="Q16" s="2076" t="n">
        <v>3.28710502057126</v>
      </c>
      <c r="R16" s="174"/>
      <c r="S16" s="1573"/>
    </row>
    <row r="17" customFormat="false" ht="14.25" hidden="false" customHeight="false" outlineLevel="0" collapsed="false">
      <c r="A17" s="1572"/>
      <c r="B17" s="1574"/>
      <c r="C17" s="1574"/>
      <c r="D17" s="2040" t="s">
        <v>482</v>
      </c>
      <c r="E17" s="2040"/>
      <c r="F17" s="2040"/>
      <c r="G17" s="2040"/>
      <c r="H17" s="2040"/>
      <c r="I17" s="2040"/>
      <c r="J17" s="611" t="n">
        <v>2.03724237797118</v>
      </c>
      <c r="K17" s="613" t="n">
        <v>1.28846435513452</v>
      </c>
      <c r="L17" s="613" t="n">
        <v>0.60088558671676</v>
      </c>
      <c r="M17" s="613" t="n">
        <v>1.98339833308954</v>
      </c>
      <c r="N17" s="613" t="n">
        <v>-0.286816586996386</v>
      </c>
      <c r="O17" s="613" t="n">
        <v>6.54490453279244</v>
      </c>
      <c r="P17" s="2075" t="n">
        <v>14.5308673635742</v>
      </c>
      <c r="Q17" s="2076" t="n">
        <v>3.31010731499868</v>
      </c>
      <c r="R17" s="174"/>
      <c r="S17" s="1573"/>
    </row>
    <row r="18" customFormat="false" ht="14.25" hidden="false" customHeight="false" outlineLevel="0" collapsed="false">
      <c r="A18" s="1572"/>
      <c r="B18" s="1574"/>
      <c r="C18" s="1574"/>
      <c r="D18" s="2032" t="s">
        <v>483</v>
      </c>
      <c r="E18" s="2032"/>
      <c r="F18" s="2032"/>
      <c r="G18" s="2032"/>
      <c r="H18" s="2032"/>
      <c r="I18" s="2032"/>
      <c r="J18" s="611" t="n">
        <v>1.412521468159</v>
      </c>
      <c r="K18" s="613" t="n">
        <v>0.355874600103712</v>
      </c>
      <c r="L18" s="613" t="n">
        <v>-0.0575604789026296</v>
      </c>
      <c r="M18" s="613" t="n">
        <v>0.826502689503994</v>
      </c>
      <c r="N18" s="613" t="n">
        <v>0.470611623814876</v>
      </c>
      <c r="O18" s="613" t="n">
        <v>7.48518090146384</v>
      </c>
      <c r="P18" s="2075" t="n">
        <v>12.9031201009488</v>
      </c>
      <c r="Q18" s="2076" t="n">
        <v>2.68175327487281</v>
      </c>
      <c r="R18" s="174"/>
      <c r="S18" s="1573"/>
    </row>
    <row r="19" customFormat="false" ht="14.25" hidden="false" customHeight="false" outlineLevel="0" collapsed="false">
      <c r="A19" s="1572"/>
      <c r="B19" s="1574"/>
      <c r="C19" s="1574"/>
      <c r="D19" s="2035" t="s">
        <v>484</v>
      </c>
      <c r="E19" s="2035"/>
      <c r="F19" s="2035"/>
      <c r="G19" s="2035"/>
      <c r="H19" s="2035"/>
      <c r="I19" s="2035"/>
      <c r="J19" s="2071" t="n">
        <v>2.85745594642313</v>
      </c>
      <c r="K19" s="2072" t="n">
        <v>2.06639905418411</v>
      </c>
      <c r="L19" s="2072" t="n">
        <v>1.7156683791886</v>
      </c>
      <c r="M19" s="2072" t="n">
        <v>2.42830793875271</v>
      </c>
      <c r="N19" s="2072" t="n">
        <v>1.99737217681926</v>
      </c>
      <c r="O19" s="2072" t="n">
        <v>5.98685423762833</v>
      </c>
      <c r="P19" s="2073" t="n">
        <v>17.814517249917</v>
      </c>
      <c r="Q19" s="2074" t="n">
        <v>3.68645134201331</v>
      </c>
      <c r="R19" s="174"/>
      <c r="S19" s="1573"/>
    </row>
    <row r="20" customFormat="false" ht="14.25" hidden="false" customHeight="false" outlineLevel="0" collapsed="false">
      <c r="A20" s="1572"/>
      <c r="B20" s="1574"/>
      <c r="C20" s="1574"/>
      <c r="D20" s="2040" t="s">
        <v>485</v>
      </c>
      <c r="E20" s="2040"/>
      <c r="F20" s="2040"/>
      <c r="G20" s="2040"/>
      <c r="H20" s="2040"/>
      <c r="I20" s="2040"/>
      <c r="J20" s="611" t="n">
        <v>3.11581953484887</v>
      </c>
      <c r="K20" s="613" t="n">
        <v>2.5578094116085</v>
      </c>
      <c r="L20" s="613" t="n">
        <v>2.77728389781478</v>
      </c>
      <c r="M20" s="613" t="n">
        <v>2.32578663181644</v>
      </c>
      <c r="N20" s="613" t="n">
        <v>0.814674680312977</v>
      </c>
      <c r="O20" s="613" t="n">
        <v>6.05676664050971</v>
      </c>
      <c r="P20" s="2075" t="n">
        <v>17.9650153558289</v>
      </c>
      <c r="Q20" s="2076" t="n">
        <v>3.63456989612969</v>
      </c>
      <c r="R20" s="174"/>
      <c r="S20" s="1573"/>
    </row>
    <row r="21" customFormat="false" ht="14.25" hidden="false" customHeight="false" outlineLevel="0" collapsed="false">
      <c r="A21" s="1572"/>
      <c r="B21" s="1574"/>
      <c r="C21" s="1574"/>
      <c r="D21" s="2040" t="s">
        <v>486</v>
      </c>
      <c r="E21" s="2040"/>
      <c r="F21" s="2040"/>
      <c r="G21" s="2040"/>
      <c r="H21" s="2040"/>
      <c r="I21" s="2040"/>
      <c r="J21" s="611" t="n">
        <v>2.61677839166403</v>
      </c>
      <c r="K21" s="613" t="n">
        <v>2.17679486819242</v>
      </c>
      <c r="L21" s="613" t="n">
        <v>2.06232722136157</v>
      </c>
      <c r="M21" s="613" t="n">
        <v>2.29263448446666</v>
      </c>
      <c r="N21" s="613" t="n">
        <v>1.05371800389555</v>
      </c>
      <c r="O21" s="613" t="n">
        <v>4.70002982202755</v>
      </c>
      <c r="P21" s="2075" t="n">
        <v>13.9315109657536</v>
      </c>
      <c r="Q21" s="2076" t="n">
        <v>3.14879752180022</v>
      </c>
      <c r="R21" s="174"/>
      <c r="S21" s="1573"/>
    </row>
    <row r="22" customFormat="false" ht="14.25" hidden="false" customHeight="false" outlineLevel="0" collapsed="false">
      <c r="A22" s="1572"/>
      <c r="B22" s="1574"/>
      <c r="C22" s="1574"/>
      <c r="D22" s="2040" t="s">
        <v>487</v>
      </c>
      <c r="E22" s="2040"/>
      <c r="F22" s="2040"/>
      <c r="G22" s="2040"/>
      <c r="H22" s="2040"/>
      <c r="I22" s="2040"/>
      <c r="J22" s="611" t="n">
        <v>2.61907157260879</v>
      </c>
      <c r="K22" s="613" t="n">
        <v>1.98638522953478</v>
      </c>
      <c r="L22" s="613" t="n">
        <v>1.83192791393036</v>
      </c>
      <c r="M22" s="613" t="n">
        <v>2.14616791348714</v>
      </c>
      <c r="N22" s="613" t="n">
        <v>1.49530242181011</v>
      </c>
      <c r="O22" s="613" t="n">
        <v>5.06743982506697</v>
      </c>
      <c r="P22" s="2075" t="n">
        <v>13.5234749353636</v>
      </c>
      <c r="Q22" s="2076" t="n">
        <v>3.24287145586004</v>
      </c>
      <c r="R22" s="174"/>
      <c r="S22" s="1573"/>
    </row>
    <row r="23" customFormat="false" ht="14.25" hidden="false" customHeight="false" outlineLevel="0" collapsed="false">
      <c r="A23" s="1572"/>
      <c r="B23" s="1574"/>
      <c r="C23" s="1574"/>
      <c r="D23" s="2032" t="s">
        <v>488</v>
      </c>
      <c r="E23" s="2032"/>
      <c r="F23" s="2032"/>
      <c r="G23" s="2032"/>
      <c r="H23" s="2032"/>
      <c r="I23" s="2032"/>
      <c r="J23" s="2077" t="n">
        <v>1.18561545517744</v>
      </c>
      <c r="K23" s="2078" t="n">
        <v>0.173013088564344</v>
      </c>
      <c r="L23" s="2078" t="n">
        <v>-0.513562823200187</v>
      </c>
      <c r="M23" s="2078" t="n">
        <v>0.976500546472336</v>
      </c>
      <c r="N23" s="2078" t="n">
        <v>0.702010989557622</v>
      </c>
      <c r="O23" s="2078" t="n">
        <v>5.03785194408426</v>
      </c>
      <c r="P23" s="2079" t="n">
        <v>6.33709701756131</v>
      </c>
      <c r="Q23" s="2080" t="n">
        <v>2.4834173267414</v>
      </c>
      <c r="R23" s="174"/>
      <c r="S23" s="1573"/>
    </row>
    <row r="24" customFormat="false" ht="14.25" hidden="false" customHeight="false" outlineLevel="0" collapsed="false">
      <c r="A24" s="1572"/>
      <c r="B24" s="1574"/>
      <c r="C24" s="1574"/>
      <c r="D24" s="2035" t="s">
        <v>489</v>
      </c>
      <c r="E24" s="2035"/>
      <c r="F24" s="2035"/>
      <c r="G24" s="2035"/>
      <c r="H24" s="2035"/>
      <c r="I24" s="2035"/>
      <c r="J24" s="611" t="n">
        <v>1.91621877651973</v>
      </c>
      <c r="K24" s="613" t="n">
        <v>1.02591581472344</v>
      </c>
      <c r="L24" s="613" t="n">
        <v>0.423483997690588</v>
      </c>
      <c r="M24" s="613" t="n">
        <v>1.79631848526898</v>
      </c>
      <c r="N24" s="613" t="n">
        <v>0.67644221351002</v>
      </c>
      <c r="O24" s="613" t="n">
        <v>7.53950079187218</v>
      </c>
      <c r="P24" s="2075" t="n">
        <v>12.1542753426976</v>
      </c>
      <c r="Q24" s="2076" t="n">
        <v>3.40836525617318</v>
      </c>
      <c r="R24" s="174"/>
      <c r="S24" s="1573"/>
    </row>
    <row r="25" customFormat="false" ht="14.25" hidden="false" customHeight="false" outlineLevel="0" collapsed="false">
      <c r="A25" s="1572"/>
      <c r="B25" s="1574"/>
      <c r="C25" s="1574"/>
      <c r="D25" s="2040" t="s">
        <v>490</v>
      </c>
      <c r="E25" s="2040"/>
      <c r="F25" s="2040"/>
      <c r="G25" s="2040"/>
      <c r="H25" s="2040"/>
      <c r="I25" s="2040"/>
      <c r="J25" s="611" t="n">
        <v>1.08194304950013</v>
      </c>
      <c r="K25" s="613" t="n">
        <v>-0.00808494923532077</v>
      </c>
      <c r="L25" s="613" t="n">
        <v>-0.852787622407081</v>
      </c>
      <c r="M25" s="613" t="n">
        <v>1.23029701154844</v>
      </c>
      <c r="N25" s="613" t="n">
        <v>-0.0595270071035547</v>
      </c>
      <c r="O25" s="613" t="n">
        <v>6.91607600886783</v>
      </c>
      <c r="P25" s="2075" t="n">
        <v>30.3934278000573</v>
      </c>
      <c r="Q25" s="2076" t="n">
        <v>3.02799480977078</v>
      </c>
      <c r="R25" s="174"/>
      <c r="S25" s="1573"/>
    </row>
    <row r="26" customFormat="false" ht="14.25" hidden="false" customHeight="false" outlineLevel="0" collapsed="false">
      <c r="A26" s="1572"/>
      <c r="B26" s="1574"/>
      <c r="C26" s="1574"/>
      <c r="D26" s="2040" t="s">
        <v>491</v>
      </c>
      <c r="E26" s="2040"/>
      <c r="F26" s="2040"/>
      <c r="G26" s="2040"/>
      <c r="H26" s="2040"/>
      <c r="I26" s="2040"/>
      <c r="J26" s="611" t="n">
        <v>1.15139190432025</v>
      </c>
      <c r="K26" s="613" t="n">
        <v>-0.251845446649224</v>
      </c>
      <c r="L26" s="613" t="n">
        <v>-1.26898154808691</v>
      </c>
      <c r="M26" s="613" t="n">
        <v>0.990223867768125</v>
      </c>
      <c r="N26" s="613" t="n">
        <v>1.82806696355999</v>
      </c>
      <c r="O26" s="613" t="n">
        <v>10.2547785353871</v>
      </c>
      <c r="P26" s="2075" t="n">
        <v>13.8080376454264</v>
      </c>
      <c r="Q26" s="2076" t="n">
        <v>3.21061846059185</v>
      </c>
      <c r="R26" s="174"/>
      <c r="S26" s="1573"/>
    </row>
    <row r="27" customFormat="false" ht="14.25" hidden="false" customHeight="false" outlineLevel="0" collapsed="false">
      <c r="A27" s="1572"/>
      <c r="B27" s="1574"/>
      <c r="C27" s="1574"/>
      <c r="D27" s="2040" t="s">
        <v>492</v>
      </c>
      <c r="E27" s="2040"/>
      <c r="F27" s="2040"/>
      <c r="G27" s="2040"/>
      <c r="H27" s="2040"/>
      <c r="I27" s="2040"/>
      <c r="J27" s="611" t="n">
        <v>1.31899574801084</v>
      </c>
      <c r="K27" s="613" t="n">
        <v>0.255117932182292</v>
      </c>
      <c r="L27" s="613" t="n">
        <v>0.873127731142076</v>
      </c>
      <c r="M27" s="613" t="n">
        <v>-0.483491114855916</v>
      </c>
      <c r="N27" s="613" t="n">
        <v>-0.132883536750994</v>
      </c>
      <c r="O27" s="613" t="n">
        <v>5.59467255647166</v>
      </c>
      <c r="P27" s="2075" t="n">
        <v>15.6682579119927</v>
      </c>
      <c r="Q27" s="2076" t="n">
        <v>1.76558888876701</v>
      </c>
      <c r="R27" s="174"/>
      <c r="S27" s="1573"/>
    </row>
    <row r="28" customFormat="false" ht="14.25" hidden="false" customHeight="false" outlineLevel="0" collapsed="false">
      <c r="A28" s="1572"/>
      <c r="B28" s="1574"/>
      <c r="C28" s="1574"/>
      <c r="D28" s="2032" t="s">
        <v>493</v>
      </c>
      <c r="E28" s="2032"/>
      <c r="F28" s="2032"/>
      <c r="G28" s="2032"/>
      <c r="H28" s="2032"/>
      <c r="I28" s="2032"/>
      <c r="J28" s="611" t="n">
        <v>2.02504808589805</v>
      </c>
      <c r="K28" s="613" t="n">
        <v>1.00448828842623</v>
      </c>
      <c r="L28" s="613" t="n">
        <v>1.19785002893604</v>
      </c>
      <c r="M28" s="613" t="n">
        <v>0.774303286403466</v>
      </c>
      <c r="N28" s="613" t="n">
        <v>0.610325464478656</v>
      </c>
      <c r="O28" s="613" t="n">
        <v>6.73574298805206</v>
      </c>
      <c r="P28" s="2075" t="n">
        <v>11.0246468411395</v>
      </c>
      <c r="Q28" s="2076" t="n">
        <v>2.79463761584888</v>
      </c>
      <c r="R28" s="174"/>
      <c r="S28" s="1573"/>
    </row>
    <row r="29" customFormat="false" ht="14.25" hidden="false" customHeight="false" outlineLevel="0" collapsed="false">
      <c r="A29" s="1572"/>
      <c r="B29" s="1574"/>
      <c r="C29" s="1574"/>
      <c r="D29" s="2035" t="s">
        <v>494</v>
      </c>
      <c r="E29" s="2035"/>
      <c r="F29" s="2035"/>
      <c r="G29" s="2035"/>
      <c r="H29" s="2035"/>
      <c r="I29" s="2035"/>
      <c r="J29" s="2071" t="n">
        <v>2.36903086972549</v>
      </c>
      <c r="K29" s="2072" t="n">
        <v>1.39310479714398</v>
      </c>
      <c r="L29" s="2072" t="n">
        <v>1.34103563544743</v>
      </c>
      <c r="M29" s="2072" t="n">
        <v>1.44306005608397</v>
      </c>
      <c r="N29" s="2072" t="n">
        <v>1.94111652869049</v>
      </c>
      <c r="O29" s="2072" t="n">
        <v>6.50469417911961</v>
      </c>
      <c r="P29" s="2073" t="n">
        <v>16.889422590651</v>
      </c>
      <c r="Q29" s="2074" t="n">
        <v>3.02452201677419</v>
      </c>
      <c r="R29" s="174"/>
      <c r="S29" s="1573"/>
    </row>
    <row r="30" customFormat="false" ht="14.25" hidden="false" customHeight="false" outlineLevel="0" collapsed="false">
      <c r="A30" s="1572"/>
      <c r="B30" s="1574"/>
      <c r="C30" s="1574"/>
      <c r="D30" s="2040" t="s">
        <v>495</v>
      </c>
      <c r="E30" s="2040"/>
      <c r="F30" s="2040"/>
      <c r="G30" s="2040"/>
      <c r="H30" s="2040"/>
      <c r="I30" s="2040"/>
      <c r="J30" s="611" t="n">
        <v>2.27243877521965</v>
      </c>
      <c r="K30" s="613" t="n">
        <v>1.44547619528794</v>
      </c>
      <c r="L30" s="613" t="n">
        <v>1.73371414728418</v>
      </c>
      <c r="M30" s="613" t="n">
        <v>1.16275970599053</v>
      </c>
      <c r="N30" s="613" t="n">
        <v>0.232013973089495</v>
      </c>
      <c r="O30" s="613" t="n">
        <v>6.21844444179689</v>
      </c>
      <c r="P30" s="2075" t="n">
        <v>14.3384645559638</v>
      </c>
      <c r="Q30" s="2076" t="n">
        <v>2.82833893932504</v>
      </c>
      <c r="R30" s="174"/>
      <c r="S30" s="1573"/>
    </row>
    <row r="31" customFormat="false" ht="14.25" hidden="false" customHeight="false" outlineLevel="0" collapsed="false">
      <c r="A31" s="1572"/>
      <c r="B31" s="1574"/>
      <c r="C31" s="1574"/>
      <c r="D31" s="2040" t="s">
        <v>496</v>
      </c>
      <c r="E31" s="2040"/>
      <c r="F31" s="2040"/>
      <c r="G31" s="2040"/>
      <c r="H31" s="2040"/>
      <c r="I31" s="2040"/>
      <c r="J31" s="611" t="n">
        <v>2.56753662974369</v>
      </c>
      <c r="K31" s="613" t="n">
        <v>1.63815890318257</v>
      </c>
      <c r="L31" s="613" t="n">
        <v>1.63845288209648</v>
      </c>
      <c r="M31" s="613" t="n">
        <v>1.63788747857323</v>
      </c>
      <c r="N31" s="613" t="n">
        <v>1.71121128707628</v>
      </c>
      <c r="O31" s="613" t="n">
        <v>7.0666279437432</v>
      </c>
      <c r="P31" s="2075" t="n">
        <v>20.7514688048761</v>
      </c>
      <c r="Q31" s="2076" t="n">
        <v>3.19458676852544</v>
      </c>
      <c r="R31" s="174"/>
      <c r="S31" s="1573"/>
    </row>
    <row r="32" customFormat="false" ht="14.25" hidden="false" customHeight="false" outlineLevel="0" collapsed="false">
      <c r="A32" s="1572"/>
      <c r="B32" s="1574"/>
      <c r="C32" s="1574"/>
      <c r="D32" s="2040" t="s">
        <v>497</v>
      </c>
      <c r="E32" s="2040"/>
      <c r="F32" s="2040"/>
      <c r="G32" s="2040"/>
      <c r="H32" s="2040"/>
      <c r="I32" s="2040"/>
      <c r="J32" s="611" t="n">
        <v>2.3476972701431</v>
      </c>
      <c r="K32" s="613" t="n">
        <v>1.32740128691033</v>
      </c>
      <c r="L32" s="613" t="n">
        <v>1.49141098470678</v>
      </c>
      <c r="M32" s="613" t="n">
        <v>1.16624992898526</v>
      </c>
      <c r="N32" s="613" t="n">
        <v>0.857959883694925</v>
      </c>
      <c r="O32" s="613" t="n">
        <v>7.79664279974957</v>
      </c>
      <c r="P32" s="2075" t="n">
        <v>12.4795356431663</v>
      </c>
      <c r="Q32" s="2076" t="n">
        <v>3.085581105153</v>
      </c>
      <c r="R32" s="174"/>
      <c r="S32" s="1573"/>
    </row>
    <row r="33" customFormat="false" ht="14.25" hidden="false" customHeight="false" outlineLevel="0" collapsed="false">
      <c r="A33" s="1572"/>
      <c r="B33" s="1574"/>
      <c r="C33" s="1574"/>
      <c r="D33" s="2032" t="s">
        <v>498</v>
      </c>
      <c r="E33" s="2032"/>
      <c r="F33" s="2032"/>
      <c r="G33" s="2032"/>
      <c r="H33" s="2032"/>
      <c r="I33" s="2032"/>
      <c r="J33" s="2077" t="n">
        <v>2.59938276418992</v>
      </c>
      <c r="K33" s="2078" t="n">
        <v>1.08754592389499</v>
      </c>
      <c r="L33" s="2078" t="n">
        <v>1.65867154637773</v>
      </c>
      <c r="M33" s="2078" t="n">
        <v>0.39855938617317</v>
      </c>
      <c r="N33" s="2078" t="n">
        <v>1.64347486496417</v>
      </c>
      <c r="O33" s="2078" t="n">
        <v>9.48811932839895</v>
      </c>
      <c r="P33" s="2079" t="n">
        <v>11.0894338644235</v>
      </c>
      <c r="Q33" s="2080" t="n">
        <v>3.42478387651639</v>
      </c>
      <c r="R33" s="174"/>
      <c r="S33" s="1573"/>
    </row>
    <row r="34" customFormat="false" ht="14.25" hidden="false" customHeight="false" outlineLevel="0" collapsed="false">
      <c r="A34" s="1572"/>
      <c r="B34" s="1574"/>
      <c r="C34" s="1574"/>
      <c r="D34" s="2035" t="s">
        <v>499</v>
      </c>
      <c r="E34" s="2035"/>
      <c r="F34" s="2035"/>
      <c r="G34" s="2035"/>
      <c r="H34" s="2035"/>
      <c r="I34" s="2035"/>
      <c r="J34" s="611" t="n">
        <v>2.94621737372065</v>
      </c>
      <c r="K34" s="613" t="n">
        <v>2.16243694625831</v>
      </c>
      <c r="L34" s="613" t="n">
        <v>2.71249028476697</v>
      </c>
      <c r="M34" s="613" t="n">
        <v>1.51720863882212</v>
      </c>
      <c r="N34" s="613" t="n">
        <v>1.02248698986132</v>
      </c>
      <c r="O34" s="613" t="n">
        <v>7.89067423063883</v>
      </c>
      <c r="P34" s="2075" t="n">
        <v>12.7223446296553</v>
      </c>
      <c r="Q34" s="2076" t="n">
        <v>3.33621566596607</v>
      </c>
      <c r="R34" s="174"/>
      <c r="S34" s="1573"/>
    </row>
    <row r="35" customFormat="false" ht="14.25" hidden="false" customHeight="false" outlineLevel="0" collapsed="false">
      <c r="A35" s="1572"/>
      <c r="B35" s="1574"/>
      <c r="C35" s="1574"/>
      <c r="D35" s="2040" t="s">
        <v>500</v>
      </c>
      <c r="E35" s="2040"/>
      <c r="F35" s="2040"/>
      <c r="G35" s="2040"/>
      <c r="H35" s="2040"/>
      <c r="I35" s="2040"/>
      <c r="J35" s="611" t="n">
        <v>2.65658759908214</v>
      </c>
      <c r="K35" s="613" t="n">
        <v>1.90888665216566</v>
      </c>
      <c r="L35" s="613" t="n">
        <v>1.93247090011321</v>
      </c>
      <c r="M35" s="613" t="n">
        <v>1.8827923401358</v>
      </c>
      <c r="N35" s="613" t="n">
        <v>1.24601155804496</v>
      </c>
      <c r="O35" s="613" t="n">
        <v>6.87665682551601</v>
      </c>
      <c r="P35" s="2075" t="n">
        <v>14.3814030394823</v>
      </c>
      <c r="Q35" s="2076" t="n">
        <v>3.35448228838482</v>
      </c>
      <c r="R35" s="174"/>
      <c r="S35" s="1573"/>
    </row>
    <row r="36" customFormat="false" ht="14.25" hidden="false" customHeight="false" outlineLevel="0" collapsed="false">
      <c r="A36" s="1572"/>
      <c r="B36" s="1574"/>
      <c r="C36" s="1574"/>
      <c r="D36" s="2040" t="s">
        <v>501</v>
      </c>
      <c r="E36" s="2040"/>
      <c r="F36" s="2040"/>
      <c r="G36" s="2040"/>
      <c r="H36" s="2040"/>
      <c r="I36" s="2040"/>
      <c r="J36" s="611" t="n">
        <v>2.52771727519785</v>
      </c>
      <c r="K36" s="613" t="n">
        <v>1.63423403085281</v>
      </c>
      <c r="L36" s="613" t="n">
        <v>2.03661104388688</v>
      </c>
      <c r="M36" s="613" t="n">
        <v>1.19503233145442</v>
      </c>
      <c r="N36" s="613" t="n">
        <v>0.670193900748006</v>
      </c>
      <c r="O36" s="613" t="n">
        <v>6.98640128836876</v>
      </c>
      <c r="P36" s="2075" t="n">
        <v>12.3850231258224</v>
      </c>
      <c r="Q36" s="2076" t="n">
        <v>3.08287145869945</v>
      </c>
      <c r="R36" s="174"/>
      <c r="S36" s="1573"/>
    </row>
    <row r="37" customFormat="false" ht="14.25" hidden="false" customHeight="false" outlineLevel="0" collapsed="false">
      <c r="A37" s="1572"/>
      <c r="B37" s="1574"/>
      <c r="C37" s="1574"/>
      <c r="D37" s="2040" t="s">
        <v>502</v>
      </c>
      <c r="E37" s="2040"/>
      <c r="F37" s="2040"/>
      <c r="G37" s="2040"/>
      <c r="H37" s="2040"/>
      <c r="I37" s="2040"/>
      <c r="J37" s="611" t="n">
        <v>2.00912694328712</v>
      </c>
      <c r="K37" s="613" t="n">
        <v>1.22673562303715</v>
      </c>
      <c r="L37" s="613" t="n">
        <v>1.17834958242429</v>
      </c>
      <c r="M37" s="613" t="n">
        <v>1.2772585689204</v>
      </c>
      <c r="N37" s="613" t="n">
        <v>0.0884622563134041</v>
      </c>
      <c r="O37" s="613" t="n">
        <v>7.34785318389679</v>
      </c>
      <c r="P37" s="2075" t="n">
        <v>8.70581477090751</v>
      </c>
      <c r="Q37" s="2076" t="n">
        <v>2.8482991688511</v>
      </c>
      <c r="R37" s="174"/>
      <c r="S37" s="1573"/>
    </row>
    <row r="38" customFormat="false" ht="14.25" hidden="false" customHeight="false" outlineLevel="0" collapsed="false">
      <c r="A38" s="1572"/>
      <c r="B38" s="1574"/>
      <c r="C38" s="1574"/>
      <c r="D38" s="2032" t="s">
        <v>503</v>
      </c>
      <c r="E38" s="2032"/>
      <c r="F38" s="2032"/>
      <c r="G38" s="2032"/>
      <c r="H38" s="2032"/>
      <c r="I38" s="2032"/>
      <c r="J38" s="611" t="n">
        <v>0.85612083310056</v>
      </c>
      <c r="K38" s="613" t="n">
        <v>0.0320625601745839</v>
      </c>
      <c r="L38" s="613" t="n">
        <v>-1.29652531870998</v>
      </c>
      <c r="M38" s="613" t="n">
        <v>1.3801252420095</v>
      </c>
      <c r="N38" s="613" t="n">
        <v>0.704862850996468</v>
      </c>
      <c r="O38" s="613" t="n">
        <v>5.89954596919502</v>
      </c>
      <c r="P38" s="2075" t="n">
        <v>12.9794732804815</v>
      </c>
      <c r="Q38" s="2076" t="n">
        <v>2.43320934745919</v>
      </c>
      <c r="R38" s="174"/>
      <c r="S38" s="1573"/>
    </row>
    <row r="39" customFormat="false" ht="14.25" hidden="false" customHeight="false" outlineLevel="0" collapsed="false">
      <c r="A39" s="1572"/>
      <c r="B39" s="1574"/>
      <c r="C39" s="1574"/>
      <c r="D39" s="2035" t="s">
        <v>504</v>
      </c>
      <c r="E39" s="2035"/>
      <c r="F39" s="2035"/>
      <c r="G39" s="2035"/>
      <c r="H39" s="2035"/>
      <c r="I39" s="2035"/>
      <c r="J39" s="2071" t="n">
        <v>1.89399480235859</v>
      </c>
      <c r="K39" s="2072" t="n">
        <v>1.29989249492799</v>
      </c>
      <c r="L39" s="2072" t="n">
        <v>1.36218640171444</v>
      </c>
      <c r="M39" s="2072" t="n">
        <v>1.21144946752796</v>
      </c>
      <c r="N39" s="2072" t="n">
        <v>-0.00547509315127481</v>
      </c>
      <c r="O39" s="2072" t="n">
        <v>5.20064221670964</v>
      </c>
      <c r="P39" s="2073" t="n">
        <v>16.7727990405735</v>
      </c>
      <c r="Q39" s="2074" t="n">
        <v>2.557453134604</v>
      </c>
      <c r="R39" s="174"/>
      <c r="S39" s="1573"/>
    </row>
    <row r="40" customFormat="false" ht="14.25" hidden="false" customHeight="false" outlineLevel="0" collapsed="false">
      <c r="A40" s="1572"/>
      <c r="B40" s="1574"/>
      <c r="C40" s="1574"/>
      <c r="D40" s="2040" t="s">
        <v>505</v>
      </c>
      <c r="E40" s="2040"/>
      <c r="F40" s="2040"/>
      <c r="G40" s="2040"/>
      <c r="H40" s="2040"/>
      <c r="I40" s="2040"/>
      <c r="J40" s="611" t="n">
        <v>1.34914690127048</v>
      </c>
      <c r="K40" s="613" t="n">
        <v>0.27909552087233</v>
      </c>
      <c r="L40" s="613" t="n">
        <v>-0.10942498964206</v>
      </c>
      <c r="M40" s="613" t="n">
        <v>0.80023917372325</v>
      </c>
      <c r="N40" s="613" t="n">
        <v>0.0733131685116462</v>
      </c>
      <c r="O40" s="613" t="n">
        <v>6.18075627626942</v>
      </c>
      <c r="P40" s="2075" t="n">
        <v>18.5711866288325</v>
      </c>
      <c r="Q40" s="2076" t="n">
        <v>2.66948334052526</v>
      </c>
      <c r="R40" s="174"/>
      <c r="S40" s="1573"/>
    </row>
    <row r="41" customFormat="false" ht="14.25" hidden="false" customHeight="false" outlineLevel="0" collapsed="false">
      <c r="A41" s="1572"/>
      <c r="B41" s="1574"/>
      <c r="C41" s="1574"/>
      <c r="D41" s="2040" t="s">
        <v>506</v>
      </c>
      <c r="E41" s="2040"/>
      <c r="F41" s="2040"/>
      <c r="G41" s="2040"/>
      <c r="H41" s="2040"/>
      <c r="I41" s="2040"/>
      <c r="J41" s="611" t="n">
        <v>2.19055477662318</v>
      </c>
      <c r="K41" s="613" t="n">
        <v>1.64604531050576</v>
      </c>
      <c r="L41" s="613" t="n">
        <v>0.879633216639597</v>
      </c>
      <c r="M41" s="613" t="n">
        <v>2.58849412977598</v>
      </c>
      <c r="N41" s="613" t="n">
        <v>0.952930628867699</v>
      </c>
      <c r="O41" s="613" t="n">
        <v>5.85767338610419</v>
      </c>
      <c r="P41" s="2075" t="n">
        <v>9.05157309649825</v>
      </c>
      <c r="Q41" s="2076" t="n">
        <v>3.490612275843</v>
      </c>
      <c r="R41" s="174"/>
      <c r="S41" s="1573"/>
    </row>
    <row r="42" customFormat="false" ht="14.25" hidden="false" customHeight="false" outlineLevel="0" collapsed="false">
      <c r="A42" s="1572"/>
      <c r="B42" s="1574"/>
      <c r="C42" s="1574"/>
      <c r="D42" s="2040" t="s">
        <v>507</v>
      </c>
      <c r="E42" s="2040"/>
      <c r="F42" s="2040"/>
      <c r="G42" s="2040"/>
      <c r="H42" s="2040"/>
      <c r="I42" s="2040"/>
      <c r="J42" s="611" t="n">
        <v>1.25369628751144</v>
      </c>
      <c r="K42" s="613" t="n">
        <v>0.433912722891261</v>
      </c>
      <c r="L42" s="613" t="n">
        <v>0.471152084319071</v>
      </c>
      <c r="M42" s="613" t="n">
        <v>0.391466485612391</v>
      </c>
      <c r="N42" s="613" t="n">
        <v>1.41798983794972</v>
      </c>
      <c r="O42" s="613" t="n">
        <v>4.56474809638106</v>
      </c>
      <c r="P42" s="2075" t="n">
        <v>12.5492649924279</v>
      </c>
      <c r="Q42" s="2076" t="n">
        <v>1.75995248531398</v>
      </c>
      <c r="R42" s="174"/>
      <c r="S42" s="1573"/>
    </row>
    <row r="43" customFormat="false" ht="14.25" hidden="false" customHeight="false" outlineLevel="0" collapsed="false">
      <c r="A43" s="1572"/>
      <c r="B43" s="1574"/>
      <c r="C43" s="1574"/>
      <c r="D43" s="2032" t="s">
        <v>508</v>
      </c>
      <c r="E43" s="2032"/>
      <c r="F43" s="2032"/>
      <c r="G43" s="2032"/>
      <c r="H43" s="2032"/>
      <c r="I43" s="2032"/>
      <c r="J43" s="2077" t="n">
        <v>1.55060001434368</v>
      </c>
      <c r="K43" s="2078" t="n">
        <v>0.535335805901149</v>
      </c>
      <c r="L43" s="2078" t="n">
        <v>0.545875756284886</v>
      </c>
      <c r="M43" s="2078" t="n">
        <v>0.519669196652495</v>
      </c>
      <c r="N43" s="2078" t="n">
        <v>1.18948569317114</v>
      </c>
      <c r="O43" s="2078" t="n">
        <v>6.24191667188196</v>
      </c>
      <c r="P43" s="2079" t="n">
        <v>11.4565181220867</v>
      </c>
      <c r="Q43" s="2080" t="n">
        <v>2.51458658799661</v>
      </c>
      <c r="R43" s="174"/>
      <c r="S43" s="1573"/>
    </row>
    <row r="44" customFormat="false" ht="14.25" hidden="false" customHeight="false" outlineLevel="0" collapsed="false">
      <c r="A44" s="1572"/>
      <c r="B44" s="1574"/>
      <c r="C44" s="1574"/>
      <c r="D44" s="2035" t="s">
        <v>509</v>
      </c>
      <c r="E44" s="2035"/>
      <c r="F44" s="2035"/>
      <c r="G44" s="2035"/>
      <c r="H44" s="2035"/>
      <c r="I44" s="2035"/>
      <c r="J44" s="611" t="n">
        <v>1.661419538342</v>
      </c>
      <c r="K44" s="613" t="n">
        <v>0.992800754880441</v>
      </c>
      <c r="L44" s="613" t="n">
        <v>1.29539636202702</v>
      </c>
      <c r="M44" s="613" t="n">
        <v>0.60984694485513</v>
      </c>
      <c r="N44" s="613" t="n">
        <v>0.464616925856554</v>
      </c>
      <c r="O44" s="613" t="n">
        <v>6.3106708179923</v>
      </c>
      <c r="P44" s="2075" t="n">
        <v>7.37220844913573</v>
      </c>
      <c r="Q44" s="2076" t="n">
        <v>2.11513347536814</v>
      </c>
      <c r="R44" s="174"/>
      <c r="S44" s="1573"/>
    </row>
    <row r="45" customFormat="false" ht="14.25" hidden="false" customHeight="false" outlineLevel="0" collapsed="false">
      <c r="A45" s="1572"/>
      <c r="B45" s="1574"/>
      <c r="C45" s="1574"/>
      <c r="D45" s="2040" t="s">
        <v>510</v>
      </c>
      <c r="E45" s="2040"/>
      <c r="F45" s="2040"/>
      <c r="G45" s="2040"/>
      <c r="H45" s="2040"/>
      <c r="I45" s="2040"/>
      <c r="J45" s="611" t="n">
        <v>1.69176745662132</v>
      </c>
      <c r="K45" s="613" t="n">
        <v>0.810679690804839</v>
      </c>
      <c r="L45" s="613" t="n">
        <v>0.386803556922799</v>
      </c>
      <c r="M45" s="613" t="n">
        <v>1.31974838633964</v>
      </c>
      <c r="N45" s="613" t="n">
        <v>1.43354772395254</v>
      </c>
      <c r="O45" s="613" t="n">
        <v>5.73209106583208</v>
      </c>
      <c r="P45" s="2075" t="n">
        <v>24.6922551177917</v>
      </c>
      <c r="Q45" s="2076" t="n">
        <v>2.72491301891928</v>
      </c>
      <c r="R45" s="174"/>
      <c r="S45" s="1573"/>
    </row>
    <row r="46" customFormat="false" ht="14.25" hidden="false" customHeight="false" outlineLevel="0" collapsed="false">
      <c r="A46" s="1572"/>
      <c r="B46" s="1574"/>
      <c r="C46" s="1574"/>
      <c r="D46" s="2040" t="s">
        <v>511</v>
      </c>
      <c r="E46" s="2040"/>
      <c r="F46" s="2040"/>
      <c r="G46" s="2040"/>
      <c r="H46" s="2040"/>
      <c r="I46" s="2040"/>
      <c r="J46" s="611" t="n">
        <v>1.05137645015279</v>
      </c>
      <c r="K46" s="613" t="n">
        <v>0.498169885641975</v>
      </c>
      <c r="L46" s="613" t="n">
        <v>-0.193349749492955</v>
      </c>
      <c r="M46" s="613" t="n">
        <v>1.30078034577799</v>
      </c>
      <c r="N46" s="613" t="n">
        <v>0.320728967852424</v>
      </c>
      <c r="O46" s="613" t="n">
        <v>4.47181122843334</v>
      </c>
      <c r="P46" s="2075" t="n">
        <v>11.1361703616351</v>
      </c>
      <c r="Q46" s="2076" t="n">
        <v>2.1233796352881</v>
      </c>
      <c r="R46" s="174"/>
      <c r="S46" s="1573"/>
    </row>
    <row r="47" customFormat="false" ht="14.25" hidden="false" customHeight="false" outlineLevel="0" collapsed="false">
      <c r="A47" s="1572"/>
      <c r="B47" s="1574"/>
      <c r="C47" s="1574"/>
      <c r="D47" s="2040" t="s">
        <v>512</v>
      </c>
      <c r="E47" s="2040"/>
      <c r="F47" s="2040"/>
      <c r="G47" s="2040"/>
      <c r="H47" s="2040"/>
      <c r="I47" s="2040"/>
      <c r="J47" s="611" t="n">
        <v>1.46572271687435</v>
      </c>
      <c r="K47" s="613" t="n">
        <v>0.441510169369908</v>
      </c>
      <c r="L47" s="613" t="n">
        <v>0.730503825066919</v>
      </c>
      <c r="M47" s="613" t="n">
        <v>-0.051380360321529</v>
      </c>
      <c r="N47" s="613" t="n">
        <v>0.537333914685889</v>
      </c>
      <c r="O47" s="613" t="n">
        <v>6.94778998338099</v>
      </c>
      <c r="P47" s="2075" t="n">
        <v>14.0864773326401</v>
      </c>
      <c r="Q47" s="2076" t="n">
        <v>2.33025761829166</v>
      </c>
      <c r="R47" s="174"/>
      <c r="S47" s="1573"/>
    </row>
    <row r="48" customFormat="false" ht="14.25" hidden="false" customHeight="false" outlineLevel="0" collapsed="false">
      <c r="A48" s="1572"/>
      <c r="B48" s="1574"/>
      <c r="C48" s="1574"/>
      <c r="D48" s="2032" t="s">
        <v>513</v>
      </c>
      <c r="E48" s="2032"/>
      <c r="F48" s="2032"/>
      <c r="G48" s="2032"/>
      <c r="H48" s="2032"/>
      <c r="I48" s="2032"/>
      <c r="J48" s="611" t="n">
        <v>2.22312728460798</v>
      </c>
      <c r="K48" s="613" t="n">
        <v>1.54236036374915</v>
      </c>
      <c r="L48" s="613" t="n">
        <v>1.33522432685476</v>
      </c>
      <c r="M48" s="613" t="n">
        <v>1.85453490985819</v>
      </c>
      <c r="N48" s="613" t="n">
        <v>0.788548893575225</v>
      </c>
      <c r="O48" s="613" t="n">
        <v>6.03243485181078</v>
      </c>
      <c r="P48" s="2075" t="n">
        <v>20.2886618473158</v>
      </c>
      <c r="Q48" s="2076" t="n">
        <v>3.21113700726197</v>
      </c>
      <c r="R48" s="174"/>
      <c r="S48" s="1573"/>
    </row>
    <row r="49" customFormat="false" ht="14.25" hidden="false" customHeight="false" outlineLevel="0" collapsed="false">
      <c r="A49" s="1572"/>
      <c r="B49" s="1574"/>
      <c r="C49" s="1574"/>
      <c r="D49" s="2035" t="s">
        <v>514</v>
      </c>
      <c r="E49" s="2035"/>
      <c r="F49" s="2035"/>
      <c r="G49" s="2035"/>
      <c r="H49" s="2035"/>
      <c r="I49" s="2035"/>
      <c r="J49" s="2071" t="n">
        <v>1.83943206552175</v>
      </c>
      <c r="K49" s="2072" t="n">
        <v>1.18531383392737</v>
      </c>
      <c r="L49" s="2072" t="n">
        <v>0.599055152378103</v>
      </c>
      <c r="M49" s="2072" t="n">
        <v>2.09450952171628</v>
      </c>
      <c r="N49" s="2072" t="n">
        <v>0.165811405187677</v>
      </c>
      <c r="O49" s="2072" t="n">
        <v>5.03997873294519</v>
      </c>
      <c r="P49" s="2073" t="n">
        <v>20.2094589067982</v>
      </c>
      <c r="Q49" s="2074" t="n">
        <v>3.18172937957759</v>
      </c>
      <c r="R49" s="174"/>
      <c r="S49" s="1573"/>
    </row>
    <row r="50" customFormat="false" ht="14.25" hidden="false" customHeight="false" outlineLevel="0" collapsed="false">
      <c r="A50" s="1572"/>
      <c r="B50" s="1574"/>
      <c r="C50" s="1574"/>
      <c r="D50" s="2040" t="s">
        <v>515</v>
      </c>
      <c r="E50" s="2040"/>
      <c r="F50" s="2040"/>
      <c r="G50" s="2040"/>
      <c r="H50" s="2040"/>
      <c r="I50" s="2040"/>
      <c r="J50" s="611" t="n">
        <v>1.50389395720958</v>
      </c>
      <c r="K50" s="613" t="n">
        <v>0.651304400410613</v>
      </c>
      <c r="L50" s="613" t="n">
        <v>0.446055349958874</v>
      </c>
      <c r="M50" s="613" t="n">
        <v>0.969993535061997</v>
      </c>
      <c r="N50" s="613" t="n">
        <v>0.749432346432366</v>
      </c>
      <c r="O50" s="613" t="n">
        <v>5.66944325830434</v>
      </c>
      <c r="P50" s="2075" t="n">
        <v>11.1707971749643</v>
      </c>
      <c r="Q50" s="2076" t="n">
        <v>2.61463483867697</v>
      </c>
      <c r="R50" s="174"/>
      <c r="S50" s="1573"/>
    </row>
    <row r="51" customFormat="false" ht="14.25" hidden="false" customHeight="false" outlineLevel="0" collapsed="false">
      <c r="A51" s="1572"/>
      <c r="B51" s="1574"/>
      <c r="C51" s="1574"/>
      <c r="D51" s="2040" t="s">
        <v>516</v>
      </c>
      <c r="E51" s="2040"/>
      <c r="F51" s="2040"/>
      <c r="G51" s="2040"/>
      <c r="H51" s="2040"/>
      <c r="I51" s="2040"/>
      <c r="J51" s="611" t="n">
        <v>2.29107226000773</v>
      </c>
      <c r="K51" s="613" t="n">
        <v>1.58429332620789</v>
      </c>
      <c r="L51" s="613" t="n">
        <v>1.13793941944862</v>
      </c>
      <c r="M51" s="613" t="n">
        <v>2.22782201450382</v>
      </c>
      <c r="N51" s="613" t="n">
        <v>1.08210544102434</v>
      </c>
      <c r="O51" s="613" t="n">
        <v>6.62358000905805</v>
      </c>
      <c r="P51" s="2075" t="n">
        <v>7.87415987628715</v>
      </c>
      <c r="Q51" s="2076" t="n">
        <v>3.55656641236433</v>
      </c>
      <c r="R51" s="174"/>
      <c r="S51" s="1573"/>
    </row>
    <row r="52" customFormat="false" ht="14.25" hidden="false" customHeight="false" outlineLevel="0" collapsed="false">
      <c r="A52" s="1572"/>
      <c r="B52" s="1574"/>
      <c r="C52" s="1574"/>
      <c r="D52" s="2040" t="s">
        <v>517</v>
      </c>
      <c r="E52" s="2040"/>
      <c r="F52" s="2040"/>
      <c r="G52" s="2040"/>
      <c r="H52" s="2040"/>
      <c r="I52" s="2040"/>
      <c r="J52" s="611" t="n">
        <v>1.63006038618243</v>
      </c>
      <c r="K52" s="613" t="n">
        <v>0.869600710878959</v>
      </c>
      <c r="L52" s="613" t="n">
        <v>0.529882618317679</v>
      </c>
      <c r="M52" s="613" t="n">
        <v>1.37373440610813</v>
      </c>
      <c r="N52" s="613" t="n">
        <v>0.65480263197697</v>
      </c>
      <c r="O52" s="613" t="n">
        <v>5.47226549936621</v>
      </c>
      <c r="P52" s="2075" t="n">
        <v>14.6834121606946</v>
      </c>
      <c r="Q52" s="2076" t="n">
        <v>2.7465840983502</v>
      </c>
      <c r="R52" s="174"/>
      <c r="S52" s="1573"/>
    </row>
    <row r="53" customFormat="false" ht="14.25" hidden="false" customHeight="false" outlineLevel="0" collapsed="false">
      <c r="A53" s="1572"/>
      <c r="B53" s="1574"/>
      <c r="C53" s="1574"/>
      <c r="D53" s="2032" t="s">
        <v>518</v>
      </c>
      <c r="E53" s="2032"/>
      <c r="F53" s="2032"/>
      <c r="G53" s="2032"/>
      <c r="H53" s="2032"/>
      <c r="I53" s="2032"/>
      <c r="J53" s="2077" t="n">
        <v>2.06279814068817</v>
      </c>
      <c r="K53" s="2078" t="n">
        <v>1.16238007168445</v>
      </c>
      <c r="L53" s="2078" t="n">
        <v>0.529612110656874</v>
      </c>
      <c r="M53" s="2078" t="n">
        <v>2.02205012188168</v>
      </c>
      <c r="N53" s="2078" t="n">
        <v>0.568285271519731</v>
      </c>
      <c r="O53" s="2078" t="n">
        <v>6.35699127181655</v>
      </c>
      <c r="P53" s="2079" t="n">
        <v>22.838219610621</v>
      </c>
      <c r="Q53" s="2080" t="n">
        <v>3.49137618332684</v>
      </c>
      <c r="R53" s="174"/>
      <c r="S53" s="1573"/>
    </row>
    <row r="54" customFormat="false" ht="14.25" hidden="false" customHeight="false" outlineLevel="0" collapsed="false">
      <c r="A54" s="1572"/>
      <c r="B54" s="1574"/>
      <c r="C54" s="1574"/>
      <c r="D54" s="2040" t="s">
        <v>519</v>
      </c>
      <c r="E54" s="2040"/>
      <c r="F54" s="2040"/>
      <c r="G54" s="2040"/>
      <c r="H54" s="2040"/>
      <c r="I54" s="2040"/>
      <c r="J54" s="611" t="n">
        <v>1.83725303946729</v>
      </c>
      <c r="K54" s="613" t="n">
        <v>1.00128221175926</v>
      </c>
      <c r="L54" s="613" t="n">
        <v>0.538464078714385</v>
      </c>
      <c r="M54" s="613" t="n">
        <v>1.74153748541621</v>
      </c>
      <c r="N54" s="613" t="n">
        <v>0.848993086357819</v>
      </c>
      <c r="O54" s="613" t="n">
        <v>6.51975606962283</v>
      </c>
      <c r="P54" s="2075" t="n">
        <v>16.9858905782622</v>
      </c>
      <c r="Q54" s="2076" t="n">
        <v>3.26930901087998</v>
      </c>
      <c r="R54" s="174"/>
      <c r="S54" s="1573"/>
    </row>
    <row r="55" customFormat="false" ht="15" hidden="false" customHeight="false" outlineLevel="0" collapsed="false">
      <c r="A55" s="1572"/>
      <c r="B55" s="1574"/>
      <c r="C55" s="1574"/>
      <c r="D55" s="2040" t="s">
        <v>520</v>
      </c>
      <c r="E55" s="2040"/>
      <c r="F55" s="2040"/>
      <c r="G55" s="2040"/>
      <c r="H55" s="2040"/>
      <c r="I55" s="2040"/>
      <c r="J55" s="2081" t="n">
        <v>3.48305731361418</v>
      </c>
      <c r="K55" s="2082" t="n">
        <v>2.73419690337837</v>
      </c>
      <c r="L55" s="2082" t="n">
        <v>2.59166607766348</v>
      </c>
      <c r="M55" s="2082" t="n">
        <v>2.95665659661732</v>
      </c>
      <c r="N55" s="2082" t="n">
        <v>3.00904371231128</v>
      </c>
      <c r="O55" s="2082" t="n">
        <v>7.45876436801962</v>
      </c>
      <c r="P55" s="2083" t="n">
        <v>15.3632599255025</v>
      </c>
      <c r="Q55" s="2084" t="n">
        <v>4.41459008037015</v>
      </c>
      <c r="R55" s="174"/>
      <c r="S55" s="1573"/>
    </row>
    <row r="56" customFormat="false" ht="15" hidden="true" customHeight="false" outlineLevel="0" collapsed="false">
      <c r="A56" s="1573"/>
      <c r="B56" s="174"/>
      <c r="C56" s="174"/>
      <c r="D56" s="2052"/>
      <c r="E56" s="2053"/>
      <c r="F56" s="2053"/>
      <c r="G56" s="2053"/>
      <c r="H56" s="2053"/>
      <c r="I56" s="2054"/>
      <c r="J56" s="2021"/>
      <c r="K56" s="614" t="e">
        <f aca="false"/>
        <v>#REF!</v>
      </c>
      <c r="L56" s="2022"/>
      <c r="M56" s="2022"/>
      <c r="N56" s="2022"/>
      <c r="O56" s="2022"/>
      <c r="P56" s="2022"/>
      <c r="Q56" s="2022"/>
      <c r="R56" s="19"/>
      <c r="S56" s="1573"/>
    </row>
    <row r="57" customFormat="false" ht="5.25" hidden="false" customHeight="true" outlineLevel="0" collapsed="false">
      <c r="A57" s="1572"/>
      <c r="B57" s="1574"/>
      <c r="C57" s="1574"/>
      <c r="D57" s="109"/>
      <c r="E57" s="109"/>
      <c r="F57" s="109"/>
      <c r="G57" s="109"/>
      <c r="H57" s="109"/>
      <c r="I57" s="109"/>
      <c r="J57" s="174"/>
      <c r="K57" s="174"/>
      <c r="L57" s="174"/>
      <c r="M57" s="174"/>
      <c r="N57" s="174"/>
      <c r="O57" s="174"/>
      <c r="P57" s="174"/>
      <c r="Q57" s="174"/>
      <c r="R57" s="174"/>
      <c r="S57" s="1573"/>
    </row>
    <row r="58" customFormat="false" ht="12" hidden="true" customHeight="false" outlineLevel="0" collapsed="false">
      <c r="A58" s="1572"/>
      <c r="B58" s="1574"/>
      <c r="C58" s="1574"/>
      <c r="D58" s="174"/>
      <c r="E58" s="174"/>
      <c r="F58" s="174"/>
      <c r="G58" s="174"/>
      <c r="H58" s="174"/>
      <c r="I58" s="174"/>
      <c r="J58" s="174"/>
      <c r="K58" s="174"/>
      <c r="L58" s="174"/>
      <c r="M58" s="174"/>
      <c r="N58" s="174"/>
      <c r="O58" s="174"/>
      <c r="P58" s="174"/>
      <c r="Q58" s="174"/>
      <c r="R58" s="19"/>
      <c r="S58" s="1573"/>
    </row>
    <row r="59" customFormat="false" ht="12" hidden="true" customHeight="false" outlineLevel="0" collapsed="false">
      <c r="A59" s="1572"/>
      <c r="B59" s="1574"/>
      <c r="C59" s="1574"/>
      <c r="D59" s="174"/>
      <c r="E59" s="174"/>
      <c r="F59" s="174"/>
      <c r="G59" s="174"/>
      <c r="H59" s="174"/>
      <c r="I59" s="174"/>
      <c r="J59" s="174"/>
      <c r="K59" s="174"/>
      <c r="L59" s="174"/>
      <c r="M59" s="174"/>
      <c r="N59" s="174"/>
      <c r="O59" s="174"/>
      <c r="P59" s="174"/>
      <c r="Q59" s="174"/>
      <c r="R59" s="19"/>
      <c r="S59" s="1573"/>
    </row>
    <row r="60" customFormat="false" ht="12" hidden="true" customHeight="false" outlineLevel="0" collapsed="false">
      <c r="A60" s="1572"/>
      <c r="B60" s="1574"/>
      <c r="C60" s="1574"/>
      <c r="D60" s="174"/>
      <c r="E60" s="174"/>
      <c r="F60" s="174"/>
      <c r="G60" s="174"/>
      <c r="H60" s="174"/>
      <c r="I60" s="174"/>
      <c r="J60" s="174"/>
      <c r="K60" s="174"/>
      <c r="L60" s="174"/>
      <c r="M60" s="174"/>
      <c r="N60" s="174"/>
      <c r="O60" s="174"/>
      <c r="P60" s="174"/>
      <c r="Q60" s="174"/>
      <c r="R60" s="19"/>
      <c r="S60" s="1573"/>
    </row>
    <row r="61" customFormat="false" ht="12" hidden="true" customHeight="false" outlineLevel="0" collapsed="false">
      <c r="A61" s="1572"/>
      <c r="B61" s="1574"/>
      <c r="C61" s="1574"/>
      <c r="D61" s="174"/>
      <c r="E61" s="174"/>
      <c r="F61" s="174"/>
      <c r="G61" s="174"/>
      <c r="H61" s="174"/>
      <c r="I61" s="174"/>
      <c r="J61" s="174"/>
      <c r="K61" s="174"/>
      <c r="L61" s="174"/>
      <c r="M61" s="174"/>
      <c r="N61" s="174"/>
      <c r="O61" s="174"/>
      <c r="P61" s="174"/>
      <c r="Q61" s="174"/>
      <c r="R61" s="19"/>
      <c r="S61" s="1573"/>
    </row>
    <row r="62" customFormat="false" ht="12" hidden="false" customHeight="false" outlineLevel="0" collapsed="false">
      <c r="A62" s="1572"/>
      <c r="B62" s="1574"/>
      <c r="C62" s="1574"/>
      <c r="D62" s="1574"/>
      <c r="E62" s="1574"/>
      <c r="F62" s="1574"/>
      <c r="G62" s="1574"/>
      <c r="H62" s="1574"/>
      <c r="I62" s="1574"/>
      <c r="J62" s="174"/>
      <c r="K62" s="174"/>
      <c r="L62" s="174"/>
      <c r="M62" s="174"/>
      <c r="N62" s="174"/>
      <c r="O62" s="174"/>
      <c r="P62" s="174"/>
      <c r="Q62" s="174"/>
      <c r="R62" s="174"/>
      <c r="S62" s="1573"/>
    </row>
    <row r="63" customFormat="false" ht="12" hidden="false" customHeight="false" outlineLevel="0" collapsed="false">
      <c r="A63" s="1572"/>
      <c r="B63" s="1572"/>
      <c r="C63" s="1572"/>
      <c r="D63" s="1572"/>
      <c r="E63" s="1572"/>
      <c r="F63" s="1572"/>
      <c r="G63" s="1572"/>
      <c r="H63" s="1572"/>
      <c r="I63" s="1572"/>
      <c r="J63" s="1572"/>
      <c r="K63" s="1572"/>
      <c r="L63" s="1572"/>
      <c r="M63" s="1572"/>
      <c r="N63" s="1572"/>
      <c r="O63" s="1572"/>
      <c r="P63" s="1572"/>
      <c r="Q63" s="1572"/>
      <c r="R63" s="1573"/>
      <c r="S63" s="1573"/>
    </row>
  </sheetData>
  <mergeCells count="48">
    <mergeCell ref="D8:I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M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1" min="1" style="2006" width="1.71"/>
    <col collapsed="false" customWidth="true" hidden="false" outlineLevel="0" max="3" min="2" style="2006" width="0.85"/>
    <col collapsed="false" customWidth="true" hidden="false" outlineLevel="0" max="9" min="4" style="2006" width="1.71"/>
    <col collapsed="false" customWidth="true" hidden="false" outlineLevel="0" max="16" min="10" style="2006" width="11.56"/>
    <col collapsed="false" customWidth="true" hidden="false" outlineLevel="0" max="17" min="17" style="2007" width="0.85"/>
    <col collapsed="false" customWidth="true" hidden="false" outlineLevel="0" max="19" min="18" style="2007" width="1.71"/>
    <col collapsed="false" customWidth="false" hidden="false" outlineLevel="0" max="20" min="20" style="2007" width="9.13"/>
    <col collapsed="false" customWidth="true" hidden="false" outlineLevel="0" max="21" min="21" style="2007" width="3.42"/>
    <col collapsed="false" customWidth="true" hidden="false" outlineLevel="0" max="30" min="22" style="2008" width="3.42"/>
    <col collapsed="false" customWidth="false" hidden="false" outlineLevel="0" max="32" min="31" style="2008" width="9.13"/>
    <col collapsed="false" customWidth="true" hidden="false" outlineLevel="0" max="34" min="33" style="2008" width="14.99"/>
    <col collapsed="false" customWidth="true" hidden="false" outlineLevel="0" max="35" min="35" style="2008" width="12.85"/>
    <col collapsed="false" customWidth="true" hidden="false" outlineLevel="0" max="36" min="36" style="2008" width="14.99"/>
    <col collapsed="false" customWidth="true" hidden="false" outlineLevel="0" max="38" min="37" style="2008" width="12.85"/>
    <col collapsed="false" customWidth="true" hidden="false" outlineLevel="0" max="39" min="39" style="2008" width="10.85"/>
    <col collapsed="false" customWidth="false" hidden="false" outlineLevel="0" max="257" min="40" style="2008" width="9.13"/>
  </cols>
  <sheetData>
    <row r="1" customFormat="false" ht="12" hidden="false" customHeight="false" outlineLevel="0" collapsed="false">
      <c r="A1" s="1572"/>
      <c r="B1" s="1572"/>
      <c r="C1" s="1572"/>
      <c r="D1" s="1572"/>
      <c r="E1" s="1572"/>
      <c r="F1" s="1572"/>
      <c r="G1" s="1572"/>
      <c r="H1" s="1572"/>
      <c r="I1" s="1572"/>
      <c r="J1" s="1572"/>
      <c r="K1" s="1572"/>
      <c r="L1" s="1572"/>
      <c r="M1" s="1572"/>
      <c r="N1" s="1572"/>
      <c r="O1" s="1572"/>
      <c r="P1" s="1572"/>
      <c r="Q1" s="1573"/>
      <c r="R1" s="1573"/>
      <c r="S1" s="1573"/>
      <c r="T1" s="174"/>
      <c r="U1" s="174"/>
    </row>
    <row r="2" customFormat="false" ht="12" hidden="false" customHeight="false" outlineLevel="0" collapsed="false">
      <c r="A2" s="1572"/>
      <c r="B2" s="1574"/>
      <c r="C2" s="1574"/>
      <c r="D2" s="1574"/>
      <c r="E2" s="1574"/>
      <c r="F2" s="1574"/>
      <c r="G2" s="1574"/>
      <c r="H2" s="1574"/>
      <c r="I2" s="1574"/>
      <c r="J2" s="1574"/>
      <c r="K2" s="1574"/>
      <c r="L2" s="1574"/>
      <c r="M2" s="1574"/>
      <c r="N2" s="1574"/>
      <c r="O2" s="1574"/>
      <c r="P2" s="1574"/>
      <c r="Q2" s="174"/>
      <c r="R2" s="174"/>
      <c r="S2" s="1573"/>
      <c r="T2" s="174"/>
      <c r="U2" s="174"/>
    </row>
    <row r="3" customFormat="false" ht="12" hidden="true" customHeight="false" outlineLevel="0" collapsed="false">
      <c r="A3" s="1572"/>
      <c r="B3" s="1574"/>
      <c r="C3" s="1574"/>
      <c r="D3" s="1574"/>
      <c r="E3" s="1574"/>
      <c r="F3" s="1574"/>
      <c r="G3" s="1574"/>
      <c r="H3" s="1574"/>
      <c r="I3" s="1574"/>
      <c r="J3" s="1574"/>
      <c r="K3" s="1574"/>
      <c r="L3" s="1574"/>
      <c r="M3" s="1574"/>
      <c r="N3" s="1574"/>
      <c r="O3" s="1574"/>
      <c r="P3" s="1574"/>
      <c r="Q3" s="174"/>
      <c r="R3" s="174"/>
      <c r="S3" s="1573"/>
      <c r="T3" s="174"/>
      <c r="U3" s="174"/>
    </row>
    <row r="4" customFormat="false" ht="14.25" hidden="false" customHeight="false" outlineLevel="0" collapsed="false">
      <c r="A4" s="1572"/>
      <c r="B4" s="1574"/>
      <c r="C4" s="9"/>
      <c r="D4" s="584" t="s">
        <v>525</v>
      </c>
      <c r="E4" s="9"/>
      <c r="F4" s="9"/>
      <c r="G4" s="9"/>
      <c r="H4" s="9"/>
      <c r="I4" s="1574"/>
      <c r="J4" s="1574"/>
      <c r="K4" s="1574"/>
      <c r="L4" s="1574"/>
      <c r="M4" s="1574"/>
      <c r="N4" s="1574"/>
      <c r="O4" s="1574"/>
      <c r="P4" s="1574"/>
      <c r="Q4" s="174"/>
      <c r="R4" s="174"/>
      <c r="S4" s="1573"/>
      <c r="T4" s="174"/>
      <c r="U4" s="174"/>
    </row>
    <row r="5" customFormat="false" ht="24.95" hidden="false" customHeight="true" outlineLevel="0" collapsed="false">
      <c r="A5" s="1572"/>
      <c r="B5" s="1574"/>
      <c r="C5" s="1574"/>
      <c r="D5" s="214"/>
      <c r="E5" s="214"/>
      <c r="F5" s="214"/>
      <c r="G5" s="214"/>
      <c r="H5" s="214"/>
      <c r="I5" s="214"/>
      <c r="J5" s="214"/>
      <c r="K5" s="214"/>
      <c r="L5" s="214"/>
      <c r="M5" s="214"/>
      <c r="N5" s="214"/>
      <c r="O5" s="214"/>
      <c r="P5" s="214"/>
      <c r="Q5" s="1671" t="s">
        <v>526</v>
      </c>
      <c r="R5" s="174"/>
      <c r="S5" s="1573"/>
      <c r="T5" s="174"/>
      <c r="U5" s="174"/>
      <c r="AG5" s="2085"/>
      <c r="AH5" s="2085"/>
      <c r="AI5" s="2085"/>
      <c r="AJ5" s="2085"/>
      <c r="AK5" s="2085"/>
      <c r="AL5" s="2085"/>
      <c r="AM5" s="2085"/>
    </row>
    <row r="6" customFormat="false" ht="12" hidden="false" customHeight="false" outlineLevel="0" collapsed="false">
      <c r="A6" s="1572"/>
      <c r="B6" s="1574"/>
      <c r="C6" s="1574"/>
      <c r="D6" s="2017"/>
      <c r="E6" s="2018"/>
      <c r="F6" s="2018"/>
      <c r="G6" s="2018"/>
      <c r="H6" s="2018"/>
      <c r="I6" s="2019"/>
      <c r="J6" s="586"/>
      <c r="K6" s="586"/>
      <c r="L6" s="587"/>
      <c r="M6" s="587"/>
      <c r="N6" s="587"/>
      <c r="O6" s="587"/>
      <c r="P6" s="2086"/>
      <c r="Q6" s="208"/>
      <c r="R6" s="174"/>
      <c r="S6" s="1573"/>
      <c r="T6" s="174"/>
      <c r="U6" s="174"/>
    </row>
    <row r="7" customFormat="false" ht="12" hidden="false" customHeight="false" outlineLevel="0" collapsed="false">
      <c r="A7" s="1572"/>
      <c r="B7" s="1574"/>
      <c r="C7" s="1574"/>
      <c r="D7" s="2021"/>
      <c r="E7" s="2022"/>
      <c r="F7" s="2022"/>
      <c r="G7" s="2022"/>
      <c r="H7" s="2022"/>
      <c r="I7" s="2023"/>
      <c r="J7" s="124" t="s">
        <v>138</v>
      </c>
      <c r="K7" s="129" t="s">
        <v>470</v>
      </c>
      <c r="L7" s="130"/>
      <c r="M7" s="39"/>
      <c r="N7" s="131" t="s">
        <v>199</v>
      </c>
      <c r="O7" s="2024" t="s">
        <v>201</v>
      </c>
      <c r="P7" s="2062" t="s">
        <v>200</v>
      </c>
      <c r="Q7" s="208"/>
      <c r="R7" s="174"/>
      <c r="S7" s="1573"/>
      <c r="T7" s="174"/>
      <c r="U7" s="174"/>
      <c r="AG7" s="2087"/>
      <c r="AH7" s="2087"/>
      <c r="AI7" s="2087"/>
      <c r="AJ7" s="2087"/>
      <c r="AK7" s="2087"/>
      <c r="AL7" s="2087"/>
      <c r="AM7" s="2087"/>
    </row>
    <row r="8" customFormat="false" ht="12.75" hidden="false" customHeight="false" outlineLevel="0" collapsed="false">
      <c r="A8" s="1572"/>
      <c r="B8" s="1574"/>
      <c r="C8" s="1574"/>
      <c r="D8" s="2026"/>
      <c r="E8" s="2027"/>
      <c r="F8" s="2027"/>
      <c r="G8" s="2027"/>
      <c r="H8" s="2027"/>
      <c r="I8" s="2028"/>
      <c r="J8" s="137"/>
      <c r="K8" s="139"/>
      <c r="L8" s="139" t="s">
        <v>472</v>
      </c>
      <c r="M8" s="2029" t="s">
        <v>471</v>
      </c>
      <c r="N8" s="139"/>
      <c r="O8" s="2030" t="s">
        <v>204</v>
      </c>
      <c r="P8" s="138"/>
      <c r="Q8" s="208"/>
      <c r="R8" s="174"/>
      <c r="S8" s="1573"/>
      <c r="T8" s="174"/>
      <c r="U8" s="174"/>
    </row>
    <row r="9" customFormat="false" ht="14.25" hidden="false" customHeight="true" outlineLevel="0" collapsed="false">
      <c r="A9" s="1572"/>
      <c r="B9" s="1574"/>
      <c r="C9" s="1574"/>
      <c r="D9" s="2088" t="s">
        <v>473</v>
      </c>
      <c r="E9" s="2088"/>
      <c r="F9" s="2088"/>
      <c r="G9" s="2088"/>
      <c r="H9" s="2088"/>
      <c r="I9" s="2088"/>
      <c r="J9" s="2089" t="n">
        <v>258033.9132</v>
      </c>
      <c r="K9" s="2090" t="n">
        <v>215438.8044</v>
      </c>
      <c r="L9" s="2091" t="n">
        <v>47144.0658</v>
      </c>
      <c r="M9" s="2091" t="n">
        <v>168294.7386</v>
      </c>
      <c r="N9" s="2091" t="n">
        <v>41496.0022</v>
      </c>
      <c r="O9" s="2091" t="n">
        <v>1099.1066</v>
      </c>
      <c r="P9" s="2089" t="n">
        <v>79429.6679</v>
      </c>
      <c r="Q9" s="208"/>
      <c r="R9" s="174"/>
      <c r="S9" s="1573"/>
      <c r="T9" s="174"/>
      <c r="U9" s="174"/>
    </row>
    <row r="10" customFormat="false" ht="14.25" hidden="false" customHeight="true" outlineLevel="0" collapsed="false">
      <c r="A10" s="1572"/>
      <c r="B10" s="1574"/>
      <c r="C10" s="1574"/>
      <c r="D10" s="2035" t="s">
        <v>474</v>
      </c>
      <c r="E10" s="2035"/>
      <c r="F10" s="2035"/>
      <c r="G10" s="2035"/>
      <c r="H10" s="2035"/>
      <c r="I10" s="2035"/>
      <c r="J10" s="2092" t="n">
        <v>11200.7145</v>
      </c>
      <c r="K10" s="2093" t="n">
        <v>9469.6727</v>
      </c>
      <c r="L10" s="2094" t="n">
        <v>2888.8554</v>
      </c>
      <c r="M10" s="2094" t="n">
        <v>6580.8173</v>
      </c>
      <c r="N10" s="2094" t="n">
        <v>1687.7583</v>
      </c>
      <c r="O10" s="2094" t="n">
        <v>43.2835</v>
      </c>
      <c r="P10" s="2095" t="n">
        <v>3530.0521</v>
      </c>
      <c r="Q10" s="208"/>
      <c r="R10" s="174"/>
      <c r="S10" s="1573"/>
      <c r="T10" s="174"/>
      <c r="U10" s="174"/>
    </row>
    <row r="11" customFormat="false" ht="14.25" hidden="false" customHeight="true" outlineLevel="0" collapsed="false">
      <c r="A11" s="1572"/>
      <c r="B11" s="1574"/>
      <c r="C11" s="1574"/>
      <c r="D11" s="2040" t="s">
        <v>475</v>
      </c>
      <c r="E11" s="2040"/>
      <c r="F11" s="2040"/>
      <c r="G11" s="2040"/>
      <c r="H11" s="2040"/>
      <c r="I11" s="2040"/>
      <c r="J11" s="2096" t="n">
        <v>2814.29</v>
      </c>
      <c r="K11" s="2097" t="n">
        <v>2445.8802</v>
      </c>
      <c r="L11" s="2098" t="n">
        <v>525.0637</v>
      </c>
      <c r="M11" s="2098" t="n">
        <v>1920.8165</v>
      </c>
      <c r="N11" s="2098" t="n">
        <v>354.543</v>
      </c>
      <c r="O11" s="2098" t="n">
        <v>13.8668</v>
      </c>
      <c r="P11" s="2099" t="n">
        <v>1011.7984</v>
      </c>
      <c r="Q11" s="208"/>
      <c r="R11" s="174"/>
      <c r="S11" s="1573"/>
      <c r="T11" s="174"/>
      <c r="U11" s="174"/>
      <c r="AG11" s="2085"/>
      <c r="AH11" s="2085"/>
      <c r="AI11" s="2085"/>
      <c r="AJ11" s="2085"/>
      <c r="AK11" s="2085"/>
      <c r="AL11" s="2085"/>
      <c r="AM11" s="2085"/>
    </row>
    <row r="12" customFormat="false" ht="14.25" hidden="false" customHeight="true" outlineLevel="0" collapsed="false">
      <c r="A12" s="1572"/>
      <c r="B12" s="1574"/>
      <c r="C12" s="1574"/>
      <c r="D12" s="2040" t="s">
        <v>476</v>
      </c>
      <c r="E12" s="2040"/>
      <c r="F12" s="2040"/>
      <c r="G12" s="2040"/>
      <c r="H12" s="2040"/>
      <c r="I12" s="2040"/>
      <c r="J12" s="2096" t="n">
        <v>2515.0283</v>
      </c>
      <c r="K12" s="2097" t="n">
        <v>2136.8377</v>
      </c>
      <c r="L12" s="2098" t="n">
        <v>526.0506</v>
      </c>
      <c r="M12" s="2098" t="n">
        <v>1610.7871</v>
      </c>
      <c r="N12" s="2098" t="n">
        <v>370.6129</v>
      </c>
      <c r="O12" s="2098" t="n">
        <v>7.5777</v>
      </c>
      <c r="P12" s="2099" t="n">
        <v>854.1378</v>
      </c>
      <c r="Q12" s="208"/>
      <c r="R12" s="174"/>
      <c r="S12" s="1573"/>
      <c r="T12" s="174"/>
      <c r="U12" s="174"/>
    </row>
    <row r="13" customFormat="false" ht="14.25" hidden="false" customHeight="true" outlineLevel="0" collapsed="false">
      <c r="A13" s="1572"/>
      <c r="B13" s="1574"/>
      <c r="C13" s="1574"/>
      <c r="D13" s="2040" t="s">
        <v>477</v>
      </c>
      <c r="E13" s="2040"/>
      <c r="F13" s="2040"/>
      <c r="G13" s="2040"/>
      <c r="H13" s="2040"/>
      <c r="I13" s="2040"/>
      <c r="J13" s="2096" t="n">
        <v>4412.0685</v>
      </c>
      <c r="K13" s="2097" t="n">
        <v>3692.4629</v>
      </c>
      <c r="L13" s="2098" t="n">
        <v>755.5253</v>
      </c>
      <c r="M13" s="2098" t="n">
        <v>2936.9376</v>
      </c>
      <c r="N13" s="2098" t="n">
        <v>702.6333</v>
      </c>
      <c r="O13" s="2098" t="n">
        <v>16.9723</v>
      </c>
      <c r="P13" s="2099" t="n">
        <v>1594.8681</v>
      </c>
      <c r="Q13" s="208"/>
      <c r="R13" s="174"/>
      <c r="S13" s="1573"/>
      <c r="T13" s="174"/>
      <c r="U13" s="174"/>
      <c r="AG13" s="2087"/>
      <c r="AH13" s="2087"/>
      <c r="AI13" s="2087"/>
      <c r="AJ13" s="2087"/>
      <c r="AK13" s="2087"/>
      <c r="AL13" s="2087"/>
      <c r="AM13" s="2087"/>
    </row>
    <row r="14" customFormat="false" ht="14.25" hidden="false" customHeight="true" outlineLevel="0" collapsed="false">
      <c r="A14" s="1572"/>
      <c r="B14" s="1574"/>
      <c r="C14" s="1574"/>
      <c r="D14" s="2040" t="s">
        <v>478</v>
      </c>
      <c r="E14" s="2040"/>
      <c r="F14" s="2040"/>
      <c r="G14" s="2040"/>
      <c r="H14" s="2040"/>
      <c r="I14" s="2040"/>
      <c r="J14" s="2100" t="n">
        <v>2167.2823</v>
      </c>
      <c r="K14" s="2101" t="n">
        <v>1863.3982</v>
      </c>
      <c r="L14" s="2102" t="n">
        <v>473.4164</v>
      </c>
      <c r="M14" s="2102" t="n">
        <v>1389.9818</v>
      </c>
      <c r="N14" s="2102" t="n">
        <v>299.513</v>
      </c>
      <c r="O14" s="2102" t="n">
        <v>4.3711</v>
      </c>
      <c r="P14" s="2103" t="n">
        <v>804.2134</v>
      </c>
      <c r="Q14" s="208"/>
      <c r="R14" s="174"/>
      <c r="S14" s="1573"/>
      <c r="T14" s="174"/>
      <c r="U14" s="174"/>
    </row>
    <row r="15" customFormat="false" ht="14.25" hidden="false" customHeight="true" outlineLevel="0" collapsed="false">
      <c r="A15" s="1572"/>
      <c r="B15" s="1574"/>
      <c r="C15" s="1574"/>
      <c r="D15" s="2035" t="s">
        <v>479</v>
      </c>
      <c r="E15" s="2035"/>
      <c r="F15" s="2035"/>
      <c r="G15" s="2035"/>
      <c r="H15" s="2035"/>
      <c r="I15" s="2035"/>
      <c r="J15" s="2089" t="n">
        <v>2399.8424</v>
      </c>
      <c r="K15" s="2097" t="n">
        <v>2048.9177</v>
      </c>
      <c r="L15" s="2098" t="n">
        <v>454.4125</v>
      </c>
      <c r="M15" s="2098" t="n">
        <v>1594.5052</v>
      </c>
      <c r="N15" s="2098" t="n">
        <v>343.776</v>
      </c>
      <c r="O15" s="2098" t="n">
        <v>7.1487</v>
      </c>
      <c r="P15" s="2089" t="n">
        <v>763.6878</v>
      </c>
      <c r="Q15" s="208"/>
      <c r="R15" s="174"/>
      <c r="S15" s="1573"/>
      <c r="T15" s="174"/>
      <c r="U15" s="174"/>
    </row>
    <row r="16" customFormat="false" ht="14.25" hidden="false" customHeight="true" outlineLevel="0" collapsed="false">
      <c r="A16" s="1572"/>
      <c r="B16" s="1574"/>
      <c r="C16" s="1574"/>
      <c r="D16" s="2040" t="s">
        <v>480</v>
      </c>
      <c r="E16" s="2040"/>
      <c r="F16" s="2040"/>
      <c r="G16" s="2040"/>
      <c r="H16" s="2040"/>
      <c r="I16" s="2040"/>
      <c r="J16" s="2089" t="n">
        <v>3760.195</v>
      </c>
      <c r="K16" s="2097" t="n">
        <v>3181.0819</v>
      </c>
      <c r="L16" s="2098" t="n">
        <v>724.1377</v>
      </c>
      <c r="M16" s="2098" t="n">
        <v>2456.9442</v>
      </c>
      <c r="N16" s="2098" t="n">
        <v>568.5487</v>
      </c>
      <c r="O16" s="2098" t="n">
        <v>10.5644</v>
      </c>
      <c r="P16" s="2089" t="n">
        <v>1257.51</v>
      </c>
      <c r="Q16" s="208"/>
      <c r="R16" s="174"/>
      <c r="S16" s="1573"/>
      <c r="T16" s="174"/>
      <c r="U16" s="174"/>
    </row>
    <row r="17" customFormat="false" ht="14.25" hidden="false" customHeight="true" outlineLevel="0" collapsed="false">
      <c r="A17" s="1572"/>
      <c r="B17" s="1574"/>
      <c r="C17" s="1574"/>
      <c r="D17" s="2040" t="s">
        <v>481</v>
      </c>
      <c r="E17" s="2040"/>
      <c r="F17" s="2040"/>
      <c r="G17" s="2040"/>
      <c r="H17" s="2040"/>
      <c r="I17" s="2040"/>
      <c r="J17" s="2089" t="n">
        <v>5070.1801</v>
      </c>
      <c r="K17" s="2097" t="n">
        <v>4189.5429</v>
      </c>
      <c r="L17" s="2098" t="n">
        <v>911.3153</v>
      </c>
      <c r="M17" s="2098" t="n">
        <v>3278.2276</v>
      </c>
      <c r="N17" s="2098" t="n">
        <v>866.6837</v>
      </c>
      <c r="O17" s="2098" t="n">
        <v>13.9535</v>
      </c>
      <c r="P17" s="2089" t="n">
        <v>1629.7079</v>
      </c>
      <c r="Q17" s="208"/>
      <c r="R17" s="174"/>
      <c r="S17" s="1573"/>
      <c r="T17" s="174"/>
      <c r="U17" s="174"/>
    </row>
    <row r="18" customFormat="false" ht="14.25" hidden="false" customHeight="true" outlineLevel="0" collapsed="false">
      <c r="A18" s="1572"/>
      <c r="B18" s="1574"/>
      <c r="C18" s="1574"/>
      <c r="D18" s="2040" t="s">
        <v>482</v>
      </c>
      <c r="E18" s="2040"/>
      <c r="F18" s="2040"/>
      <c r="G18" s="2040"/>
      <c r="H18" s="2040"/>
      <c r="I18" s="2040"/>
      <c r="J18" s="2089" t="n">
        <v>3860.5164</v>
      </c>
      <c r="K18" s="2097" t="n">
        <v>3246.0375</v>
      </c>
      <c r="L18" s="2098" t="n">
        <v>669.2665</v>
      </c>
      <c r="M18" s="2098" t="n">
        <v>2576.771</v>
      </c>
      <c r="N18" s="2098" t="n">
        <v>605.5206</v>
      </c>
      <c r="O18" s="2098" t="n">
        <v>8.9583</v>
      </c>
      <c r="P18" s="2089" t="n">
        <v>1095.6608</v>
      </c>
      <c r="Q18" s="208"/>
      <c r="R18" s="174"/>
      <c r="S18" s="1573"/>
      <c r="T18" s="174"/>
      <c r="U18" s="174"/>
    </row>
    <row r="19" customFormat="false" ht="14.25" hidden="false" customHeight="true" outlineLevel="0" collapsed="false">
      <c r="A19" s="1572"/>
      <c r="B19" s="1574"/>
      <c r="C19" s="1574"/>
      <c r="D19" s="2032" t="s">
        <v>483</v>
      </c>
      <c r="E19" s="2032"/>
      <c r="F19" s="2032"/>
      <c r="G19" s="2032"/>
      <c r="H19" s="2032"/>
      <c r="I19" s="2032"/>
      <c r="J19" s="2089" t="n">
        <v>3929.1254</v>
      </c>
      <c r="K19" s="2097" t="n">
        <v>3287.5928</v>
      </c>
      <c r="L19" s="2098" t="n">
        <v>737.4804</v>
      </c>
      <c r="M19" s="2098" t="n">
        <v>2550.1124</v>
      </c>
      <c r="N19" s="2098" t="n">
        <v>627.3193</v>
      </c>
      <c r="O19" s="2098" t="n">
        <v>14.2133</v>
      </c>
      <c r="P19" s="2089" t="n">
        <v>983.728</v>
      </c>
      <c r="Q19" s="208"/>
      <c r="R19" s="174"/>
      <c r="S19" s="1573"/>
      <c r="T19" s="174"/>
      <c r="U19" s="174"/>
    </row>
    <row r="20" customFormat="false" ht="14.25" hidden="false" customHeight="true" outlineLevel="0" collapsed="false">
      <c r="A20" s="1572"/>
      <c r="B20" s="1574"/>
      <c r="C20" s="1574"/>
      <c r="D20" s="2035" t="s">
        <v>484</v>
      </c>
      <c r="E20" s="2035"/>
      <c r="F20" s="2035"/>
      <c r="G20" s="2035"/>
      <c r="H20" s="2035"/>
      <c r="I20" s="2035"/>
      <c r="J20" s="2092" t="n">
        <v>12227.702</v>
      </c>
      <c r="K20" s="2093" t="n">
        <v>9926.1181</v>
      </c>
      <c r="L20" s="2094" t="n">
        <v>1875.0039</v>
      </c>
      <c r="M20" s="2094" t="n">
        <v>8051.1142</v>
      </c>
      <c r="N20" s="2094" t="n">
        <v>2262.6502</v>
      </c>
      <c r="O20" s="2094" t="n">
        <v>38.9337</v>
      </c>
      <c r="P20" s="2095" t="n">
        <v>4026.5658</v>
      </c>
      <c r="Q20" s="208"/>
      <c r="R20" s="174"/>
      <c r="S20" s="1573"/>
      <c r="T20" s="174"/>
      <c r="U20" s="174"/>
    </row>
    <row r="21" customFormat="false" ht="14.25" hidden="false" customHeight="true" outlineLevel="0" collapsed="false">
      <c r="A21" s="1572"/>
      <c r="B21" s="1574"/>
      <c r="C21" s="1574"/>
      <c r="D21" s="2040" t="s">
        <v>485</v>
      </c>
      <c r="E21" s="2040"/>
      <c r="F21" s="2040"/>
      <c r="G21" s="2040"/>
      <c r="H21" s="2040"/>
      <c r="I21" s="2040"/>
      <c r="J21" s="2096" t="n">
        <v>10541.5067</v>
      </c>
      <c r="K21" s="2097" t="n">
        <v>8546.7877</v>
      </c>
      <c r="L21" s="2098" t="n">
        <v>1673.3667</v>
      </c>
      <c r="M21" s="2098" t="n">
        <v>6873.421</v>
      </c>
      <c r="N21" s="2098" t="n">
        <v>1959.5993</v>
      </c>
      <c r="O21" s="2098" t="n">
        <v>35.1197</v>
      </c>
      <c r="P21" s="2099" t="n">
        <v>3494.0812</v>
      </c>
      <c r="Q21" s="208"/>
      <c r="R21" s="174"/>
      <c r="S21" s="1573"/>
      <c r="T21" s="174"/>
      <c r="U21" s="174"/>
    </row>
    <row r="22" customFormat="false" ht="14.25" hidden="false" customHeight="true" outlineLevel="0" collapsed="false">
      <c r="A22" s="1572"/>
      <c r="B22" s="1574"/>
      <c r="C22" s="1574"/>
      <c r="D22" s="2040" t="s">
        <v>486</v>
      </c>
      <c r="E22" s="2040"/>
      <c r="F22" s="2040"/>
      <c r="G22" s="2040"/>
      <c r="H22" s="2040"/>
      <c r="I22" s="2040"/>
      <c r="J22" s="2096" t="n">
        <v>27020.5467</v>
      </c>
      <c r="K22" s="2097" t="n">
        <v>21777.5108</v>
      </c>
      <c r="L22" s="2098" t="n">
        <v>3678.4461</v>
      </c>
      <c r="M22" s="2098" t="n">
        <v>18099.0647</v>
      </c>
      <c r="N22" s="2098" t="n">
        <v>5124.394</v>
      </c>
      <c r="O22" s="2098" t="n">
        <v>118.6419</v>
      </c>
      <c r="P22" s="2099" t="n">
        <v>9634.7589</v>
      </c>
      <c r="Q22" s="208"/>
      <c r="R22" s="174"/>
      <c r="S22" s="1573"/>
      <c r="T22" s="174"/>
      <c r="U22" s="174"/>
      <c r="AH22" s="2085"/>
    </row>
    <row r="23" customFormat="false" ht="14.25" hidden="false" customHeight="true" outlineLevel="0" collapsed="false">
      <c r="A23" s="1572"/>
      <c r="B23" s="1574"/>
      <c r="C23" s="1574"/>
      <c r="D23" s="2040" t="s">
        <v>487</v>
      </c>
      <c r="E23" s="2040"/>
      <c r="F23" s="2040"/>
      <c r="G23" s="2040"/>
      <c r="H23" s="2040"/>
      <c r="I23" s="2040"/>
      <c r="J23" s="2096" t="n">
        <v>15981.3415</v>
      </c>
      <c r="K23" s="2097" t="n">
        <v>13060.2806</v>
      </c>
      <c r="L23" s="2098" t="n">
        <v>2179.3228</v>
      </c>
      <c r="M23" s="2098" t="n">
        <v>10880.9578</v>
      </c>
      <c r="N23" s="2098" t="n">
        <v>2864.0503</v>
      </c>
      <c r="O23" s="2098" t="n">
        <v>57.0106</v>
      </c>
      <c r="P23" s="2099" t="n">
        <v>6059.2436</v>
      </c>
      <c r="Q23" s="208"/>
      <c r="R23" s="174"/>
      <c r="S23" s="1573"/>
      <c r="T23" s="174"/>
      <c r="U23" s="174"/>
    </row>
    <row r="24" customFormat="false" ht="14.25" hidden="false" customHeight="true" outlineLevel="0" collapsed="false">
      <c r="A24" s="1572"/>
      <c r="B24" s="1574"/>
      <c r="C24" s="1574"/>
      <c r="D24" s="2032" t="s">
        <v>488</v>
      </c>
      <c r="E24" s="2032"/>
      <c r="F24" s="2032"/>
      <c r="G24" s="2032"/>
      <c r="H24" s="2032"/>
      <c r="I24" s="2032"/>
      <c r="J24" s="2100" t="n">
        <v>4372.1633</v>
      </c>
      <c r="K24" s="2101" t="n">
        <v>3648.1986</v>
      </c>
      <c r="L24" s="2102" t="n">
        <v>833.6584</v>
      </c>
      <c r="M24" s="2102" t="n">
        <v>2814.5402</v>
      </c>
      <c r="N24" s="2102" t="n">
        <v>712.4764</v>
      </c>
      <c r="O24" s="2102" t="n">
        <v>11.4883</v>
      </c>
      <c r="P24" s="2103" t="n">
        <v>1539.0155</v>
      </c>
      <c r="Q24" s="208"/>
      <c r="R24" s="174"/>
      <c r="S24" s="1573"/>
      <c r="T24" s="174"/>
      <c r="U24" s="174"/>
    </row>
    <row r="25" customFormat="false" ht="14.25" hidden="false" customHeight="true" outlineLevel="0" collapsed="false">
      <c r="A25" s="1572"/>
      <c r="B25" s="1574"/>
      <c r="C25" s="1574"/>
      <c r="D25" s="2035" t="s">
        <v>489</v>
      </c>
      <c r="E25" s="2035"/>
      <c r="F25" s="2035"/>
      <c r="G25" s="2035"/>
      <c r="H25" s="2035"/>
      <c r="I25" s="2035"/>
      <c r="J25" s="2089" t="n">
        <v>2104.7832</v>
      </c>
      <c r="K25" s="2097" t="n">
        <v>1797.3364</v>
      </c>
      <c r="L25" s="2098" t="n">
        <v>476.7033</v>
      </c>
      <c r="M25" s="2098" t="n">
        <v>1320.6331</v>
      </c>
      <c r="N25" s="2098" t="n">
        <v>302.961</v>
      </c>
      <c r="O25" s="2098" t="n">
        <v>4.4858</v>
      </c>
      <c r="P25" s="2089" t="n">
        <v>491.0063</v>
      </c>
      <c r="Q25" s="208"/>
      <c r="R25" s="174"/>
      <c r="S25" s="1573"/>
      <c r="T25" s="174"/>
      <c r="U25" s="174"/>
      <c r="AH25" s="2087"/>
    </row>
    <row r="26" customFormat="false" ht="14.25" hidden="false" customHeight="true" outlineLevel="0" collapsed="false">
      <c r="A26" s="1572"/>
      <c r="B26" s="1574"/>
      <c r="C26" s="1574"/>
      <c r="D26" s="2040" t="s">
        <v>490</v>
      </c>
      <c r="E26" s="2040"/>
      <c r="F26" s="2040"/>
      <c r="G26" s="2040"/>
      <c r="H26" s="2040"/>
      <c r="I26" s="2040"/>
      <c r="J26" s="2089" t="n">
        <v>2283.3675</v>
      </c>
      <c r="K26" s="2097" t="n">
        <v>1963.7553</v>
      </c>
      <c r="L26" s="2098" t="n">
        <v>562.7553</v>
      </c>
      <c r="M26" s="2098" t="n">
        <v>1401</v>
      </c>
      <c r="N26" s="2098" t="n">
        <v>310.8576</v>
      </c>
      <c r="O26" s="2098" t="n">
        <v>8.7546</v>
      </c>
      <c r="P26" s="2089" t="n">
        <v>538.3371</v>
      </c>
      <c r="Q26" s="208"/>
      <c r="R26" s="174"/>
      <c r="S26" s="1573"/>
      <c r="T26" s="174"/>
      <c r="U26" s="174"/>
    </row>
    <row r="27" customFormat="false" ht="14.25" hidden="false" customHeight="true" outlineLevel="0" collapsed="false">
      <c r="A27" s="1572"/>
      <c r="B27" s="1574"/>
      <c r="C27" s="1574"/>
      <c r="D27" s="2040" t="s">
        <v>491</v>
      </c>
      <c r="E27" s="2040"/>
      <c r="F27" s="2040"/>
      <c r="G27" s="2040"/>
      <c r="H27" s="2040"/>
      <c r="I27" s="2040"/>
      <c r="J27" s="2089" t="n">
        <v>1588.8497</v>
      </c>
      <c r="K27" s="2097" t="n">
        <v>1374.0547</v>
      </c>
      <c r="L27" s="2098" t="n">
        <v>350.7547</v>
      </c>
      <c r="M27" s="2098" t="n">
        <v>1023.3</v>
      </c>
      <c r="N27" s="2098" t="n">
        <v>203.5491</v>
      </c>
      <c r="O27" s="2098" t="n">
        <v>11.2459</v>
      </c>
      <c r="P27" s="2089" t="n">
        <v>293.0663</v>
      </c>
      <c r="Q27" s="208"/>
      <c r="R27" s="174"/>
      <c r="S27" s="1573"/>
      <c r="T27" s="174"/>
      <c r="U27" s="174"/>
    </row>
    <row r="28" customFormat="false" ht="14.25" hidden="false" customHeight="true" outlineLevel="0" collapsed="false">
      <c r="A28" s="1572"/>
      <c r="B28" s="1574"/>
      <c r="C28" s="1574"/>
      <c r="D28" s="2040" t="s">
        <v>492</v>
      </c>
      <c r="E28" s="2040"/>
      <c r="F28" s="2040"/>
      <c r="G28" s="2040"/>
      <c r="H28" s="2040"/>
      <c r="I28" s="2040"/>
      <c r="J28" s="2089" t="n">
        <v>1597.6978</v>
      </c>
      <c r="K28" s="2097" t="n">
        <v>1338.2221</v>
      </c>
      <c r="L28" s="2098" t="n">
        <v>310.1428</v>
      </c>
      <c r="M28" s="2098" t="n">
        <v>1028.0793</v>
      </c>
      <c r="N28" s="2098" t="n">
        <v>252.8637</v>
      </c>
      <c r="O28" s="2098" t="n">
        <v>6.612</v>
      </c>
      <c r="P28" s="2089" t="n">
        <v>520.6944</v>
      </c>
      <c r="Q28" s="208"/>
      <c r="R28" s="174"/>
      <c r="S28" s="1573"/>
      <c r="T28" s="174"/>
      <c r="U28" s="174"/>
    </row>
    <row r="29" customFormat="false" ht="14.25" hidden="false" customHeight="true" outlineLevel="0" collapsed="false">
      <c r="A29" s="1572"/>
      <c r="B29" s="1574"/>
      <c r="C29" s="1574"/>
      <c r="D29" s="2032" t="s">
        <v>493</v>
      </c>
      <c r="E29" s="2032"/>
      <c r="F29" s="2032"/>
      <c r="G29" s="2032"/>
      <c r="H29" s="2032"/>
      <c r="I29" s="2032"/>
      <c r="J29" s="2089" t="n">
        <v>3799.1497</v>
      </c>
      <c r="K29" s="2097" t="n">
        <v>3176.27</v>
      </c>
      <c r="L29" s="2098" t="n">
        <v>697.4832</v>
      </c>
      <c r="M29" s="2098" t="n">
        <v>2478.7868</v>
      </c>
      <c r="N29" s="2098" t="n">
        <v>607.3152</v>
      </c>
      <c r="O29" s="2098" t="n">
        <v>15.5645</v>
      </c>
      <c r="P29" s="2089" t="n">
        <v>1152.5961</v>
      </c>
      <c r="Q29" s="208"/>
      <c r="R29" s="174"/>
      <c r="S29" s="1573"/>
      <c r="T29" s="174"/>
      <c r="U29" s="174"/>
    </row>
    <row r="30" customFormat="false" ht="14.25" hidden="false" customHeight="true" outlineLevel="0" collapsed="false">
      <c r="A30" s="1572"/>
      <c r="B30" s="1574"/>
      <c r="C30" s="1574"/>
      <c r="D30" s="2035" t="s">
        <v>494</v>
      </c>
      <c r="E30" s="2035"/>
      <c r="F30" s="2035"/>
      <c r="G30" s="2035"/>
      <c r="H30" s="2035"/>
      <c r="I30" s="2035"/>
      <c r="J30" s="2092" t="n">
        <v>4112.9578</v>
      </c>
      <c r="K30" s="2093" t="n">
        <v>3420.8687</v>
      </c>
      <c r="L30" s="2094" t="n">
        <v>620.9101</v>
      </c>
      <c r="M30" s="2094" t="n">
        <v>2799.9586</v>
      </c>
      <c r="N30" s="2094" t="n">
        <v>673.7557</v>
      </c>
      <c r="O30" s="2094" t="n">
        <v>18.3334</v>
      </c>
      <c r="P30" s="2095" t="n">
        <v>1232.7345</v>
      </c>
      <c r="Q30" s="208"/>
      <c r="R30" s="174"/>
      <c r="S30" s="1573"/>
      <c r="T30" s="174"/>
      <c r="U30" s="174"/>
    </row>
    <row r="31" customFormat="false" ht="14.25" hidden="false" customHeight="true" outlineLevel="0" collapsed="false">
      <c r="A31" s="1572"/>
      <c r="B31" s="1574"/>
      <c r="C31" s="1574"/>
      <c r="D31" s="2040" t="s">
        <v>495</v>
      </c>
      <c r="E31" s="2040"/>
      <c r="F31" s="2040"/>
      <c r="G31" s="2040"/>
      <c r="H31" s="2040"/>
      <c r="I31" s="2040"/>
      <c r="J31" s="2096" t="n">
        <v>6919.1595</v>
      </c>
      <c r="K31" s="2097" t="n">
        <v>5799.9064</v>
      </c>
      <c r="L31" s="2098" t="n">
        <v>1081.1021</v>
      </c>
      <c r="M31" s="2098" t="n">
        <v>4718.8043</v>
      </c>
      <c r="N31" s="2098" t="n">
        <v>1101.427</v>
      </c>
      <c r="O31" s="2098" t="n">
        <v>17.8261</v>
      </c>
      <c r="P31" s="2099" t="n">
        <v>2329.2372</v>
      </c>
      <c r="Q31" s="208"/>
      <c r="R31" s="174"/>
      <c r="S31" s="1573"/>
      <c r="T31" s="174"/>
      <c r="U31" s="174"/>
    </row>
    <row r="32" customFormat="false" ht="14.25" hidden="false" customHeight="true" outlineLevel="0" collapsed="false">
      <c r="A32" s="1572"/>
      <c r="B32" s="1574"/>
      <c r="C32" s="1574"/>
      <c r="D32" s="2040" t="s">
        <v>496</v>
      </c>
      <c r="E32" s="2040"/>
      <c r="F32" s="2040"/>
      <c r="G32" s="2040"/>
      <c r="H32" s="2040"/>
      <c r="I32" s="2040"/>
      <c r="J32" s="2096" t="n">
        <v>14456.1643</v>
      </c>
      <c r="K32" s="2097" t="n">
        <v>11881.9528</v>
      </c>
      <c r="L32" s="2098" t="n">
        <v>2042.1377</v>
      </c>
      <c r="M32" s="2098" t="n">
        <v>9839.8151</v>
      </c>
      <c r="N32" s="2098" t="n">
        <v>2505.2021</v>
      </c>
      <c r="O32" s="2098" t="n">
        <v>69.0094</v>
      </c>
      <c r="P32" s="2099" t="n">
        <v>4031.5757</v>
      </c>
      <c r="Q32" s="208"/>
      <c r="R32" s="174"/>
      <c r="S32" s="1573"/>
      <c r="T32" s="174"/>
      <c r="U32" s="174"/>
    </row>
    <row r="33" customFormat="false" ht="14.25" hidden="false" customHeight="true" outlineLevel="0" collapsed="false">
      <c r="A33" s="1572"/>
      <c r="B33" s="1574"/>
      <c r="C33" s="1574"/>
      <c r="D33" s="2040" t="s">
        <v>497</v>
      </c>
      <c r="E33" s="2040"/>
      <c r="F33" s="2040"/>
      <c r="G33" s="2040"/>
      <c r="H33" s="2040"/>
      <c r="I33" s="2040"/>
      <c r="J33" s="2096" t="n">
        <v>3666.2219</v>
      </c>
      <c r="K33" s="2097" t="n">
        <v>3098.0381</v>
      </c>
      <c r="L33" s="2098" t="n">
        <v>605.6551</v>
      </c>
      <c r="M33" s="2098" t="n">
        <v>2492.383</v>
      </c>
      <c r="N33" s="2098" t="n">
        <v>554.2211</v>
      </c>
      <c r="O33" s="2098" t="n">
        <v>13.9627</v>
      </c>
      <c r="P33" s="2099" t="n">
        <v>1000.3478</v>
      </c>
      <c r="Q33" s="208"/>
      <c r="R33" s="174"/>
      <c r="S33" s="1573"/>
      <c r="T33" s="174"/>
      <c r="U33" s="174"/>
    </row>
    <row r="34" customFormat="false" ht="14.25" hidden="false" customHeight="true" outlineLevel="0" collapsed="false">
      <c r="A34" s="1572"/>
      <c r="B34" s="1574"/>
      <c r="C34" s="1574"/>
      <c r="D34" s="2032" t="s">
        <v>498</v>
      </c>
      <c r="E34" s="2032"/>
      <c r="F34" s="2032"/>
      <c r="G34" s="2032"/>
      <c r="H34" s="2032"/>
      <c r="I34" s="2032"/>
      <c r="J34" s="2100" t="n">
        <v>2431.7446</v>
      </c>
      <c r="K34" s="2101" t="n">
        <v>2016.2828</v>
      </c>
      <c r="L34" s="2102" t="n">
        <v>433.6649</v>
      </c>
      <c r="M34" s="2102" t="n">
        <v>1582.6179</v>
      </c>
      <c r="N34" s="2102" t="n">
        <v>402.7374</v>
      </c>
      <c r="O34" s="2102" t="n">
        <v>12.7244</v>
      </c>
      <c r="P34" s="2103" t="n">
        <v>733.8535</v>
      </c>
      <c r="Q34" s="208"/>
      <c r="R34" s="174"/>
      <c r="S34" s="1573"/>
      <c r="T34" s="174"/>
      <c r="U34" s="174"/>
    </row>
    <row r="35" customFormat="false" ht="14.25" hidden="false" customHeight="true" outlineLevel="0" collapsed="false">
      <c r="A35" s="1572"/>
      <c r="B35" s="1574"/>
      <c r="C35" s="1574"/>
      <c r="D35" s="2035" t="s">
        <v>499</v>
      </c>
      <c r="E35" s="2035"/>
      <c r="F35" s="2035"/>
      <c r="G35" s="2035"/>
      <c r="H35" s="2035"/>
      <c r="I35" s="2035"/>
      <c r="J35" s="2089" t="n">
        <v>5286.1995</v>
      </c>
      <c r="K35" s="2097" t="n">
        <v>4453.318</v>
      </c>
      <c r="L35" s="2098" t="n">
        <v>970.3295</v>
      </c>
      <c r="M35" s="2098" t="n">
        <v>3482.9885</v>
      </c>
      <c r="N35" s="2098" t="n">
        <v>809.6526</v>
      </c>
      <c r="O35" s="2098" t="n">
        <v>23.2289</v>
      </c>
      <c r="P35" s="2089" t="n">
        <v>1197.0846</v>
      </c>
      <c r="Q35" s="208"/>
      <c r="R35" s="174"/>
      <c r="S35" s="1573"/>
      <c r="T35" s="174"/>
      <c r="U35" s="174"/>
    </row>
    <row r="36" customFormat="false" ht="14.25" hidden="false" customHeight="true" outlineLevel="0" collapsed="false">
      <c r="A36" s="1572"/>
      <c r="B36" s="1574"/>
      <c r="C36" s="1574"/>
      <c r="D36" s="2040" t="s">
        <v>500</v>
      </c>
      <c r="E36" s="2040"/>
      <c r="F36" s="2040"/>
      <c r="G36" s="2040"/>
      <c r="H36" s="2040"/>
      <c r="I36" s="2040"/>
      <c r="J36" s="2089" t="n">
        <v>20180.285</v>
      </c>
      <c r="K36" s="2097" t="n">
        <v>16580.743</v>
      </c>
      <c r="L36" s="2098" t="n">
        <v>3335.1138</v>
      </c>
      <c r="M36" s="2098" t="n">
        <v>13245.6292</v>
      </c>
      <c r="N36" s="2098" t="n">
        <v>3463.3311</v>
      </c>
      <c r="O36" s="2098" t="n">
        <v>136.2109</v>
      </c>
      <c r="P36" s="2089" t="n">
        <v>5152.6836</v>
      </c>
      <c r="Q36" s="208"/>
      <c r="R36" s="174"/>
      <c r="S36" s="1573"/>
      <c r="T36" s="174"/>
      <c r="U36" s="174"/>
    </row>
    <row r="37" customFormat="false" ht="14.25" hidden="false" customHeight="true" outlineLevel="0" collapsed="false">
      <c r="A37" s="1572"/>
      <c r="B37" s="1574"/>
      <c r="C37" s="1574"/>
      <c r="D37" s="2040" t="s">
        <v>501</v>
      </c>
      <c r="E37" s="2040"/>
      <c r="F37" s="2040"/>
      <c r="G37" s="2040"/>
      <c r="H37" s="2040"/>
      <c r="I37" s="2040"/>
      <c r="J37" s="2089" t="n">
        <v>11637.2621</v>
      </c>
      <c r="K37" s="2097" t="n">
        <v>9774.2881</v>
      </c>
      <c r="L37" s="2098" t="n">
        <v>1904.994</v>
      </c>
      <c r="M37" s="2098" t="n">
        <v>7869.2941</v>
      </c>
      <c r="N37" s="2098" t="n">
        <v>1803.9632</v>
      </c>
      <c r="O37" s="2098" t="n">
        <v>59.0108</v>
      </c>
      <c r="P37" s="2089" t="n">
        <v>3646.0602</v>
      </c>
      <c r="Q37" s="208"/>
      <c r="R37" s="174"/>
      <c r="S37" s="1573"/>
      <c r="T37" s="174"/>
      <c r="U37" s="174"/>
    </row>
    <row r="38" customFormat="false" ht="14.25" hidden="false" customHeight="true" outlineLevel="0" collapsed="false">
      <c r="A38" s="1572"/>
      <c r="B38" s="1574"/>
      <c r="C38" s="1574"/>
      <c r="D38" s="2040" t="s">
        <v>502</v>
      </c>
      <c r="E38" s="2040"/>
      <c r="F38" s="2040"/>
      <c r="G38" s="2040"/>
      <c r="H38" s="2040"/>
      <c r="I38" s="2040"/>
      <c r="J38" s="2089" t="n">
        <v>2666.242</v>
      </c>
      <c r="K38" s="2097" t="n">
        <v>2219.0338</v>
      </c>
      <c r="L38" s="2098" t="n">
        <v>459.4777</v>
      </c>
      <c r="M38" s="2098" t="n">
        <v>1759.5561</v>
      </c>
      <c r="N38" s="2098" t="n">
        <v>431.9723</v>
      </c>
      <c r="O38" s="2098" t="n">
        <v>15.2359</v>
      </c>
      <c r="P38" s="2089" t="n">
        <v>686.0927</v>
      </c>
      <c r="Q38" s="208"/>
      <c r="R38" s="174"/>
      <c r="S38" s="1573"/>
      <c r="T38" s="174"/>
      <c r="U38" s="174"/>
    </row>
    <row r="39" customFormat="false" ht="14.25" hidden="false" customHeight="true" outlineLevel="0" collapsed="false">
      <c r="A39" s="1572"/>
      <c r="B39" s="1574"/>
      <c r="C39" s="1574"/>
      <c r="D39" s="2032" t="s">
        <v>503</v>
      </c>
      <c r="E39" s="2032"/>
      <c r="F39" s="2032"/>
      <c r="G39" s="2032"/>
      <c r="H39" s="2032"/>
      <c r="I39" s="2032"/>
      <c r="J39" s="2089" t="n">
        <v>2280.0334</v>
      </c>
      <c r="K39" s="2097" t="n">
        <v>1951.2034</v>
      </c>
      <c r="L39" s="2098" t="n">
        <v>409.0664</v>
      </c>
      <c r="M39" s="2098" t="n">
        <v>1542.137</v>
      </c>
      <c r="N39" s="2098" t="n">
        <v>311.833</v>
      </c>
      <c r="O39" s="2098" t="n">
        <v>16.997</v>
      </c>
      <c r="P39" s="2089" t="n">
        <v>470.4945</v>
      </c>
      <c r="Q39" s="208"/>
      <c r="R39" s="174"/>
      <c r="S39" s="1573"/>
      <c r="T39" s="174"/>
      <c r="U39" s="174"/>
    </row>
    <row r="40" customFormat="false" ht="14.25" hidden="false" customHeight="true" outlineLevel="0" collapsed="false">
      <c r="A40" s="1572"/>
      <c r="B40" s="1574"/>
      <c r="C40" s="1574"/>
      <c r="D40" s="2035" t="s">
        <v>504</v>
      </c>
      <c r="E40" s="2035"/>
      <c r="F40" s="2035"/>
      <c r="G40" s="2035"/>
      <c r="H40" s="2035"/>
      <c r="I40" s="2035"/>
      <c r="J40" s="2092" t="n">
        <v>1220.8032</v>
      </c>
      <c r="K40" s="2093" t="n">
        <v>1039.5487</v>
      </c>
      <c r="L40" s="2094" t="n">
        <v>267.6819</v>
      </c>
      <c r="M40" s="2094" t="n">
        <v>771.8668</v>
      </c>
      <c r="N40" s="2094" t="n">
        <v>176.0339</v>
      </c>
      <c r="O40" s="2094" t="n">
        <v>5.2206</v>
      </c>
      <c r="P40" s="2095" t="n">
        <v>363.1704</v>
      </c>
      <c r="Q40" s="208"/>
      <c r="R40" s="174"/>
      <c r="S40" s="1573"/>
      <c r="T40" s="174"/>
      <c r="U40" s="174"/>
    </row>
    <row r="41" customFormat="false" ht="14.25" hidden="false" customHeight="true" outlineLevel="0" collapsed="false">
      <c r="A41" s="1572"/>
      <c r="B41" s="1574"/>
      <c r="C41" s="1574"/>
      <c r="D41" s="2040" t="s">
        <v>505</v>
      </c>
      <c r="E41" s="2040"/>
      <c r="F41" s="2040"/>
      <c r="G41" s="2040"/>
      <c r="H41" s="2040"/>
      <c r="I41" s="2040"/>
      <c r="J41" s="2096" t="n">
        <v>1480.1581</v>
      </c>
      <c r="K41" s="2097" t="n">
        <v>1287.9537</v>
      </c>
      <c r="L41" s="2098" t="n">
        <v>329.2177</v>
      </c>
      <c r="M41" s="2098" t="n">
        <v>958.736</v>
      </c>
      <c r="N41" s="2098" t="n">
        <v>185.2689</v>
      </c>
      <c r="O41" s="2098" t="n">
        <v>6.9355</v>
      </c>
      <c r="P41" s="2099" t="n">
        <v>473.2571</v>
      </c>
      <c r="Q41" s="208"/>
      <c r="R41" s="174"/>
      <c r="S41" s="1573"/>
      <c r="T41" s="174"/>
      <c r="U41" s="174"/>
    </row>
    <row r="42" customFormat="false" ht="14.25" hidden="false" customHeight="true" outlineLevel="0" collapsed="false">
      <c r="A42" s="1572"/>
      <c r="B42" s="1574"/>
      <c r="C42" s="1574"/>
      <c r="D42" s="2040" t="s">
        <v>506</v>
      </c>
      <c r="E42" s="2040"/>
      <c r="F42" s="2040"/>
      <c r="G42" s="2040"/>
      <c r="H42" s="2040"/>
      <c r="I42" s="2040"/>
      <c r="J42" s="2096" t="n">
        <v>4173.8178</v>
      </c>
      <c r="K42" s="2097" t="n">
        <v>3543.5525</v>
      </c>
      <c r="L42" s="2098" t="n">
        <v>836.0471</v>
      </c>
      <c r="M42" s="2098" t="n">
        <v>2707.5054</v>
      </c>
      <c r="N42" s="2098" t="n">
        <v>614.3443</v>
      </c>
      <c r="O42" s="2098" t="n">
        <v>15.921</v>
      </c>
      <c r="P42" s="2099" t="n">
        <v>1116.7408</v>
      </c>
      <c r="Q42" s="208"/>
      <c r="R42" s="174"/>
      <c r="S42" s="1573"/>
      <c r="T42" s="174"/>
      <c r="U42" s="174"/>
    </row>
    <row r="43" customFormat="false" ht="14.25" hidden="false" customHeight="true" outlineLevel="0" collapsed="false">
      <c r="A43" s="1572"/>
      <c r="B43" s="1574"/>
      <c r="C43" s="1574"/>
      <c r="D43" s="2040" t="s">
        <v>507</v>
      </c>
      <c r="E43" s="2040"/>
      <c r="F43" s="2040"/>
      <c r="G43" s="2040"/>
      <c r="H43" s="2040"/>
      <c r="I43" s="2040"/>
      <c r="J43" s="2096" t="n">
        <v>6677.419</v>
      </c>
      <c r="K43" s="2097" t="n">
        <v>5693.214</v>
      </c>
      <c r="L43" s="2098" t="n">
        <v>1245.5839</v>
      </c>
      <c r="M43" s="2098" t="n">
        <v>4447.6301</v>
      </c>
      <c r="N43" s="2098" t="n">
        <v>950.9313</v>
      </c>
      <c r="O43" s="2098" t="n">
        <v>33.2737</v>
      </c>
      <c r="P43" s="2099" t="n">
        <v>2093.0747</v>
      </c>
      <c r="Q43" s="208"/>
      <c r="R43" s="174"/>
      <c r="S43" s="1573"/>
      <c r="T43" s="174"/>
      <c r="U43" s="174"/>
    </row>
    <row r="44" customFormat="false" ht="14.25" hidden="false" customHeight="true" outlineLevel="0" collapsed="false">
      <c r="A44" s="1572"/>
      <c r="B44" s="1574"/>
      <c r="C44" s="1574"/>
      <c r="D44" s="2032" t="s">
        <v>508</v>
      </c>
      <c r="E44" s="2032"/>
      <c r="F44" s="2032"/>
      <c r="G44" s="2032"/>
      <c r="H44" s="2032"/>
      <c r="I44" s="2032"/>
      <c r="J44" s="2100" t="n">
        <v>3445.7074</v>
      </c>
      <c r="K44" s="2101" t="n">
        <v>2982.6052</v>
      </c>
      <c r="L44" s="2102" t="n">
        <v>836.359</v>
      </c>
      <c r="M44" s="2102" t="n">
        <v>2146.2462</v>
      </c>
      <c r="N44" s="2102" t="n">
        <v>450.126</v>
      </c>
      <c r="O44" s="2102" t="n">
        <v>12.9762</v>
      </c>
      <c r="P44" s="2103" t="n">
        <v>1063.5286</v>
      </c>
      <c r="Q44" s="208"/>
      <c r="R44" s="174"/>
      <c r="S44" s="1573"/>
      <c r="T44" s="174"/>
      <c r="U44" s="174"/>
    </row>
    <row r="45" customFormat="false" ht="14.25" hidden="false" customHeight="true" outlineLevel="0" collapsed="false">
      <c r="A45" s="1572"/>
      <c r="B45" s="1574"/>
      <c r="C45" s="1574"/>
      <c r="D45" s="2035" t="s">
        <v>509</v>
      </c>
      <c r="E45" s="2035"/>
      <c r="F45" s="2035"/>
      <c r="G45" s="2035"/>
      <c r="H45" s="2035"/>
      <c r="I45" s="2035"/>
      <c r="J45" s="2089" t="n">
        <v>1909.0072</v>
      </c>
      <c r="K45" s="2097" t="n">
        <v>1640.268</v>
      </c>
      <c r="L45" s="2098" t="n">
        <v>459.2859</v>
      </c>
      <c r="M45" s="2098" t="n">
        <v>1180.9821</v>
      </c>
      <c r="N45" s="2098" t="n">
        <v>258.0415</v>
      </c>
      <c r="O45" s="2098" t="n">
        <v>10.6977</v>
      </c>
      <c r="P45" s="2089" t="n">
        <v>412.0989</v>
      </c>
      <c r="Q45" s="208"/>
      <c r="R45" s="174"/>
      <c r="S45" s="1573"/>
      <c r="T45" s="174"/>
      <c r="U45" s="174"/>
    </row>
    <row r="46" customFormat="false" ht="14.25" hidden="false" customHeight="true" outlineLevel="0" collapsed="false">
      <c r="A46" s="1572"/>
      <c r="B46" s="1574"/>
      <c r="C46" s="1574"/>
      <c r="D46" s="2040" t="s">
        <v>510</v>
      </c>
      <c r="E46" s="2040"/>
      <c r="F46" s="2040"/>
      <c r="G46" s="2040"/>
      <c r="H46" s="2040"/>
      <c r="I46" s="2040"/>
      <c r="J46" s="2089" t="n">
        <v>2318.196</v>
      </c>
      <c r="K46" s="2097" t="n">
        <v>1994.9947</v>
      </c>
      <c r="L46" s="2098" t="n">
        <v>462.3891</v>
      </c>
      <c r="M46" s="2098" t="n">
        <v>1532.6056</v>
      </c>
      <c r="N46" s="2098" t="n">
        <v>317.4062</v>
      </c>
      <c r="O46" s="2098" t="n">
        <v>5.7951</v>
      </c>
      <c r="P46" s="2089" t="n">
        <v>636.9595</v>
      </c>
      <c r="Q46" s="208"/>
      <c r="R46" s="174"/>
      <c r="S46" s="1573"/>
      <c r="T46" s="174"/>
      <c r="U46" s="174"/>
    </row>
    <row r="47" customFormat="false" ht="14.25" hidden="false" customHeight="true" outlineLevel="0" collapsed="false">
      <c r="A47" s="1572"/>
      <c r="B47" s="1574"/>
      <c r="C47" s="1574"/>
      <c r="D47" s="2040" t="s">
        <v>511</v>
      </c>
      <c r="E47" s="2040"/>
      <c r="F47" s="2040"/>
      <c r="G47" s="2040"/>
      <c r="H47" s="2040"/>
      <c r="I47" s="2040"/>
      <c r="J47" s="2089" t="n">
        <v>3262.0219</v>
      </c>
      <c r="K47" s="2097" t="n">
        <v>2804.9211</v>
      </c>
      <c r="L47" s="2098" t="n">
        <v>686.0553</v>
      </c>
      <c r="M47" s="2098" t="n">
        <v>2118.8658</v>
      </c>
      <c r="N47" s="2098" t="n">
        <v>437.7206</v>
      </c>
      <c r="O47" s="2098" t="n">
        <v>19.3802</v>
      </c>
      <c r="P47" s="2089" t="n">
        <v>737.7456</v>
      </c>
      <c r="Q47" s="208"/>
      <c r="R47" s="174"/>
      <c r="S47" s="1573"/>
      <c r="T47" s="174"/>
      <c r="U47" s="174"/>
    </row>
    <row r="48" customFormat="false" ht="14.25" hidden="false" customHeight="true" outlineLevel="0" collapsed="false">
      <c r="A48" s="1572"/>
      <c r="B48" s="1574"/>
      <c r="C48" s="1574"/>
      <c r="D48" s="2040" t="s">
        <v>512</v>
      </c>
      <c r="E48" s="2040"/>
      <c r="F48" s="2040"/>
      <c r="G48" s="2040"/>
      <c r="H48" s="2040"/>
      <c r="I48" s="2040"/>
      <c r="J48" s="2089" t="n">
        <v>1808.7596</v>
      </c>
      <c r="K48" s="2097" t="n">
        <v>1580.2596</v>
      </c>
      <c r="L48" s="2098" t="n">
        <v>529.2001</v>
      </c>
      <c r="M48" s="2098" t="n">
        <v>1051.0595</v>
      </c>
      <c r="N48" s="2098" t="n">
        <v>221.0968</v>
      </c>
      <c r="O48" s="2098" t="n">
        <v>7.4032</v>
      </c>
      <c r="P48" s="2089" t="n">
        <v>461.2707</v>
      </c>
      <c r="Q48" s="208"/>
      <c r="R48" s="174"/>
      <c r="S48" s="1573"/>
      <c r="T48" s="174"/>
      <c r="U48" s="174"/>
    </row>
    <row r="49" customFormat="false" ht="14.25" hidden="false" customHeight="true" outlineLevel="0" collapsed="false">
      <c r="A49" s="1572"/>
      <c r="B49" s="1574"/>
      <c r="C49" s="1574"/>
      <c r="D49" s="2032" t="s">
        <v>513</v>
      </c>
      <c r="E49" s="2032"/>
      <c r="F49" s="2032"/>
      <c r="G49" s="2032"/>
      <c r="H49" s="2032"/>
      <c r="I49" s="2032"/>
      <c r="J49" s="2089" t="n">
        <v>12366.585</v>
      </c>
      <c r="K49" s="2097" t="n">
        <v>10368.8143</v>
      </c>
      <c r="L49" s="2098" t="n">
        <v>2739.7967</v>
      </c>
      <c r="M49" s="2098" t="n">
        <v>7629.0176</v>
      </c>
      <c r="N49" s="2098" t="n">
        <v>1934.8768</v>
      </c>
      <c r="O49" s="2098" t="n">
        <v>62.8939</v>
      </c>
      <c r="P49" s="2089" t="n">
        <v>3779.1906</v>
      </c>
      <c r="Q49" s="208"/>
      <c r="R49" s="174"/>
      <c r="S49" s="1573"/>
      <c r="T49" s="174"/>
      <c r="U49" s="174"/>
    </row>
    <row r="50" customFormat="false" ht="14.25" hidden="false" customHeight="true" outlineLevel="0" collapsed="false">
      <c r="A50" s="1572"/>
      <c r="B50" s="1574"/>
      <c r="C50" s="1574"/>
      <c r="D50" s="2035" t="s">
        <v>514</v>
      </c>
      <c r="E50" s="2035"/>
      <c r="F50" s="2035"/>
      <c r="G50" s="2035"/>
      <c r="H50" s="2035"/>
      <c r="I50" s="2035"/>
      <c r="J50" s="2092" t="n">
        <v>2134.5395</v>
      </c>
      <c r="K50" s="2093" t="n">
        <v>1845.4488</v>
      </c>
      <c r="L50" s="2094" t="n">
        <v>502.1438</v>
      </c>
      <c r="M50" s="2094" t="n">
        <v>1343.305</v>
      </c>
      <c r="N50" s="2094" t="n">
        <v>282.437</v>
      </c>
      <c r="O50" s="2094" t="n">
        <v>6.6537</v>
      </c>
      <c r="P50" s="2095" t="n">
        <v>718.3121</v>
      </c>
      <c r="Q50" s="208"/>
      <c r="R50" s="174"/>
      <c r="S50" s="1573"/>
      <c r="T50" s="174"/>
      <c r="U50" s="174"/>
    </row>
    <row r="51" customFormat="false" ht="14.25" hidden="false" customHeight="true" outlineLevel="0" collapsed="false">
      <c r="A51" s="1572"/>
      <c r="B51" s="1574"/>
      <c r="C51" s="1574"/>
      <c r="D51" s="2040" t="s">
        <v>515</v>
      </c>
      <c r="E51" s="2040"/>
      <c r="F51" s="2040"/>
      <c r="G51" s="2040"/>
      <c r="H51" s="2040"/>
      <c r="I51" s="2040"/>
      <c r="J51" s="2096" t="n">
        <v>3592.0217</v>
      </c>
      <c r="K51" s="2097" t="n">
        <v>3116.0925</v>
      </c>
      <c r="L51" s="2098" t="n">
        <v>891.0098</v>
      </c>
      <c r="M51" s="2098" t="n">
        <v>2225.0827</v>
      </c>
      <c r="N51" s="2098" t="n">
        <v>463.5569</v>
      </c>
      <c r="O51" s="2098" t="n">
        <v>12.3723</v>
      </c>
      <c r="P51" s="2099" t="n">
        <v>1047.3446</v>
      </c>
      <c r="Q51" s="208"/>
      <c r="R51" s="174"/>
      <c r="S51" s="1573"/>
      <c r="T51" s="174"/>
      <c r="U51" s="174"/>
    </row>
    <row r="52" customFormat="false" ht="14.25" hidden="false" customHeight="true" outlineLevel="0" collapsed="false">
      <c r="A52" s="1572"/>
      <c r="B52" s="1574"/>
      <c r="C52" s="1574"/>
      <c r="D52" s="2040" t="s">
        <v>516</v>
      </c>
      <c r="E52" s="2040"/>
      <c r="F52" s="2040"/>
      <c r="G52" s="2040"/>
      <c r="H52" s="2040"/>
      <c r="I52" s="2040"/>
      <c r="J52" s="2096" t="n">
        <v>4447.805</v>
      </c>
      <c r="K52" s="2097" t="n">
        <v>3859.396</v>
      </c>
      <c r="L52" s="2098" t="n">
        <v>1128.4118</v>
      </c>
      <c r="M52" s="2098" t="n">
        <v>2730.9842</v>
      </c>
      <c r="N52" s="2098" t="n">
        <v>572.6552</v>
      </c>
      <c r="O52" s="2098" t="n">
        <v>15.7538</v>
      </c>
      <c r="P52" s="2099" t="n">
        <v>1219.7177</v>
      </c>
      <c r="Q52" s="208"/>
      <c r="R52" s="174"/>
      <c r="S52" s="1573"/>
      <c r="T52" s="174"/>
      <c r="U52" s="174"/>
    </row>
    <row r="53" customFormat="false" ht="14.25" hidden="false" customHeight="true" outlineLevel="0" collapsed="false">
      <c r="A53" s="1572"/>
      <c r="B53" s="1574"/>
      <c r="C53" s="1574"/>
      <c r="D53" s="2040" t="s">
        <v>517</v>
      </c>
      <c r="E53" s="2040"/>
      <c r="F53" s="2040"/>
      <c r="G53" s="2040"/>
      <c r="H53" s="2040"/>
      <c r="I53" s="2040"/>
      <c r="J53" s="2096" t="n">
        <v>2698.0446</v>
      </c>
      <c r="K53" s="2097" t="n">
        <v>2354.4831</v>
      </c>
      <c r="L53" s="2098" t="n">
        <v>692.4402</v>
      </c>
      <c r="M53" s="2098" t="n">
        <v>1662.0429</v>
      </c>
      <c r="N53" s="2098" t="n">
        <v>331.9552</v>
      </c>
      <c r="O53" s="2098" t="n">
        <v>11.6063</v>
      </c>
      <c r="P53" s="2099" t="n">
        <v>802.4499</v>
      </c>
      <c r="Q53" s="208"/>
      <c r="R53" s="174"/>
      <c r="S53" s="1573"/>
      <c r="T53" s="174"/>
      <c r="U53" s="174"/>
    </row>
    <row r="54" customFormat="false" ht="14.25" hidden="false" customHeight="true" outlineLevel="0" collapsed="false">
      <c r="A54" s="1572"/>
      <c r="B54" s="1574"/>
      <c r="C54" s="1574"/>
      <c r="D54" s="2032" t="s">
        <v>518</v>
      </c>
      <c r="E54" s="2032"/>
      <c r="F54" s="2032"/>
      <c r="G54" s="2032"/>
      <c r="H54" s="2032"/>
      <c r="I54" s="2032"/>
      <c r="J54" s="2100" t="n">
        <v>2583.6198</v>
      </c>
      <c r="K54" s="2101" t="n">
        <v>2237.179</v>
      </c>
      <c r="L54" s="2102" t="n">
        <v>609.6724</v>
      </c>
      <c r="M54" s="2102" t="n">
        <v>1627.5066</v>
      </c>
      <c r="N54" s="2102" t="n">
        <v>334.0047</v>
      </c>
      <c r="O54" s="2102" t="n">
        <v>12.4361</v>
      </c>
      <c r="P54" s="2103" t="n">
        <v>822.9932</v>
      </c>
      <c r="Q54" s="208"/>
      <c r="R54" s="174"/>
      <c r="S54" s="1573"/>
      <c r="T54" s="174"/>
      <c r="U54" s="174"/>
    </row>
    <row r="55" customFormat="false" ht="14.25" hidden="false" customHeight="true" outlineLevel="0" collapsed="false">
      <c r="A55" s="1572"/>
      <c r="B55" s="1574"/>
      <c r="C55" s="1574"/>
      <c r="D55" s="2040" t="s">
        <v>519</v>
      </c>
      <c r="E55" s="2040"/>
      <c r="F55" s="2040"/>
      <c r="G55" s="2040"/>
      <c r="H55" s="2040"/>
      <c r="I55" s="2040"/>
      <c r="J55" s="2089" t="n">
        <v>4152.108</v>
      </c>
      <c r="K55" s="2097" t="n">
        <v>3619.8172</v>
      </c>
      <c r="L55" s="2098" t="n">
        <v>1147.2858</v>
      </c>
      <c r="M55" s="2098" t="n">
        <v>2472.5314</v>
      </c>
      <c r="N55" s="2098" t="n">
        <v>514.8317</v>
      </c>
      <c r="O55" s="2098" t="n">
        <v>17.4591</v>
      </c>
      <c r="P55" s="2089" t="n">
        <v>1169.8638</v>
      </c>
      <c r="Q55" s="208"/>
      <c r="R55" s="174"/>
      <c r="S55" s="1573"/>
      <c r="T55" s="174"/>
      <c r="U55" s="174"/>
    </row>
    <row r="56" customFormat="false" ht="14.25" hidden="false" customHeight="true" outlineLevel="0" collapsed="false">
      <c r="A56" s="1572"/>
      <c r="B56" s="1574"/>
      <c r="C56" s="1574"/>
      <c r="D56" s="2040" t="s">
        <v>520</v>
      </c>
      <c r="E56" s="2040"/>
      <c r="F56" s="2040"/>
      <c r="G56" s="2040"/>
      <c r="H56" s="2040"/>
      <c r="I56" s="2040"/>
      <c r="J56" s="2089" t="n">
        <v>2480.6783</v>
      </c>
      <c r="K56" s="2097" t="n">
        <v>2104.6621</v>
      </c>
      <c r="L56" s="2098" t="n">
        <v>615.873</v>
      </c>
      <c r="M56" s="2098" t="n">
        <v>1488.7891</v>
      </c>
      <c r="N56" s="2098" t="n">
        <v>364.9941</v>
      </c>
      <c r="O56" s="2098" t="n">
        <v>11.0221</v>
      </c>
      <c r="P56" s="2089" t="n">
        <v>757.0559</v>
      </c>
      <c r="Q56" s="208"/>
      <c r="R56" s="174"/>
      <c r="S56" s="1573"/>
      <c r="T56" s="174"/>
      <c r="U56" s="174"/>
    </row>
    <row r="57" customFormat="false" ht="15" hidden="true" customHeight="false" outlineLevel="0" collapsed="false">
      <c r="A57" s="1572"/>
      <c r="B57" s="174"/>
      <c r="C57" s="174"/>
      <c r="D57" s="2021"/>
      <c r="E57" s="2022"/>
      <c r="F57" s="2022"/>
      <c r="G57" s="2022"/>
      <c r="H57" s="2027"/>
      <c r="I57" s="2023"/>
      <c r="J57" s="2081"/>
      <c r="K57" s="2104"/>
      <c r="L57" s="2104"/>
      <c r="M57" s="2104"/>
      <c r="N57" s="2104"/>
      <c r="O57" s="2104"/>
      <c r="P57" s="2105"/>
      <c r="Q57" s="208"/>
      <c r="R57" s="174"/>
      <c r="S57" s="1573"/>
      <c r="T57" s="174"/>
      <c r="U57" s="174"/>
    </row>
    <row r="58" customFormat="false" ht="5.25" hidden="false" customHeight="true" outlineLevel="0" collapsed="false">
      <c r="A58" s="1572"/>
      <c r="B58" s="1574"/>
      <c r="C58" s="1574"/>
      <c r="D58" s="109"/>
      <c r="E58" s="109"/>
      <c r="F58" s="109"/>
      <c r="G58" s="109"/>
      <c r="H58" s="109"/>
      <c r="I58" s="109"/>
      <c r="J58" s="109"/>
      <c r="K58" s="109"/>
      <c r="L58" s="109"/>
      <c r="M58" s="109"/>
      <c r="N58" s="109"/>
      <c r="O58" s="109"/>
      <c r="P58" s="109"/>
      <c r="Q58" s="174"/>
      <c r="R58" s="174"/>
      <c r="S58" s="1573"/>
      <c r="T58" s="174"/>
      <c r="U58" s="174"/>
    </row>
    <row r="59" customFormat="false" ht="12" hidden="false" customHeight="false" outlineLevel="0" collapsed="false">
      <c r="A59" s="1572"/>
      <c r="B59" s="1574"/>
      <c r="C59" s="1574"/>
      <c r="D59" s="1647" t="s">
        <v>160</v>
      </c>
      <c r="E59" s="9"/>
      <c r="F59" s="9"/>
      <c r="G59" s="2057" t="s">
        <v>521</v>
      </c>
      <c r="H59" s="9"/>
      <c r="J59" s="1574"/>
      <c r="K59" s="1574"/>
      <c r="L59" s="1574"/>
      <c r="M59" s="1574"/>
      <c r="N59" s="1574"/>
      <c r="O59" s="1574"/>
      <c r="P59" s="1574"/>
      <c r="Q59" s="174"/>
      <c r="R59" s="174"/>
      <c r="S59" s="1573"/>
      <c r="T59" s="174"/>
      <c r="U59" s="174"/>
    </row>
    <row r="60" customFormat="false" ht="12" hidden="false" customHeight="false" outlineLevel="0" collapsed="false">
      <c r="A60" s="1572"/>
      <c r="B60" s="1574"/>
      <c r="C60" s="1574"/>
      <c r="D60" s="1647" t="s">
        <v>162</v>
      </c>
      <c r="E60" s="9"/>
      <c r="F60" s="9"/>
      <c r="G60" s="1647" t="s">
        <v>229</v>
      </c>
      <c r="H60" s="9"/>
      <c r="J60" s="1574"/>
      <c r="K60" s="1574"/>
      <c r="L60" s="1574"/>
      <c r="M60" s="1574"/>
      <c r="N60" s="1574"/>
      <c r="O60" s="1574"/>
      <c r="P60" s="1574"/>
      <c r="Q60" s="174"/>
      <c r="R60" s="174"/>
      <c r="S60" s="1573"/>
      <c r="T60" s="174"/>
      <c r="U60" s="174"/>
    </row>
    <row r="61" customFormat="false" ht="12" hidden="false" customHeight="false" outlineLevel="0" collapsed="false">
      <c r="A61" s="1572"/>
      <c r="B61" s="1574"/>
      <c r="C61" s="1574"/>
      <c r="D61" s="2058" t="s">
        <v>164</v>
      </c>
      <c r="E61" s="2057"/>
      <c r="F61" s="2057"/>
      <c r="G61" s="1647" t="s">
        <v>527</v>
      </c>
      <c r="H61" s="2057"/>
      <c r="J61" s="1574"/>
      <c r="K61" s="1574"/>
      <c r="L61" s="1574"/>
      <c r="M61" s="1574"/>
      <c r="N61" s="1574"/>
      <c r="O61" s="1574"/>
      <c r="P61" s="1574"/>
      <c r="Q61" s="174"/>
      <c r="R61" s="174"/>
      <c r="S61" s="1573"/>
      <c r="T61" s="174"/>
      <c r="U61" s="174"/>
    </row>
    <row r="62" customFormat="false" ht="13.5" hidden="false" customHeight="false" outlineLevel="0" collapsed="false">
      <c r="A62" s="1572"/>
      <c r="B62" s="1574"/>
      <c r="C62" s="1574"/>
      <c r="D62" s="2058"/>
      <c r="E62" s="2106"/>
      <c r="G62" s="2107"/>
      <c r="I62" s="1649"/>
      <c r="J62" s="1574"/>
      <c r="K62" s="1574"/>
      <c r="L62" s="1574"/>
      <c r="M62" s="1574"/>
      <c r="N62" s="1574"/>
      <c r="O62" s="1574"/>
      <c r="P62" s="1574"/>
      <c r="Q62" s="174"/>
      <c r="R62" s="174"/>
      <c r="S62" s="1573"/>
      <c r="T62" s="174"/>
      <c r="U62" s="174"/>
    </row>
    <row r="63" customFormat="false" ht="13.5" hidden="false" customHeight="false" outlineLevel="0" collapsed="false">
      <c r="A63" s="1572"/>
      <c r="B63" s="1574"/>
      <c r="C63" s="1574"/>
      <c r="D63" s="2106"/>
      <c r="F63" s="2108"/>
      <c r="G63" s="1649"/>
      <c r="H63" s="1649"/>
      <c r="I63" s="1649"/>
      <c r="J63" s="1574"/>
      <c r="K63" s="1574"/>
      <c r="L63" s="1574"/>
      <c r="M63" s="1574"/>
      <c r="N63" s="1574"/>
      <c r="O63" s="1574"/>
      <c r="P63" s="1574"/>
      <c r="Q63" s="174"/>
      <c r="R63" s="174"/>
      <c r="S63" s="1573"/>
      <c r="T63" s="174"/>
      <c r="U63" s="174"/>
    </row>
    <row r="64" customFormat="false" ht="12" hidden="true" customHeight="false" outlineLevel="0" collapsed="false">
      <c r="A64" s="1572"/>
      <c r="B64" s="1574"/>
      <c r="C64" s="1574"/>
      <c r="D64" s="174"/>
      <c r="E64" s="174"/>
      <c r="F64" s="174"/>
      <c r="G64" s="174"/>
      <c r="H64" s="174"/>
      <c r="I64" s="174"/>
      <c r="J64" s="174"/>
      <c r="K64" s="174"/>
      <c r="L64" s="174"/>
      <c r="M64" s="174"/>
      <c r="N64" s="174"/>
      <c r="O64" s="174"/>
      <c r="P64" s="174"/>
      <c r="Q64" s="19"/>
      <c r="R64" s="174"/>
      <c r="S64" s="1573"/>
      <c r="T64" s="174"/>
      <c r="U64" s="174"/>
    </row>
    <row r="65" customFormat="false" ht="12" hidden="true" customHeight="false" outlineLevel="0" collapsed="false">
      <c r="A65" s="1572"/>
      <c r="B65" s="1574"/>
      <c r="C65" s="1574"/>
      <c r="D65" s="174"/>
      <c r="E65" s="174"/>
      <c r="F65" s="174"/>
      <c r="G65" s="174"/>
      <c r="H65" s="174"/>
      <c r="I65" s="174"/>
      <c r="J65" s="174"/>
      <c r="K65" s="174"/>
      <c r="L65" s="174"/>
      <c r="M65" s="174"/>
      <c r="N65" s="174"/>
      <c r="O65" s="174"/>
      <c r="P65" s="174"/>
      <c r="Q65" s="19"/>
      <c r="R65" s="174"/>
      <c r="S65" s="1573"/>
      <c r="T65" s="174"/>
      <c r="U65" s="174"/>
    </row>
    <row r="66" customFormat="false" ht="12" hidden="false" customHeight="false" outlineLevel="0" collapsed="false">
      <c r="A66" s="1572"/>
      <c r="B66" s="1574"/>
      <c r="C66" s="1574"/>
      <c r="D66" s="1574"/>
      <c r="E66" s="1574"/>
      <c r="F66" s="1574"/>
      <c r="G66" s="1574"/>
      <c r="H66" s="1574"/>
      <c r="I66" s="1574"/>
      <c r="J66" s="1574"/>
      <c r="K66" s="1574"/>
      <c r="L66" s="1574"/>
      <c r="M66" s="1574"/>
      <c r="N66" s="1574"/>
      <c r="O66" s="1574"/>
      <c r="P66" s="1574"/>
      <c r="Q66" s="174"/>
      <c r="R66" s="174"/>
      <c r="S66" s="1573"/>
      <c r="T66" s="174"/>
      <c r="U66" s="174"/>
    </row>
    <row r="67" customFormat="false" ht="12" hidden="false" customHeight="false" outlineLevel="0" collapsed="false">
      <c r="A67" s="1572"/>
      <c r="B67" s="1572"/>
      <c r="C67" s="1572"/>
      <c r="D67" s="1572"/>
      <c r="E67" s="1572"/>
      <c r="F67" s="1572"/>
      <c r="G67" s="1572"/>
      <c r="H67" s="1572"/>
      <c r="I67" s="1572"/>
      <c r="J67" s="1572"/>
      <c r="K67" s="1572"/>
      <c r="L67" s="1572"/>
      <c r="M67" s="1572"/>
      <c r="N67" s="1572"/>
      <c r="O67" s="1572"/>
      <c r="P67" s="1572"/>
      <c r="Q67" s="1573"/>
      <c r="R67" s="1573"/>
      <c r="S67" s="1573"/>
      <c r="T67" s="174"/>
      <c r="U67" s="174"/>
    </row>
    <row r="68" customFormat="false" ht="12" hidden="false" customHeight="false" outlineLevel="0" collapsed="false">
      <c r="A68" s="1574"/>
      <c r="B68" s="1574"/>
      <c r="C68" s="1574"/>
      <c r="D68" s="1574"/>
      <c r="E68" s="1574"/>
      <c r="F68" s="1574"/>
      <c r="G68" s="1574"/>
      <c r="H68" s="1574"/>
      <c r="I68" s="1574"/>
      <c r="J68" s="1574"/>
      <c r="K68" s="1574"/>
      <c r="L68" s="1574"/>
      <c r="M68" s="1574"/>
      <c r="N68" s="1574"/>
      <c r="O68" s="1574"/>
      <c r="P68" s="1574"/>
      <c r="Q68" s="174"/>
      <c r="R68" s="174"/>
      <c r="S68" s="174"/>
      <c r="T68" s="174"/>
      <c r="U68" s="174"/>
    </row>
    <row r="69" customFormat="false" ht="12" hidden="false" customHeight="false" outlineLevel="0" collapsed="false">
      <c r="Q69" s="2109"/>
      <c r="R69" s="2109"/>
      <c r="S69" s="2109"/>
      <c r="T69" s="2109"/>
    </row>
  </sheetData>
  <mergeCells count="4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1" min="1" style="2006" width="1.71"/>
    <col collapsed="false" customWidth="true" hidden="false" outlineLevel="0" max="3" min="2" style="2006" width="0.85"/>
    <col collapsed="false" customWidth="true" hidden="false" outlineLevel="0" max="9" min="4" style="2006" width="1.71"/>
    <col collapsed="false" customWidth="true" hidden="false" outlineLevel="0" max="16" min="10" style="2006" width="11.56"/>
    <col collapsed="false" customWidth="true" hidden="false" outlineLevel="0" max="17" min="17" style="2007" width="0.85"/>
    <col collapsed="false" customWidth="true" hidden="false" outlineLevel="0" max="19" min="18" style="2007" width="1.71"/>
    <col collapsed="false" customWidth="false" hidden="false" outlineLevel="0" max="257" min="20" style="2008" width="9.13"/>
  </cols>
  <sheetData>
    <row r="1" customFormat="false" ht="12" hidden="false" customHeight="false" outlineLevel="0" collapsed="false">
      <c r="A1" s="1572"/>
      <c r="B1" s="1572"/>
      <c r="C1" s="1572"/>
      <c r="D1" s="1572"/>
      <c r="E1" s="1572"/>
      <c r="F1" s="1572"/>
      <c r="G1" s="1572"/>
      <c r="H1" s="1572"/>
      <c r="I1" s="1572"/>
      <c r="J1" s="1572"/>
      <c r="K1" s="1572"/>
      <c r="L1" s="1572"/>
      <c r="M1" s="1572"/>
      <c r="N1" s="1572"/>
      <c r="O1" s="1572"/>
      <c r="P1" s="1572"/>
      <c r="Q1" s="1573"/>
      <c r="R1" s="1573"/>
      <c r="S1" s="1573"/>
    </row>
    <row r="2" customFormat="false" ht="12" hidden="false" customHeight="false" outlineLevel="0" collapsed="false">
      <c r="A2" s="1572"/>
      <c r="B2" s="1574"/>
      <c r="C2" s="1574"/>
      <c r="D2" s="1574"/>
      <c r="E2" s="1574"/>
      <c r="F2" s="1574"/>
      <c r="G2" s="1574"/>
      <c r="H2" s="1574"/>
      <c r="I2" s="1574"/>
      <c r="J2" s="1574"/>
      <c r="K2" s="1574"/>
      <c r="L2" s="1574"/>
      <c r="M2" s="1574"/>
      <c r="N2" s="1574"/>
      <c r="O2" s="1574"/>
      <c r="P2" s="1574"/>
      <c r="Q2" s="174"/>
      <c r="R2" s="174"/>
      <c r="S2" s="1573"/>
    </row>
    <row r="3" customFormat="false" ht="12" hidden="true" customHeight="false" outlineLevel="0" collapsed="false">
      <c r="A3" s="1572"/>
      <c r="B3" s="1574"/>
      <c r="C3" s="1574"/>
      <c r="D3" s="1574"/>
      <c r="E3" s="1574"/>
      <c r="F3" s="1574"/>
      <c r="G3" s="1574"/>
      <c r="H3" s="1574"/>
      <c r="I3" s="1574"/>
      <c r="J3" s="1574"/>
      <c r="K3" s="1574"/>
      <c r="L3" s="1574"/>
      <c r="M3" s="1574"/>
      <c r="N3" s="1574"/>
      <c r="O3" s="1574"/>
      <c r="P3" s="1574"/>
      <c r="Q3" s="174"/>
      <c r="R3" s="174"/>
      <c r="S3" s="1573"/>
    </row>
    <row r="4" customFormat="false" ht="14.25" hidden="false" customHeight="false" outlineLevel="0" collapsed="false">
      <c r="A4" s="1572"/>
      <c r="B4" s="1574"/>
      <c r="C4" s="584" t="s">
        <v>528</v>
      </c>
      <c r="D4" s="1574"/>
      <c r="E4" s="9"/>
      <c r="F4" s="9"/>
      <c r="G4" s="9"/>
      <c r="H4" s="9"/>
      <c r="I4" s="1574"/>
      <c r="J4" s="1574"/>
      <c r="K4" s="1574"/>
      <c r="L4" s="1574"/>
      <c r="M4" s="1574"/>
      <c r="N4" s="1574"/>
      <c r="O4" s="1574"/>
      <c r="P4" s="1574"/>
      <c r="Q4" s="174"/>
      <c r="R4" s="174"/>
      <c r="S4" s="1573"/>
    </row>
    <row r="5" customFormat="false" ht="24.95" hidden="false" customHeight="true" outlineLevel="0" collapsed="false">
      <c r="A5" s="1572"/>
      <c r="B5" s="1574"/>
      <c r="C5" s="1574"/>
      <c r="D5" s="214"/>
      <c r="E5" s="214"/>
      <c r="F5" s="214"/>
      <c r="G5" s="214"/>
      <c r="H5" s="214"/>
      <c r="I5" s="214"/>
      <c r="J5" s="214"/>
      <c r="K5" s="214"/>
      <c r="L5" s="214"/>
      <c r="M5" s="214"/>
      <c r="N5" s="214"/>
      <c r="O5" s="214"/>
      <c r="P5" s="214"/>
      <c r="Q5" s="1671" t="s">
        <v>167</v>
      </c>
      <c r="R5" s="174"/>
      <c r="S5" s="1573"/>
    </row>
    <row r="6" customFormat="false" ht="12" hidden="false" customHeight="false" outlineLevel="0" collapsed="false">
      <c r="A6" s="1572"/>
      <c r="B6" s="1574"/>
      <c r="C6" s="1574"/>
      <c r="D6" s="2017"/>
      <c r="E6" s="2018"/>
      <c r="F6" s="2018"/>
      <c r="G6" s="2018"/>
      <c r="H6" s="2018"/>
      <c r="I6" s="2019"/>
      <c r="J6" s="586"/>
      <c r="K6" s="586"/>
      <c r="L6" s="587"/>
      <c r="M6" s="587"/>
      <c r="N6" s="587"/>
      <c r="O6" s="587"/>
      <c r="P6" s="2086"/>
      <c r="Q6" s="208"/>
      <c r="R6" s="174"/>
      <c r="S6" s="1573"/>
    </row>
    <row r="7" customFormat="false" ht="12" hidden="false" customHeight="false" outlineLevel="0" collapsed="false">
      <c r="A7" s="1572"/>
      <c r="B7" s="1574"/>
      <c r="C7" s="1574"/>
      <c r="D7" s="2021"/>
      <c r="E7" s="2022"/>
      <c r="F7" s="2022"/>
      <c r="G7" s="2022"/>
      <c r="H7" s="2022"/>
      <c r="I7" s="2023"/>
      <c r="J7" s="124" t="s">
        <v>138</v>
      </c>
      <c r="K7" s="129" t="s">
        <v>470</v>
      </c>
      <c r="L7" s="130"/>
      <c r="M7" s="39"/>
      <c r="N7" s="131" t="s">
        <v>199</v>
      </c>
      <c r="O7" s="2024" t="s">
        <v>201</v>
      </c>
      <c r="P7" s="2062" t="s">
        <v>200</v>
      </c>
      <c r="Q7" s="208"/>
      <c r="R7" s="174"/>
      <c r="S7" s="1573"/>
    </row>
    <row r="8" customFormat="false" ht="15" hidden="false" customHeight="true" outlineLevel="0" collapsed="false">
      <c r="A8" s="1572"/>
      <c r="B8" s="1574"/>
      <c r="C8" s="1574"/>
      <c r="D8" s="2026"/>
      <c r="E8" s="2027"/>
      <c r="F8" s="2027"/>
      <c r="G8" s="2027"/>
      <c r="H8" s="2027"/>
      <c r="I8" s="2028"/>
      <c r="J8" s="137"/>
      <c r="K8" s="139"/>
      <c r="L8" s="139" t="s">
        <v>472</v>
      </c>
      <c r="M8" s="2029" t="s">
        <v>471</v>
      </c>
      <c r="N8" s="139"/>
      <c r="O8" s="2030" t="s">
        <v>204</v>
      </c>
      <c r="P8" s="138"/>
      <c r="Q8" s="208"/>
      <c r="R8" s="174"/>
      <c r="S8" s="1573"/>
    </row>
    <row r="9" customFormat="false" ht="14.25" hidden="false" customHeight="false" outlineLevel="0" collapsed="false">
      <c r="A9" s="1572"/>
      <c r="B9" s="1574"/>
      <c r="C9" s="1574"/>
      <c r="D9" s="2067" t="s">
        <v>473</v>
      </c>
      <c r="E9" s="2067"/>
      <c r="F9" s="2067"/>
      <c r="G9" s="2067"/>
      <c r="H9" s="2067"/>
      <c r="I9" s="2067"/>
      <c r="J9" s="2068" t="n">
        <v>-0.818578181538254</v>
      </c>
      <c r="K9" s="2069" t="n">
        <v>-1.14547957915843</v>
      </c>
      <c r="L9" s="2069" t="n">
        <v>-0.707236907680153</v>
      </c>
      <c r="M9" s="2069" t="n">
        <v>-1.2675508516228</v>
      </c>
      <c r="N9" s="2069" t="n">
        <v>0.574934927201332</v>
      </c>
      <c r="O9" s="2110" t="n">
        <v>13.3617779508695</v>
      </c>
      <c r="P9" s="2111" t="n">
        <v>0.561429350456</v>
      </c>
      <c r="Q9" s="208"/>
      <c r="R9" s="174"/>
      <c r="S9" s="1573"/>
      <c r="U9" s="2112"/>
      <c r="V9" s="2112"/>
      <c r="W9" s="2112"/>
      <c r="X9" s="2112"/>
      <c r="Y9" s="2112"/>
      <c r="Z9" s="2112"/>
      <c r="AA9" s="2112"/>
    </row>
    <row r="10" customFormat="false" ht="14.25" hidden="false" customHeight="false" outlineLevel="0" collapsed="false">
      <c r="A10" s="1572"/>
      <c r="B10" s="1574"/>
      <c r="C10" s="1574"/>
      <c r="D10" s="2035" t="s">
        <v>474</v>
      </c>
      <c r="E10" s="2035"/>
      <c r="F10" s="2035"/>
      <c r="G10" s="2035"/>
      <c r="H10" s="2035"/>
      <c r="I10" s="2035"/>
      <c r="J10" s="2071" t="n">
        <v>-0.0818143927924786</v>
      </c>
      <c r="K10" s="2072" t="n">
        <v>-0.316946223786463</v>
      </c>
      <c r="L10" s="2072" t="n">
        <v>-0.751720527041955</v>
      </c>
      <c r="M10" s="2072" t="n">
        <v>-0.124883027450151</v>
      </c>
      <c r="N10" s="2072" t="n">
        <v>0.965386465960849</v>
      </c>
      <c r="O10" s="613" t="n">
        <v>12.4737547813072</v>
      </c>
      <c r="P10" s="2076" t="n">
        <v>1.34250133544767</v>
      </c>
      <c r="Q10" s="208"/>
      <c r="R10" s="174"/>
      <c r="S10" s="1573"/>
      <c r="U10" s="2112"/>
      <c r="V10" s="2112"/>
      <c r="W10" s="2112"/>
      <c r="X10" s="2112"/>
      <c r="Y10" s="2112"/>
      <c r="Z10" s="2112"/>
      <c r="AA10" s="2112"/>
    </row>
    <row r="11" customFormat="false" ht="14.25" hidden="false" customHeight="false" outlineLevel="0" collapsed="false">
      <c r="A11" s="1572"/>
      <c r="B11" s="1574"/>
      <c r="C11" s="1574"/>
      <c r="D11" s="2040" t="s">
        <v>475</v>
      </c>
      <c r="E11" s="2040"/>
      <c r="F11" s="2040"/>
      <c r="G11" s="2040"/>
      <c r="H11" s="2040"/>
      <c r="I11" s="2040"/>
      <c r="J11" s="611" t="n">
        <v>-1.63209581039251</v>
      </c>
      <c r="K11" s="613" t="n">
        <v>-2.07274821750459</v>
      </c>
      <c r="L11" s="613" t="n">
        <v>-2.94716474670157</v>
      </c>
      <c r="M11" s="613" t="n">
        <v>-1.83097358479611</v>
      </c>
      <c r="N11" s="613" t="n">
        <v>1.23188111993138</v>
      </c>
      <c r="O11" s="613" t="n">
        <v>5.81143362939902</v>
      </c>
      <c r="P11" s="2076" t="n">
        <v>0.640377385102631</v>
      </c>
      <c r="Q11" s="208"/>
      <c r="R11" s="174"/>
      <c r="S11" s="1573"/>
      <c r="U11" s="2112"/>
      <c r="V11" s="2112"/>
      <c r="W11" s="2112"/>
      <c r="X11" s="2112"/>
      <c r="Y11" s="2112"/>
      <c r="Z11" s="2112"/>
      <c r="AA11" s="2112"/>
    </row>
    <row r="12" customFormat="false" ht="14.25" hidden="false" customHeight="false" outlineLevel="0" collapsed="false">
      <c r="A12" s="1572"/>
      <c r="B12" s="1574"/>
      <c r="C12" s="1574"/>
      <c r="D12" s="2040" t="s">
        <v>476</v>
      </c>
      <c r="E12" s="2040"/>
      <c r="F12" s="2040"/>
      <c r="G12" s="2040"/>
      <c r="H12" s="2040"/>
      <c r="I12" s="2040"/>
      <c r="J12" s="611" t="n">
        <v>-1.33253327929895</v>
      </c>
      <c r="K12" s="613" t="n">
        <v>-1.62368241915288</v>
      </c>
      <c r="L12" s="613" t="n">
        <v>-1.49173237466169</v>
      </c>
      <c r="M12" s="613" t="n">
        <v>-1.66669810573796</v>
      </c>
      <c r="N12" s="613" t="n">
        <v>0.0847152788879813</v>
      </c>
      <c r="O12" s="613" t="n">
        <v>14.9965854768951</v>
      </c>
      <c r="P12" s="2076" t="n">
        <v>-0.258853080120436</v>
      </c>
      <c r="Q12" s="208"/>
      <c r="R12" s="174"/>
      <c r="S12" s="1573"/>
      <c r="U12" s="2112"/>
      <c r="V12" s="2112"/>
      <c r="W12" s="2112"/>
      <c r="X12" s="2112"/>
      <c r="Y12" s="2112"/>
      <c r="Z12" s="2112"/>
      <c r="AA12" s="2112"/>
    </row>
    <row r="13" customFormat="false" ht="14.25" hidden="false" customHeight="false" outlineLevel="0" collapsed="false">
      <c r="A13" s="1572"/>
      <c r="B13" s="1574"/>
      <c r="C13" s="1574"/>
      <c r="D13" s="2040" t="s">
        <v>477</v>
      </c>
      <c r="E13" s="2040"/>
      <c r="F13" s="2040"/>
      <c r="G13" s="2040"/>
      <c r="H13" s="2040"/>
      <c r="I13" s="2040"/>
      <c r="J13" s="611" t="n">
        <v>-3.75467429916025</v>
      </c>
      <c r="K13" s="613" t="n">
        <v>-3.73560445027799</v>
      </c>
      <c r="L13" s="613" t="n">
        <v>-1.60616853315664</v>
      </c>
      <c r="M13" s="613" t="n">
        <v>-4.26857781545836</v>
      </c>
      <c r="N13" s="613" t="n">
        <v>-4.07974846222251</v>
      </c>
      <c r="O13" s="613" t="n">
        <v>6.60791567998091</v>
      </c>
      <c r="P13" s="2076" t="n">
        <v>-2.96347882125982</v>
      </c>
      <c r="Q13" s="208"/>
      <c r="R13" s="174"/>
      <c r="S13" s="1573"/>
      <c r="U13" s="2112"/>
      <c r="V13" s="2112"/>
      <c r="W13" s="2112"/>
      <c r="X13" s="2112"/>
      <c r="Y13" s="2112"/>
      <c r="Z13" s="2112"/>
      <c r="AA13" s="2112"/>
    </row>
    <row r="14" customFormat="false" ht="14.25" hidden="false" customHeight="false" outlineLevel="0" collapsed="false">
      <c r="A14" s="1572"/>
      <c r="B14" s="1574"/>
      <c r="C14" s="1574"/>
      <c r="D14" s="2040" t="s">
        <v>478</v>
      </c>
      <c r="E14" s="2040"/>
      <c r="F14" s="2040"/>
      <c r="G14" s="2040"/>
      <c r="H14" s="2040"/>
      <c r="I14" s="2040"/>
      <c r="J14" s="2077" t="n">
        <v>-0.897988706128605</v>
      </c>
      <c r="K14" s="2078" t="n">
        <v>-1.16968763088704</v>
      </c>
      <c r="L14" s="2078" t="n">
        <v>-1.17541653515562</v>
      </c>
      <c r="M14" s="2078" t="n">
        <v>-1.16773626144221</v>
      </c>
      <c r="N14" s="2078" t="n">
        <v>0.744603165900482</v>
      </c>
      <c r="O14" s="2078" t="n">
        <v>4.84265566535547</v>
      </c>
      <c r="P14" s="2080" t="n">
        <v>-0.633650702336142</v>
      </c>
      <c r="Q14" s="208"/>
      <c r="R14" s="174"/>
      <c r="S14" s="1573"/>
      <c r="U14" s="2112"/>
      <c r="V14" s="2112"/>
      <c r="W14" s="2112"/>
      <c r="X14" s="2112"/>
      <c r="Y14" s="2112"/>
      <c r="Z14" s="2112"/>
      <c r="AA14" s="2112"/>
    </row>
    <row r="15" customFormat="false" ht="14.25" hidden="false" customHeight="false" outlineLevel="0" collapsed="false">
      <c r="A15" s="1572"/>
      <c r="B15" s="1574"/>
      <c r="C15" s="1574"/>
      <c r="D15" s="2035" t="s">
        <v>479</v>
      </c>
      <c r="E15" s="2035"/>
      <c r="F15" s="2035"/>
      <c r="G15" s="2035"/>
      <c r="H15" s="2035"/>
      <c r="I15" s="2035"/>
      <c r="J15" s="611" t="n">
        <v>-0.755905070263019</v>
      </c>
      <c r="K15" s="613" t="n">
        <v>-1.01488696378435</v>
      </c>
      <c r="L15" s="613" t="n">
        <v>-1.6033407172105</v>
      </c>
      <c r="M15" s="613" t="n">
        <v>-0.845894626113752</v>
      </c>
      <c r="N15" s="613" t="n">
        <v>0.614293436697988</v>
      </c>
      <c r="O15" s="613" t="n">
        <v>9.66113914924298</v>
      </c>
      <c r="P15" s="2076" t="n">
        <v>1.13900737040604</v>
      </c>
      <c r="Q15" s="208"/>
      <c r="R15" s="174"/>
      <c r="S15" s="1573"/>
      <c r="U15" s="2112"/>
      <c r="V15" s="2112"/>
      <c r="W15" s="2112"/>
      <c r="X15" s="2112"/>
      <c r="Y15" s="2112"/>
      <c r="Z15" s="2112"/>
      <c r="AA15" s="2112"/>
    </row>
    <row r="16" customFormat="false" ht="14.25" hidden="false" customHeight="false" outlineLevel="0" collapsed="false">
      <c r="A16" s="1572"/>
      <c r="B16" s="1574"/>
      <c r="C16" s="1574"/>
      <c r="D16" s="2040" t="s">
        <v>480</v>
      </c>
      <c r="E16" s="2040"/>
      <c r="F16" s="2040"/>
      <c r="G16" s="2040"/>
      <c r="H16" s="2040"/>
      <c r="I16" s="2040"/>
      <c r="J16" s="611" t="n">
        <v>-2.67159350641982</v>
      </c>
      <c r="K16" s="613" t="n">
        <v>-2.73085050309269</v>
      </c>
      <c r="L16" s="613" t="n">
        <v>-2.24019094638206</v>
      </c>
      <c r="M16" s="613" t="n">
        <v>-2.87452475330775</v>
      </c>
      <c r="N16" s="613" t="n">
        <v>-2.41574574587976</v>
      </c>
      <c r="O16" s="613" t="n">
        <v>1.63158502328087</v>
      </c>
      <c r="P16" s="2076" t="n">
        <v>-2.33632941604812</v>
      </c>
      <c r="Q16" s="208"/>
      <c r="R16" s="174"/>
      <c r="S16" s="1573"/>
      <c r="U16" s="2112"/>
      <c r="V16" s="2112"/>
      <c r="W16" s="2112"/>
      <c r="X16" s="2112"/>
      <c r="Y16" s="2112"/>
      <c r="Z16" s="2112"/>
      <c r="AA16" s="2112"/>
    </row>
    <row r="17" customFormat="false" ht="14.25" hidden="false" customHeight="false" outlineLevel="0" collapsed="false">
      <c r="A17" s="1572"/>
      <c r="B17" s="1574"/>
      <c r="C17" s="1574"/>
      <c r="D17" s="2040" t="s">
        <v>481</v>
      </c>
      <c r="E17" s="2040"/>
      <c r="F17" s="2040"/>
      <c r="G17" s="2040"/>
      <c r="H17" s="2040"/>
      <c r="I17" s="2040"/>
      <c r="J17" s="611" t="n">
        <v>-0.792333895235764</v>
      </c>
      <c r="K17" s="613" t="n">
        <v>-0.998574932854823</v>
      </c>
      <c r="L17" s="613" t="n">
        <v>-0.821730352600958</v>
      </c>
      <c r="M17" s="613" t="n">
        <v>-1.0476240295349</v>
      </c>
      <c r="N17" s="613" t="n">
        <v>0.0610052261990512</v>
      </c>
      <c r="O17" s="613" t="n">
        <v>9.71630313418988</v>
      </c>
      <c r="P17" s="2076" t="n">
        <v>0.136074292901855</v>
      </c>
      <c r="Q17" s="208"/>
      <c r="R17" s="174"/>
      <c r="S17" s="1573"/>
      <c r="U17" s="2112"/>
      <c r="V17" s="2112"/>
      <c r="W17" s="2112"/>
      <c r="X17" s="2112"/>
      <c r="Y17" s="2112"/>
      <c r="Z17" s="2112"/>
      <c r="AA17" s="2112"/>
    </row>
    <row r="18" customFormat="false" ht="14.25" hidden="false" customHeight="false" outlineLevel="0" collapsed="false">
      <c r="A18" s="1572"/>
      <c r="B18" s="1574"/>
      <c r="C18" s="1574"/>
      <c r="D18" s="2040" t="s">
        <v>482</v>
      </c>
      <c r="E18" s="2040"/>
      <c r="F18" s="2040"/>
      <c r="G18" s="2040"/>
      <c r="H18" s="2040"/>
      <c r="I18" s="2040"/>
      <c r="J18" s="611" t="n">
        <v>-0.953380913308832</v>
      </c>
      <c r="K18" s="613" t="n">
        <v>-1.1956737719732</v>
      </c>
      <c r="L18" s="613" t="n">
        <v>-1.09676805358805</v>
      </c>
      <c r="M18" s="613" t="n">
        <v>-1.22133026863516</v>
      </c>
      <c r="N18" s="613" t="n">
        <v>0.179290840780899</v>
      </c>
      <c r="O18" s="613" t="n">
        <v>13.1098484848485</v>
      </c>
      <c r="P18" s="2076" t="n">
        <v>1.6400657080105</v>
      </c>
      <c r="Q18" s="208"/>
      <c r="R18" s="174"/>
      <c r="S18" s="1573"/>
      <c r="U18" s="2112"/>
      <c r="V18" s="2112"/>
      <c r="W18" s="2112"/>
      <c r="X18" s="2112"/>
      <c r="Y18" s="2112"/>
      <c r="Z18" s="2112"/>
      <c r="AA18" s="2112"/>
    </row>
    <row r="19" customFormat="false" ht="14.25" hidden="false" customHeight="false" outlineLevel="0" collapsed="false">
      <c r="A19" s="1572"/>
      <c r="B19" s="1574"/>
      <c r="C19" s="1574"/>
      <c r="D19" s="2032" t="s">
        <v>483</v>
      </c>
      <c r="E19" s="2032"/>
      <c r="F19" s="2032"/>
      <c r="G19" s="2032"/>
      <c r="H19" s="2032"/>
      <c r="I19" s="2032"/>
      <c r="J19" s="611" t="n">
        <v>-1.60394721612167</v>
      </c>
      <c r="K19" s="613" t="n">
        <v>-1.91575572470619</v>
      </c>
      <c r="L19" s="613" t="n">
        <v>-1.89964579177536</v>
      </c>
      <c r="M19" s="613" t="n">
        <v>-1.92041365453816</v>
      </c>
      <c r="N19" s="613" t="n">
        <v>-0.195704585828893</v>
      </c>
      <c r="O19" s="2078" t="n">
        <v>10.8750936095856</v>
      </c>
      <c r="P19" s="2080" t="n">
        <v>1.91514627106026</v>
      </c>
      <c r="Q19" s="208"/>
      <c r="R19" s="174"/>
      <c r="S19" s="1573"/>
      <c r="U19" s="2112"/>
      <c r="V19" s="2112"/>
      <c r="W19" s="2112"/>
      <c r="X19" s="2112"/>
      <c r="Y19" s="2112"/>
      <c r="Z19" s="2112"/>
      <c r="AA19" s="2112"/>
    </row>
    <row r="20" customFormat="false" ht="14.25" hidden="false" customHeight="false" outlineLevel="0" collapsed="false">
      <c r="A20" s="1572"/>
      <c r="B20" s="1574"/>
      <c r="C20" s="1574"/>
      <c r="D20" s="2035" t="s">
        <v>484</v>
      </c>
      <c r="E20" s="2035"/>
      <c r="F20" s="2035"/>
      <c r="G20" s="2035"/>
      <c r="H20" s="2035"/>
      <c r="I20" s="2035"/>
      <c r="J20" s="2071" t="n">
        <v>-0.145658761423051</v>
      </c>
      <c r="K20" s="2072" t="n">
        <v>-0.528290110169472</v>
      </c>
      <c r="L20" s="2072" t="n">
        <v>-0.600741363189872</v>
      </c>
      <c r="M20" s="2072" t="n">
        <v>-0.511401953270452</v>
      </c>
      <c r="N20" s="2072" t="n">
        <v>1.31023383491518</v>
      </c>
      <c r="O20" s="613" t="n">
        <v>16.8625697116683</v>
      </c>
      <c r="P20" s="2076" t="n">
        <v>0.938366784502631</v>
      </c>
      <c r="Q20" s="208"/>
      <c r="R20" s="174"/>
      <c r="S20" s="1573"/>
      <c r="U20" s="2112"/>
      <c r="V20" s="2112"/>
      <c r="W20" s="2112"/>
      <c r="X20" s="2112"/>
      <c r="Y20" s="2112"/>
      <c r="Z20" s="2112"/>
      <c r="AA20" s="2112"/>
    </row>
    <row r="21" customFormat="false" ht="14.25" hidden="false" customHeight="false" outlineLevel="0" collapsed="false">
      <c r="A21" s="1572"/>
      <c r="B21" s="1574"/>
      <c r="C21" s="1574"/>
      <c r="D21" s="2040" t="s">
        <v>485</v>
      </c>
      <c r="E21" s="2040"/>
      <c r="F21" s="2040"/>
      <c r="G21" s="2040"/>
      <c r="H21" s="2040"/>
      <c r="I21" s="2040"/>
      <c r="J21" s="611" t="n">
        <v>-0.296198086429744</v>
      </c>
      <c r="K21" s="613" t="n">
        <v>-0.604698264094161</v>
      </c>
      <c r="L21" s="613" t="n">
        <v>0.101347602475954</v>
      </c>
      <c r="M21" s="613" t="n">
        <v>-0.775083480317385</v>
      </c>
      <c r="N21" s="613" t="n">
        <v>0.78862653742442</v>
      </c>
      <c r="O21" s="613" t="n">
        <v>17.9601981694517</v>
      </c>
      <c r="P21" s="2076" t="n">
        <v>0.163930774744259</v>
      </c>
      <c r="Q21" s="208"/>
      <c r="R21" s="174"/>
      <c r="S21" s="1573"/>
      <c r="U21" s="2112"/>
      <c r="V21" s="2112"/>
      <c r="W21" s="2112"/>
      <c r="X21" s="2112"/>
      <c r="Y21" s="2112"/>
      <c r="Z21" s="2112"/>
      <c r="AA21" s="2112"/>
    </row>
    <row r="22" customFormat="false" ht="14.25" hidden="false" customHeight="false" outlineLevel="0" collapsed="false">
      <c r="A22" s="1572"/>
      <c r="B22" s="1574"/>
      <c r="C22" s="1574"/>
      <c r="D22" s="2040" t="s">
        <v>486</v>
      </c>
      <c r="E22" s="2040"/>
      <c r="F22" s="2040"/>
      <c r="G22" s="2040"/>
      <c r="H22" s="2040"/>
      <c r="I22" s="2040"/>
      <c r="J22" s="611" t="n">
        <v>-0.380950359187615</v>
      </c>
      <c r="K22" s="613" t="n">
        <v>-0.694499756639511</v>
      </c>
      <c r="L22" s="613" t="n">
        <v>0.288328056066089</v>
      </c>
      <c r="M22" s="613" t="n">
        <v>-0.891898538264502</v>
      </c>
      <c r="N22" s="613" t="n">
        <v>0.6911629980489</v>
      </c>
      <c r="O22" s="613" t="n">
        <v>13.1618128873064</v>
      </c>
      <c r="P22" s="2076" t="n">
        <v>-0.109307102144729</v>
      </c>
      <c r="Q22" s="208"/>
      <c r="R22" s="174"/>
      <c r="S22" s="1573"/>
      <c r="U22" s="2112"/>
      <c r="V22" s="2112"/>
      <c r="W22" s="2112"/>
      <c r="X22" s="2112"/>
      <c r="Y22" s="2112"/>
      <c r="Z22" s="2112"/>
      <c r="AA22" s="2112"/>
    </row>
    <row r="23" customFormat="false" ht="14.25" hidden="false" customHeight="false" outlineLevel="0" collapsed="false">
      <c r="A23" s="1572"/>
      <c r="B23" s="1574"/>
      <c r="C23" s="1574"/>
      <c r="D23" s="2040" t="s">
        <v>487</v>
      </c>
      <c r="E23" s="2040"/>
      <c r="F23" s="2040"/>
      <c r="G23" s="2040"/>
      <c r="H23" s="2040"/>
      <c r="I23" s="2040"/>
      <c r="J23" s="611" t="n">
        <v>-0.476436847355688</v>
      </c>
      <c r="K23" s="613" t="n">
        <v>-0.842474648372271</v>
      </c>
      <c r="L23" s="613" t="n">
        <v>-0.222741825462913</v>
      </c>
      <c r="M23" s="613" t="n">
        <v>-0.965675330839955</v>
      </c>
      <c r="N23" s="613" t="n">
        <v>0.984336701816413</v>
      </c>
      <c r="O23" s="613" t="n">
        <v>12.9620676536791</v>
      </c>
      <c r="P23" s="2076" t="n">
        <v>-0.288669071644365</v>
      </c>
      <c r="Q23" s="208"/>
      <c r="R23" s="174"/>
      <c r="S23" s="1573"/>
      <c r="U23" s="2112"/>
      <c r="V23" s="2112"/>
      <c r="W23" s="2112"/>
      <c r="X23" s="2112"/>
      <c r="Y23" s="2112"/>
      <c r="Z23" s="2112"/>
      <c r="AA23" s="2112"/>
    </row>
    <row r="24" customFormat="false" ht="14.25" hidden="false" customHeight="false" outlineLevel="0" collapsed="false">
      <c r="A24" s="1572"/>
      <c r="B24" s="1574"/>
      <c r="C24" s="1574"/>
      <c r="D24" s="2032" t="s">
        <v>488</v>
      </c>
      <c r="E24" s="2032"/>
      <c r="F24" s="2032"/>
      <c r="G24" s="2032"/>
      <c r="H24" s="2032"/>
      <c r="I24" s="2032"/>
      <c r="J24" s="2077" t="n">
        <v>-1.20284880390653</v>
      </c>
      <c r="K24" s="2078" t="n">
        <v>-1.52363100397482</v>
      </c>
      <c r="L24" s="2078" t="n">
        <v>-2.08309034938831</v>
      </c>
      <c r="M24" s="2078" t="n">
        <v>-1.35669149215807</v>
      </c>
      <c r="N24" s="2078" t="n">
        <v>0.357198948362569</v>
      </c>
      <c r="O24" s="2078" t="n">
        <v>6.27572873014552</v>
      </c>
      <c r="P24" s="2080" t="n">
        <v>0.374708906492804</v>
      </c>
      <c r="Q24" s="208"/>
      <c r="R24" s="174"/>
      <c r="S24" s="1573"/>
      <c r="U24" s="2112"/>
      <c r="V24" s="2112"/>
      <c r="W24" s="2112"/>
      <c r="X24" s="2112"/>
      <c r="Y24" s="2112"/>
      <c r="Z24" s="2112"/>
      <c r="AA24" s="2112"/>
    </row>
    <row r="25" customFormat="false" ht="14.25" hidden="false" customHeight="false" outlineLevel="0" collapsed="false">
      <c r="A25" s="1572"/>
      <c r="B25" s="1574"/>
      <c r="C25" s="1574"/>
      <c r="D25" s="2035" t="s">
        <v>489</v>
      </c>
      <c r="E25" s="2035"/>
      <c r="F25" s="2035"/>
      <c r="G25" s="2035"/>
      <c r="H25" s="2035"/>
      <c r="I25" s="2035"/>
      <c r="J25" s="611" t="n">
        <v>-0.726867378469387</v>
      </c>
      <c r="K25" s="613" t="n">
        <v>-1.03938203751123</v>
      </c>
      <c r="L25" s="613" t="n">
        <v>-1.37994710509635</v>
      </c>
      <c r="M25" s="613" t="n">
        <v>-0.915871234976251</v>
      </c>
      <c r="N25" s="613" t="n">
        <v>1.00083711468471</v>
      </c>
      <c r="O25" s="613" t="n">
        <v>11.5454432425712</v>
      </c>
      <c r="P25" s="2076" t="n">
        <v>3.07014956735232</v>
      </c>
      <c r="Q25" s="208"/>
      <c r="R25" s="174"/>
      <c r="S25" s="1573"/>
      <c r="U25" s="2112"/>
      <c r="V25" s="2112"/>
      <c r="W25" s="2112"/>
      <c r="X25" s="2112"/>
      <c r="Y25" s="2112"/>
      <c r="Z25" s="2112"/>
      <c r="AA25" s="2112"/>
    </row>
    <row r="26" customFormat="false" ht="14.25" hidden="false" customHeight="false" outlineLevel="0" collapsed="false">
      <c r="A26" s="1572"/>
      <c r="B26" s="1574"/>
      <c r="C26" s="1574"/>
      <c r="D26" s="2040" t="s">
        <v>490</v>
      </c>
      <c r="E26" s="2040"/>
      <c r="F26" s="2040"/>
      <c r="G26" s="2040"/>
      <c r="H26" s="2040"/>
      <c r="I26" s="2040"/>
      <c r="J26" s="611" t="n">
        <v>-1.19880261663772</v>
      </c>
      <c r="K26" s="613" t="n">
        <v>-1.5283412077018</v>
      </c>
      <c r="L26" s="613" t="n">
        <v>-2.48142789065546</v>
      </c>
      <c r="M26" s="613" t="n">
        <v>-1.14023902751914</v>
      </c>
      <c r="N26" s="613" t="n">
        <v>0.297157547704918</v>
      </c>
      <c r="O26" s="613" t="n">
        <v>26.8396574955448</v>
      </c>
      <c r="P26" s="2076" t="n">
        <v>2.81472928148094</v>
      </c>
      <c r="Q26" s="208"/>
      <c r="R26" s="174"/>
      <c r="S26" s="1573"/>
      <c r="U26" s="2112"/>
      <c r="V26" s="2112"/>
      <c r="W26" s="2112"/>
      <c r="X26" s="2112"/>
      <c r="Y26" s="2112"/>
      <c r="Z26" s="2112"/>
      <c r="AA26" s="2112"/>
    </row>
    <row r="27" customFormat="false" ht="14.25" hidden="false" customHeight="false" outlineLevel="0" collapsed="false">
      <c r="A27" s="1572"/>
      <c r="B27" s="1574"/>
      <c r="C27" s="1574"/>
      <c r="D27" s="2040" t="s">
        <v>491</v>
      </c>
      <c r="E27" s="2040"/>
      <c r="F27" s="2040"/>
      <c r="G27" s="2040"/>
      <c r="H27" s="2040"/>
      <c r="I27" s="2040"/>
      <c r="J27" s="611" t="n">
        <v>-1.3646795284227</v>
      </c>
      <c r="K27" s="613" t="n">
        <v>-1.83045336735647</v>
      </c>
      <c r="L27" s="613" t="n">
        <v>-2.36856396172064</v>
      </c>
      <c r="M27" s="613" t="n">
        <v>-1.64463851304917</v>
      </c>
      <c r="N27" s="613" t="n">
        <v>1.12125612480569</v>
      </c>
      <c r="O27" s="613" t="n">
        <v>13.9956615172526</v>
      </c>
      <c r="P27" s="2076" t="n">
        <v>6.10655322230267</v>
      </c>
      <c r="Q27" s="208"/>
      <c r="R27" s="174"/>
      <c r="S27" s="1573"/>
      <c r="U27" s="2112"/>
      <c r="V27" s="2112"/>
      <c r="W27" s="2112"/>
      <c r="X27" s="2112"/>
      <c r="Y27" s="2112"/>
      <c r="Z27" s="2112"/>
      <c r="AA27" s="2112"/>
    </row>
    <row r="28" customFormat="false" ht="14.25" hidden="false" customHeight="false" outlineLevel="0" collapsed="false">
      <c r="A28" s="1572"/>
      <c r="B28" s="1574"/>
      <c r="C28" s="1574"/>
      <c r="D28" s="2040" t="s">
        <v>492</v>
      </c>
      <c r="E28" s="2040"/>
      <c r="F28" s="2040"/>
      <c r="G28" s="2040"/>
      <c r="H28" s="2040"/>
      <c r="I28" s="2040"/>
      <c r="J28" s="611" t="n">
        <v>-1.96930482108959</v>
      </c>
      <c r="K28" s="613" t="n">
        <v>-2.27905404882404</v>
      </c>
      <c r="L28" s="613" t="n">
        <v>-1.26227405440873</v>
      </c>
      <c r="M28" s="613" t="n">
        <v>-2.58168932873254</v>
      </c>
      <c r="N28" s="613" t="n">
        <v>-0.663243659448753</v>
      </c>
      <c r="O28" s="613" t="n">
        <v>13.8194587895063</v>
      </c>
      <c r="P28" s="2076" t="n">
        <v>-0.485385031289054</v>
      </c>
      <c r="Q28" s="208"/>
      <c r="R28" s="174"/>
      <c r="S28" s="1573"/>
      <c r="U28" s="2112"/>
      <c r="V28" s="2112"/>
      <c r="W28" s="2112"/>
      <c r="X28" s="2112"/>
      <c r="Y28" s="2112"/>
      <c r="Z28" s="2112"/>
      <c r="AA28" s="2112"/>
    </row>
    <row r="29" customFormat="false" ht="14.25" hidden="false" customHeight="false" outlineLevel="0" collapsed="false">
      <c r="A29" s="1572"/>
      <c r="B29" s="1574"/>
      <c r="C29" s="1574"/>
      <c r="D29" s="2032" t="s">
        <v>493</v>
      </c>
      <c r="E29" s="2032"/>
      <c r="F29" s="2032"/>
      <c r="G29" s="2032"/>
      <c r="H29" s="2032"/>
      <c r="I29" s="2032"/>
      <c r="J29" s="611" t="n">
        <v>-1.23037303992327</v>
      </c>
      <c r="K29" s="613" t="n">
        <v>-1.59504405865366</v>
      </c>
      <c r="L29" s="613" t="n">
        <v>-0.583556509026162</v>
      </c>
      <c r="M29" s="613" t="n">
        <v>-1.87595737558828</v>
      </c>
      <c r="N29" s="613" t="n">
        <v>0.430668605444362</v>
      </c>
      <c r="O29" s="2078" t="n">
        <v>11.0900954270664</v>
      </c>
      <c r="P29" s="2080" t="n">
        <v>1.36112463212936</v>
      </c>
      <c r="Q29" s="208"/>
      <c r="R29" s="174"/>
      <c r="S29" s="1573"/>
      <c r="U29" s="2112"/>
      <c r="V29" s="2112"/>
      <c r="W29" s="2112"/>
      <c r="X29" s="2112"/>
      <c r="Y29" s="2112"/>
      <c r="Z29" s="2112"/>
      <c r="AA29" s="2112"/>
    </row>
    <row r="30" customFormat="false" ht="14.25" hidden="false" customHeight="false" outlineLevel="0" collapsed="false">
      <c r="A30" s="1572"/>
      <c r="B30" s="1574"/>
      <c r="C30" s="1574"/>
      <c r="D30" s="2035" t="s">
        <v>494</v>
      </c>
      <c r="E30" s="2035"/>
      <c r="F30" s="2035"/>
      <c r="G30" s="2035"/>
      <c r="H30" s="2035"/>
      <c r="I30" s="2035"/>
      <c r="J30" s="2071" t="n">
        <v>-0.659427217586683</v>
      </c>
      <c r="K30" s="2072" t="n">
        <v>-1.08367699472522</v>
      </c>
      <c r="L30" s="2072" t="n">
        <v>-0.304412610026239</v>
      </c>
      <c r="M30" s="2072" t="n">
        <v>-1.25483682120513</v>
      </c>
      <c r="N30" s="2072" t="n">
        <v>1.11692168926489</v>
      </c>
      <c r="O30" s="613" t="n">
        <v>17.5195348807395</v>
      </c>
      <c r="P30" s="2076" t="n">
        <v>1.61132739651402</v>
      </c>
      <c r="Q30" s="208"/>
      <c r="R30" s="174"/>
      <c r="S30" s="1573"/>
      <c r="U30" s="2112"/>
      <c r="V30" s="2112"/>
      <c r="W30" s="2112"/>
      <c r="X30" s="2112"/>
      <c r="Y30" s="2112"/>
      <c r="Z30" s="2112"/>
      <c r="AA30" s="2112"/>
    </row>
    <row r="31" customFormat="false" ht="14.25" hidden="false" customHeight="false" outlineLevel="0" collapsed="false">
      <c r="A31" s="1572"/>
      <c r="B31" s="1574"/>
      <c r="C31" s="1574"/>
      <c r="D31" s="2040" t="s">
        <v>495</v>
      </c>
      <c r="E31" s="2040"/>
      <c r="F31" s="2040"/>
      <c r="G31" s="2040"/>
      <c r="H31" s="2040"/>
      <c r="I31" s="2040"/>
      <c r="J31" s="611" t="n">
        <v>-1.01187452434863</v>
      </c>
      <c r="K31" s="613" t="n">
        <v>-1.28955365887747</v>
      </c>
      <c r="L31" s="613" t="n">
        <v>-0.0775827528567863</v>
      </c>
      <c r="M31" s="613" t="n">
        <v>-1.56309436301953</v>
      </c>
      <c r="N31" s="613" t="n">
        <v>0.260065357692274</v>
      </c>
      <c r="O31" s="613" t="n">
        <v>13.9630482035545</v>
      </c>
      <c r="P31" s="2076" t="n">
        <v>0.546426480290685</v>
      </c>
      <c r="Q31" s="208"/>
      <c r="R31" s="174"/>
      <c r="S31" s="1573"/>
      <c r="U31" s="2112"/>
      <c r="V31" s="2112"/>
      <c r="W31" s="2112"/>
      <c r="X31" s="2112"/>
      <c r="Y31" s="2112"/>
      <c r="Z31" s="2112"/>
      <c r="AA31" s="2112"/>
    </row>
    <row r="32" customFormat="false" ht="14.25" hidden="false" customHeight="false" outlineLevel="0" collapsed="false">
      <c r="A32" s="1572"/>
      <c r="B32" s="1574"/>
      <c r="C32" s="1574"/>
      <c r="D32" s="2040" t="s">
        <v>496</v>
      </c>
      <c r="E32" s="2040"/>
      <c r="F32" s="2040"/>
      <c r="G32" s="2040"/>
      <c r="H32" s="2040"/>
      <c r="I32" s="2040"/>
      <c r="J32" s="611" t="n">
        <v>-0.605258690747823</v>
      </c>
      <c r="K32" s="613" t="n">
        <v>-1.02098978953565</v>
      </c>
      <c r="L32" s="613" t="n">
        <v>-0.430795487722613</v>
      </c>
      <c r="M32" s="613" t="n">
        <v>-1.14260201478981</v>
      </c>
      <c r="N32" s="613" t="n">
        <v>0.962613960669101</v>
      </c>
      <c r="O32" s="613" t="n">
        <v>18.2477724468814</v>
      </c>
      <c r="P32" s="2076" t="n">
        <v>0.638879507780144</v>
      </c>
      <c r="Q32" s="208"/>
      <c r="R32" s="174"/>
      <c r="S32" s="1573"/>
      <c r="U32" s="2112"/>
      <c r="V32" s="2112"/>
      <c r="W32" s="2112"/>
      <c r="X32" s="2112"/>
      <c r="Y32" s="2112"/>
      <c r="Z32" s="2112"/>
      <c r="AA32" s="2112"/>
    </row>
    <row r="33" customFormat="false" ht="14.25" hidden="false" customHeight="false" outlineLevel="0" collapsed="false">
      <c r="A33" s="1572"/>
      <c r="B33" s="1574"/>
      <c r="C33" s="1574"/>
      <c r="D33" s="2040" t="s">
        <v>497</v>
      </c>
      <c r="E33" s="2040"/>
      <c r="F33" s="2040"/>
      <c r="G33" s="2040"/>
      <c r="H33" s="2040"/>
      <c r="I33" s="2040"/>
      <c r="J33" s="611" t="n">
        <v>-0.775667552459525</v>
      </c>
      <c r="K33" s="613" t="n">
        <v>-1.05361908066465</v>
      </c>
      <c r="L33" s="613" t="n">
        <v>-0.458251409786248</v>
      </c>
      <c r="M33" s="613" t="n">
        <v>-1.19722083376493</v>
      </c>
      <c r="N33" s="613" t="n">
        <v>0.518461085039323</v>
      </c>
      <c r="O33" s="613" t="n">
        <v>11.7713453194794</v>
      </c>
      <c r="P33" s="2076" t="n">
        <v>2.7480793559771</v>
      </c>
      <c r="Q33" s="208"/>
      <c r="R33" s="174"/>
      <c r="S33" s="1573"/>
      <c r="U33" s="2112"/>
      <c r="V33" s="2112"/>
      <c r="W33" s="2112"/>
      <c r="X33" s="2112"/>
      <c r="Y33" s="2112"/>
      <c r="Z33" s="2112"/>
      <c r="AA33" s="2112"/>
    </row>
    <row r="34" customFormat="false" ht="14.25" hidden="false" customHeight="false" outlineLevel="0" collapsed="false">
      <c r="A34" s="1572"/>
      <c r="B34" s="1574"/>
      <c r="C34" s="1574"/>
      <c r="D34" s="2032" t="s">
        <v>498</v>
      </c>
      <c r="E34" s="2032"/>
      <c r="F34" s="2032"/>
      <c r="G34" s="2032"/>
      <c r="H34" s="2032"/>
      <c r="I34" s="2032"/>
      <c r="J34" s="2077" t="n">
        <v>-0.38414711005238</v>
      </c>
      <c r="K34" s="2078" t="n">
        <v>-0.616035009795046</v>
      </c>
      <c r="L34" s="2078" t="n">
        <v>0.0268712789621706</v>
      </c>
      <c r="M34" s="2078" t="n">
        <v>-0.790762524632771</v>
      </c>
      <c r="N34" s="2078" t="n">
        <v>0.474759651367251</v>
      </c>
      <c r="O34" s="2078" t="n">
        <v>10.580608156845</v>
      </c>
      <c r="P34" s="2080" t="n">
        <v>2.88110584219177</v>
      </c>
      <c r="Q34" s="208"/>
      <c r="R34" s="174"/>
      <c r="S34" s="1573"/>
      <c r="U34" s="2112"/>
      <c r="V34" s="2112"/>
      <c r="W34" s="2112"/>
      <c r="X34" s="2112"/>
      <c r="Y34" s="2112"/>
      <c r="Z34" s="2112"/>
      <c r="AA34" s="2112"/>
    </row>
    <row r="35" customFormat="false" ht="14.25" hidden="false" customHeight="false" outlineLevel="0" collapsed="false">
      <c r="A35" s="1572"/>
      <c r="B35" s="1574"/>
      <c r="C35" s="1574"/>
      <c r="D35" s="2035" t="s">
        <v>499</v>
      </c>
      <c r="E35" s="2035"/>
      <c r="F35" s="2035"/>
      <c r="G35" s="2035"/>
      <c r="H35" s="2035"/>
      <c r="I35" s="2035"/>
      <c r="J35" s="611" t="n">
        <v>-0.978411017483727</v>
      </c>
      <c r="K35" s="613" t="n">
        <v>-1.20354463379658</v>
      </c>
      <c r="L35" s="613" t="n">
        <v>0.563659638997494</v>
      </c>
      <c r="M35" s="613" t="n">
        <v>-1.68486391847432</v>
      </c>
      <c r="N35" s="613" t="n">
        <v>-0.0529082763555011</v>
      </c>
      <c r="O35" s="613" t="n">
        <v>11.7768207299762</v>
      </c>
      <c r="P35" s="2076" t="n">
        <v>2.69253317626574</v>
      </c>
      <c r="Q35" s="208"/>
      <c r="R35" s="174"/>
      <c r="S35" s="1573"/>
      <c r="U35" s="2112"/>
      <c r="V35" s="2112"/>
      <c r="W35" s="2112"/>
      <c r="X35" s="2112"/>
      <c r="Y35" s="2112"/>
      <c r="Z35" s="2112"/>
      <c r="AA35" s="2112"/>
    </row>
    <row r="36" customFormat="false" ht="14.25" hidden="false" customHeight="false" outlineLevel="0" collapsed="false">
      <c r="A36" s="1572"/>
      <c r="B36" s="1574"/>
      <c r="C36" s="1574"/>
      <c r="D36" s="2040" t="s">
        <v>500</v>
      </c>
      <c r="E36" s="2040"/>
      <c r="F36" s="2040"/>
      <c r="G36" s="2040"/>
      <c r="H36" s="2040"/>
      <c r="I36" s="2040"/>
      <c r="J36" s="611" t="n">
        <v>-0.665836649076956</v>
      </c>
      <c r="K36" s="613" t="n">
        <v>-1.0557280547963</v>
      </c>
      <c r="L36" s="613" t="n">
        <v>-0.437724712746512</v>
      </c>
      <c r="M36" s="613" t="n">
        <v>-1.21012777133915</v>
      </c>
      <c r="N36" s="613" t="n">
        <v>0.714885184956859</v>
      </c>
      <c r="O36" s="613" t="n">
        <v>14.3216242778884</v>
      </c>
      <c r="P36" s="2076" t="n">
        <v>2.1086948306464</v>
      </c>
      <c r="Q36" s="208"/>
      <c r="R36" s="174"/>
      <c r="S36" s="1573"/>
      <c r="U36" s="2112"/>
      <c r="V36" s="2112"/>
      <c r="W36" s="2112"/>
      <c r="X36" s="2112"/>
      <c r="Y36" s="2112"/>
      <c r="Z36" s="2112"/>
      <c r="AA36" s="2112"/>
    </row>
    <row r="37" customFormat="false" ht="14.25" hidden="false" customHeight="false" outlineLevel="0" collapsed="false">
      <c r="A37" s="1572"/>
      <c r="B37" s="1574"/>
      <c r="C37" s="1574"/>
      <c r="D37" s="2040" t="s">
        <v>501</v>
      </c>
      <c r="E37" s="2040"/>
      <c r="F37" s="2040"/>
      <c r="G37" s="2040"/>
      <c r="H37" s="2040"/>
      <c r="I37" s="2040"/>
      <c r="J37" s="611" t="n">
        <v>-0.681503106575399</v>
      </c>
      <c r="K37" s="613" t="n">
        <v>-0.983887643952686</v>
      </c>
      <c r="L37" s="613" t="n">
        <v>0.210611279815587</v>
      </c>
      <c r="M37" s="613" t="n">
        <v>-1.26878235070482</v>
      </c>
      <c r="N37" s="613" t="n">
        <v>0.609850909221521</v>
      </c>
      <c r="O37" s="613" t="n">
        <v>12.0291602198407</v>
      </c>
      <c r="P37" s="2076" t="n">
        <v>1.18596821897237</v>
      </c>
      <c r="Q37" s="208"/>
      <c r="R37" s="174"/>
      <c r="S37" s="1573"/>
      <c r="U37" s="2112"/>
      <c r="V37" s="2112"/>
      <c r="W37" s="2112"/>
      <c r="X37" s="2112"/>
      <c r="Y37" s="2112"/>
      <c r="Z37" s="2112"/>
      <c r="AA37" s="2112"/>
    </row>
    <row r="38" customFormat="false" ht="14.25" hidden="false" customHeight="false" outlineLevel="0" collapsed="false">
      <c r="A38" s="1572"/>
      <c r="B38" s="1574"/>
      <c r="C38" s="1574"/>
      <c r="D38" s="2040" t="s">
        <v>502</v>
      </c>
      <c r="E38" s="2040"/>
      <c r="F38" s="2040"/>
      <c r="G38" s="2040"/>
      <c r="H38" s="2040"/>
      <c r="I38" s="2040"/>
      <c r="J38" s="611" t="n">
        <v>-1.07065893316728</v>
      </c>
      <c r="K38" s="613" t="n">
        <v>-1.3870002671265</v>
      </c>
      <c r="L38" s="613" t="n">
        <v>-0.495791060038708</v>
      </c>
      <c r="M38" s="613" t="n">
        <v>-1.61710160641654</v>
      </c>
      <c r="N38" s="613" t="n">
        <v>0.258414065486412</v>
      </c>
      <c r="O38" s="613" t="n">
        <v>8.87685172613391</v>
      </c>
      <c r="P38" s="2076" t="n">
        <v>2.11034761940907</v>
      </c>
      <c r="Q38" s="208"/>
      <c r="R38" s="174"/>
      <c r="S38" s="1573"/>
      <c r="U38" s="2112"/>
      <c r="V38" s="2112"/>
      <c r="W38" s="2112"/>
      <c r="X38" s="2112"/>
      <c r="Y38" s="2112"/>
      <c r="Z38" s="2112"/>
      <c r="AA38" s="2112"/>
    </row>
    <row r="39" customFormat="false" ht="14.25" hidden="false" customHeight="false" outlineLevel="0" collapsed="false">
      <c r="A39" s="1572"/>
      <c r="B39" s="1574"/>
      <c r="C39" s="1574"/>
      <c r="D39" s="2032" t="s">
        <v>503</v>
      </c>
      <c r="E39" s="2032"/>
      <c r="F39" s="2032"/>
      <c r="G39" s="2032"/>
      <c r="H39" s="2032"/>
      <c r="I39" s="2032"/>
      <c r="J39" s="611" t="n">
        <v>-1.61195235015827</v>
      </c>
      <c r="K39" s="613" t="n">
        <v>-2.02076300545061</v>
      </c>
      <c r="L39" s="613" t="n">
        <v>-2.68285278995565</v>
      </c>
      <c r="M39" s="613" t="n">
        <v>-1.84362290371689</v>
      </c>
      <c r="N39" s="613" t="n">
        <v>0.348963760415977</v>
      </c>
      <c r="O39" s="2078" t="n">
        <v>11.8650537705177</v>
      </c>
      <c r="P39" s="2080" t="n">
        <v>1.02824550859244</v>
      </c>
      <c r="Q39" s="208"/>
      <c r="R39" s="174"/>
      <c r="S39" s="1573"/>
      <c r="U39" s="2112"/>
      <c r="V39" s="2112"/>
      <c r="W39" s="2112"/>
      <c r="X39" s="2112"/>
      <c r="Y39" s="2112"/>
      <c r="Z39" s="2112"/>
      <c r="AA39" s="2112"/>
    </row>
    <row r="40" customFormat="false" ht="14.25" hidden="false" customHeight="false" outlineLevel="0" collapsed="false">
      <c r="A40" s="1572"/>
      <c r="B40" s="1574"/>
      <c r="C40" s="1574"/>
      <c r="D40" s="2035" t="s">
        <v>504</v>
      </c>
      <c r="E40" s="2035"/>
      <c r="F40" s="2035"/>
      <c r="G40" s="2035"/>
      <c r="H40" s="2035"/>
      <c r="I40" s="2035"/>
      <c r="J40" s="2071" t="n">
        <v>-1.59313430124014</v>
      </c>
      <c r="K40" s="2072" t="n">
        <v>-1.82954895081056</v>
      </c>
      <c r="L40" s="2072" t="n">
        <v>-1.38661198662864</v>
      </c>
      <c r="M40" s="2072" t="n">
        <v>-1.98223083256844</v>
      </c>
      <c r="N40" s="2072" t="n">
        <v>-0.634350073409173</v>
      </c>
      <c r="O40" s="613" t="n">
        <v>16.3442681404885</v>
      </c>
      <c r="P40" s="2076" t="n">
        <v>-0.307474392003082</v>
      </c>
      <c r="Q40" s="208"/>
      <c r="R40" s="174"/>
      <c r="S40" s="1573"/>
      <c r="U40" s="2112"/>
      <c r="V40" s="2112"/>
      <c r="W40" s="2112"/>
      <c r="X40" s="2112"/>
      <c r="Y40" s="2112"/>
      <c r="Z40" s="2112"/>
      <c r="AA40" s="2112"/>
    </row>
    <row r="41" customFormat="false" ht="14.25" hidden="false" customHeight="false" outlineLevel="0" collapsed="false">
      <c r="A41" s="1572"/>
      <c r="B41" s="1574"/>
      <c r="C41" s="1574"/>
      <c r="D41" s="2040" t="s">
        <v>505</v>
      </c>
      <c r="E41" s="2040"/>
      <c r="F41" s="2040"/>
      <c r="G41" s="2040"/>
      <c r="H41" s="2040"/>
      <c r="I41" s="2040"/>
      <c r="J41" s="611" t="n">
        <v>-1.39200299949476</v>
      </c>
      <c r="K41" s="613" t="n">
        <v>-1.65863860273892</v>
      </c>
      <c r="L41" s="613" t="n">
        <v>-1.53771752055872</v>
      </c>
      <c r="M41" s="613" t="n">
        <v>-1.70009288259319</v>
      </c>
      <c r="N41" s="613" t="n">
        <v>-0.146329316957383</v>
      </c>
      <c r="O41" s="613" t="n">
        <v>18.8419952363817</v>
      </c>
      <c r="P41" s="2076" t="n">
        <v>0.915830742861568</v>
      </c>
      <c r="Q41" s="208"/>
      <c r="R41" s="174"/>
      <c r="S41" s="1573"/>
      <c r="U41" s="2112"/>
      <c r="V41" s="2112"/>
      <c r="W41" s="2112"/>
      <c r="X41" s="2112"/>
      <c r="Y41" s="2112"/>
      <c r="Z41" s="2112"/>
      <c r="AA41" s="2112"/>
    </row>
    <row r="42" customFormat="false" ht="14.25" hidden="false" customHeight="false" outlineLevel="0" collapsed="false">
      <c r="A42" s="1572"/>
      <c r="B42" s="1574"/>
      <c r="C42" s="1574"/>
      <c r="D42" s="2040" t="s">
        <v>506</v>
      </c>
      <c r="E42" s="2040"/>
      <c r="F42" s="2040"/>
      <c r="G42" s="2040"/>
      <c r="H42" s="2040"/>
      <c r="I42" s="2040"/>
      <c r="J42" s="611" t="n">
        <v>-1.07523869366117</v>
      </c>
      <c r="K42" s="613" t="n">
        <v>-1.35425366070931</v>
      </c>
      <c r="L42" s="613" t="n">
        <v>-1.38737551152417</v>
      </c>
      <c r="M42" s="613" t="n">
        <v>-1.34402151064065</v>
      </c>
      <c r="N42" s="613" t="n">
        <v>0.373477432872416</v>
      </c>
      <c r="O42" s="613" t="n">
        <v>6.66836396282922</v>
      </c>
      <c r="P42" s="2076" t="n">
        <v>0.0339406065362757</v>
      </c>
      <c r="Q42" s="208"/>
      <c r="R42" s="174"/>
      <c r="S42" s="1573"/>
      <c r="U42" s="2112"/>
      <c r="V42" s="2112"/>
      <c r="W42" s="2112"/>
      <c r="X42" s="2112"/>
      <c r="Y42" s="2112"/>
      <c r="Z42" s="2112"/>
      <c r="AA42" s="2112"/>
    </row>
    <row r="43" customFormat="false" ht="14.25" hidden="false" customHeight="false" outlineLevel="0" collapsed="false">
      <c r="A43" s="1572"/>
      <c r="B43" s="1574"/>
      <c r="C43" s="1574"/>
      <c r="D43" s="2040" t="s">
        <v>507</v>
      </c>
      <c r="E43" s="2040"/>
      <c r="F43" s="2040"/>
      <c r="G43" s="2040"/>
      <c r="H43" s="2040"/>
      <c r="I43" s="2040"/>
      <c r="J43" s="611" t="n">
        <v>-1.89320135513175</v>
      </c>
      <c r="K43" s="613" t="n">
        <v>-2.39503935133903</v>
      </c>
      <c r="L43" s="613" t="n">
        <v>-0.815021845104924</v>
      </c>
      <c r="M43" s="613" t="n">
        <v>-2.82854924045173</v>
      </c>
      <c r="N43" s="613" t="n">
        <v>0.7914128415629</v>
      </c>
      <c r="O43" s="613" t="n">
        <v>11.297050136639</v>
      </c>
      <c r="P43" s="2076" t="n">
        <v>-1.7457832114275</v>
      </c>
      <c r="Q43" s="208"/>
      <c r="R43" s="174"/>
      <c r="S43" s="1573"/>
      <c r="U43" s="2112"/>
      <c r="V43" s="2112"/>
      <c r="W43" s="2112"/>
      <c r="X43" s="2112"/>
      <c r="Y43" s="2112"/>
      <c r="Z43" s="2112"/>
      <c r="AA43" s="2112"/>
    </row>
    <row r="44" customFormat="false" ht="14.25" hidden="false" customHeight="false" outlineLevel="0" collapsed="false">
      <c r="A44" s="1572"/>
      <c r="B44" s="1574"/>
      <c r="C44" s="1574"/>
      <c r="D44" s="2032" t="s">
        <v>508</v>
      </c>
      <c r="E44" s="2032"/>
      <c r="F44" s="2032"/>
      <c r="G44" s="2032"/>
      <c r="H44" s="2032"/>
      <c r="I44" s="2032"/>
      <c r="J44" s="2077" t="n">
        <v>-1.42172754067664</v>
      </c>
      <c r="K44" s="2078" t="n">
        <v>-1.82270863189397</v>
      </c>
      <c r="L44" s="2078" t="n">
        <v>-0.792406712237492</v>
      </c>
      <c r="M44" s="2078" t="n">
        <v>-2.21843026736865</v>
      </c>
      <c r="N44" s="2078" t="n">
        <v>1.02348542538171</v>
      </c>
      <c r="O44" s="2078" t="n">
        <v>9.42899790016951</v>
      </c>
      <c r="P44" s="2080" t="n">
        <v>0.303108124408724</v>
      </c>
      <c r="Q44" s="208"/>
      <c r="R44" s="174"/>
      <c r="S44" s="1573"/>
      <c r="U44" s="2112"/>
      <c r="V44" s="2112"/>
      <c r="W44" s="2112"/>
      <c r="X44" s="2112"/>
      <c r="Y44" s="2112"/>
      <c r="Z44" s="2112"/>
      <c r="AA44" s="2112"/>
    </row>
    <row r="45" customFormat="false" ht="14.25" hidden="false" customHeight="false" outlineLevel="0" collapsed="false">
      <c r="A45" s="1572"/>
      <c r="B45" s="1574"/>
      <c r="C45" s="1574"/>
      <c r="D45" s="2035" t="s">
        <v>509</v>
      </c>
      <c r="E45" s="2035"/>
      <c r="F45" s="2035"/>
      <c r="G45" s="2035"/>
      <c r="H45" s="2035"/>
      <c r="I45" s="2035"/>
      <c r="J45" s="611" t="n">
        <v>-2.03073759901902</v>
      </c>
      <c r="K45" s="613" t="n">
        <v>-2.47619455317464</v>
      </c>
      <c r="L45" s="613" t="n">
        <v>-0.527288695217132</v>
      </c>
      <c r="M45" s="613" t="n">
        <v>-3.21365847262118</v>
      </c>
      <c r="N45" s="613" t="n">
        <v>0.558399055994219</v>
      </c>
      <c r="O45" s="613" t="n">
        <v>6.40666030078778</v>
      </c>
      <c r="P45" s="2076" t="n">
        <v>0.143131428915799</v>
      </c>
      <c r="Q45" s="208"/>
      <c r="R45" s="174"/>
      <c r="S45" s="1573"/>
      <c r="U45" s="2112"/>
      <c r="V45" s="2112"/>
      <c r="W45" s="2112"/>
      <c r="X45" s="2112"/>
      <c r="Y45" s="2112"/>
      <c r="Z45" s="2112"/>
      <c r="AA45" s="2112"/>
    </row>
    <row r="46" customFormat="false" ht="14.25" hidden="false" customHeight="false" outlineLevel="0" collapsed="false">
      <c r="A46" s="1572"/>
      <c r="B46" s="1574"/>
      <c r="C46" s="1574"/>
      <c r="D46" s="2040" t="s">
        <v>510</v>
      </c>
      <c r="E46" s="2040"/>
      <c r="F46" s="2040"/>
      <c r="G46" s="2040"/>
      <c r="H46" s="2040"/>
      <c r="I46" s="2040"/>
      <c r="J46" s="611" t="n">
        <v>-1.63166038550086</v>
      </c>
      <c r="K46" s="613" t="n">
        <v>-2.14351880578478</v>
      </c>
      <c r="L46" s="613" t="n">
        <v>-1.73965707946971</v>
      </c>
      <c r="M46" s="613" t="n">
        <v>-2.26471332851652</v>
      </c>
      <c r="N46" s="613" t="n">
        <v>1.31948979898018</v>
      </c>
      <c r="O46" s="613" t="n">
        <v>23.7898919126757</v>
      </c>
      <c r="P46" s="2076" t="n">
        <v>-0.471610182667304</v>
      </c>
      <c r="Q46" s="208"/>
      <c r="R46" s="174"/>
      <c r="S46" s="1573"/>
      <c r="U46" s="2112"/>
      <c r="V46" s="2112"/>
      <c r="W46" s="2112"/>
      <c r="X46" s="2112"/>
      <c r="Y46" s="2112"/>
      <c r="Z46" s="2112"/>
      <c r="AA46" s="2112"/>
    </row>
    <row r="47" customFormat="false" ht="14.25" hidden="false" customHeight="false" outlineLevel="0" collapsed="false">
      <c r="A47" s="1572"/>
      <c r="B47" s="1574"/>
      <c r="C47" s="1574"/>
      <c r="D47" s="2040" t="s">
        <v>511</v>
      </c>
      <c r="E47" s="2040"/>
      <c r="F47" s="2040"/>
      <c r="G47" s="2040"/>
      <c r="H47" s="2040"/>
      <c r="I47" s="2040"/>
      <c r="J47" s="611" t="n">
        <v>-1.97786721978585</v>
      </c>
      <c r="K47" s="613" t="n">
        <v>-2.39951538691434</v>
      </c>
      <c r="L47" s="613" t="n">
        <v>-1.54121502698644</v>
      </c>
      <c r="M47" s="613" t="n">
        <v>-2.67422153622877</v>
      </c>
      <c r="N47" s="613" t="n">
        <v>0.334386370752604</v>
      </c>
      <c r="O47" s="613" t="n">
        <v>9.49203676815385</v>
      </c>
      <c r="P47" s="2076" t="n">
        <v>-0.405804050912617</v>
      </c>
      <c r="Q47" s="208"/>
      <c r="R47" s="174"/>
      <c r="S47" s="1573"/>
      <c r="U47" s="2112"/>
      <c r="V47" s="2112"/>
      <c r="W47" s="2112"/>
      <c r="X47" s="2112"/>
      <c r="Y47" s="2112"/>
      <c r="Z47" s="2112"/>
      <c r="AA47" s="2112"/>
    </row>
    <row r="48" customFormat="false" ht="14.25" hidden="false" customHeight="false" outlineLevel="0" collapsed="false">
      <c r="A48" s="1572"/>
      <c r="B48" s="1574"/>
      <c r="C48" s="1574"/>
      <c r="D48" s="2040" t="s">
        <v>512</v>
      </c>
      <c r="E48" s="2040"/>
      <c r="F48" s="2040"/>
      <c r="G48" s="2040"/>
      <c r="H48" s="2040"/>
      <c r="I48" s="2040"/>
      <c r="J48" s="611" t="n">
        <v>-1.42758798688927</v>
      </c>
      <c r="K48" s="613" t="n">
        <v>-1.77658826804694</v>
      </c>
      <c r="L48" s="613" t="n">
        <v>-1.24885098245432</v>
      </c>
      <c r="M48" s="613" t="n">
        <v>-2.0401705765276</v>
      </c>
      <c r="N48" s="613" t="n">
        <v>0.725590091483475</v>
      </c>
      <c r="O48" s="613" t="n">
        <v>12.0169465879861</v>
      </c>
      <c r="P48" s="2076" t="n">
        <v>0.659686889863287</v>
      </c>
      <c r="Q48" s="208"/>
      <c r="R48" s="174"/>
      <c r="S48" s="1573"/>
      <c r="U48" s="2112"/>
      <c r="V48" s="2112"/>
      <c r="W48" s="2112"/>
      <c r="X48" s="2112"/>
      <c r="Y48" s="2112"/>
      <c r="Z48" s="2112"/>
      <c r="AA48" s="2112"/>
    </row>
    <row r="49" customFormat="false" ht="14.25" hidden="false" customHeight="false" outlineLevel="0" collapsed="false">
      <c r="A49" s="1572"/>
      <c r="B49" s="1574"/>
      <c r="C49" s="1574"/>
      <c r="D49" s="2032" t="s">
        <v>513</v>
      </c>
      <c r="E49" s="2032"/>
      <c r="F49" s="2032"/>
      <c r="G49" s="2032"/>
      <c r="H49" s="2032"/>
      <c r="I49" s="2032"/>
      <c r="J49" s="611" t="n">
        <v>-0.42479305364137</v>
      </c>
      <c r="K49" s="613" t="n">
        <v>-0.764474642036295</v>
      </c>
      <c r="L49" s="613" t="n">
        <v>-0.464823802036152</v>
      </c>
      <c r="M49" s="613" t="n">
        <v>-0.871647920917873</v>
      </c>
      <c r="N49" s="613" t="n">
        <v>0.912794789084304</v>
      </c>
      <c r="O49" s="2078" t="n">
        <v>18.0562933486002</v>
      </c>
      <c r="P49" s="2080" t="n">
        <v>0.544910499855145</v>
      </c>
      <c r="Q49" s="208"/>
      <c r="R49" s="174"/>
      <c r="S49" s="1573"/>
      <c r="U49" s="2112"/>
      <c r="V49" s="2112"/>
      <c r="W49" s="2112"/>
      <c r="X49" s="2112"/>
      <c r="Y49" s="2112"/>
      <c r="Z49" s="2112"/>
      <c r="AA49" s="2112"/>
    </row>
    <row r="50" customFormat="false" ht="14.25" hidden="false" customHeight="false" outlineLevel="0" collapsed="false">
      <c r="A50" s="1572"/>
      <c r="B50" s="1574"/>
      <c r="C50" s="1574"/>
      <c r="D50" s="2035" t="s">
        <v>514</v>
      </c>
      <c r="E50" s="2035"/>
      <c r="F50" s="2035"/>
      <c r="G50" s="2035"/>
      <c r="H50" s="2035"/>
      <c r="I50" s="2035"/>
      <c r="J50" s="2071" t="n">
        <v>-0.763952332431683</v>
      </c>
      <c r="K50" s="2072" t="n">
        <v>-1.00888450465789</v>
      </c>
      <c r="L50" s="2072" t="n">
        <v>-0.629161817458968</v>
      </c>
      <c r="M50" s="2072" t="n">
        <v>-1.15008537206998</v>
      </c>
      <c r="N50" s="2072" t="n">
        <v>0.488965629377369</v>
      </c>
      <c r="O50" s="613" t="n">
        <v>17.7187643749337</v>
      </c>
      <c r="P50" s="2076" t="n">
        <v>-0.145865485693286</v>
      </c>
      <c r="Q50" s="208"/>
      <c r="R50" s="174"/>
      <c r="S50" s="1573"/>
      <c r="U50" s="2112"/>
      <c r="V50" s="2112"/>
      <c r="W50" s="2112"/>
      <c r="X50" s="2112"/>
      <c r="Y50" s="2112"/>
      <c r="Z50" s="2112"/>
      <c r="AA50" s="2112"/>
    </row>
    <row r="51" customFormat="false" ht="14.25" hidden="false" customHeight="false" outlineLevel="0" collapsed="false">
      <c r="A51" s="1572"/>
      <c r="B51" s="1574"/>
      <c r="C51" s="1574"/>
      <c r="D51" s="2040" t="s">
        <v>515</v>
      </c>
      <c r="E51" s="2040"/>
      <c r="F51" s="2040"/>
      <c r="G51" s="2040"/>
      <c r="H51" s="2040"/>
      <c r="I51" s="2040"/>
      <c r="J51" s="611" t="n">
        <v>-1.28073456803491</v>
      </c>
      <c r="K51" s="613" t="n">
        <v>-1.55409746632221</v>
      </c>
      <c r="L51" s="613" t="n">
        <v>-1.2086889716736</v>
      </c>
      <c r="M51" s="613" t="n">
        <v>-1.69173618312138</v>
      </c>
      <c r="N51" s="613" t="n">
        <v>0.301755465558307</v>
      </c>
      <c r="O51" s="613" t="n">
        <v>10.7002254751083</v>
      </c>
      <c r="P51" s="2076" t="n">
        <v>0.052006103934632</v>
      </c>
      <c r="Q51" s="208"/>
      <c r="R51" s="174"/>
      <c r="S51" s="1573"/>
      <c r="U51" s="2112"/>
      <c r="V51" s="2112"/>
      <c r="W51" s="2112"/>
      <c r="X51" s="2112"/>
      <c r="Y51" s="2112"/>
      <c r="Z51" s="2112"/>
      <c r="AA51" s="2112"/>
    </row>
    <row r="52" customFormat="false" ht="14.25" hidden="false" customHeight="false" outlineLevel="0" collapsed="false">
      <c r="A52" s="1572"/>
      <c r="B52" s="1574"/>
      <c r="C52" s="1574"/>
      <c r="D52" s="2040" t="s">
        <v>516</v>
      </c>
      <c r="E52" s="2040"/>
      <c r="F52" s="2040"/>
      <c r="G52" s="2040"/>
      <c r="H52" s="2040"/>
      <c r="I52" s="2040"/>
      <c r="J52" s="611" t="n">
        <v>-0.45363396758652</v>
      </c>
      <c r="K52" s="613" t="n">
        <v>-0.543429676047857</v>
      </c>
      <c r="L52" s="613" t="n">
        <v>-0.667564381648411</v>
      </c>
      <c r="M52" s="613" t="n">
        <v>-0.492047989709121</v>
      </c>
      <c r="N52" s="613" t="n">
        <v>-0.0567558680890312</v>
      </c>
      <c r="O52" s="613" t="n">
        <v>7.83183660059139</v>
      </c>
      <c r="P52" s="2076" t="n">
        <v>1.80571691276661</v>
      </c>
      <c r="Q52" s="208"/>
      <c r="R52" s="174"/>
      <c r="S52" s="1573"/>
      <c r="U52" s="2112"/>
      <c r="V52" s="2112"/>
      <c r="W52" s="2112"/>
      <c r="X52" s="2112"/>
      <c r="Y52" s="2112"/>
      <c r="Z52" s="2112"/>
      <c r="AA52" s="2112"/>
    </row>
    <row r="53" customFormat="false" ht="14.25" hidden="false" customHeight="false" outlineLevel="0" collapsed="false">
      <c r="A53" s="1572"/>
      <c r="B53" s="1574"/>
      <c r="C53" s="1574"/>
      <c r="D53" s="2040" t="s">
        <v>517</v>
      </c>
      <c r="E53" s="2040"/>
      <c r="F53" s="2040"/>
      <c r="G53" s="2040"/>
      <c r="H53" s="2040"/>
      <c r="I53" s="2040"/>
      <c r="J53" s="611" t="n">
        <v>-1.14626666617814</v>
      </c>
      <c r="K53" s="613" t="n">
        <v>-1.51845453677349</v>
      </c>
      <c r="L53" s="613" t="n">
        <v>-1.18592834597644</v>
      </c>
      <c r="M53" s="613" t="n">
        <v>-1.65633207113105</v>
      </c>
      <c r="N53" s="613" t="n">
        <v>1.11173959116713</v>
      </c>
      <c r="O53" s="613" t="n">
        <v>13.3582716387006</v>
      </c>
      <c r="P53" s="2076" t="n">
        <v>0.0226981564011464</v>
      </c>
      <c r="Q53" s="208"/>
      <c r="R53" s="174"/>
      <c r="S53" s="1573"/>
      <c r="U53" s="2112"/>
      <c r="V53" s="2112"/>
      <c r="W53" s="2112"/>
      <c r="X53" s="2112"/>
      <c r="Y53" s="2112"/>
      <c r="Z53" s="2112"/>
      <c r="AA53" s="2112"/>
    </row>
    <row r="54" customFormat="false" ht="14.25" hidden="false" customHeight="false" outlineLevel="0" collapsed="false">
      <c r="A54" s="1572"/>
      <c r="B54" s="1574"/>
      <c r="C54" s="1574"/>
      <c r="D54" s="2032" t="s">
        <v>518</v>
      </c>
      <c r="E54" s="2032"/>
      <c r="F54" s="2032"/>
      <c r="G54" s="2032"/>
      <c r="H54" s="2032"/>
      <c r="I54" s="2032"/>
      <c r="J54" s="2077" t="n">
        <v>-0.3610553548407</v>
      </c>
      <c r="K54" s="2078" t="n">
        <v>-0.60272051290402</v>
      </c>
      <c r="L54" s="2078" t="n">
        <v>-1.09151436444325</v>
      </c>
      <c r="M54" s="2078" t="n">
        <v>-0.418369643310146</v>
      </c>
      <c r="N54" s="2078" t="n">
        <v>0.573047525215165</v>
      </c>
      <c r="O54" s="2078" t="n">
        <v>22.6972256205849</v>
      </c>
      <c r="P54" s="2080" t="n">
        <v>1.17262873001855</v>
      </c>
      <c r="Q54" s="208"/>
      <c r="R54" s="174"/>
      <c r="S54" s="1573"/>
      <c r="U54" s="2112"/>
      <c r="V54" s="2112"/>
      <c r="W54" s="2112"/>
      <c r="X54" s="2112"/>
      <c r="Y54" s="2112"/>
      <c r="Z54" s="2112"/>
      <c r="AA54" s="2112"/>
    </row>
    <row r="55" customFormat="false" ht="14.25" hidden="false" customHeight="false" outlineLevel="0" collapsed="false">
      <c r="A55" s="1572"/>
      <c r="B55" s="1574"/>
      <c r="C55" s="1574"/>
      <c r="D55" s="2040" t="s">
        <v>519</v>
      </c>
      <c r="E55" s="2040"/>
      <c r="F55" s="2040"/>
      <c r="G55" s="2040"/>
      <c r="H55" s="2040"/>
      <c r="I55" s="2040"/>
      <c r="J55" s="611" t="n">
        <v>-0.518471684333</v>
      </c>
      <c r="K55" s="613" t="n">
        <v>-0.823453489686565</v>
      </c>
      <c r="L55" s="613" t="n">
        <v>-1.00079058832301</v>
      </c>
      <c r="M55" s="613" t="n">
        <v>-0.740950861112</v>
      </c>
      <c r="N55" s="613" t="n">
        <v>1.14307425758815</v>
      </c>
      <c r="O55" s="613" t="n">
        <v>17.4731870113442</v>
      </c>
      <c r="P55" s="2076" t="n">
        <v>1.21845737051765</v>
      </c>
      <c r="Q55" s="208"/>
      <c r="R55" s="174"/>
      <c r="S55" s="1573"/>
      <c r="U55" s="2112"/>
      <c r="V55" s="2112"/>
      <c r="W55" s="2112"/>
      <c r="X55" s="2112"/>
      <c r="Y55" s="2112"/>
      <c r="Z55" s="2112"/>
      <c r="AA55" s="2112"/>
    </row>
    <row r="56" customFormat="false" ht="15" hidden="false" customHeight="false" outlineLevel="0" collapsed="false">
      <c r="A56" s="1572"/>
      <c r="B56" s="1574"/>
      <c r="C56" s="1574"/>
      <c r="D56" s="2040" t="s">
        <v>520</v>
      </c>
      <c r="E56" s="2040"/>
      <c r="F56" s="2040"/>
      <c r="G56" s="2040"/>
      <c r="H56" s="2040"/>
      <c r="I56" s="2040"/>
      <c r="J56" s="2081" t="n">
        <v>1.32774532908788</v>
      </c>
      <c r="K56" s="2082" t="n">
        <v>1.05097887306564</v>
      </c>
      <c r="L56" s="2082" t="n">
        <v>0.0313474532224634</v>
      </c>
      <c r="M56" s="2082" t="n">
        <v>1.47887733875831</v>
      </c>
      <c r="N56" s="2082" t="n">
        <v>2.61610637835479</v>
      </c>
      <c r="O56" s="2082" t="n">
        <v>13.4976779627856</v>
      </c>
      <c r="P56" s="2084" t="n">
        <v>1.64322264975458</v>
      </c>
      <c r="Q56" s="208"/>
      <c r="R56" s="174"/>
      <c r="S56" s="1573"/>
      <c r="U56" s="2112"/>
      <c r="V56" s="2112"/>
      <c r="W56" s="2112"/>
      <c r="X56" s="2112"/>
      <c r="Y56" s="2112"/>
      <c r="Z56" s="2112"/>
      <c r="AA56" s="2112"/>
    </row>
    <row r="57" customFormat="false" ht="15" hidden="true" customHeight="false" outlineLevel="0" collapsed="false">
      <c r="A57" s="1572"/>
      <c r="B57" s="174"/>
      <c r="C57" s="174"/>
      <c r="D57" s="2021"/>
      <c r="E57" s="2022"/>
      <c r="F57" s="2022"/>
      <c r="G57" s="2022"/>
      <c r="H57" s="2027"/>
      <c r="I57" s="2023"/>
      <c r="J57" s="2068" t="e">
        <f aca="false"/>
        <v>#DIV/0!</v>
      </c>
      <c r="K57" s="2068" t="e">
        <f aca="false"/>
        <v>#DIV/0!</v>
      </c>
      <c r="L57" s="2068" t="e">
        <f aca="false"/>
        <v>#DIV/0!</v>
      </c>
      <c r="M57" s="2068" t="e">
        <f aca="false"/>
        <v>#DIV/0!</v>
      </c>
      <c r="N57" s="2068" t="e">
        <f aca="false"/>
        <v>#DIV/0!</v>
      </c>
      <c r="O57" s="2068" t="e">
        <f aca="false"/>
        <v>#DIV/0!</v>
      </c>
      <c r="P57" s="2068" t="e">
        <f aca="false"/>
        <v>#DIV/0!</v>
      </c>
      <c r="Q57" s="208"/>
      <c r="R57" s="174"/>
      <c r="S57" s="1573"/>
    </row>
    <row r="58" customFormat="false" ht="5.25" hidden="false" customHeight="true" outlineLevel="0" collapsed="false">
      <c r="A58" s="1572"/>
      <c r="B58" s="1574"/>
      <c r="C58" s="1574"/>
      <c r="D58" s="109"/>
      <c r="E58" s="109"/>
      <c r="F58" s="109"/>
      <c r="G58" s="109"/>
      <c r="H58" s="109"/>
      <c r="I58" s="109"/>
      <c r="J58" s="109"/>
      <c r="K58" s="109"/>
      <c r="L58" s="109"/>
      <c r="M58" s="109"/>
      <c r="N58" s="109"/>
      <c r="O58" s="109"/>
      <c r="P58" s="109"/>
      <c r="Q58" s="174"/>
      <c r="R58" s="174"/>
      <c r="S58" s="1573"/>
    </row>
    <row r="59" customFormat="false" ht="12" hidden="false" customHeight="false" outlineLevel="0" collapsed="false">
      <c r="A59" s="1572"/>
      <c r="B59" s="1574"/>
      <c r="C59" s="1574"/>
      <c r="D59" s="9"/>
      <c r="E59" s="9"/>
      <c r="F59" s="9"/>
      <c r="G59" s="2057"/>
      <c r="H59" s="9"/>
      <c r="J59" s="1574"/>
      <c r="K59" s="1574"/>
      <c r="L59" s="1574"/>
      <c r="M59" s="1574"/>
      <c r="N59" s="1574"/>
      <c r="O59" s="1574"/>
      <c r="P59" s="1574"/>
      <c r="Q59" s="174"/>
      <c r="R59" s="174"/>
      <c r="S59" s="1573"/>
    </row>
    <row r="60" customFormat="false" ht="12" hidden="false" customHeight="false" outlineLevel="0" collapsed="false">
      <c r="A60" s="1572"/>
      <c r="B60" s="1574"/>
      <c r="C60" s="1574"/>
      <c r="D60" s="9"/>
      <c r="E60" s="9"/>
      <c r="F60" s="9"/>
      <c r="G60" s="9"/>
      <c r="H60" s="9"/>
      <c r="J60" s="1574"/>
      <c r="K60" s="1574"/>
      <c r="L60" s="1574"/>
      <c r="M60" s="1574"/>
      <c r="N60" s="1574"/>
      <c r="O60" s="1574"/>
      <c r="P60" s="1574"/>
      <c r="Q60" s="174"/>
      <c r="R60" s="174"/>
      <c r="S60" s="1573"/>
    </row>
    <row r="61" customFormat="false" ht="12" hidden="false" customHeight="false" outlineLevel="0" collapsed="false">
      <c r="A61" s="1572"/>
      <c r="B61" s="1574"/>
      <c r="C61" s="1574"/>
      <c r="D61" s="2058"/>
      <c r="E61" s="2057"/>
      <c r="F61" s="2057"/>
      <c r="G61" s="9"/>
      <c r="H61" s="2057"/>
      <c r="J61" s="1574"/>
      <c r="K61" s="1574"/>
      <c r="L61" s="1574"/>
      <c r="M61" s="1574"/>
      <c r="N61" s="1574"/>
      <c r="O61" s="1574"/>
      <c r="P61" s="1574"/>
      <c r="Q61" s="174"/>
      <c r="R61" s="174"/>
      <c r="S61" s="1573"/>
    </row>
    <row r="62" customFormat="false" ht="12" hidden="false" customHeight="false" outlineLevel="0" collapsed="false">
      <c r="A62" s="1572"/>
      <c r="B62" s="1574"/>
      <c r="C62" s="1574"/>
      <c r="D62" s="9"/>
      <c r="E62" s="1649"/>
      <c r="F62" s="1649"/>
      <c r="G62" s="1649"/>
      <c r="H62" s="1649"/>
      <c r="I62" s="1649"/>
      <c r="J62" s="1574"/>
      <c r="K62" s="1574"/>
      <c r="L62" s="1574"/>
      <c r="M62" s="1574"/>
      <c r="N62" s="1574"/>
      <c r="O62" s="1574"/>
      <c r="P62" s="1574"/>
      <c r="Q62" s="174"/>
      <c r="R62" s="174"/>
      <c r="S62" s="1573"/>
    </row>
    <row r="63" customFormat="false" ht="12" hidden="true" customHeight="false" outlineLevel="0" collapsed="false">
      <c r="A63" s="1572"/>
      <c r="B63" s="1574"/>
      <c r="C63" s="1574"/>
      <c r="D63" s="9"/>
      <c r="E63" s="1649"/>
      <c r="F63" s="1649"/>
      <c r="G63" s="1649"/>
      <c r="H63" s="1649"/>
      <c r="I63" s="1649"/>
      <c r="J63" s="1574"/>
      <c r="K63" s="1574"/>
      <c r="L63" s="1574"/>
      <c r="M63" s="1574"/>
      <c r="N63" s="1574"/>
      <c r="O63" s="1574"/>
      <c r="P63" s="1574"/>
      <c r="Q63" s="174"/>
      <c r="R63" s="174"/>
      <c r="S63" s="1573"/>
    </row>
    <row r="64" customFormat="false" ht="12" hidden="true" customHeight="false" outlineLevel="0" collapsed="false">
      <c r="A64" s="1572"/>
      <c r="B64" s="1574"/>
      <c r="C64" s="1574"/>
      <c r="D64" s="174"/>
      <c r="E64" s="174"/>
      <c r="F64" s="174"/>
      <c r="G64" s="174"/>
      <c r="H64" s="174"/>
      <c r="I64" s="174"/>
      <c r="J64" s="174"/>
      <c r="K64" s="174"/>
      <c r="L64" s="174"/>
      <c r="M64" s="174"/>
      <c r="N64" s="174"/>
      <c r="O64" s="174"/>
      <c r="P64" s="174"/>
      <c r="Q64" s="19"/>
      <c r="R64" s="174"/>
      <c r="S64" s="1573"/>
    </row>
    <row r="65" customFormat="false" ht="12" hidden="true" customHeight="false" outlineLevel="0" collapsed="false">
      <c r="A65" s="1572"/>
      <c r="B65" s="1574"/>
      <c r="C65" s="1574"/>
      <c r="D65" s="174"/>
      <c r="E65" s="174"/>
      <c r="F65" s="174"/>
      <c r="G65" s="174"/>
      <c r="H65" s="174"/>
      <c r="I65" s="174"/>
      <c r="J65" s="174"/>
      <c r="K65" s="174"/>
      <c r="L65" s="174"/>
      <c r="M65" s="174"/>
      <c r="N65" s="174"/>
      <c r="O65" s="174"/>
      <c r="P65" s="174"/>
      <c r="Q65" s="19"/>
      <c r="R65" s="174"/>
      <c r="S65" s="1573"/>
    </row>
    <row r="66" customFormat="false" ht="12" hidden="false" customHeight="false" outlineLevel="0" collapsed="false">
      <c r="A66" s="1572"/>
      <c r="B66" s="1574"/>
      <c r="C66" s="1574"/>
      <c r="D66" s="1574"/>
      <c r="E66" s="1574"/>
      <c r="F66" s="1574"/>
      <c r="G66" s="1574"/>
      <c r="H66" s="1574"/>
      <c r="I66" s="1574"/>
      <c r="J66" s="1574"/>
      <c r="K66" s="1574"/>
      <c r="L66" s="1574"/>
      <c r="M66" s="1574"/>
      <c r="N66" s="1574"/>
      <c r="O66" s="1574"/>
      <c r="P66" s="1574"/>
      <c r="Q66" s="174"/>
      <c r="R66" s="174"/>
      <c r="S66" s="1573"/>
    </row>
    <row r="67" customFormat="false" ht="12" hidden="false" customHeight="false" outlineLevel="0" collapsed="false">
      <c r="A67" s="1572"/>
      <c r="B67" s="1572"/>
      <c r="C67" s="1572"/>
      <c r="D67" s="1572"/>
      <c r="E67" s="1572"/>
      <c r="F67" s="1572"/>
      <c r="G67" s="1572"/>
      <c r="H67" s="1572"/>
      <c r="I67" s="1572"/>
      <c r="J67" s="1572"/>
      <c r="K67" s="1572"/>
      <c r="L67" s="1572"/>
      <c r="M67" s="1572"/>
      <c r="N67" s="1572"/>
      <c r="O67" s="1572"/>
      <c r="P67" s="1572"/>
      <c r="Q67" s="1573"/>
      <c r="R67" s="1573"/>
      <c r="S67" s="1573"/>
    </row>
  </sheetData>
  <mergeCells count="4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1" min="1" style="2006" width="1.71"/>
    <col collapsed="false" customWidth="true" hidden="false" outlineLevel="0" max="3" min="2" style="2006" width="0.85"/>
    <col collapsed="false" customWidth="true" hidden="false" outlineLevel="0" max="9" min="4" style="2006" width="1.71"/>
    <col collapsed="false" customWidth="true" hidden="false" outlineLevel="0" max="17" min="10" style="2006" width="11.56"/>
    <col collapsed="false" customWidth="true" hidden="false" outlineLevel="0" max="18" min="18" style="2007" width="0.85"/>
    <col collapsed="false" customWidth="true" hidden="false" outlineLevel="0" max="20" min="19" style="2007" width="1.71"/>
    <col collapsed="false" customWidth="false" hidden="false" outlineLevel="0" max="257" min="21" style="2008" width="9.13"/>
  </cols>
  <sheetData>
    <row r="1" customFormat="false" ht="12" hidden="false" customHeight="false" outlineLevel="0" collapsed="false">
      <c r="A1" s="1572"/>
      <c r="B1" s="1572"/>
      <c r="C1" s="1572"/>
      <c r="D1" s="1572"/>
      <c r="E1" s="1572"/>
      <c r="F1" s="1572"/>
      <c r="G1" s="1572"/>
      <c r="H1" s="1572"/>
      <c r="I1" s="1572"/>
      <c r="J1" s="1572"/>
      <c r="K1" s="1572"/>
      <c r="L1" s="1572"/>
      <c r="M1" s="1572"/>
      <c r="N1" s="1572"/>
      <c r="O1" s="1572"/>
      <c r="P1" s="1572"/>
      <c r="Q1" s="1572"/>
      <c r="R1" s="1573"/>
      <c r="S1" s="1573"/>
      <c r="T1" s="1573"/>
    </row>
    <row r="2" customFormat="false" ht="12" hidden="false" customHeight="false" outlineLevel="0" collapsed="false">
      <c r="A2" s="1572"/>
      <c r="B2" s="1574"/>
      <c r="C2" s="1574"/>
      <c r="D2" s="1574"/>
      <c r="E2" s="1574"/>
      <c r="F2" s="1574"/>
      <c r="G2" s="1574"/>
      <c r="H2" s="1574"/>
      <c r="I2" s="1574"/>
      <c r="J2" s="1574"/>
      <c r="K2" s="1574"/>
      <c r="L2" s="1574"/>
      <c r="M2" s="1574"/>
      <c r="N2" s="1574"/>
      <c r="O2" s="1574"/>
      <c r="P2" s="1574"/>
      <c r="Q2" s="1574"/>
      <c r="R2" s="174"/>
      <c r="S2" s="174"/>
      <c r="T2" s="1573"/>
    </row>
    <row r="3" customFormat="false" ht="12" hidden="true" customHeight="false" outlineLevel="0" collapsed="false">
      <c r="A3" s="1572"/>
      <c r="B3" s="1574"/>
      <c r="C3" s="1574"/>
      <c r="D3" s="1574"/>
      <c r="E3" s="1574"/>
      <c r="F3" s="1574"/>
      <c r="G3" s="1574"/>
      <c r="H3" s="1574"/>
      <c r="I3" s="1574"/>
      <c r="J3" s="1574"/>
      <c r="K3" s="1574"/>
      <c r="L3" s="1574"/>
      <c r="M3" s="1574"/>
      <c r="N3" s="1574"/>
      <c r="O3" s="1574"/>
      <c r="P3" s="1574"/>
      <c r="Q3" s="1574"/>
      <c r="R3" s="174"/>
      <c r="S3" s="174"/>
      <c r="T3" s="1573"/>
    </row>
    <row r="4" customFormat="false" ht="12" hidden="true" customHeight="false" outlineLevel="0" collapsed="false">
      <c r="A4" s="1572"/>
      <c r="B4" s="1574"/>
      <c r="C4" s="9"/>
      <c r="D4" s="1574"/>
      <c r="E4" s="9"/>
      <c r="F4" s="9"/>
      <c r="G4" s="9"/>
      <c r="H4" s="9"/>
      <c r="I4" s="1574"/>
      <c r="J4" s="1574"/>
      <c r="K4" s="1574"/>
      <c r="L4" s="1574"/>
      <c r="M4" s="1574"/>
      <c r="N4" s="1574"/>
      <c r="O4" s="1574"/>
      <c r="P4" s="1574"/>
      <c r="Q4" s="1574"/>
      <c r="R4" s="174"/>
      <c r="S4" s="174"/>
      <c r="T4" s="1573"/>
    </row>
    <row r="5" customFormat="false" ht="12" hidden="true" customHeight="false" outlineLevel="0" collapsed="false">
      <c r="A5" s="1572"/>
      <c r="B5" s="1574"/>
      <c r="C5" s="9"/>
      <c r="D5" s="1574"/>
      <c r="E5" s="9"/>
      <c r="F5" s="9"/>
      <c r="G5" s="9"/>
      <c r="H5" s="9"/>
      <c r="I5" s="1574"/>
      <c r="J5" s="1574"/>
      <c r="K5" s="1574"/>
      <c r="L5" s="1574"/>
      <c r="M5" s="1574"/>
      <c r="N5" s="1574"/>
      <c r="O5" s="1574"/>
      <c r="P5" s="1574"/>
      <c r="Q5" s="1574"/>
      <c r="R5" s="174"/>
      <c r="S5" s="174"/>
      <c r="T5" s="1573"/>
    </row>
    <row r="6" customFormat="false" ht="14.25" hidden="false" customHeight="false" outlineLevel="0" collapsed="false">
      <c r="A6" s="1572"/>
      <c r="B6" s="1574"/>
      <c r="C6" s="9"/>
      <c r="D6" s="584" t="s">
        <v>529</v>
      </c>
      <c r="E6" s="1574"/>
      <c r="F6" s="1574"/>
      <c r="G6" s="1574"/>
      <c r="H6" s="1574"/>
      <c r="I6" s="1574"/>
      <c r="J6" s="1574"/>
      <c r="K6" s="1574"/>
      <c r="L6" s="1574"/>
      <c r="M6" s="1574"/>
      <c r="N6" s="1574"/>
      <c r="O6" s="1574"/>
      <c r="P6" s="1574"/>
      <c r="Q6" s="1574"/>
      <c r="R6" s="174"/>
      <c r="S6" s="174"/>
      <c r="T6" s="1573"/>
    </row>
    <row r="7" customFormat="false" ht="24.95" hidden="false" customHeight="true" outlineLevel="0" collapsed="false">
      <c r="A7" s="1572"/>
      <c r="B7" s="1574"/>
      <c r="C7" s="1574"/>
      <c r="D7" s="214"/>
      <c r="E7" s="214"/>
      <c r="F7" s="214"/>
      <c r="G7" s="214"/>
      <c r="H7" s="214"/>
      <c r="I7" s="214"/>
      <c r="J7" s="214"/>
      <c r="K7" s="214"/>
      <c r="L7" s="214"/>
      <c r="M7" s="214"/>
      <c r="N7" s="214"/>
      <c r="O7" s="214"/>
      <c r="P7" s="214"/>
      <c r="Q7" s="214"/>
      <c r="R7" s="1671" t="s">
        <v>530</v>
      </c>
      <c r="S7" s="174"/>
      <c r="T7" s="1573"/>
    </row>
    <row r="8" customFormat="false" ht="12" hidden="false" customHeight="false" outlineLevel="0" collapsed="false">
      <c r="A8" s="1572"/>
      <c r="B8" s="1574"/>
      <c r="C8" s="1574"/>
      <c r="D8" s="2017"/>
      <c r="E8" s="2018"/>
      <c r="F8" s="2018"/>
      <c r="G8" s="2018"/>
      <c r="H8" s="2018"/>
      <c r="I8" s="2019"/>
      <c r="J8" s="586"/>
      <c r="K8" s="586"/>
      <c r="L8" s="587"/>
      <c r="M8" s="587"/>
      <c r="N8" s="587"/>
      <c r="O8" s="587"/>
      <c r="P8" s="587"/>
      <c r="Q8" s="2020" t="s">
        <v>469</v>
      </c>
      <c r="R8" s="208"/>
      <c r="S8" s="174"/>
      <c r="T8" s="1573"/>
    </row>
    <row r="9" customFormat="false" ht="12" hidden="false" customHeight="false" outlineLevel="0" collapsed="false">
      <c r="A9" s="1572"/>
      <c r="B9" s="1574"/>
      <c r="C9" s="1574"/>
      <c r="D9" s="2021"/>
      <c r="E9" s="2022"/>
      <c r="F9" s="2022"/>
      <c r="G9" s="2022"/>
      <c r="H9" s="2022"/>
      <c r="I9" s="2023"/>
      <c r="J9" s="124" t="s">
        <v>138</v>
      </c>
      <c r="K9" s="129" t="s">
        <v>470</v>
      </c>
      <c r="L9" s="130"/>
      <c r="M9" s="39"/>
      <c r="N9" s="131" t="s">
        <v>199</v>
      </c>
      <c r="O9" s="131" t="s">
        <v>200</v>
      </c>
      <c r="P9" s="2024" t="s">
        <v>201</v>
      </c>
      <c r="Q9" s="2025" t="s">
        <v>471</v>
      </c>
      <c r="R9" s="208"/>
      <c r="S9" s="174"/>
      <c r="T9" s="1573"/>
    </row>
    <row r="10" customFormat="false" ht="12.75" hidden="false" customHeight="false" outlineLevel="0" collapsed="false">
      <c r="A10" s="1572"/>
      <c r="B10" s="1574"/>
      <c r="C10" s="1574"/>
      <c r="D10" s="2026"/>
      <c r="E10" s="2027"/>
      <c r="F10" s="2027"/>
      <c r="G10" s="2027"/>
      <c r="H10" s="2027"/>
      <c r="I10" s="2028"/>
      <c r="J10" s="137"/>
      <c r="K10" s="139"/>
      <c r="L10" s="139" t="s">
        <v>472</v>
      </c>
      <c r="M10" s="2029" t="s">
        <v>471</v>
      </c>
      <c r="N10" s="139"/>
      <c r="O10" s="138"/>
      <c r="P10" s="139" t="s">
        <v>204</v>
      </c>
      <c r="Q10" s="2031" t="s">
        <v>205</v>
      </c>
      <c r="R10" s="208"/>
      <c r="S10" s="174"/>
      <c r="T10" s="1573"/>
    </row>
    <row r="11" customFormat="false" ht="14.25" hidden="false" customHeight="false" outlineLevel="0" collapsed="false">
      <c r="A11" s="1572"/>
      <c r="B11" s="1574"/>
      <c r="C11" s="1574"/>
      <c r="D11" s="2067" t="s">
        <v>473</v>
      </c>
      <c r="E11" s="2067"/>
      <c r="F11" s="2067"/>
      <c r="G11" s="2067"/>
      <c r="H11" s="2067"/>
      <c r="I11" s="2067"/>
      <c r="J11" s="2113" t="n">
        <v>15213.3357464456</v>
      </c>
      <c r="K11" s="2114" t="n">
        <v>13637.5569805585</v>
      </c>
      <c r="L11" s="2114" t="n">
        <v>33466.3812723679</v>
      </c>
      <c r="M11" s="2114" t="n">
        <v>8082.94841153162</v>
      </c>
      <c r="N11" s="2114" t="n">
        <v>6548.56816396159</v>
      </c>
      <c r="O11" s="2114" t="n">
        <v>8860.65748633201</v>
      </c>
      <c r="P11" s="2114" t="n">
        <v>10880.7500553631</v>
      </c>
      <c r="Q11" s="2115" t="n">
        <v>12264.8918719732</v>
      </c>
      <c r="R11" s="208"/>
      <c r="S11" s="174"/>
      <c r="T11" s="1573"/>
    </row>
    <row r="12" customFormat="false" ht="14.25" hidden="false" customHeight="false" outlineLevel="0" collapsed="false">
      <c r="A12" s="1572"/>
      <c r="B12" s="1574"/>
      <c r="C12" s="1574"/>
      <c r="D12" s="2035" t="s">
        <v>474</v>
      </c>
      <c r="E12" s="2035"/>
      <c r="F12" s="2035"/>
      <c r="G12" s="2035"/>
      <c r="H12" s="2035"/>
      <c r="I12" s="2035"/>
      <c r="J12" s="2116" t="n">
        <v>18097.5487822049</v>
      </c>
      <c r="K12" s="2117" t="n">
        <v>16182.2061784881</v>
      </c>
      <c r="L12" s="2117" t="n">
        <v>32252.9353096732</v>
      </c>
      <c r="M12" s="2117" t="n">
        <v>9127.45742675458</v>
      </c>
      <c r="N12" s="2117" t="n">
        <v>7187.48200118465</v>
      </c>
      <c r="O12" s="2117" t="n">
        <v>10443.8075800638</v>
      </c>
      <c r="P12" s="2117" t="n">
        <v>10797.7335820809</v>
      </c>
      <c r="Q12" s="2118" t="n">
        <v>14729.677211826</v>
      </c>
      <c r="R12" s="208"/>
      <c r="S12" s="174"/>
      <c r="T12" s="1573"/>
    </row>
    <row r="13" customFormat="false" ht="14.25" hidden="false" customHeight="false" outlineLevel="0" collapsed="false">
      <c r="A13" s="1572"/>
      <c r="B13" s="1574"/>
      <c r="C13" s="1574"/>
      <c r="D13" s="2040" t="s">
        <v>475</v>
      </c>
      <c r="E13" s="2040"/>
      <c r="F13" s="2040"/>
      <c r="G13" s="2040"/>
      <c r="H13" s="2040"/>
      <c r="I13" s="2040"/>
      <c r="J13" s="2116" t="n">
        <v>15160.4886997786</v>
      </c>
      <c r="K13" s="2117" t="n">
        <v>12671.4492011506</v>
      </c>
      <c r="L13" s="2117" t="n">
        <v>31564.9947832996</v>
      </c>
      <c r="M13" s="2117" t="n">
        <v>7506.81481286734</v>
      </c>
      <c r="N13" s="2117" t="n">
        <v>6704.61998572811</v>
      </c>
      <c r="O13" s="2117" t="n">
        <v>9040.51069462059</v>
      </c>
      <c r="P13" s="2117" t="n">
        <v>10738.9373828136</v>
      </c>
      <c r="Q13" s="2118" t="n">
        <v>12268.9429266148</v>
      </c>
      <c r="R13" s="208"/>
      <c r="S13" s="174"/>
      <c r="T13" s="1573"/>
    </row>
    <row r="14" customFormat="false" ht="14.25" hidden="false" customHeight="false" outlineLevel="0" collapsed="false">
      <c r="A14" s="1572"/>
      <c r="B14" s="1574"/>
      <c r="C14" s="1574"/>
      <c r="D14" s="2040" t="s">
        <v>476</v>
      </c>
      <c r="E14" s="2040"/>
      <c r="F14" s="2040"/>
      <c r="G14" s="2040"/>
      <c r="H14" s="2040"/>
      <c r="I14" s="2040"/>
      <c r="J14" s="2116" t="n">
        <v>15794.0313905812</v>
      </c>
      <c r="K14" s="2117" t="n">
        <v>13410.6601789177</v>
      </c>
      <c r="L14" s="2117" t="n">
        <v>29857.553298485</v>
      </c>
      <c r="M14" s="2117" t="n">
        <v>8039.43638796213</v>
      </c>
      <c r="N14" s="2117" t="n">
        <v>7185.288421423</v>
      </c>
      <c r="O14" s="2117" t="n">
        <v>9739.37529986379</v>
      </c>
      <c r="P14" s="2117" t="n">
        <v>11125.0768702905</v>
      </c>
      <c r="Q14" s="2118" t="n">
        <v>13203.8486135132</v>
      </c>
      <c r="R14" s="208"/>
      <c r="S14" s="174"/>
      <c r="T14" s="1573"/>
    </row>
    <row r="15" customFormat="false" ht="14.25" hidden="false" customHeight="false" outlineLevel="0" collapsed="false">
      <c r="A15" s="1572"/>
      <c r="B15" s="1574"/>
      <c r="C15" s="1574"/>
      <c r="D15" s="2040" t="s">
        <v>477</v>
      </c>
      <c r="E15" s="2040"/>
      <c r="F15" s="2040"/>
      <c r="G15" s="2040"/>
      <c r="H15" s="2040"/>
      <c r="I15" s="2040"/>
      <c r="J15" s="2116" t="n">
        <v>15389.4831990256</v>
      </c>
      <c r="K15" s="2117" t="n">
        <v>13327.0552014483</v>
      </c>
      <c r="L15" s="2117" t="n">
        <v>34308.1037426543</v>
      </c>
      <c r="M15" s="2117" t="n">
        <v>7929.6940203973</v>
      </c>
      <c r="N15" s="2117" t="n">
        <v>6396.36143945925</v>
      </c>
      <c r="O15" s="2117" t="n">
        <v>8787.83095918716</v>
      </c>
      <c r="P15" s="2117" t="n">
        <v>10609.6018159</v>
      </c>
      <c r="Q15" s="2118" t="n">
        <v>12701.8183123809</v>
      </c>
      <c r="R15" s="208"/>
      <c r="S15" s="174"/>
      <c r="T15" s="1573"/>
    </row>
    <row r="16" customFormat="false" ht="14.25" hidden="false" customHeight="false" outlineLevel="0" collapsed="false">
      <c r="A16" s="1572"/>
      <c r="B16" s="1574"/>
      <c r="C16" s="1574"/>
      <c r="D16" s="2040" t="s">
        <v>478</v>
      </c>
      <c r="E16" s="2040"/>
      <c r="F16" s="2040"/>
      <c r="G16" s="2040"/>
      <c r="H16" s="2040"/>
      <c r="I16" s="2040"/>
      <c r="J16" s="2116" t="n">
        <v>16641.7077476248</v>
      </c>
      <c r="K16" s="2117" t="n">
        <v>13689.7702646702</v>
      </c>
      <c r="L16" s="2117" t="n">
        <v>30695.7900182588</v>
      </c>
      <c r="M16" s="2117" t="n">
        <v>7897.65942546874</v>
      </c>
      <c r="N16" s="2117" t="n">
        <v>7167.85156103408</v>
      </c>
      <c r="O16" s="2117" t="n">
        <v>10398.5304385627</v>
      </c>
      <c r="P16" s="2117" t="n">
        <v>11045.9907117202</v>
      </c>
      <c r="Q16" s="2118" t="n">
        <v>13914.0241857843</v>
      </c>
      <c r="R16" s="208"/>
      <c r="S16" s="174"/>
      <c r="T16" s="1573"/>
    </row>
    <row r="17" customFormat="false" ht="14.25" hidden="false" customHeight="false" outlineLevel="0" collapsed="false">
      <c r="A17" s="1572"/>
      <c r="B17" s="1574"/>
      <c r="C17" s="1574"/>
      <c r="D17" s="2035" t="s">
        <v>479</v>
      </c>
      <c r="E17" s="2035"/>
      <c r="F17" s="2035"/>
      <c r="G17" s="2035"/>
      <c r="H17" s="2035"/>
      <c r="I17" s="2035"/>
      <c r="J17" s="2119" t="n">
        <v>15041.4462985153</v>
      </c>
      <c r="K17" s="2120" t="n">
        <v>13155.3700286742</v>
      </c>
      <c r="L17" s="2120" t="n">
        <v>32110.0448574808</v>
      </c>
      <c r="M17" s="2120" t="n">
        <v>7753.54306966199</v>
      </c>
      <c r="N17" s="2120" t="n">
        <v>6559.80457099972</v>
      </c>
      <c r="O17" s="2120" t="n">
        <v>8915.2539467044</v>
      </c>
      <c r="P17" s="2120" t="n">
        <v>11086.7757074713</v>
      </c>
      <c r="Q17" s="2121" t="n">
        <v>12023.5013444923</v>
      </c>
      <c r="R17" s="208"/>
      <c r="S17" s="174"/>
      <c r="T17" s="1573"/>
    </row>
    <row r="18" customFormat="false" ht="14.25" hidden="false" customHeight="false" outlineLevel="0" collapsed="false">
      <c r="A18" s="1572"/>
      <c r="B18" s="1574"/>
      <c r="C18" s="1574"/>
      <c r="D18" s="2040" t="s">
        <v>480</v>
      </c>
      <c r="E18" s="2040"/>
      <c r="F18" s="2040"/>
      <c r="G18" s="2040"/>
      <c r="H18" s="2040"/>
      <c r="I18" s="2040"/>
      <c r="J18" s="2116" t="n">
        <v>15686.687517057</v>
      </c>
      <c r="K18" s="2117" t="n">
        <v>13525.5190856922</v>
      </c>
      <c r="L18" s="2117" t="n">
        <v>31732.125255459</v>
      </c>
      <c r="M18" s="2117" t="n">
        <v>8159.46725733535</v>
      </c>
      <c r="N18" s="2117" t="n">
        <v>6407.2227807398</v>
      </c>
      <c r="O18" s="2117" t="n">
        <v>9703.51324919881</v>
      </c>
      <c r="P18" s="2117" t="n">
        <v>10803.9157926621</v>
      </c>
      <c r="Q18" s="2118" t="n">
        <v>13125.9068476199</v>
      </c>
      <c r="R18" s="208"/>
      <c r="S18" s="174"/>
      <c r="T18" s="1573"/>
    </row>
    <row r="19" customFormat="false" ht="14.25" hidden="false" customHeight="false" outlineLevel="0" collapsed="false">
      <c r="A19" s="1572"/>
      <c r="B19" s="1574"/>
      <c r="C19" s="1574"/>
      <c r="D19" s="2040" t="s">
        <v>481</v>
      </c>
      <c r="E19" s="2040"/>
      <c r="F19" s="2040"/>
      <c r="G19" s="2040"/>
      <c r="H19" s="2040"/>
      <c r="I19" s="2040"/>
      <c r="J19" s="2116" t="n">
        <v>15407.8916264335</v>
      </c>
      <c r="K19" s="2117" t="n">
        <v>13542.0153445379</v>
      </c>
      <c r="L19" s="2117" t="n">
        <v>31836.9832618853</v>
      </c>
      <c r="M19" s="2117" t="n">
        <v>8456.19269571155</v>
      </c>
      <c r="N19" s="2117" t="n">
        <v>6299.60064946416</v>
      </c>
      <c r="O19" s="2117" t="n">
        <v>9678.63173149004</v>
      </c>
      <c r="P19" s="2117" t="n">
        <v>10952.6266169778</v>
      </c>
      <c r="Q19" s="2118" t="n">
        <v>13267.7386036284</v>
      </c>
      <c r="R19" s="208"/>
      <c r="S19" s="174"/>
      <c r="T19" s="1573"/>
    </row>
    <row r="20" customFormat="false" ht="14.25" hidden="false" customHeight="false" outlineLevel="0" collapsed="false">
      <c r="A20" s="1572"/>
      <c r="B20" s="1574"/>
      <c r="C20" s="1574"/>
      <c r="D20" s="2040" t="s">
        <v>482</v>
      </c>
      <c r="E20" s="2040"/>
      <c r="F20" s="2040"/>
      <c r="G20" s="2040"/>
      <c r="H20" s="2040"/>
      <c r="I20" s="2040"/>
      <c r="J20" s="2116" t="n">
        <v>14846.1995201471</v>
      </c>
      <c r="K20" s="2117" t="n">
        <v>13585.9617324199</v>
      </c>
      <c r="L20" s="2117" t="n">
        <v>32897.3603594383</v>
      </c>
      <c r="M20" s="2117" t="n">
        <v>8570.19891561959</v>
      </c>
      <c r="N20" s="2117" t="n">
        <v>6031.2718447564</v>
      </c>
      <c r="O20" s="2117" t="n">
        <v>8636.194518413</v>
      </c>
      <c r="P20" s="2117" t="n">
        <v>11057.4915999687</v>
      </c>
      <c r="Q20" s="2118" t="n">
        <v>12242.3683846954</v>
      </c>
      <c r="R20" s="208"/>
      <c r="S20" s="174"/>
      <c r="T20" s="1573"/>
    </row>
    <row r="21" customFormat="false" ht="14.25" hidden="false" customHeight="false" outlineLevel="0" collapsed="false">
      <c r="A21" s="1572"/>
      <c r="B21" s="1574"/>
      <c r="C21" s="1574"/>
      <c r="D21" s="2032" t="s">
        <v>483</v>
      </c>
      <c r="E21" s="2032"/>
      <c r="F21" s="2032"/>
      <c r="G21" s="2032"/>
      <c r="H21" s="2032"/>
      <c r="I21" s="2032"/>
      <c r="J21" s="2122" t="n">
        <v>15070.8686083677</v>
      </c>
      <c r="K21" s="2123" t="n">
        <v>14109.8558825777</v>
      </c>
      <c r="L21" s="2123" t="n">
        <v>33346.6190987584</v>
      </c>
      <c r="M21" s="2123" t="n">
        <v>8546.67528262676</v>
      </c>
      <c r="N21" s="2123" t="n">
        <v>5891.99077025049</v>
      </c>
      <c r="O21" s="2123" t="n">
        <v>9122.34952141242</v>
      </c>
      <c r="P21" s="2123" t="n">
        <v>11102.408659495</v>
      </c>
      <c r="Q21" s="2124" t="n">
        <v>12065.7008165601</v>
      </c>
      <c r="R21" s="208"/>
      <c r="S21" s="174"/>
      <c r="T21" s="1573"/>
    </row>
    <row r="22" customFormat="false" ht="14.25" hidden="false" customHeight="false" outlineLevel="0" collapsed="false">
      <c r="A22" s="1572"/>
      <c r="B22" s="1574"/>
      <c r="C22" s="1574"/>
      <c r="D22" s="2035" t="s">
        <v>484</v>
      </c>
      <c r="E22" s="2035"/>
      <c r="F22" s="2035"/>
      <c r="G22" s="2035"/>
      <c r="H22" s="2035"/>
      <c r="I22" s="2035"/>
      <c r="J22" s="2116" t="n">
        <v>14285.2126800441</v>
      </c>
      <c r="K22" s="2117" t="n">
        <v>12619.6506556274</v>
      </c>
      <c r="L22" s="2117" t="n">
        <v>33811.0748780309</v>
      </c>
      <c r="M22" s="2117" t="n">
        <v>7684.43273714836</v>
      </c>
      <c r="N22" s="2117" t="n">
        <v>6172.67171576057</v>
      </c>
      <c r="O22" s="2117" t="n">
        <v>8695.43359579521</v>
      </c>
      <c r="P22" s="2117" t="n">
        <v>11091.8932569984</v>
      </c>
      <c r="Q22" s="2118" t="n">
        <v>12033.2389598945</v>
      </c>
      <c r="R22" s="208"/>
      <c r="S22" s="174"/>
      <c r="T22" s="1573"/>
    </row>
    <row r="23" customFormat="false" ht="14.25" hidden="false" customHeight="false" outlineLevel="0" collapsed="false">
      <c r="A23" s="1572"/>
      <c r="B23" s="1574"/>
      <c r="C23" s="1574"/>
      <c r="D23" s="2040" t="s">
        <v>485</v>
      </c>
      <c r="E23" s="2040"/>
      <c r="F23" s="2040"/>
      <c r="G23" s="2040"/>
      <c r="H23" s="2040"/>
      <c r="I23" s="2040"/>
      <c r="J23" s="2116" t="n">
        <v>15038.5029558441</v>
      </c>
      <c r="K23" s="2117" t="n">
        <v>13392.6806789409</v>
      </c>
      <c r="L23" s="2117" t="n">
        <v>35227.612409641</v>
      </c>
      <c r="M23" s="2117" t="n">
        <v>8076.86375823626</v>
      </c>
      <c r="N23" s="2117" t="n">
        <v>6425.67047773491</v>
      </c>
      <c r="O23" s="2117" t="n">
        <v>8898.03924133188</v>
      </c>
      <c r="P23" s="2117" t="n">
        <v>10873.3892943277</v>
      </c>
      <c r="Q23" s="2118" t="n">
        <v>12600.153053334</v>
      </c>
      <c r="R23" s="208"/>
      <c r="S23" s="174"/>
      <c r="T23" s="1573"/>
    </row>
    <row r="24" customFormat="false" ht="14.25" hidden="false" customHeight="false" outlineLevel="0" collapsed="false">
      <c r="A24" s="1572"/>
      <c r="B24" s="1574"/>
      <c r="C24" s="1574"/>
      <c r="D24" s="2040" t="s">
        <v>486</v>
      </c>
      <c r="E24" s="2040"/>
      <c r="F24" s="2040"/>
      <c r="G24" s="2040"/>
      <c r="H24" s="2040"/>
      <c r="I24" s="2040"/>
      <c r="J24" s="2116" t="n">
        <v>15213.3075351321</v>
      </c>
      <c r="K24" s="2117" t="n">
        <v>13516.8119885722</v>
      </c>
      <c r="L24" s="2117" t="n">
        <v>40205.0661910474</v>
      </c>
      <c r="M24" s="2117" t="n">
        <v>8092.70272026819</v>
      </c>
      <c r="N24" s="2117" t="n">
        <v>6379.16215396396</v>
      </c>
      <c r="O24" s="2117" t="n">
        <v>8587.97843410487</v>
      </c>
      <c r="P24" s="2117" t="n">
        <v>10762.8564107621</v>
      </c>
      <c r="Q24" s="2118" t="n">
        <v>12664.3810374908</v>
      </c>
      <c r="R24" s="208"/>
      <c r="S24" s="174"/>
      <c r="T24" s="1573"/>
    </row>
    <row r="25" customFormat="false" ht="14.25" hidden="false" customHeight="false" outlineLevel="0" collapsed="false">
      <c r="A25" s="1572"/>
      <c r="B25" s="1574"/>
      <c r="C25" s="1574"/>
      <c r="D25" s="2040" t="s">
        <v>487</v>
      </c>
      <c r="E25" s="2040"/>
      <c r="F25" s="2040"/>
      <c r="G25" s="2040"/>
      <c r="H25" s="2040"/>
      <c r="I25" s="2040"/>
      <c r="J25" s="2116" t="n">
        <v>14898.5113620718</v>
      </c>
      <c r="K25" s="2117" t="n">
        <v>12840.16660103</v>
      </c>
      <c r="L25" s="2117" t="n">
        <v>39067.1398836373</v>
      </c>
      <c r="M25" s="2117" t="n">
        <v>7587.22454387242</v>
      </c>
      <c r="N25" s="2117" t="n">
        <v>6547.03205617583</v>
      </c>
      <c r="O25" s="2117" t="n">
        <v>8423.77632333514</v>
      </c>
      <c r="P25" s="2117" t="n">
        <v>10687.0872978008</v>
      </c>
      <c r="Q25" s="2118" t="n">
        <v>12278.1454823766</v>
      </c>
      <c r="R25" s="208"/>
      <c r="S25" s="174"/>
      <c r="T25" s="1573"/>
    </row>
    <row r="26" customFormat="false" ht="14.25" hidden="false" customHeight="false" outlineLevel="0" collapsed="false">
      <c r="A26" s="1572"/>
      <c r="B26" s="1574"/>
      <c r="C26" s="1574"/>
      <c r="D26" s="2032" t="s">
        <v>488</v>
      </c>
      <c r="E26" s="2032"/>
      <c r="F26" s="2032"/>
      <c r="G26" s="2032"/>
      <c r="H26" s="2032"/>
      <c r="I26" s="2032"/>
      <c r="J26" s="2116" t="n">
        <v>15511.3504055532</v>
      </c>
      <c r="K26" s="2117" t="n">
        <v>13420.1399313623</v>
      </c>
      <c r="L26" s="2117" t="n">
        <v>31451.0312837968</v>
      </c>
      <c r="M26" s="2117" t="n">
        <v>8079.44377237888</v>
      </c>
      <c r="N26" s="2117" t="n">
        <v>6707.41796387923</v>
      </c>
      <c r="O26" s="2117" t="n">
        <v>9067.04808950917</v>
      </c>
      <c r="P26" s="2117" t="n">
        <v>10934.3170007747</v>
      </c>
      <c r="Q26" s="2118" t="n">
        <v>13037.3859431818</v>
      </c>
      <c r="R26" s="208"/>
      <c r="S26" s="174"/>
      <c r="T26" s="1573"/>
    </row>
    <row r="27" customFormat="false" ht="14.25" hidden="false" customHeight="false" outlineLevel="0" collapsed="false">
      <c r="A27" s="1572"/>
      <c r="B27" s="1574"/>
      <c r="C27" s="1574"/>
      <c r="D27" s="2035" t="s">
        <v>489</v>
      </c>
      <c r="E27" s="2035"/>
      <c r="F27" s="2035"/>
      <c r="G27" s="2035"/>
      <c r="H27" s="2035"/>
      <c r="I27" s="2035"/>
      <c r="J27" s="2119" t="n">
        <v>15725.1036970459</v>
      </c>
      <c r="K27" s="2120" t="n">
        <v>14659.6997780716</v>
      </c>
      <c r="L27" s="2120" t="n">
        <v>30832.4740613291</v>
      </c>
      <c r="M27" s="2120" t="n">
        <v>8821.88239261912</v>
      </c>
      <c r="N27" s="2120" t="n">
        <v>6265.45343328019</v>
      </c>
      <c r="O27" s="2120" t="n">
        <v>9781.38866446316</v>
      </c>
      <c r="P27" s="2120" t="n">
        <v>10836.5421998306</v>
      </c>
      <c r="Q27" s="2121" t="n">
        <v>12458.5650238511</v>
      </c>
      <c r="R27" s="208"/>
      <c r="S27" s="174"/>
      <c r="T27" s="1573"/>
    </row>
    <row r="28" customFormat="false" ht="14.25" hidden="false" customHeight="false" outlineLevel="0" collapsed="false">
      <c r="A28" s="1572"/>
      <c r="B28" s="1574"/>
      <c r="C28" s="1574"/>
      <c r="D28" s="2040" t="s">
        <v>490</v>
      </c>
      <c r="E28" s="2040"/>
      <c r="F28" s="2040"/>
      <c r="G28" s="2040"/>
      <c r="H28" s="2040"/>
      <c r="I28" s="2040"/>
      <c r="J28" s="2116" t="n">
        <v>16751.1626504275</v>
      </c>
      <c r="K28" s="2117" t="n">
        <v>15332.5410504048</v>
      </c>
      <c r="L28" s="2117" t="n">
        <v>31538.8051648736</v>
      </c>
      <c r="M28" s="2117" t="n">
        <v>8822.79014132762</v>
      </c>
      <c r="N28" s="2117" t="n">
        <v>6455.46271347395</v>
      </c>
      <c r="O28" s="2117" t="n">
        <v>11212.5304163506</v>
      </c>
      <c r="P28" s="2117" t="n">
        <v>11062.8559842825</v>
      </c>
      <c r="Q28" s="2118" t="n">
        <v>13131.2277630264</v>
      </c>
      <c r="R28" s="208"/>
      <c r="S28" s="174"/>
      <c r="T28" s="1573"/>
    </row>
    <row r="29" customFormat="false" ht="14.25" hidden="false" customHeight="false" outlineLevel="0" collapsed="false">
      <c r="A29" s="1572"/>
      <c r="B29" s="1574"/>
      <c r="C29" s="1574"/>
      <c r="D29" s="2040" t="s">
        <v>491</v>
      </c>
      <c r="E29" s="2040"/>
      <c r="F29" s="2040"/>
      <c r="G29" s="2040"/>
      <c r="H29" s="2040"/>
      <c r="I29" s="2040"/>
      <c r="J29" s="2116" t="n">
        <v>15546.0742602651</v>
      </c>
      <c r="K29" s="2117" t="n">
        <v>14616.8338896552</v>
      </c>
      <c r="L29" s="2117" t="n">
        <v>31159.658830516</v>
      </c>
      <c r="M29" s="2117" t="n">
        <v>8946.47954656504</v>
      </c>
      <c r="N29" s="2117" t="n">
        <v>6604.42403036909</v>
      </c>
      <c r="O29" s="2117" t="n">
        <v>10749.9958610048</v>
      </c>
      <c r="P29" s="2117" t="n">
        <v>10782.5998808455</v>
      </c>
      <c r="Q29" s="2118" t="n">
        <v>12025.2067155282</v>
      </c>
      <c r="R29" s="208"/>
      <c r="S29" s="174"/>
      <c r="T29" s="1573"/>
    </row>
    <row r="30" customFormat="false" ht="14.25" hidden="false" customHeight="false" outlineLevel="0" collapsed="false">
      <c r="A30" s="1572"/>
      <c r="B30" s="1574"/>
      <c r="C30" s="1574"/>
      <c r="D30" s="2040" t="s">
        <v>492</v>
      </c>
      <c r="E30" s="2040"/>
      <c r="F30" s="2040"/>
      <c r="G30" s="2040"/>
      <c r="H30" s="2040"/>
      <c r="I30" s="2040"/>
      <c r="J30" s="2116" t="n">
        <v>15449.4829755039</v>
      </c>
      <c r="K30" s="2117" t="n">
        <v>13395.2140391345</v>
      </c>
      <c r="L30" s="2117" t="n">
        <v>31662.2565553674</v>
      </c>
      <c r="M30" s="2117" t="n">
        <v>7884.55769802972</v>
      </c>
      <c r="N30" s="2117" t="n">
        <v>6447.65567457884</v>
      </c>
      <c r="O30" s="2117" t="n">
        <v>9702.37301572669</v>
      </c>
      <c r="P30" s="2117" t="n">
        <v>11416.2331367211</v>
      </c>
      <c r="Q30" s="2118" t="n">
        <v>12798.547597447</v>
      </c>
      <c r="R30" s="208"/>
      <c r="S30" s="174"/>
      <c r="T30" s="1573"/>
    </row>
    <row r="31" customFormat="false" ht="14.25" hidden="false" customHeight="false" outlineLevel="0" collapsed="false">
      <c r="A31" s="1572"/>
      <c r="B31" s="1574"/>
      <c r="C31" s="1574"/>
      <c r="D31" s="2032" t="s">
        <v>493</v>
      </c>
      <c r="E31" s="2032"/>
      <c r="F31" s="2032"/>
      <c r="G31" s="2032"/>
      <c r="H31" s="2032"/>
      <c r="I31" s="2032"/>
      <c r="J31" s="2122" t="n">
        <v>16432.6494793295</v>
      </c>
      <c r="K31" s="2123" t="n">
        <v>14775.4073843219</v>
      </c>
      <c r="L31" s="2123" t="n">
        <v>36637.8023751683</v>
      </c>
      <c r="M31" s="2123" t="n">
        <v>8623.74754093414</v>
      </c>
      <c r="N31" s="2123" t="n">
        <v>6121.15602408766</v>
      </c>
      <c r="O31" s="2123" t="n">
        <v>10069.8576942955</v>
      </c>
      <c r="P31" s="2123" t="n">
        <v>11273.2388448071</v>
      </c>
      <c r="Q31" s="2124" t="n">
        <v>13306.0698390842</v>
      </c>
      <c r="R31" s="208"/>
      <c r="S31" s="174"/>
      <c r="T31" s="1573"/>
    </row>
    <row r="32" customFormat="false" ht="14.25" hidden="false" customHeight="false" outlineLevel="0" collapsed="false">
      <c r="A32" s="1572"/>
      <c r="B32" s="1574"/>
      <c r="C32" s="1574"/>
      <c r="D32" s="2035" t="s">
        <v>494</v>
      </c>
      <c r="E32" s="2035"/>
      <c r="F32" s="2035"/>
      <c r="G32" s="2035"/>
      <c r="H32" s="2035"/>
      <c r="I32" s="2035"/>
      <c r="J32" s="2116" t="n">
        <v>14506.3494395201</v>
      </c>
      <c r="K32" s="2117" t="n">
        <v>12957.2108490454</v>
      </c>
      <c r="L32" s="2117" t="n">
        <v>34936.0017332622</v>
      </c>
      <c r="M32" s="2117" t="n">
        <v>8083.26262502596</v>
      </c>
      <c r="N32" s="2117" t="n">
        <v>6434.83642364733</v>
      </c>
      <c r="O32" s="2117" t="n">
        <v>8759.37618765436</v>
      </c>
      <c r="P32" s="2117" t="n">
        <v>11214.1283122607</v>
      </c>
      <c r="Q32" s="2118" t="n">
        <v>11939.7429404849</v>
      </c>
      <c r="R32" s="208"/>
      <c r="S32" s="174"/>
      <c r="T32" s="1573"/>
    </row>
    <row r="33" customFormat="false" ht="14.25" hidden="false" customHeight="false" outlineLevel="0" collapsed="false">
      <c r="A33" s="1572"/>
      <c r="B33" s="1574"/>
      <c r="C33" s="1574"/>
      <c r="D33" s="2040" t="s">
        <v>495</v>
      </c>
      <c r="E33" s="2040"/>
      <c r="F33" s="2040"/>
      <c r="G33" s="2040"/>
      <c r="H33" s="2040"/>
      <c r="I33" s="2040"/>
      <c r="J33" s="2116" t="n">
        <v>15202.8073793356</v>
      </c>
      <c r="K33" s="2117" t="n">
        <v>13448.1813098225</v>
      </c>
      <c r="L33" s="2117" t="n">
        <v>35826.1160552736</v>
      </c>
      <c r="M33" s="2117" t="n">
        <v>8321.28247933486</v>
      </c>
      <c r="N33" s="2117" t="n">
        <v>6120.84371565251</v>
      </c>
      <c r="O33" s="2117" t="n">
        <v>8696.40718171597</v>
      </c>
      <c r="P33" s="2117" t="n">
        <v>10927.7190748397</v>
      </c>
      <c r="Q33" s="2118" t="n">
        <v>12613.8942992402</v>
      </c>
      <c r="R33" s="208"/>
      <c r="S33" s="174"/>
      <c r="T33" s="1573"/>
    </row>
    <row r="34" customFormat="false" ht="14.25" hidden="false" customHeight="false" outlineLevel="0" collapsed="false">
      <c r="A34" s="1572"/>
      <c r="B34" s="1574"/>
      <c r="C34" s="1574"/>
      <c r="D34" s="2040" t="s">
        <v>496</v>
      </c>
      <c r="E34" s="2040"/>
      <c r="F34" s="2040"/>
      <c r="G34" s="2040"/>
      <c r="H34" s="2040"/>
      <c r="I34" s="2040"/>
      <c r="J34" s="2116" t="n">
        <v>14396.2386466927</v>
      </c>
      <c r="K34" s="2117" t="n">
        <v>13140.3436910471</v>
      </c>
      <c r="L34" s="2117" t="n">
        <v>36702.9939072179</v>
      </c>
      <c r="M34" s="2117" t="n">
        <v>8250.19323300089</v>
      </c>
      <c r="N34" s="2117" t="n">
        <v>6696.49153247956</v>
      </c>
      <c r="O34" s="2117" t="n">
        <v>8527.84886217069</v>
      </c>
      <c r="P34" s="2117" t="n">
        <v>11950.7598964779</v>
      </c>
      <c r="Q34" s="2118" t="n">
        <v>11744.2292384132</v>
      </c>
      <c r="R34" s="208"/>
      <c r="S34" s="174"/>
      <c r="T34" s="1573"/>
    </row>
    <row r="35" customFormat="false" ht="14.25" hidden="false" customHeight="false" outlineLevel="0" collapsed="false">
      <c r="A35" s="1572"/>
      <c r="B35" s="1574"/>
      <c r="C35" s="1574"/>
      <c r="D35" s="2040" t="s">
        <v>497</v>
      </c>
      <c r="E35" s="2040"/>
      <c r="F35" s="2040"/>
      <c r="G35" s="2040"/>
      <c r="H35" s="2040"/>
      <c r="I35" s="2040"/>
      <c r="J35" s="2116" t="n">
        <v>14035.1551774321</v>
      </c>
      <c r="K35" s="2117" t="n">
        <v>12666.2010432021</v>
      </c>
      <c r="L35" s="2117" t="n">
        <v>32162.1877700691</v>
      </c>
      <c r="M35" s="2117" t="n">
        <v>7928.6290927197</v>
      </c>
      <c r="N35" s="2117" t="n">
        <v>6300.68840179488</v>
      </c>
      <c r="O35" s="2117" t="n">
        <v>8575.56159267807</v>
      </c>
      <c r="P35" s="2117" t="n">
        <v>10392.0615282145</v>
      </c>
      <c r="Q35" s="2118" t="n">
        <v>11370.5335564398</v>
      </c>
      <c r="R35" s="208"/>
      <c r="S35" s="174"/>
      <c r="T35" s="1573"/>
    </row>
    <row r="36" customFormat="false" ht="14.25" hidden="false" customHeight="false" outlineLevel="0" collapsed="false">
      <c r="A36" s="1572"/>
      <c r="B36" s="1574"/>
      <c r="C36" s="1574"/>
      <c r="D36" s="2032" t="s">
        <v>498</v>
      </c>
      <c r="E36" s="2032"/>
      <c r="F36" s="2032"/>
      <c r="G36" s="2032"/>
      <c r="H36" s="2032"/>
      <c r="I36" s="2032"/>
      <c r="J36" s="2116" t="n">
        <v>15611.7876790186</v>
      </c>
      <c r="K36" s="2117" t="n">
        <v>14062.1471461245</v>
      </c>
      <c r="L36" s="2117" t="n">
        <v>35949.853190332</v>
      </c>
      <c r="M36" s="2117" t="n">
        <v>8064.53404387755</v>
      </c>
      <c r="N36" s="2117" t="n">
        <v>6266.57478297273</v>
      </c>
      <c r="O36" s="2117" t="n">
        <v>9466.18621427846</v>
      </c>
      <c r="P36" s="2117" t="n">
        <v>11005.3945962089</v>
      </c>
      <c r="Q36" s="2118" t="n">
        <v>12453.9661898175</v>
      </c>
      <c r="R36" s="208"/>
      <c r="S36" s="174"/>
      <c r="T36" s="1573"/>
    </row>
    <row r="37" customFormat="false" ht="14.25" hidden="false" customHeight="false" outlineLevel="0" collapsed="false">
      <c r="A37" s="1572"/>
      <c r="B37" s="1574"/>
      <c r="C37" s="1574"/>
      <c r="D37" s="2035" t="s">
        <v>499</v>
      </c>
      <c r="E37" s="2035"/>
      <c r="F37" s="2035"/>
      <c r="G37" s="2035"/>
      <c r="H37" s="2035"/>
      <c r="I37" s="2035"/>
      <c r="J37" s="2119" t="n">
        <v>15849.2007749613</v>
      </c>
      <c r="K37" s="2120" t="n">
        <v>14701.8125370342</v>
      </c>
      <c r="L37" s="2120" t="n">
        <v>36619.3415111052</v>
      </c>
      <c r="M37" s="2120" t="n">
        <v>8595.78464442245</v>
      </c>
      <c r="N37" s="2120" t="n">
        <v>6608.76358848227</v>
      </c>
      <c r="O37" s="2120" t="n">
        <v>10615.8453679882</v>
      </c>
      <c r="P37" s="2120" t="n">
        <v>10819.4180525122</v>
      </c>
      <c r="Q37" s="2121" t="n">
        <v>12244.394166389</v>
      </c>
      <c r="R37" s="208"/>
      <c r="S37" s="174"/>
      <c r="T37" s="1573"/>
    </row>
    <row r="38" customFormat="false" ht="14.25" hidden="false" customHeight="false" outlineLevel="0" collapsed="false">
      <c r="A38" s="1572"/>
      <c r="B38" s="1574"/>
      <c r="C38" s="1574"/>
      <c r="D38" s="2040" t="s">
        <v>500</v>
      </c>
      <c r="E38" s="2040"/>
      <c r="F38" s="2040"/>
      <c r="G38" s="2040"/>
      <c r="H38" s="2040"/>
      <c r="I38" s="2040"/>
      <c r="J38" s="2116" t="n">
        <v>14868.7245246784</v>
      </c>
      <c r="K38" s="2117" t="n">
        <v>13680.2222328457</v>
      </c>
      <c r="L38" s="2117" t="n">
        <v>35732.5352276435</v>
      </c>
      <c r="M38" s="2117" t="n">
        <v>8127.67563197375</v>
      </c>
      <c r="N38" s="2117" t="n">
        <v>7112.42172133066</v>
      </c>
      <c r="O38" s="2117" t="n">
        <v>9157.83790547512</v>
      </c>
      <c r="P38" s="2117" t="n">
        <v>10327.6385223209</v>
      </c>
      <c r="Q38" s="2118" t="n">
        <v>11690.1671130881</v>
      </c>
      <c r="R38" s="208"/>
      <c r="S38" s="174"/>
      <c r="T38" s="1573"/>
    </row>
    <row r="39" customFormat="false" ht="14.25" hidden="false" customHeight="false" outlineLevel="0" collapsed="false">
      <c r="A39" s="1572"/>
      <c r="B39" s="1574"/>
      <c r="C39" s="1574"/>
      <c r="D39" s="2040" t="s">
        <v>501</v>
      </c>
      <c r="E39" s="2040"/>
      <c r="F39" s="2040"/>
      <c r="G39" s="2040"/>
      <c r="H39" s="2040"/>
      <c r="I39" s="2040"/>
      <c r="J39" s="2116" t="n">
        <v>14794.9877479515</v>
      </c>
      <c r="K39" s="2117" t="n">
        <v>13092.1004307618</v>
      </c>
      <c r="L39" s="2117" t="n">
        <v>35195.4181710809</v>
      </c>
      <c r="M39" s="2117" t="n">
        <v>7741.34251774883</v>
      </c>
      <c r="N39" s="2117" t="n">
        <v>6884.99517440267</v>
      </c>
      <c r="O39" s="2117" t="n">
        <v>8542.89544835272</v>
      </c>
      <c r="P39" s="2117" t="n">
        <v>10828.5217451721</v>
      </c>
      <c r="Q39" s="2118" t="n">
        <v>11699.5007326007</v>
      </c>
      <c r="R39" s="208"/>
      <c r="S39" s="174"/>
      <c r="T39" s="1573"/>
    </row>
    <row r="40" customFormat="false" ht="14.25" hidden="false" customHeight="false" outlineLevel="0" collapsed="false">
      <c r="A40" s="1572"/>
      <c r="B40" s="1574"/>
      <c r="C40" s="1574"/>
      <c r="D40" s="2040" t="s">
        <v>502</v>
      </c>
      <c r="E40" s="2040"/>
      <c r="F40" s="2040"/>
      <c r="G40" s="2040"/>
      <c r="H40" s="2040"/>
      <c r="I40" s="2040"/>
      <c r="J40" s="2116" t="n">
        <v>15521.9382641936</v>
      </c>
      <c r="K40" s="2117" t="n">
        <v>14702.8034275098</v>
      </c>
      <c r="L40" s="2117" t="n">
        <v>36253.0794256174</v>
      </c>
      <c r="M40" s="2117" t="n">
        <v>9075.32087666884</v>
      </c>
      <c r="N40" s="2117" t="n">
        <v>6225.6616083948</v>
      </c>
      <c r="O40" s="2117" t="n">
        <v>8613.53998665195</v>
      </c>
      <c r="P40" s="2117" t="n">
        <v>10516.3259800865</v>
      </c>
      <c r="Q40" s="2118" t="n">
        <v>12433.9446261475</v>
      </c>
      <c r="R40" s="208"/>
      <c r="S40" s="174"/>
      <c r="T40" s="1573"/>
    </row>
    <row r="41" customFormat="false" ht="14.25" hidden="false" customHeight="false" outlineLevel="0" collapsed="false">
      <c r="A41" s="1572"/>
      <c r="B41" s="1574"/>
      <c r="C41" s="1574"/>
      <c r="D41" s="2032" t="s">
        <v>503</v>
      </c>
      <c r="E41" s="2032"/>
      <c r="F41" s="2032"/>
      <c r="G41" s="2032"/>
      <c r="H41" s="2032"/>
      <c r="I41" s="2032"/>
      <c r="J41" s="2122" t="n">
        <v>14621.7344069609</v>
      </c>
      <c r="K41" s="2123" t="n">
        <v>13742.8563188236</v>
      </c>
      <c r="L41" s="2123" t="n">
        <v>32575.9708888337</v>
      </c>
      <c r="M41" s="2123" t="n">
        <v>8747.19485817408</v>
      </c>
      <c r="N41" s="2123" t="n">
        <v>6589.0041233609</v>
      </c>
      <c r="O41" s="2123" t="n">
        <v>9098.52105816327</v>
      </c>
      <c r="P41" s="2123" t="n">
        <v>11029.1110195917</v>
      </c>
      <c r="Q41" s="2124" t="n">
        <v>11523.0857913402</v>
      </c>
      <c r="R41" s="208"/>
      <c r="S41" s="174"/>
      <c r="T41" s="1573"/>
    </row>
    <row r="42" customFormat="false" ht="14.25" hidden="false" customHeight="false" outlineLevel="0" collapsed="false">
      <c r="A42" s="1572"/>
      <c r="B42" s="1574"/>
      <c r="C42" s="1574"/>
      <c r="D42" s="2035" t="s">
        <v>504</v>
      </c>
      <c r="E42" s="2035"/>
      <c r="F42" s="2035"/>
      <c r="G42" s="2035"/>
      <c r="H42" s="2035"/>
      <c r="I42" s="2035"/>
      <c r="J42" s="2116" t="n">
        <v>16336.5199781586</v>
      </c>
      <c r="K42" s="2117" t="n">
        <v>14757.1793619674</v>
      </c>
      <c r="L42" s="2117" t="n">
        <v>33646.5156643015</v>
      </c>
      <c r="M42" s="2117" t="n">
        <v>8206.39439343679</v>
      </c>
      <c r="N42" s="2117" t="n">
        <v>6778.19956724245</v>
      </c>
      <c r="O42" s="2117" t="n">
        <v>9231.89932329287</v>
      </c>
      <c r="P42" s="2117" t="n">
        <v>10903.6834846569</v>
      </c>
      <c r="Q42" s="2118" t="n">
        <v>12550.0875928334</v>
      </c>
      <c r="R42" s="208"/>
      <c r="S42" s="174"/>
      <c r="T42" s="1573"/>
    </row>
    <row r="43" customFormat="false" ht="14.25" hidden="false" customHeight="false" outlineLevel="0" collapsed="false">
      <c r="A43" s="1572"/>
      <c r="B43" s="1574"/>
      <c r="C43" s="1574"/>
      <c r="D43" s="2040" t="s">
        <v>505</v>
      </c>
      <c r="E43" s="2040"/>
      <c r="F43" s="2040"/>
      <c r="G43" s="2040"/>
      <c r="H43" s="2040"/>
      <c r="I43" s="2040"/>
      <c r="J43" s="2116" t="n">
        <v>15961.2208964029</v>
      </c>
      <c r="K43" s="2117" t="n">
        <v>13946.1749502331</v>
      </c>
      <c r="L43" s="2117" t="n">
        <v>31135.988305003</v>
      </c>
      <c r="M43" s="2117" t="n">
        <v>8043.41254631098</v>
      </c>
      <c r="N43" s="2117" t="n">
        <v>6817.19505648277</v>
      </c>
      <c r="O43" s="2117" t="n">
        <v>9137.51153020208</v>
      </c>
      <c r="P43" s="2117" t="n">
        <v>10914.3292480715</v>
      </c>
      <c r="Q43" s="2118" t="n">
        <v>12553.9266064902</v>
      </c>
      <c r="R43" s="208"/>
      <c r="S43" s="174"/>
      <c r="T43" s="1573"/>
    </row>
    <row r="44" customFormat="false" ht="14.25" hidden="false" customHeight="false" outlineLevel="0" collapsed="false">
      <c r="A44" s="1572"/>
      <c r="B44" s="1574"/>
      <c r="C44" s="1574"/>
      <c r="D44" s="2040" t="s">
        <v>506</v>
      </c>
      <c r="E44" s="2040"/>
      <c r="F44" s="2040"/>
      <c r="G44" s="2040"/>
      <c r="H44" s="2040"/>
      <c r="I44" s="2040"/>
      <c r="J44" s="2116" t="n">
        <v>15906.3689717841</v>
      </c>
      <c r="K44" s="2117" t="n">
        <v>14825.452849478</v>
      </c>
      <c r="L44" s="2117" t="n">
        <v>34393.7999741881</v>
      </c>
      <c r="M44" s="2117" t="n">
        <v>8782.96818244573</v>
      </c>
      <c r="N44" s="2117" t="n">
        <v>7056.62442933059</v>
      </c>
      <c r="O44" s="2117" t="n">
        <v>8374.05667187945</v>
      </c>
      <c r="P44" s="2117" t="n">
        <v>10594.0391307079</v>
      </c>
      <c r="Q44" s="2118" t="n">
        <v>12236.9412555927</v>
      </c>
      <c r="R44" s="208"/>
      <c r="S44" s="174"/>
      <c r="T44" s="1573"/>
    </row>
    <row r="45" customFormat="false" ht="14.25" hidden="false" customHeight="false" outlineLevel="0" collapsed="false">
      <c r="A45" s="1572"/>
      <c r="B45" s="1574"/>
      <c r="C45" s="1574"/>
      <c r="D45" s="2040" t="s">
        <v>507</v>
      </c>
      <c r="E45" s="2040"/>
      <c r="F45" s="2040"/>
      <c r="G45" s="2040"/>
      <c r="H45" s="2040"/>
      <c r="I45" s="2040"/>
      <c r="J45" s="2116" t="n">
        <v>14836.2840707465</v>
      </c>
      <c r="K45" s="2117" t="n">
        <v>13048.2642115684</v>
      </c>
      <c r="L45" s="2117" t="n">
        <v>31780.2728888837</v>
      </c>
      <c r="M45" s="2117" t="n">
        <v>7802.25950827161</v>
      </c>
      <c r="N45" s="2117" t="n">
        <v>7127.9421609111</v>
      </c>
      <c r="O45" s="2117" t="n">
        <v>8425.42778239114</v>
      </c>
      <c r="P45" s="2117" t="n">
        <v>11068.5503866417</v>
      </c>
      <c r="Q45" s="2118" t="n">
        <v>11767.3036624606</v>
      </c>
      <c r="R45" s="208"/>
      <c r="S45" s="174"/>
      <c r="T45" s="1573"/>
    </row>
    <row r="46" customFormat="false" ht="14.25" hidden="false" customHeight="false" outlineLevel="0" collapsed="false">
      <c r="A46" s="1572"/>
      <c r="B46" s="1574"/>
      <c r="C46" s="1574"/>
      <c r="D46" s="2032" t="s">
        <v>508</v>
      </c>
      <c r="E46" s="2032"/>
      <c r="F46" s="2032"/>
      <c r="G46" s="2032"/>
      <c r="H46" s="2032"/>
      <c r="I46" s="2032"/>
      <c r="J46" s="2116" t="n">
        <v>15050.5491013834</v>
      </c>
      <c r="K46" s="2117" t="n">
        <v>13316.268947496</v>
      </c>
      <c r="L46" s="2117" t="n">
        <v>28392.0089224842</v>
      </c>
      <c r="M46" s="2117" t="n">
        <v>7441.48589150676</v>
      </c>
      <c r="N46" s="2117" t="n">
        <v>6586.58001937235</v>
      </c>
      <c r="O46" s="2117" t="n">
        <v>8494.97170927044</v>
      </c>
      <c r="P46" s="2117" t="n">
        <v>11033.9790154282</v>
      </c>
      <c r="Q46" s="2118" t="n">
        <v>11650.996137349</v>
      </c>
      <c r="R46" s="208"/>
      <c r="S46" s="174"/>
      <c r="T46" s="1573"/>
    </row>
    <row r="47" customFormat="false" ht="14.25" hidden="false" customHeight="false" outlineLevel="0" collapsed="false">
      <c r="A47" s="1572"/>
      <c r="B47" s="1574"/>
      <c r="C47" s="1574"/>
      <c r="D47" s="2035" t="s">
        <v>509</v>
      </c>
      <c r="E47" s="2035"/>
      <c r="F47" s="2035"/>
      <c r="G47" s="2035"/>
      <c r="H47" s="2035"/>
      <c r="I47" s="2035"/>
      <c r="J47" s="2119" t="n">
        <v>14938.1617982897</v>
      </c>
      <c r="K47" s="2120" t="n">
        <v>13911.01731022</v>
      </c>
      <c r="L47" s="2120" t="n">
        <v>27835.4028512523</v>
      </c>
      <c r="M47" s="2120" t="n">
        <v>8495.80064846029</v>
      </c>
      <c r="N47" s="2120" t="n">
        <v>6911.37533226245</v>
      </c>
      <c r="O47" s="2120" t="n">
        <v>9230.26411135774</v>
      </c>
      <c r="P47" s="2120" t="n">
        <v>10475.012526057</v>
      </c>
      <c r="Q47" s="2121" t="n">
        <v>11716.6637648445</v>
      </c>
      <c r="R47" s="208"/>
      <c r="S47" s="174"/>
      <c r="T47" s="1573"/>
    </row>
    <row r="48" customFormat="false" ht="14.25" hidden="false" customHeight="false" outlineLevel="0" collapsed="false">
      <c r="A48" s="1572"/>
      <c r="B48" s="1574"/>
      <c r="C48" s="1574"/>
      <c r="D48" s="2040" t="s">
        <v>510</v>
      </c>
      <c r="E48" s="2040"/>
      <c r="F48" s="2040"/>
      <c r="G48" s="2040"/>
      <c r="H48" s="2040"/>
      <c r="I48" s="2040"/>
      <c r="J48" s="2116" t="n">
        <v>14928.9316112184</v>
      </c>
      <c r="K48" s="2117" t="n">
        <v>13246.5262775886</v>
      </c>
      <c r="L48" s="2117" t="n">
        <v>31054.6526749874</v>
      </c>
      <c r="M48" s="2117" t="n">
        <v>7873.79141509074</v>
      </c>
      <c r="N48" s="2117" t="n">
        <v>7035.67763389625</v>
      </c>
      <c r="O48" s="2117" t="n">
        <v>9238.11323325894</v>
      </c>
      <c r="P48" s="2117" t="n">
        <v>11038.315128298</v>
      </c>
      <c r="Q48" s="2118" t="n">
        <v>11713.203189392</v>
      </c>
      <c r="R48" s="208"/>
      <c r="S48" s="174"/>
      <c r="T48" s="1573"/>
    </row>
    <row r="49" customFormat="false" ht="14.25" hidden="false" customHeight="false" outlineLevel="0" collapsed="false">
      <c r="A49" s="1572"/>
      <c r="B49" s="1574"/>
      <c r="C49" s="1574"/>
      <c r="D49" s="2040" t="s">
        <v>511</v>
      </c>
      <c r="E49" s="2040"/>
      <c r="F49" s="2040"/>
      <c r="G49" s="2040"/>
      <c r="H49" s="2040"/>
      <c r="I49" s="2040"/>
      <c r="J49" s="2116" t="n">
        <v>14714.449743823</v>
      </c>
      <c r="K49" s="2117" t="n">
        <v>13767.9603909714</v>
      </c>
      <c r="L49" s="2117" t="n">
        <v>30029.5526258598</v>
      </c>
      <c r="M49" s="2117" t="n">
        <v>8502.71351257829</v>
      </c>
      <c r="N49" s="2117" t="n">
        <v>6086.82959906388</v>
      </c>
      <c r="O49" s="2117" t="n">
        <v>8821.67631633452</v>
      </c>
      <c r="P49" s="2117" t="n">
        <v>10749.6885997049</v>
      </c>
      <c r="Q49" s="2118" t="n">
        <v>11574.2402166291</v>
      </c>
      <c r="R49" s="208"/>
      <c r="S49" s="174"/>
      <c r="T49" s="1573"/>
    </row>
    <row r="50" customFormat="false" ht="14.25" hidden="false" customHeight="false" outlineLevel="0" collapsed="false">
      <c r="A50" s="1572"/>
      <c r="B50" s="1574"/>
      <c r="C50" s="1574"/>
      <c r="D50" s="2040" t="s">
        <v>512</v>
      </c>
      <c r="E50" s="2040"/>
      <c r="F50" s="2040"/>
      <c r="G50" s="2040"/>
      <c r="H50" s="2040"/>
      <c r="I50" s="2040"/>
      <c r="J50" s="2116" t="n">
        <v>16687.303313829</v>
      </c>
      <c r="K50" s="2117" t="n">
        <v>15050.0554513955</v>
      </c>
      <c r="L50" s="2117" t="n">
        <v>28412.041272479</v>
      </c>
      <c r="M50" s="2117" t="n">
        <v>8322.40184784972</v>
      </c>
      <c r="N50" s="2117" t="n">
        <v>6751.5976549638</v>
      </c>
      <c r="O50" s="2117" t="n">
        <v>10466.0047559925</v>
      </c>
      <c r="P50" s="2117" t="n">
        <v>10793.6409930841</v>
      </c>
      <c r="Q50" s="2118" t="n">
        <v>12915.5398576389</v>
      </c>
      <c r="R50" s="208"/>
      <c r="S50" s="174"/>
      <c r="T50" s="1573"/>
    </row>
    <row r="51" customFormat="false" ht="14.25" hidden="false" customHeight="false" outlineLevel="0" collapsed="false">
      <c r="A51" s="1572"/>
      <c r="B51" s="1574"/>
      <c r="C51" s="1574"/>
      <c r="D51" s="2032" t="s">
        <v>513</v>
      </c>
      <c r="E51" s="2032"/>
      <c r="F51" s="2032"/>
      <c r="G51" s="2032"/>
      <c r="H51" s="2032"/>
      <c r="I51" s="2032"/>
      <c r="J51" s="2122" t="n">
        <v>14988.0424215335</v>
      </c>
      <c r="K51" s="2123" t="n">
        <v>13850.4465381736</v>
      </c>
      <c r="L51" s="2123" t="n">
        <v>31445.4655042106</v>
      </c>
      <c r="M51" s="2123" t="n">
        <v>7531.57595389477</v>
      </c>
      <c r="N51" s="2123" t="n">
        <v>6347.512977157</v>
      </c>
      <c r="O51" s="2123" t="n">
        <v>7610.57714765696</v>
      </c>
      <c r="P51" s="2123" t="n">
        <v>11045.8287512779</v>
      </c>
      <c r="Q51" s="2124" t="n">
        <v>11301.6316969828</v>
      </c>
      <c r="R51" s="208"/>
      <c r="S51" s="174"/>
      <c r="T51" s="1573"/>
    </row>
    <row r="52" customFormat="false" ht="14.25" hidden="false" customHeight="false" outlineLevel="0" collapsed="false">
      <c r="A52" s="1572"/>
      <c r="B52" s="1574"/>
      <c r="C52" s="1574"/>
      <c r="D52" s="2035" t="s">
        <v>514</v>
      </c>
      <c r="E52" s="2035"/>
      <c r="F52" s="2035"/>
      <c r="G52" s="2035"/>
      <c r="H52" s="2035"/>
      <c r="I52" s="2035"/>
      <c r="J52" s="2116" t="n">
        <v>13936.638406223</v>
      </c>
      <c r="K52" s="2117" t="n">
        <v>12227.8751220841</v>
      </c>
      <c r="L52" s="2117" t="n">
        <v>27163.4864208221</v>
      </c>
      <c r="M52" s="2117" t="n">
        <v>6644.76137437142</v>
      </c>
      <c r="N52" s="2117" t="n">
        <v>6147.34353572655</v>
      </c>
      <c r="O52" s="2117" t="n">
        <v>7480.08377973864</v>
      </c>
      <c r="P52" s="2117" t="n">
        <v>10988.7356658701</v>
      </c>
      <c r="Q52" s="2118" t="n">
        <v>10644.6234220821</v>
      </c>
      <c r="R52" s="208"/>
      <c r="S52" s="174"/>
      <c r="T52" s="1573"/>
    </row>
    <row r="53" customFormat="false" ht="14.25" hidden="false" customHeight="false" outlineLevel="0" collapsed="false">
      <c r="A53" s="1572"/>
      <c r="B53" s="1574"/>
      <c r="C53" s="1574"/>
      <c r="D53" s="2040" t="s">
        <v>515</v>
      </c>
      <c r="E53" s="2040"/>
      <c r="F53" s="2040"/>
      <c r="G53" s="2040"/>
      <c r="H53" s="2040"/>
      <c r="I53" s="2040"/>
      <c r="J53" s="2116" t="n">
        <v>14574.3653009669</v>
      </c>
      <c r="K53" s="2117" t="n">
        <v>12944.4276903847</v>
      </c>
      <c r="L53" s="2117" t="n">
        <v>27479.6627352471</v>
      </c>
      <c r="M53" s="2117" t="n">
        <v>7123.95330070204</v>
      </c>
      <c r="N53" s="2117" t="n">
        <v>6363.25078539441</v>
      </c>
      <c r="O53" s="2117" t="n">
        <v>8527.50392468725</v>
      </c>
      <c r="P53" s="2117" t="n">
        <v>10866.0788212378</v>
      </c>
      <c r="Q53" s="2118" t="n">
        <v>11137.8423965995</v>
      </c>
      <c r="R53" s="208"/>
      <c r="S53" s="174"/>
      <c r="T53" s="1573"/>
    </row>
    <row r="54" customFormat="false" ht="14.25" hidden="false" customHeight="false" outlineLevel="0" collapsed="false">
      <c r="A54" s="1572"/>
      <c r="B54" s="1574"/>
      <c r="C54" s="1574"/>
      <c r="D54" s="2040" t="s">
        <v>516</v>
      </c>
      <c r="E54" s="2040"/>
      <c r="F54" s="2040"/>
      <c r="G54" s="2040"/>
      <c r="H54" s="2040"/>
      <c r="I54" s="2040"/>
      <c r="J54" s="2116" t="n">
        <v>14654.9743986978</v>
      </c>
      <c r="K54" s="2117" t="n">
        <v>13458.5856284766</v>
      </c>
      <c r="L54" s="2117" t="n">
        <v>27059.9430307269</v>
      </c>
      <c r="M54" s="2117" t="n">
        <v>7838.6585015761</v>
      </c>
      <c r="N54" s="2117" t="n">
        <v>5927.92038071077</v>
      </c>
      <c r="O54" s="2117" t="n">
        <v>7930.69966025745</v>
      </c>
      <c r="P54" s="2117" t="n">
        <v>10955.3050692531</v>
      </c>
      <c r="Q54" s="2118" t="n">
        <v>11380.683661956</v>
      </c>
      <c r="R54" s="208"/>
      <c r="S54" s="174"/>
      <c r="T54" s="1573"/>
    </row>
    <row r="55" customFormat="false" ht="14.25" hidden="false" customHeight="false" outlineLevel="0" collapsed="false">
      <c r="A55" s="1572"/>
      <c r="B55" s="1574"/>
      <c r="C55" s="1574"/>
      <c r="D55" s="2040" t="s">
        <v>517</v>
      </c>
      <c r="E55" s="2040"/>
      <c r="F55" s="2040"/>
      <c r="G55" s="2040"/>
      <c r="H55" s="2040"/>
      <c r="I55" s="2040"/>
      <c r="J55" s="2116" t="n">
        <v>16013.7602288709</v>
      </c>
      <c r="K55" s="2117" t="n">
        <v>14330.7781448081</v>
      </c>
      <c r="L55" s="2117" t="n">
        <v>29013.3249250982</v>
      </c>
      <c r="M55" s="2117" t="n">
        <v>8213.73650343201</v>
      </c>
      <c r="N55" s="2117" t="n">
        <v>6565.74167357523</v>
      </c>
      <c r="O55" s="2117" t="n">
        <v>8915.09135710528</v>
      </c>
      <c r="P55" s="2117" t="n">
        <v>11271.3010175508</v>
      </c>
      <c r="Q55" s="2118" t="n">
        <v>12518.0262230295</v>
      </c>
      <c r="R55" s="208"/>
      <c r="S55" s="174"/>
      <c r="T55" s="1573"/>
    </row>
    <row r="56" customFormat="false" ht="14.25" hidden="false" customHeight="false" outlineLevel="0" collapsed="false">
      <c r="A56" s="1572"/>
      <c r="B56" s="1574"/>
      <c r="C56" s="1574"/>
      <c r="D56" s="2032" t="s">
        <v>518</v>
      </c>
      <c r="E56" s="2032"/>
      <c r="F56" s="2032"/>
      <c r="G56" s="2032"/>
      <c r="H56" s="2032"/>
      <c r="I56" s="2032"/>
      <c r="J56" s="2116" t="n">
        <v>14839.9580664307</v>
      </c>
      <c r="K56" s="2117" t="n">
        <v>13111.3658796189</v>
      </c>
      <c r="L56" s="2117" t="n">
        <v>27539.915243334</v>
      </c>
      <c r="M56" s="2117" t="n">
        <v>7706.35657330053</v>
      </c>
      <c r="N56" s="2117" t="n">
        <v>6497.6962611604</v>
      </c>
      <c r="O56" s="2117" t="n">
        <v>8146.06619349953</v>
      </c>
      <c r="P56" s="2117" t="n">
        <v>10768.5616873457</v>
      </c>
      <c r="Q56" s="2118" t="n">
        <v>11825.6376158475</v>
      </c>
      <c r="R56" s="208"/>
      <c r="S56" s="174"/>
      <c r="T56" s="1573"/>
    </row>
    <row r="57" customFormat="false" ht="14.25" hidden="false" customHeight="false" outlineLevel="0" collapsed="false">
      <c r="A57" s="1572"/>
      <c r="B57" s="1574"/>
      <c r="C57" s="1574"/>
      <c r="D57" s="2040" t="s">
        <v>519</v>
      </c>
      <c r="E57" s="2040"/>
      <c r="F57" s="2040"/>
      <c r="G57" s="2040"/>
      <c r="H57" s="2040"/>
      <c r="I57" s="2040"/>
      <c r="J57" s="2119" t="n">
        <v>14822.7964964062</v>
      </c>
      <c r="K57" s="2120" t="n">
        <v>13533.0133837145</v>
      </c>
      <c r="L57" s="2120" t="n">
        <v>26151.9618679147</v>
      </c>
      <c r="M57" s="2120" t="n">
        <v>7677.66189784283</v>
      </c>
      <c r="N57" s="2120" t="n">
        <v>5881.88741175029</v>
      </c>
      <c r="O57" s="2120" t="n">
        <v>7985.14262771444</v>
      </c>
      <c r="P57" s="2120" t="n">
        <v>10831.3663075416</v>
      </c>
      <c r="Q57" s="2121" t="n">
        <v>11455.7855236945</v>
      </c>
      <c r="R57" s="208"/>
      <c r="S57" s="174"/>
      <c r="T57" s="1573"/>
    </row>
    <row r="58" customFormat="false" ht="15" hidden="false" customHeight="false" outlineLevel="0" collapsed="false">
      <c r="A58" s="1572"/>
      <c r="B58" s="1574"/>
      <c r="C58" s="1574"/>
      <c r="D58" s="2040" t="s">
        <v>520</v>
      </c>
      <c r="E58" s="2040"/>
      <c r="F58" s="2040"/>
      <c r="G58" s="2040"/>
      <c r="H58" s="2040"/>
      <c r="I58" s="2040"/>
      <c r="J58" s="2116" t="n">
        <v>17079.2285391862</v>
      </c>
      <c r="K58" s="2117" t="n">
        <v>15841.3950570023</v>
      </c>
      <c r="L58" s="2117" t="n">
        <v>32949.6983771005</v>
      </c>
      <c r="M58" s="2117" t="n">
        <v>8764.13872119295</v>
      </c>
      <c r="N58" s="2117" t="n">
        <v>6525.74628959756</v>
      </c>
      <c r="O58" s="2117" t="n">
        <v>8615.29362626987</v>
      </c>
      <c r="P58" s="2117" t="n">
        <v>11174.8275283294</v>
      </c>
      <c r="Q58" s="2124" t="n">
        <v>13145.0539696993</v>
      </c>
      <c r="R58" s="208"/>
      <c r="S58" s="174"/>
      <c r="T58" s="1573"/>
    </row>
    <row r="59" customFormat="false" ht="15" hidden="true" customHeight="false" outlineLevel="0" collapsed="false">
      <c r="A59" s="1572"/>
      <c r="B59" s="174"/>
      <c r="C59" s="174"/>
      <c r="D59" s="2021"/>
      <c r="E59" s="2022"/>
      <c r="F59" s="2022"/>
      <c r="G59" s="2022"/>
      <c r="H59" s="2022"/>
      <c r="I59" s="2028"/>
      <c r="J59" s="2081"/>
      <c r="K59" s="2082"/>
      <c r="L59" s="2083"/>
      <c r="M59" s="2083"/>
      <c r="N59" s="2083"/>
      <c r="O59" s="2083"/>
      <c r="P59" s="2083"/>
      <c r="Q59" s="2084"/>
      <c r="R59" s="208"/>
      <c r="S59" s="174"/>
      <c r="T59" s="1573"/>
    </row>
    <row r="60" customFormat="false" ht="5.25" hidden="false" customHeight="true" outlineLevel="0" collapsed="false">
      <c r="A60" s="1572"/>
      <c r="B60" s="1574"/>
      <c r="C60" s="1574"/>
      <c r="D60" s="109"/>
      <c r="E60" s="109"/>
      <c r="F60" s="109"/>
      <c r="G60" s="109"/>
      <c r="H60" s="109"/>
      <c r="I60" s="109"/>
      <c r="J60" s="109"/>
      <c r="K60" s="109"/>
      <c r="L60" s="109"/>
      <c r="M60" s="109"/>
      <c r="N60" s="109"/>
      <c r="O60" s="109"/>
      <c r="P60" s="109"/>
      <c r="Q60" s="109"/>
      <c r="R60" s="174"/>
      <c r="S60" s="174"/>
      <c r="T60" s="1573"/>
    </row>
    <row r="61" customFormat="false" ht="12" hidden="false" customHeight="false" outlineLevel="0" collapsed="false">
      <c r="A61" s="1572"/>
      <c r="B61" s="1574"/>
      <c r="C61" s="1574"/>
      <c r="D61" s="1647" t="s">
        <v>160</v>
      </c>
      <c r="E61" s="19"/>
      <c r="G61" s="2057" t="s">
        <v>521</v>
      </c>
      <c r="H61" s="1574"/>
      <c r="K61" s="1574"/>
      <c r="L61" s="1574"/>
      <c r="M61" s="1574"/>
      <c r="N61" s="1574"/>
      <c r="O61" s="1574"/>
      <c r="P61" s="1574"/>
      <c r="Q61" s="1574"/>
      <c r="R61" s="174"/>
      <c r="S61" s="174"/>
      <c r="T61" s="1573"/>
    </row>
    <row r="62" customFormat="false" ht="12" hidden="false" customHeight="false" outlineLevel="0" collapsed="false">
      <c r="A62" s="1572"/>
      <c r="B62" s="1574"/>
      <c r="C62" s="1574"/>
      <c r="D62" s="1647" t="s">
        <v>162</v>
      </c>
      <c r="E62" s="19"/>
      <c r="F62" s="19"/>
      <c r="G62" s="2125" t="s">
        <v>531</v>
      </c>
      <c r="H62" s="1574"/>
      <c r="K62" s="1574"/>
      <c r="L62" s="1574"/>
      <c r="M62" s="1574"/>
      <c r="N62" s="1574"/>
      <c r="O62" s="1574"/>
      <c r="P62" s="1574"/>
      <c r="Q62" s="1574"/>
      <c r="R62" s="174"/>
      <c r="S62" s="174"/>
      <c r="T62" s="1573"/>
    </row>
    <row r="63" customFormat="false" ht="13.5" hidden="false" customHeight="false" outlineLevel="0" collapsed="false">
      <c r="A63" s="1572"/>
      <c r="B63" s="1574"/>
      <c r="C63" s="1574"/>
      <c r="D63" s="168"/>
      <c r="E63" s="19"/>
      <c r="F63" s="19"/>
      <c r="G63" s="2125" t="s">
        <v>532</v>
      </c>
      <c r="H63" s="1574"/>
      <c r="K63" s="1574"/>
      <c r="L63" s="1574"/>
      <c r="M63" s="1574"/>
      <c r="N63" s="1574"/>
      <c r="O63" s="1574"/>
      <c r="P63" s="1574"/>
      <c r="Q63" s="1574"/>
      <c r="R63" s="174"/>
      <c r="S63" s="174"/>
      <c r="T63" s="1573"/>
    </row>
    <row r="64" customFormat="false" ht="13.5" hidden="false" customHeight="false" outlineLevel="0" collapsed="false">
      <c r="A64" s="1572"/>
      <c r="B64" s="1574"/>
      <c r="C64" s="1574"/>
      <c r="D64" s="168"/>
      <c r="F64" s="19"/>
      <c r="G64" s="2125" t="s">
        <v>533</v>
      </c>
      <c r="H64" s="19"/>
      <c r="I64" s="2126"/>
      <c r="J64" s="1574"/>
      <c r="K64" s="1574"/>
      <c r="L64" s="1574"/>
      <c r="M64" s="1574"/>
      <c r="N64" s="1574"/>
      <c r="O64" s="1574"/>
      <c r="P64" s="1574"/>
      <c r="Q64" s="1574"/>
      <c r="R64" s="174"/>
      <c r="S64" s="174"/>
      <c r="T64" s="1573"/>
    </row>
    <row r="65" customFormat="false" ht="12" hidden="false" customHeight="false" outlineLevel="0" collapsed="false">
      <c r="A65" s="1572"/>
      <c r="B65" s="1574"/>
      <c r="C65" s="1574"/>
      <c r="E65" s="1649"/>
      <c r="F65" s="2125" t="s">
        <v>534</v>
      </c>
      <c r="G65" s="19"/>
      <c r="H65" s="1649"/>
      <c r="J65" s="1574"/>
      <c r="K65" s="1574"/>
      <c r="L65" s="1574"/>
      <c r="M65" s="1574"/>
      <c r="N65" s="1574"/>
      <c r="O65" s="1574"/>
      <c r="P65" s="1574"/>
      <c r="Q65" s="1574"/>
      <c r="R65" s="174"/>
      <c r="S65" s="174"/>
      <c r="T65" s="1573"/>
    </row>
    <row r="66" customFormat="false" ht="12" hidden="false" customHeight="false" outlineLevel="0" collapsed="false">
      <c r="A66" s="1572"/>
      <c r="B66" s="1574"/>
      <c r="C66" s="1574"/>
      <c r="D66" s="2058" t="s">
        <v>164</v>
      </c>
      <c r="E66" s="2057"/>
      <c r="F66" s="2057"/>
      <c r="G66" s="2059" t="s">
        <v>522</v>
      </c>
      <c r="H66" s="2057"/>
      <c r="K66" s="2057"/>
      <c r="L66" s="2057"/>
      <c r="M66" s="1574"/>
      <c r="N66" s="1574"/>
      <c r="O66" s="1574"/>
      <c r="P66" s="1574"/>
      <c r="Q66" s="1574"/>
      <c r="R66" s="174"/>
      <c r="S66" s="174"/>
      <c r="T66" s="1573"/>
    </row>
    <row r="67" customFormat="false" ht="12" hidden="false" customHeight="false" outlineLevel="0" collapsed="false">
      <c r="A67" s="1572"/>
      <c r="B67" s="1574"/>
      <c r="C67" s="9"/>
      <c r="D67" s="1574"/>
      <c r="E67" s="1574"/>
      <c r="F67" s="2060" t="s">
        <v>523</v>
      </c>
      <c r="H67" s="1574"/>
      <c r="I67" s="1574"/>
      <c r="J67" s="1574"/>
      <c r="K67" s="1574"/>
      <c r="L67" s="1574"/>
      <c r="M67" s="1574"/>
      <c r="N67" s="1574"/>
      <c r="O67" s="1574"/>
      <c r="P67" s="1574"/>
      <c r="Q67" s="1574"/>
      <c r="R67" s="174"/>
      <c r="S67" s="174"/>
      <c r="T67" s="1573"/>
    </row>
    <row r="68" customFormat="false" ht="12" hidden="false" customHeight="false" outlineLevel="0" collapsed="false">
      <c r="A68" s="1572"/>
      <c r="B68" s="1572"/>
      <c r="C68" s="1572"/>
      <c r="D68" s="1572"/>
      <c r="E68" s="1572"/>
      <c r="F68" s="1572"/>
      <c r="G68" s="1572"/>
      <c r="H68" s="1572"/>
      <c r="I68" s="1572"/>
      <c r="J68" s="1572"/>
      <c r="K68" s="1572"/>
      <c r="L68" s="1572"/>
      <c r="M68" s="1572"/>
      <c r="N68" s="1572"/>
      <c r="O68" s="1572"/>
      <c r="P68" s="1572"/>
      <c r="Q68" s="1572"/>
      <c r="R68" s="1573"/>
      <c r="S68" s="1573"/>
      <c r="T68" s="1573"/>
    </row>
  </sheetData>
  <mergeCells count="48">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1" min="1" style="2006" width="1.71"/>
    <col collapsed="false" customWidth="true" hidden="false" outlineLevel="0" max="3" min="2" style="2006" width="0.85"/>
    <col collapsed="false" customWidth="true" hidden="false" outlineLevel="0" max="9" min="4" style="2006" width="1.71"/>
    <col collapsed="false" customWidth="true" hidden="false" outlineLevel="0" max="17" min="10" style="2006" width="11.56"/>
    <col collapsed="false" customWidth="true" hidden="false" outlineLevel="0" max="18" min="18" style="2007" width="0.85"/>
    <col collapsed="false" customWidth="true" hidden="false" outlineLevel="0" max="20" min="19" style="2007" width="1.71"/>
    <col collapsed="false" customWidth="false" hidden="false" outlineLevel="0" max="257" min="21" style="2008" width="9.13"/>
  </cols>
  <sheetData>
    <row r="1" customFormat="false" ht="12" hidden="false" customHeight="false" outlineLevel="0" collapsed="false">
      <c r="A1" s="1572"/>
      <c r="B1" s="1572"/>
      <c r="C1" s="1572"/>
      <c r="D1" s="1572"/>
      <c r="E1" s="1572"/>
      <c r="F1" s="1572"/>
      <c r="G1" s="1572"/>
      <c r="H1" s="1572"/>
      <c r="I1" s="1572"/>
      <c r="J1" s="1572"/>
      <c r="K1" s="1572"/>
      <c r="L1" s="1572"/>
      <c r="M1" s="1572"/>
      <c r="N1" s="1572"/>
      <c r="O1" s="1572"/>
      <c r="P1" s="1572"/>
      <c r="Q1" s="1572"/>
      <c r="R1" s="1573"/>
      <c r="S1" s="1573"/>
      <c r="T1" s="1573"/>
    </row>
    <row r="2" customFormat="false" ht="12" hidden="false" customHeight="false" outlineLevel="0" collapsed="false">
      <c r="A2" s="1572"/>
      <c r="B2" s="1574"/>
      <c r="C2" s="1574"/>
      <c r="D2" s="1574"/>
      <c r="E2" s="1574"/>
      <c r="F2" s="1574"/>
      <c r="G2" s="1574"/>
      <c r="H2" s="1574"/>
      <c r="I2" s="1574"/>
      <c r="J2" s="1574"/>
      <c r="K2" s="1574"/>
      <c r="L2" s="1574"/>
      <c r="M2" s="1574"/>
      <c r="N2" s="1574"/>
      <c r="O2" s="1574"/>
      <c r="P2" s="1574"/>
      <c r="Q2" s="1574"/>
      <c r="R2" s="174"/>
      <c r="S2" s="174"/>
      <c r="T2" s="1573"/>
    </row>
    <row r="3" customFormat="false" ht="12" hidden="true" customHeight="false" outlineLevel="0" collapsed="false">
      <c r="A3" s="1572"/>
      <c r="B3" s="1574"/>
      <c r="C3" s="1574"/>
      <c r="D3" s="1574"/>
      <c r="E3" s="1574"/>
      <c r="F3" s="1574"/>
      <c r="G3" s="1574"/>
      <c r="H3" s="1574"/>
      <c r="I3" s="1574"/>
      <c r="J3" s="1574"/>
      <c r="K3" s="1574"/>
      <c r="L3" s="1574"/>
      <c r="M3" s="1574"/>
      <c r="N3" s="1574"/>
      <c r="O3" s="1574"/>
      <c r="P3" s="1574"/>
      <c r="Q3" s="1574"/>
      <c r="R3" s="174"/>
      <c r="S3" s="174"/>
      <c r="T3" s="1573"/>
    </row>
    <row r="4" customFormat="false" ht="12" hidden="true" customHeight="false" outlineLevel="0" collapsed="false">
      <c r="A4" s="1572"/>
      <c r="B4" s="1574"/>
      <c r="C4" s="9"/>
      <c r="D4" s="1574"/>
      <c r="E4" s="9"/>
      <c r="F4" s="9"/>
      <c r="G4" s="9"/>
      <c r="H4" s="9"/>
      <c r="I4" s="1574"/>
      <c r="J4" s="1574"/>
      <c r="K4" s="1574"/>
      <c r="L4" s="1574"/>
      <c r="M4" s="1574"/>
      <c r="N4" s="1574"/>
      <c r="O4" s="1574"/>
      <c r="P4" s="1574"/>
      <c r="Q4" s="1574"/>
      <c r="R4" s="174"/>
      <c r="S4" s="174"/>
      <c r="T4" s="1573"/>
    </row>
    <row r="5" customFormat="false" ht="12" hidden="true" customHeight="false" outlineLevel="0" collapsed="false">
      <c r="A5" s="1572"/>
      <c r="B5" s="1574"/>
      <c r="C5" s="9"/>
      <c r="D5" s="1574"/>
      <c r="E5" s="9"/>
      <c r="F5" s="9"/>
      <c r="G5" s="9"/>
      <c r="H5" s="9"/>
      <c r="I5" s="1574"/>
      <c r="J5" s="1574"/>
      <c r="K5" s="1574"/>
      <c r="L5" s="1574"/>
      <c r="M5" s="1574"/>
      <c r="N5" s="1574"/>
      <c r="O5" s="1574"/>
      <c r="P5" s="1574"/>
      <c r="Q5" s="1574"/>
      <c r="R5" s="174"/>
      <c r="S5" s="174"/>
      <c r="T5" s="1573"/>
    </row>
    <row r="6" customFormat="false" ht="14.25" hidden="false" customHeight="false" outlineLevel="0" collapsed="false">
      <c r="A6" s="1572"/>
      <c r="B6" s="1574"/>
      <c r="C6" s="9"/>
      <c r="D6" s="584" t="s">
        <v>535</v>
      </c>
      <c r="E6" s="1574"/>
      <c r="F6" s="1574"/>
      <c r="G6" s="1574"/>
      <c r="H6" s="1574"/>
      <c r="I6" s="1574"/>
      <c r="J6" s="1574"/>
      <c r="K6" s="1574"/>
      <c r="L6" s="1574"/>
      <c r="M6" s="1574"/>
      <c r="N6" s="1574"/>
      <c r="O6" s="1574"/>
      <c r="P6" s="1574"/>
      <c r="Q6" s="1574"/>
      <c r="R6" s="174"/>
      <c r="S6" s="174"/>
      <c r="T6" s="1573"/>
    </row>
    <row r="7" customFormat="false" ht="24.95" hidden="false" customHeight="true" outlineLevel="0" collapsed="false">
      <c r="A7" s="1572"/>
      <c r="B7" s="1574"/>
      <c r="C7" s="1574"/>
      <c r="D7" s="214"/>
      <c r="E7" s="214"/>
      <c r="F7" s="214"/>
      <c r="G7" s="214"/>
      <c r="H7" s="214"/>
      <c r="I7" s="214"/>
      <c r="J7" s="214"/>
      <c r="K7" s="214"/>
      <c r="L7" s="214"/>
      <c r="M7" s="214"/>
      <c r="N7" s="214"/>
      <c r="O7" s="214"/>
      <c r="P7" s="214"/>
      <c r="Q7" s="214"/>
      <c r="R7" s="1671" t="s">
        <v>167</v>
      </c>
      <c r="S7" s="174"/>
      <c r="T7" s="1573"/>
    </row>
    <row r="8" customFormat="false" ht="12" hidden="false" customHeight="false" outlineLevel="0" collapsed="false">
      <c r="A8" s="1572"/>
      <c r="B8" s="1574"/>
      <c r="C8" s="1574"/>
      <c r="D8" s="2017"/>
      <c r="E8" s="2018"/>
      <c r="F8" s="2018"/>
      <c r="G8" s="2018"/>
      <c r="H8" s="2018"/>
      <c r="I8" s="2019"/>
      <c r="J8" s="586"/>
      <c r="K8" s="586"/>
      <c r="L8" s="587"/>
      <c r="M8" s="587"/>
      <c r="N8" s="587"/>
      <c r="O8" s="587"/>
      <c r="P8" s="587"/>
      <c r="Q8" s="2020" t="s">
        <v>469</v>
      </c>
      <c r="R8" s="208"/>
      <c r="S8" s="174"/>
      <c r="T8" s="1573"/>
    </row>
    <row r="9" customFormat="false" ht="12" hidden="false" customHeight="false" outlineLevel="0" collapsed="false">
      <c r="A9" s="1572"/>
      <c r="B9" s="1574"/>
      <c r="C9" s="1574"/>
      <c r="D9" s="2021"/>
      <c r="E9" s="2022"/>
      <c r="F9" s="2022"/>
      <c r="G9" s="2022"/>
      <c r="H9" s="2022"/>
      <c r="I9" s="2023"/>
      <c r="J9" s="124" t="s">
        <v>138</v>
      </c>
      <c r="K9" s="129" t="s">
        <v>470</v>
      </c>
      <c r="L9" s="130"/>
      <c r="M9" s="39"/>
      <c r="N9" s="131" t="s">
        <v>199</v>
      </c>
      <c r="O9" s="131" t="s">
        <v>200</v>
      </c>
      <c r="P9" s="2024" t="s">
        <v>201</v>
      </c>
      <c r="Q9" s="2025" t="s">
        <v>471</v>
      </c>
      <c r="R9" s="208"/>
      <c r="S9" s="174"/>
      <c r="T9" s="1573"/>
    </row>
    <row r="10" customFormat="false" ht="12.75" hidden="false" customHeight="false" outlineLevel="0" collapsed="false">
      <c r="A10" s="1572"/>
      <c r="B10" s="1574"/>
      <c r="C10" s="1574"/>
      <c r="D10" s="2026"/>
      <c r="E10" s="2027"/>
      <c r="F10" s="2027"/>
      <c r="G10" s="2027"/>
      <c r="H10" s="2027"/>
      <c r="I10" s="2028"/>
      <c r="J10" s="137"/>
      <c r="K10" s="139"/>
      <c r="L10" s="139" t="s">
        <v>472</v>
      </c>
      <c r="M10" s="2029" t="s">
        <v>471</v>
      </c>
      <c r="N10" s="139"/>
      <c r="O10" s="138"/>
      <c r="P10" s="2030" t="s">
        <v>204</v>
      </c>
      <c r="Q10" s="2031" t="s">
        <v>205</v>
      </c>
      <c r="R10" s="208"/>
      <c r="S10" s="174"/>
      <c r="T10" s="1573"/>
    </row>
    <row r="11" customFormat="false" ht="14.25" hidden="false" customHeight="false" outlineLevel="0" collapsed="false">
      <c r="A11" s="1572"/>
      <c r="B11" s="1574"/>
      <c r="C11" s="1574"/>
      <c r="D11" s="2067" t="s">
        <v>473</v>
      </c>
      <c r="E11" s="2067"/>
      <c r="F11" s="2067"/>
      <c r="G11" s="2067"/>
      <c r="H11" s="2067"/>
      <c r="I11" s="2067"/>
      <c r="J11" s="2068" t="n">
        <v>3.05189604202256</v>
      </c>
      <c r="K11" s="2070" t="n">
        <v>2.61149942086745</v>
      </c>
      <c r="L11" s="2070" t="n">
        <v>1.9729359636969</v>
      </c>
      <c r="M11" s="2070" t="n">
        <v>2.95579206650176</v>
      </c>
      <c r="N11" s="2070" t="n">
        <v>0.254675622377532</v>
      </c>
      <c r="O11" s="2070" t="n">
        <v>5.35283950646173</v>
      </c>
      <c r="P11" s="2070" t="n">
        <v>0.784197165146749</v>
      </c>
      <c r="Q11" s="2070" t="n">
        <v>4.39839467552561</v>
      </c>
      <c r="R11" s="208"/>
      <c r="S11" s="174"/>
      <c r="T11" s="1573"/>
      <c r="U11" s="2112"/>
      <c r="V11" s="2112"/>
      <c r="W11" s="2112"/>
      <c r="X11" s="2112"/>
    </row>
    <row r="12" customFormat="false" ht="14.25" hidden="false" customHeight="false" outlineLevel="0" collapsed="false">
      <c r="A12" s="1572"/>
      <c r="B12" s="1574"/>
      <c r="C12" s="1574"/>
      <c r="D12" s="2035" t="s">
        <v>474</v>
      </c>
      <c r="E12" s="2035"/>
      <c r="F12" s="2035"/>
      <c r="G12" s="2035"/>
      <c r="H12" s="2035"/>
      <c r="I12" s="2035"/>
      <c r="J12" s="2071" t="n">
        <v>2.54378081238051</v>
      </c>
      <c r="K12" s="2073" t="n">
        <v>2.00734581805873</v>
      </c>
      <c r="L12" s="2073" t="n">
        <v>2.17782713719277</v>
      </c>
      <c r="M12" s="2073" t="n">
        <v>2.24016141303787</v>
      </c>
      <c r="N12" s="2073" t="n">
        <v>-0.0907227982047232</v>
      </c>
      <c r="O12" s="2073" t="n">
        <v>4.8440965480445</v>
      </c>
      <c r="P12" s="2073" t="n">
        <v>0.635624664861423</v>
      </c>
      <c r="Q12" s="2073" t="n">
        <v>3.77777332679923</v>
      </c>
      <c r="R12" s="208"/>
      <c r="S12" s="174"/>
      <c r="T12" s="1573"/>
      <c r="U12" s="2112"/>
      <c r="V12" s="2112"/>
      <c r="W12" s="2112"/>
      <c r="X12" s="2112"/>
    </row>
    <row r="13" customFormat="false" ht="14.25" hidden="false" customHeight="false" outlineLevel="0" collapsed="false">
      <c r="A13" s="1572"/>
      <c r="B13" s="1574"/>
      <c r="C13" s="1574"/>
      <c r="D13" s="2040" t="s">
        <v>475</v>
      </c>
      <c r="E13" s="2040"/>
      <c r="F13" s="2040"/>
      <c r="G13" s="2040"/>
      <c r="H13" s="2040"/>
      <c r="I13" s="2040"/>
      <c r="J13" s="611" t="n">
        <v>3.54639804150156</v>
      </c>
      <c r="K13" s="2075" t="n">
        <v>2.65842244514087</v>
      </c>
      <c r="L13" s="2075" t="n">
        <v>2.47532273931503</v>
      </c>
      <c r="M13" s="2075" t="n">
        <v>3.69431458743836</v>
      </c>
      <c r="N13" s="2075" t="n">
        <v>0.26047991582232</v>
      </c>
      <c r="O13" s="2075" t="n">
        <v>5.94661140332264</v>
      </c>
      <c r="P13" s="2075" t="n">
        <v>1.80480591507628</v>
      </c>
      <c r="Q13" s="2075" t="n">
        <v>5.54990869593199</v>
      </c>
      <c r="R13" s="208"/>
      <c r="S13" s="174"/>
      <c r="T13" s="1573"/>
      <c r="U13" s="2112"/>
      <c r="V13" s="2112"/>
      <c r="W13" s="2112"/>
      <c r="X13" s="2112"/>
    </row>
    <row r="14" customFormat="false" ht="14.25" hidden="false" customHeight="false" outlineLevel="0" collapsed="false">
      <c r="A14" s="1572"/>
      <c r="B14" s="1574"/>
      <c r="C14" s="1574"/>
      <c r="D14" s="2040" t="s">
        <v>476</v>
      </c>
      <c r="E14" s="2040"/>
      <c r="F14" s="2040"/>
      <c r="G14" s="2040"/>
      <c r="H14" s="2040"/>
      <c r="I14" s="2040"/>
      <c r="J14" s="611" t="n">
        <v>3.18444887369234</v>
      </c>
      <c r="K14" s="2075" t="n">
        <v>2.68753128366845</v>
      </c>
      <c r="L14" s="2075" t="n">
        <v>1.68329381273216</v>
      </c>
      <c r="M14" s="2075" t="n">
        <v>3.80558229067489</v>
      </c>
      <c r="N14" s="2075" t="n">
        <v>-0.815635110619972</v>
      </c>
      <c r="O14" s="2075" t="n">
        <v>5.66297198500674</v>
      </c>
      <c r="P14" s="2075" t="n">
        <v>-0.252120574109593</v>
      </c>
      <c r="Q14" s="2075" t="n">
        <v>5.09820399254357</v>
      </c>
      <c r="R14" s="208"/>
      <c r="S14" s="174"/>
      <c r="T14" s="1573"/>
      <c r="U14" s="2112"/>
      <c r="V14" s="2112"/>
      <c r="W14" s="2112"/>
      <c r="X14" s="2112"/>
    </row>
    <row r="15" customFormat="false" ht="14.25" hidden="false" customHeight="false" outlineLevel="0" collapsed="false">
      <c r="A15" s="1572"/>
      <c r="B15" s="1574"/>
      <c r="C15" s="1574"/>
      <c r="D15" s="2040" t="s">
        <v>477</v>
      </c>
      <c r="E15" s="2040"/>
      <c r="F15" s="2040"/>
      <c r="G15" s="2040"/>
      <c r="H15" s="2040"/>
      <c r="I15" s="2040"/>
      <c r="J15" s="611" t="n">
        <v>3.37661061416685</v>
      </c>
      <c r="K15" s="2075" t="n">
        <v>2.98136640923039</v>
      </c>
      <c r="L15" s="2075" t="n">
        <v>0.934996124176091</v>
      </c>
      <c r="M15" s="2075" t="n">
        <v>3.34689921275622</v>
      </c>
      <c r="N15" s="2075" t="n">
        <v>-2.45456031249234</v>
      </c>
      <c r="O15" s="2075" t="n">
        <v>5.94774860208822</v>
      </c>
      <c r="P15" s="2075" t="n">
        <v>0.146025273882122</v>
      </c>
      <c r="Q15" s="2075" t="n">
        <v>4.83045455264564</v>
      </c>
      <c r="R15" s="208"/>
      <c r="S15" s="174"/>
      <c r="T15" s="1573"/>
      <c r="U15" s="2112"/>
      <c r="V15" s="2112"/>
      <c r="W15" s="2112"/>
      <c r="X15" s="2112"/>
    </row>
    <row r="16" customFormat="false" ht="14.25" hidden="false" customHeight="false" outlineLevel="0" collapsed="false">
      <c r="A16" s="1572"/>
      <c r="B16" s="1574"/>
      <c r="C16" s="1574"/>
      <c r="D16" s="2040" t="s">
        <v>478</v>
      </c>
      <c r="E16" s="2040"/>
      <c r="F16" s="2040"/>
      <c r="G16" s="2040"/>
      <c r="H16" s="2040"/>
      <c r="I16" s="2040"/>
      <c r="J16" s="2077" t="n">
        <v>3.14771437992611</v>
      </c>
      <c r="K16" s="2079" t="n">
        <v>2.71609238120807</v>
      </c>
      <c r="L16" s="2079" t="n">
        <v>1.90238753521188</v>
      </c>
      <c r="M16" s="2079" t="n">
        <v>3.81952338852118</v>
      </c>
      <c r="N16" s="2079" t="n">
        <v>0.580942025723696</v>
      </c>
      <c r="O16" s="2079" t="n">
        <v>5.33033283585738</v>
      </c>
      <c r="P16" s="2079" t="n">
        <v>0.48390319221574</v>
      </c>
      <c r="Q16" s="2079" t="n">
        <v>4.70879825853066</v>
      </c>
      <c r="R16" s="208"/>
      <c r="S16" s="174"/>
      <c r="T16" s="1573"/>
      <c r="U16" s="2112"/>
      <c r="V16" s="2112"/>
      <c r="W16" s="2112"/>
      <c r="X16" s="2112"/>
    </row>
    <row r="17" customFormat="false" ht="14.25" hidden="false" customHeight="false" outlineLevel="0" collapsed="false">
      <c r="A17" s="1572"/>
      <c r="B17" s="1574"/>
      <c r="C17" s="1574"/>
      <c r="D17" s="2035" t="s">
        <v>479</v>
      </c>
      <c r="E17" s="2035"/>
      <c r="F17" s="2035"/>
      <c r="G17" s="2035"/>
      <c r="H17" s="2035"/>
      <c r="I17" s="2035"/>
      <c r="J17" s="2071" t="n">
        <v>2.23572821401898</v>
      </c>
      <c r="K17" s="2073" t="n">
        <v>1.44462685414608</v>
      </c>
      <c r="L17" s="2073" t="n">
        <v>1.47367635223139</v>
      </c>
      <c r="M17" s="2073" t="n">
        <v>1.95671244893592</v>
      </c>
      <c r="N17" s="2073" t="n">
        <v>-0.048856906501149</v>
      </c>
      <c r="O17" s="2073" t="n">
        <v>4.88077571150551</v>
      </c>
      <c r="P17" s="2073" t="n">
        <v>-0.775019401167898</v>
      </c>
      <c r="Q17" s="2073" t="n">
        <v>3.68582621485487</v>
      </c>
      <c r="R17" s="208"/>
      <c r="S17" s="174"/>
      <c r="T17" s="1573"/>
      <c r="U17" s="2112"/>
      <c r="V17" s="2112"/>
      <c r="W17" s="2112"/>
      <c r="X17" s="2112"/>
    </row>
    <row r="18" customFormat="false" ht="14.25" hidden="false" customHeight="false" outlineLevel="0" collapsed="false">
      <c r="A18" s="1572"/>
      <c r="B18" s="1574"/>
      <c r="C18" s="1574"/>
      <c r="D18" s="2040" t="s">
        <v>480</v>
      </c>
      <c r="E18" s="2040"/>
      <c r="F18" s="2040"/>
      <c r="G18" s="2040"/>
      <c r="H18" s="2040"/>
      <c r="I18" s="2040"/>
      <c r="J18" s="611" t="n">
        <v>3.41624327278189</v>
      </c>
      <c r="K18" s="2075" t="n">
        <v>2.97194834091803</v>
      </c>
      <c r="L18" s="2075" t="n">
        <v>1.90538557463746</v>
      </c>
      <c r="M18" s="2075" t="n">
        <v>3.76589518953507</v>
      </c>
      <c r="N18" s="2075" t="n">
        <v>-0.857502885251482</v>
      </c>
      <c r="O18" s="2075" t="n">
        <v>6.17117513028063</v>
      </c>
      <c r="P18" s="2075" t="n">
        <v>0.455835360607049</v>
      </c>
      <c r="Q18" s="2075" t="n">
        <v>4.87862580428369</v>
      </c>
      <c r="R18" s="208"/>
      <c r="S18" s="174"/>
      <c r="T18" s="1573"/>
      <c r="U18" s="2112"/>
      <c r="V18" s="2112"/>
      <c r="W18" s="2112"/>
      <c r="X18" s="2112"/>
    </row>
    <row r="19" customFormat="false" ht="14.25" hidden="false" customHeight="false" outlineLevel="0" collapsed="false">
      <c r="A19" s="1572"/>
      <c r="B19" s="1574"/>
      <c r="C19" s="1574"/>
      <c r="D19" s="2040" t="s">
        <v>481</v>
      </c>
      <c r="E19" s="2040"/>
      <c r="F19" s="2040"/>
      <c r="G19" s="2040"/>
      <c r="H19" s="2040"/>
      <c r="I19" s="2040"/>
      <c r="J19" s="611" t="n">
        <v>3.17157618472137</v>
      </c>
      <c r="K19" s="2075" t="n">
        <v>2.77787201272275</v>
      </c>
      <c r="L19" s="2075" t="n">
        <v>2.20450529628433</v>
      </c>
      <c r="M19" s="2075" t="n">
        <v>3.24124697674726</v>
      </c>
      <c r="N19" s="2075" t="n">
        <v>0.0717149249529037</v>
      </c>
      <c r="O19" s="2075" t="n">
        <v>5.18691341747077</v>
      </c>
      <c r="P19" s="2075" t="n">
        <v>0.840007015124078</v>
      </c>
      <c r="Q19" s="2075" t="n">
        <v>4.38062149351519</v>
      </c>
      <c r="R19" s="208"/>
      <c r="S19" s="174"/>
      <c r="T19" s="1573"/>
      <c r="U19" s="2112"/>
      <c r="V19" s="2112"/>
      <c r="W19" s="2112"/>
      <c r="X19" s="2112"/>
    </row>
    <row r="20" customFormat="false" ht="14.25" hidden="false" customHeight="false" outlineLevel="0" collapsed="false">
      <c r="A20" s="1572"/>
      <c r="B20" s="1574"/>
      <c r="C20" s="1574"/>
      <c r="D20" s="2040" t="s">
        <v>482</v>
      </c>
      <c r="E20" s="2040"/>
      <c r="F20" s="2040"/>
      <c r="G20" s="2040"/>
      <c r="H20" s="2040"/>
      <c r="I20" s="2040"/>
      <c r="J20" s="611" t="n">
        <v>3.01940976769985</v>
      </c>
      <c r="K20" s="2075" t="n">
        <v>2.51419975414302</v>
      </c>
      <c r="L20" s="2075" t="n">
        <v>1.71647943843192</v>
      </c>
      <c r="M20" s="2075" t="n">
        <v>3.24435286528981</v>
      </c>
      <c r="N20" s="2075" t="n">
        <v>-0.465273235481456</v>
      </c>
      <c r="O20" s="2075" t="n">
        <v>4.82569426792034</v>
      </c>
      <c r="P20" s="2075" t="n">
        <v>1.25631755126614</v>
      </c>
      <c r="Q20" s="2075" t="n">
        <v>4.58746569067734</v>
      </c>
      <c r="R20" s="208"/>
      <c r="S20" s="174"/>
      <c r="T20" s="1573"/>
      <c r="U20" s="2112"/>
      <c r="V20" s="2112"/>
      <c r="W20" s="2112"/>
      <c r="X20" s="2112"/>
    </row>
    <row r="21" customFormat="false" ht="14.25" hidden="false" customHeight="false" outlineLevel="0" collapsed="false">
      <c r="A21" s="1572"/>
      <c r="B21" s="1574"/>
      <c r="C21" s="1574"/>
      <c r="D21" s="2032" t="s">
        <v>483</v>
      </c>
      <c r="E21" s="2032"/>
      <c r="F21" s="2032"/>
      <c r="G21" s="2032"/>
      <c r="H21" s="2032"/>
      <c r="I21" s="2032"/>
      <c r="J21" s="2077" t="n">
        <v>3.06563993060391</v>
      </c>
      <c r="K21" s="2079" t="n">
        <v>2.31599921230377</v>
      </c>
      <c r="L21" s="2079" t="n">
        <v>1.87775602620432</v>
      </c>
      <c r="M21" s="2079" t="n">
        <v>2.80070139607524</v>
      </c>
      <c r="N21" s="2079" t="n">
        <v>0.667622778036425</v>
      </c>
      <c r="O21" s="2079" t="n">
        <v>5.46536489835294</v>
      </c>
      <c r="P21" s="2079" t="n">
        <v>1.82910915818866</v>
      </c>
      <c r="Q21" s="2079" t="n">
        <v>4.69227807833623</v>
      </c>
      <c r="R21" s="208"/>
      <c r="S21" s="174"/>
      <c r="T21" s="1573"/>
      <c r="U21" s="2112"/>
      <c r="V21" s="2112"/>
      <c r="W21" s="2112"/>
      <c r="X21" s="2112"/>
    </row>
    <row r="22" customFormat="false" ht="14.25" hidden="false" customHeight="false" outlineLevel="0" collapsed="false">
      <c r="A22" s="1572"/>
      <c r="B22" s="1574"/>
      <c r="C22" s="1574"/>
      <c r="D22" s="2035" t="s">
        <v>484</v>
      </c>
      <c r="E22" s="2035"/>
      <c r="F22" s="2035"/>
      <c r="G22" s="2035"/>
      <c r="H22" s="2035"/>
      <c r="I22" s="2035"/>
      <c r="J22" s="2071" t="n">
        <v>3.00749538837874</v>
      </c>
      <c r="K22" s="2073" t="n">
        <v>2.60846945048729</v>
      </c>
      <c r="L22" s="2073" t="n">
        <v>2.33040947603269</v>
      </c>
      <c r="M22" s="2073" t="n">
        <v>2.95482090384107</v>
      </c>
      <c r="N22" s="2073" t="n">
        <v>0.67825165917963</v>
      </c>
      <c r="O22" s="2073" t="n">
        <v>5.00155452673801</v>
      </c>
      <c r="P22" s="2073" t="n">
        <v>0.814587203240014</v>
      </c>
      <c r="Q22" s="2073" t="n">
        <v>4.2194315506507</v>
      </c>
      <c r="R22" s="208"/>
      <c r="S22" s="174"/>
      <c r="T22" s="1573"/>
      <c r="U22" s="2112"/>
      <c r="V22" s="2112"/>
      <c r="W22" s="2112"/>
      <c r="X22" s="2112"/>
    </row>
    <row r="23" customFormat="false" ht="14.25" hidden="false" customHeight="false" outlineLevel="0" collapsed="false">
      <c r="A23" s="1572"/>
      <c r="B23" s="1574"/>
      <c r="C23" s="1574"/>
      <c r="D23" s="2040" t="s">
        <v>485</v>
      </c>
      <c r="E23" s="2040"/>
      <c r="F23" s="2040"/>
      <c r="G23" s="2040"/>
      <c r="H23" s="2040"/>
      <c r="I23" s="2040"/>
      <c r="J23" s="611" t="n">
        <v>3.42215397586982</v>
      </c>
      <c r="K23" s="2075" t="n">
        <v>3.18174764850103</v>
      </c>
      <c r="L23" s="2075" t="n">
        <v>2.67322704382116</v>
      </c>
      <c r="M23" s="2075" t="n">
        <v>3.12509218540762</v>
      </c>
      <c r="N23" s="2075" t="n">
        <v>0.0258443276621945</v>
      </c>
      <c r="O23" s="2075" t="n">
        <v>5.88319150435268</v>
      </c>
      <c r="P23" s="2075" t="n">
        <v>0.00408373879658974</v>
      </c>
      <c r="Q23" s="2075" t="n">
        <v>4.44409885250181</v>
      </c>
      <c r="R23" s="208"/>
      <c r="S23" s="174"/>
      <c r="T23" s="1573"/>
      <c r="U23" s="2112"/>
      <c r="V23" s="2112"/>
      <c r="W23" s="2112"/>
      <c r="X23" s="2112"/>
    </row>
    <row r="24" customFormat="false" ht="14.25" hidden="false" customHeight="false" outlineLevel="0" collapsed="false">
      <c r="A24" s="1572"/>
      <c r="B24" s="1574"/>
      <c r="C24" s="1574"/>
      <c r="D24" s="2040" t="s">
        <v>486</v>
      </c>
      <c r="E24" s="2040"/>
      <c r="F24" s="2040"/>
      <c r="G24" s="2040"/>
      <c r="H24" s="2040"/>
      <c r="I24" s="2040"/>
      <c r="J24" s="611" t="n">
        <v>3.00919227964962</v>
      </c>
      <c r="K24" s="2075" t="n">
        <v>2.89137521868925</v>
      </c>
      <c r="L24" s="2075" t="n">
        <v>1.76889893338708</v>
      </c>
      <c r="M24" s="2075" t="n">
        <v>3.2131914301281</v>
      </c>
      <c r="N24" s="2075" t="n">
        <v>0.360066360395206</v>
      </c>
      <c r="O24" s="2075" t="n">
        <v>4.81459962350059</v>
      </c>
      <c r="P24" s="2075" t="n">
        <v>0.680174750482054</v>
      </c>
      <c r="Q24" s="2075" t="n">
        <v>4.07705929229689</v>
      </c>
      <c r="R24" s="208"/>
      <c r="S24" s="174"/>
      <c r="T24" s="1573"/>
      <c r="U24" s="2112"/>
      <c r="V24" s="2112"/>
      <c r="W24" s="2112"/>
      <c r="X24" s="2112"/>
    </row>
    <row r="25" customFormat="false" ht="14.25" hidden="false" customHeight="false" outlineLevel="0" collapsed="false">
      <c r="A25" s="1572"/>
      <c r="B25" s="1574"/>
      <c r="C25" s="1574"/>
      <c r="D25" s="2040" t="s">
        <v>487</v>
      </c>
      <c r="E25" s="2040"/>
      <c r="F25" s="2040"/>
      <c r="G25" s="2040"/>
      <c r="H25" s="2040"/>
      <c r="I25" s="2040"/>
      <c r="J25" s="611" t="n">
        <v>3.11032716465018</v>
      </c>
      <c r="K25" s="2075" t="n">
        <v>2.85289479328521</v>
      </c>
      <c r="L25" s="2075" t="n">
        <v>2.05925656505723</v>
      </c>
      <c r="M25" s="2075" t="n">
        <v>3.14218656483265</v>
      </c>
      <c r="N25" s="2075" t="n">
        <v>0.505985122724995</v>
      </c>
      <c r="O25" s="2075" t="n">
        <v>5.3716150881185</v>
      </c>
      <c r="P25" s="2075" t="n">
        <v>0.496987434229435</v>
      </c>
      <c r="Q25" s="2075" t="n">
        <v>4.24958397076904</v>
      </c>
      <c r="R25" s="208"/>
      <c r="S25" s="174"/>
      <c r="T25" s="1573"/>
      <c r="U25" s="2112"/>
      <c r="V25" s="2112"/>
      <c r="W25" s="2112"/>
      <c r="X25" s="2112"/>
    </row>
    <row r="26" customFormat="false" ht="14.25" hidden="false" customHeight="false" outlineLevel="0" collapsed="false">
      <c r="A26" s="1572"/>
      <c r="B26" s="1574"/>
      <c r="C26" s="1574"/>
      <c r="D26" s="2032" t="s">
        <v>488</v>
      </c>
      <c r="E26" s="2032"/>
      <c r="F26" s="2032"/>
      <c r="G26" s="2032"/>
      <c r="H26" s="2032"/>
      <c r="I26" s="2032"/>
      <c r="J26" s="2077" t="n">
        <v>2.41754365401012</v>
      </c>
      <c r="K26" s="2079" t="n">
        <v>1.72289464958608</v>
      </c>
      <c r="L26" s="2079" t="n">
        <v>1.60291775117141</v>
      </c>
      <c r="M26" s="2079" t="n">
        <v>2.36528161304008</v>
      </c>
      <c r="N26" s="2079" t="n">
        <v>0.343584760045435</v>
      </c>
      <c r="O26" s="2079" t="n">
        <v>4.64573505456991</v>
      </c>
      <c r="P26" s="2079" t="n">
        <v>0.0577444051892861</v>
      </c>
      <c r="Q26" s="2079" t="n">
        <v>3.89292378468245</v>
      </c>
      <c r="R26" s="208"/>
      <c r="S26" s="174"/>
      <c r="T26" s="1573"/>
      <c r="U26" s="2112"/>
      <c r="V26" s="2112"/>
      <c r="W26" s="2112"/>
      <c r="X26" s="2112"/>
    </row>
    <row r="27" customFormat="false" ht="14.25" hidden="false" customHeight="false" outlineLevel="0" collapsed="false">
      <c r="A27" s="1572"/>
      <c r="B27" s="1574"/>
      <c r="C27" s="1574"/>
      <c r="D27" s="2035" t="s">
        <v>489</v>
      </c>
      <c r="E27" s="2035"/>
      <c r="F27" s="2035"/>
      <c r="G27" s="2035"/>
      <c r="H27" s="2035"/>
      <c r="I27" s="2035"/>
      <c r="J27" s="2071" t="n">
        <v>2.66243855229755</v>
      </c>
      <c r="K27" s="2073" t="n">
        <v>2.0869896477582</v>
      </c>
      <c r="L27" s="2073" t="n">
        <v>1.82866572248628</v>
      </c>
      <c r="M27" s="2073" t="n">
        <v>2.73725949256429</v>
      </c>
      <c r="N27" s="2073" t="n">
        <v>-0.321180408441912</v>
      </c>
      <c r="O27" s="2073" t="n">
        <v>4.3362227019951</v>
      </c>
      <c r="P27" s="2073" t="n">
        <v>0.54581530399449</v>
      </c>
      <c r="Q27" s="2073" t="n">
        <v>4.36420700776841</v>
      </c>
      <c r="R27" s="208"/>
      <c r="S27" s="174"/>
      <c r="T27" s="1573"/>
      <c r="U27" s="2112"/>
      <c r="V27" s="2112"/>
      <c r="W27" s="2112"/>
      <c r="X27" s="2112"/>
    </row>
    <row r="28" customFormat="false" ht="14.25" hidden="false" customHeight="false" outlineLevel="0" collapsed="false">
      <c r="A28" s="1572"/>
      <c r="B28" s="1574"/>
      <c r="C28" s="1574"/>
      <c r="D28" s="2040" t="s">
        <v>490</v>
      </c>
      <c r="E28" s="2040"/>
      <c r="F28" s="2040"/>
      <c r="G28" s="2040"/>
      <c r="H28" s="2040"/>
      <c r="I28" s="2040"/>
      <c r="J28" s="611" t="n">
        <v>2.30841905416213</v>
      </c>
      <c r="K28" s="2075" t="n">
        <v>1.54385157832375</v>
      </c>
      <c r="L28" s="2075" t="n">
        <v>1.67008215257933</v>
      </c>
      <c r="M28" s="2075" t="n">
        <v>2.39787757500995</v>
      </c>
      <c r="N28" s="2075" t="n">
        <v>-0.355627780018408</v>
      </c>
      <c r="O28" s="2075" t="n">
        <v>3.98906533728103</v>
      </c>
      <c r="P28" s="2075" t="n">
        <v>2.80178169405521</v>
      </c>
      <c r="Q28" s="2075" t="n">
        <v>4.21630984769446</v>
      </c>
      <c r="R28" s="208"/>
      <c r="S28" s="174"/>
      <c r="T28" s="1573"/>
      <c r="U28" s="2112"/>
      <c r="V28" s="2112"/>
      <c r="W28" s="2112"/>
      <c r="X28" s="2112"/>
    </row>
    <row r="29" customFormat="false" ht="14.25" hidden="false" customHeight="false" outlineLevel="0" collapsed="false">
      <c r="A29" s="1572"/>
      <c r="B29" s="1574"/>
      <c r="C29" s="1574"/>
      <c r="D29" s="2040" t="s">
        <v>491</v>
      </c>
      <c r="E29" s="2040"/>
      <c r="F29" s="2040"/>
      <c r="G29" s="2040"/>
      <c r="H29" s="2040"/>
      <c r="I29" s="2040"/>
      <c r="J29" s="611" t="n">
        <v>2.55088280822078</v>
      </c>
      <c r="K29" s="2075" t="n">
        <v>1.60804238672354</v>
      </c>
      <c r="L29" s="2075" t="n">
        <v>1.12625856819579</v>
      </c>
      <c r="M29" s="2075" t="n">
        <v>2.67892094643654</v>
      </c>
      <c r="N29" s="2075" t="n">
        <v>0.69897355495856</v>
      </c>
      <c r="O29" s="2075" t="n">
        <v>3.90949021253519</v>
      </c>
      <c r="P29" s="2075" t="n">
        <v>-0.164588607433758</v>
      </c>
      <c r="Q29" s="2075" t="n">
        <v>4.93644362670072</v>
      </c>
      <c r="R29" s="208"/>
      <c r="S29" s="174"/>
      <c r="T29" s="1573"/>
      <c r="U29" s="2112"/>
      <c r="V29" s="2112"/>
      <c r="W29" s="2112"/>
      <c r="X29" s="2112"/>
    </row>
    <row r="30" customFormat="false" ht="14.25" hidden="false" customHeight="false" outlineLevel="0" collapsed="false">
      <c r="A30" s="1572"/>
      <c r="B30" s="1574"/>
      <c r="C30" s="1574"/>
      <c r="D30" s="2040" t="s">
        <v>492</v>
      </c>
      <c r="E30" s="2040"/>
      <c r="F30" s="2040"/>
      <c r="G30" s="2040"/>
      <c r="H30" s="2040"/>
      <c r="I30" s="2040"/>
      <c r="J30" s="611" t="n">
        <v>3.35435810497839</v>
      </c>
      <c r="K30" s="2075" t="n">
        <v>2.59327409936501</v>
      </c>
      <c r="L30" s="2075" t="n">
        <v>2.16270099913736</v>
      </c>
      <c r="M30" s="2075" t="n">
        <v>2.15380270856562</v>
      </c>
      <c r="N30" s="2075" t="n">
        <v>0.53390118847807</v>
      </c>
      <c r="O30" s="2075" t="n">
        <v>6.10971322119105</v>
      </c>
      <c r="P30" s="2075" t="n">
        <v>1.62432605298672</v>
      </c>
      <c r="Q30" s="2075" t="n">
        <v>4.46248573552994</v>
      </c>
      <c r="R30" s="208"/>
      <c r="S30" s="174"/>
      <c r="T30" s="1573"/>
      <c r="U30" s="2112"/>
      <c r="V30" s="2112"/>
      <c r="W30" s="2112"/>
      <c r="X30" s="2112"/>
    </row>
    <row r="31" customFormat="false" ht="14.25" hidden="false" customHeight="false" outlineLevel="0" collapsed="false">
      <c r="A31" s="1572"/>
      <c r="B31" s="1574"/>
      <c r="C31" s="1574"/>
      <c r="D31" s="2032" t="s">
        <v>493</v>
      </c>
      <c r="E31" s="2032"/>
      <c r="F31" s="2032"/>
      <c r="G31" s="2032"/>
      <c r="H31" s="2032"/>
      <c r="I31" s="2032"/>
      <c r="J31" s="2077" t="n">
        <v>3.29597390009095</v>
      </c>
      <c r="K31" s="2079" t="n">
        <v>2.6416681174364</v>
      </c>
      <c r="L31" s="2079" t="n">
        <v>1.79186307154908</v>
      </c>
      <c r="M31" s="2079" t="n">
        <v>2.70092893760616</v>
      </c>
      <c r="N31" s="2079" t="n">
        <v>0.178886451249372</v>
      </c>
      <c r="O31" s="2079" t="n">
        <v>5.30244546459884</v>
      </c>
      <c r="P31" s="2079" t="n">
        <v>-0.0589148705610443</v>
      </c>
      <c r="Q31" s="2079" t="n">
        <v>4.75988847026487</v>
      </c>
      <c r="R31" s="208"/>
      <c r="S31" s="174"/>
      <c r="T31" s="1573"/>
      <c r="U31" s="2112"/>
      <c r="V31" s="2112"/>
      <c r="W31" s="2112"/>
      <c r="X31" s="2112"/>
    </row>
    <row r="32" customFormat="false" ht="14.25" hidden="false" customHeight="false" outlineLevel="0" collapsed="false">
      <c r="A32" s="1572"/>
      <c r="B32" s="1574"/>
      <c r="C32" s="1574"/>
      <c r="D32" s="2035" t="s">
        <v>494</v>
      </c>
      <c r="E32" s="2035"/>
      <c r="F32" s="2035"/>
      <c r="G32" s="2035"/>
      <c r="H32" s="2035"/>
      <c r="I32" s="2035"/>
      <c r="J32" s="2071" t="n">
        <v>3.04856112914249</v>
      </c>
      <c r="K32" s="2073" t="n">
        <v>2.50391615521044</v>
      </c>
      <c r="L32" s="2073" t="n">
        <v>1.65047249186392</v>
      </c>
      <c r="M32" s="2073" t="n">
        <v>2.73218129419068</v>
      </c>
      <c r="N32" s="2073" t="n">
        <v>0.815090912239591</v>
      </c>
      <c r="O32" s="2073" t="n">
        <v>4.81576897771485</v>
      </c>
      <c r="P32" s="2073" t="n">
        <v>-0.536176637124952</v>
      </c>
      <c r="Q32" s="2073" t="n">
        <v>4.33374020581729</v>
      </c>
      <c r="R32" s="208"/>
      <c r="S32" s="174"/>
      <c r="T32" s="1573"/>
      <c r="U32" s="2112"/>
      <c r="V32" s="2112"/>
      <c r="W32" s="2112"/>
      <c r="X32" s="2112"/>
    </row>
    <row r="33" customFormat="false" ht="14.25" hidden="false" customHeight="false" outlineLevel="0" collapsed="false">
      <c r="A33" s="1572"/>
      <c r="B33" s="1574"/>
      <c r="C33" s="1574"/>
      <c r="D33" s="2040" t="s">
        <v>495</v>
      </c>
      <c r="E33" s="2040"/>
      <c r="F33" s="2040"/>
      <c r="G33" s="2040"/>
      <c r="H33" s="2040"/>
      <c r="I33" s="2040"/>
      <c r="J33" s="611" t="n">
        <v>3.31788614420843</v>
      </c>
      <c r="K33" s="2075" t="n">
        <v>2.77076029492738</v>
      </c>
      <c r="L33" s="2075" t="n">
        <v>1.81270324521974</v>
      </c>
      <c r="M33" s="2075" t="n">
        <v>2.76913831389884</v>
      </c>
      <c r="N33" s="2075" t="n">
        <v>-0.0279786218996492</v>
      </c>
      <c r="O33" s="2075" t="n">
        <v>5.64119298920887</v>
      </c>
      <c r="P33" s="2075" t="n">
        <v>0.329419367353778</v>
      </c>
      <c r="Q33" s="2075" t="n">
        <v>4.46116552925735</v>
      </c>
      <c r="R33" s="208"/>
      <c r="S33" s="174"/>
      <c r="T33" s="1573"/>
      <c r="U33" s="2112"/>
      <c r="V33" s="2112"/>
      <c r="W33" s="2112"/>
      <c r="X33" s="2112"/>
    </row>
    <row r="34" customFormat="false" ht="14.25" hidden="false" customHeight="false" outlineLevel="0" collapsed="false">
      <c r="A34" s="1572"/>
      <c r="B34" s="1574"/>
      <c r="C34" s="1574"/>
      <c r="D34" s="2040" t="s">
        <v>496</v>
      </c>
      <c r="E34" s="2040"/>
      <c r="F34" s="2040"/>
      <c r="G34" s="2040"/>
      <c r="H34" s="2040"/>
      <c r="I34" s="2040"/>
      <c r="J34" s="611" t="n">
        <v>3.19211587926953</v>
      </c>
      <c r="K34" s="2075" t="n">
        <v>2.68657838370372</v>
      </c>
      <c r="L34" s="2075" t="n">
        <v>2.0782011666709</v>
      </c>
      <c r="M34" s="2075" t="n">
        <v>2.81262662181239</v>
      </c>
      <c r="N34" s="2075" t="n">
        <v>0.741459929611965</v>
      </c>
      <c r="O34" s="2075" t="n">
        <v>6.3869435623696</v>
      </c>
      <c r="P34" s="2075" t="n">
        <v>2.11733067455404</v>
      </c>
      <c r="Q34" s="2075" t="n">
        <v>4.38731837142237</v>
      </c>
      <c r="R34" s="208"/>
      <c r="S34" s="174"/>
      <c r="T34" s="1573"/>
      <c r="U34" s="2112"/>
      <c r="V34" s="2112"/>
      <c r="W34" s="2112"/>
      <c r="X34" s="2112"/>
    </row>
    <row r="35" customFormat="false" ht="14.25" hidden="false" customHeight="false" outlineLevel="0" collapsed="false">
      <c r="A35" s="1572"/>
      <c r="B35" s="1574"/>
      <c r="C35" s="1574"/>
      <c r="D35" s="2040" t="s">
        <v>497</v>
      </c>
      <c r="E35" s="2040"/>
      <c r="F35" s="2040"/>
      <c r="G35" s="2040"/>
      <c r="H35" s="2040"/>
      <c r="I35" s="2040"/>
      <c r="J35" s="611" t="n">
        <v>3.14778113952436</v>
      </c>
      <c r="K35" s="2075" t="n">
        <v>2.40637438727149</v>
      </c>
      <c r="L35" s="2075" t="n">
        <v>1.95863788019162</v>
      </c>
      <c r="M35" s="2075" t="n">
        <v>2.39210959721454</v>
      </c>
      <c r="N35" s="2075" t="n">
        <v>0.337747708222858</v>
      </c>
      <c r="O35" s="2075" t="n">
        <v>4.9135355866667</v>
      </c>
      <c r="P35" s="2075" t="n">
        <v>0.633606334130366</v>
      </c>
      <c r="Q35" s="2075" t="n">
        <v>4.33469784459419</v>
      </c>
      <c r="R35" s="208"/>
      <c r="S35" s="174"/>
      <c r="T35" s="1573"/>
      <c r="U35" s="2112"/>
      <c r="V35" s="2112"/>
      <c r="W35" s="2112"/>
      <c r="X35" s="2112"/>
    </row>
    <row r="36" customFormat="false" ht="14.25" hidden="false" customHeight="false" outlineLevel="0" collapsed="false">
      <c r="A36" s="1572"/>
      <c r="B36" s="1574"/>
      <c r="C36" s="1574"/>
      <c r="D36" s="2032" t="s">
        <v>498</v>
      </c>
      <c r="E36" s="2032"/>
      <c r="F36" s="2032"/>
      <c r="G36" s="2032"/>
      <c r="H36" s="2032"/>
      <c r="I36" s="2032"/>
      <c r="J36" s="2077" t="n">
        <v>2.99503521546758</v>
      </c>
      <c r="K36" s="2079" t="n">
        <v>1.7141406401505</v>
      </c>
      <c r="L36" s="2079" t="n">
        <v>1.63136189960862</v>
      </c>
      <c r="M36" s="2079" t="n">
        <v>1.19880158448074</v>
      </c>
      <c r="N36" s="2079" t="n">
        <v>1.16319284330928</v>
      </c>
      <c r="O36" s="2079" t="n">
        <v>6.42198918073607</v>
      </c>
      <c r="P36" s="2079" t="n">
        <v>0.460140087904759</v>
      </c>
      <c r="Q36" s="2079" t="n">
        <v>4.2491470637458</v>
      </c>
      <c r="R36" s="208"/>
      <c r="S36" s="174"/>
      <c r="T36" s="1573"/>
      <c r="U36" s="2112"/>
      <c r="V36" s="2112"/>
      <c r="W36" s="2112"/>
      <c r="X36" s="2112"/>
    </row>
    <row r="37" customFormat="false" ht="14.25" hidden="false" customHeight="false" outlineLevel="0" collapsed="false">
      <c r="A37" s="1572"/>
      <c r="B37" s="1574"/>
      <c r="C37" s="1574"/>
      <c r="D37" s="2035" t="s">
        <v>499</v>
      </c>
      <c r="E37" s="2035"/>
      <c r="F37" s="2035"/>
      <c r="G37" s="2035"/>
      <c r="H37" s="2035"/>
      <c r="I37" s="2035"/>
      <c r="J37" s="2071" t="n">
        <v>3.96340680000331</v>
      </c>
      <c r="K37" s="2073" t="n">
        <v>3.40698617939115</v>
      </c>
      <c r="L37" s="2073" t="n">
        <v>2.1367864430186</v>
      </c>
      <c r="M37" s="2073" t="n">
        <v>3.2569476938334</v>
      </c>
      <c r="N37" s="2073" t="n">
        <v>1.0759645405094</v>
      </c>
      <c r="O37" s="2073" t="n">
        <v>5.06184908833709</v>
      </c>
      <c r="P37" s="2073" t="n">
        <v>0.845903375587387</v>
      </c>
      <c r="Q37" s="2073" t="n">
        <v>5.10712773695066</v>
      </c>
      <c r="R37" s="208"/>
      <c r="S37" s="174"/>
      <c r="T37" s="1573"/>
      <c r="U37" s="2112"/>
      <c r="V37" s="2112"/>
      <c r="W37" s="2112"/>
      <c r="X37" s="2112"/>
    </row>
    <row r="38" customFormat="false" ht="14.25" hidden="false" customHeight="false" outlineLevel="0" collapsed="false">
      <c r="A38" s="1572"/>
      <c r="B38" s="1574"/>
      <c r="C38" s="1574"/>
      <c r="D38" s="2040" t="s">
        <v>500</v>
      </c>
      <c r="E38" s="2040"/>
      <c r="F38" s="2040"/>
      <c r="G38" s="2040"/>
      <c r="H38" s="2040"/>
      <c r="I38" s="2040"/>
      <c r="J38" s="611" t="n">
        <v>3.34469444960419</v>
      </c>
      <c r="K38" s="2075" t="n">
        <v>2.99624692635445</v>
      </c>
      <c r="L38" s="2075" t="n">
        <v>2.38061615809939</v>
      </c>
      <c r="M38" s="2075" t="n">
        <v>3.13080687493554</v>
      </c>
      <c r="N38" s="2075" t="n">
        <v>0.527356380452315</v>
      </c>
      <c r="O38" s="2075" t="n">
        <v>4.66949656224436</v>
      </c>
      <c r="P38" s="2075" t="n">
        <v>0.0522899862309023</v>
      </c>
      <c r="Q38" s="2075" t="n">
        <v>4.62052430755111</v>
      </c>
      <c r="R38" s="208"/>
      <c r="S38" s="174"/>
      <c r="T38" s="1573"/>
      <c r="U38" s="2112"/>
      <c r="V38" s="2112"/>
      <c r="W38" s="2112"/>
      <c r="X38" s="2112"/>
    </row>
    <row r="39" customFormat="false" ht="14.25" hidden="false" customHeight="false" outlineLevel="0" collapsed="false">
      <c r="A39" s="1572"/>
      <c r="B39" s="1574"/>
      <c r="C39" s="1574"/>
      <c r="D39" s="2040" t="s">
        <v>501</v>
      </c>
      <c r="E39" s="2040"/>
      <c r="F39" s="2040"/>
      <c r="G39" s="2040"/>
      <c r="H39" s="2040"/>
      <c r="I39" s="2040"/>
      <c r="J39" s="611" t="n">
        <v>3.23124139224233</v>
      </c>
      <c r="K39" s="2075" t="n">
        <v>2.64413701215729</v>
      </c>
      <c r="L39" s="2075" t="n">
        <v>1.82216208518338</v>
      </c>
      <c r="M39" s="2075" t="n">
        <v>2.49547685202363</v>
      </c>
      <c r="N39" s="2075" t="n">
        <v>0.0599772199055826</v>
      </c>
      <c r="O39" s="2075" t="n">
        <v>5.73244805726809</v>
      </c>
      <c r="P39" s="2075" t="n">
        <v>0.317652033884186</v>
      </c>
      <c r="Q39" s="2075" t="n">
        <v>4.40757636035833</v>
      </c>
      <c r="R39" s="208"/>
      <c r="S39" s="174"/>
      <c r="T39" s="1573"/>
      <c r="U39" s="2112"/>
      <c r="V39" s="2112"/>
      <c r="W39" s="2112"/>
      <c r="X39" s="2112"/>
    </row>
    <row r="40" customFormat="false" ht="14.25" hidden="false" customHeight="false" outlineLevel="0" collapsed="false">
      <c r="A40" s="1572"/>
      <c r="B40" s="1574"/>
      <c r="C40" s="1574"/>
      <c r="D40" s="2040" t="s">
        <v>502</v>
      </c>
      <c r="E40" s="2040"/>
      <c r="F40" s="2040"/>
      <c r="G40" s="2040"/>
      <c r="H40" s="2040"/>
      <c r="I40" s="2040"/>
      <c r="J40" s="611" t="n">
        <v>3.11311673891956</v>
      </c>
      <c r="K40" s="2075" t="n">
        <v>2.65049830878672</v>
      </c>
      <c r="L40" s="2075" t="n">
        <v>1.68248223899063</v>
      </c>
      <c r="M40" s="2075" t="n">
        <v>2.94193424121128</v>
      </c>
      <c r="N40" s="2075" t="n">
        <v>-0.169513761769657</v>
      </c>
      <c r="O40" s="2075" t="n">
        <v>5.1292603409884</v>
      </c>
      <c r="P40" s="2075" t="n">
        <v>-0.157092120606694</v>
      </c>
      <c r="Q40" s="2075" t="n">
        <v>4.53879774653891</v>
      </c>
      <c r="R40" s="208"/>
      <c r="S40" s="174"/>
      <c r="T40" s="1573"/>
      <c r="U40" s="2112"/>
      <c r="V40" s="2112"/>
      <c r="W40" s="2112"/>
      <c r="X40" s="2112"/>
    </row>
    <row r="41" customFormat="false" ht="14.25" hidden="false" customHeight="false" outlineLevel="0" collapsed="false">
      <c r="A41" s="1572"/>
      <c r="B41" s="1574"/>
      <c r="C41" s="1574"/>
      <c r="D41" s="2032" t="s">
        <v>503</v>
      </c>
      <c r="E41" s="2032"/>
      <c r="F41" s="2032"/>
      <c r="G41" s="2032"/>
      <c r="H41" s="2032"/>
      <c r="I41" s="2032"/>
      <c r="J41" s="2077" t="n">
        <v>2.50850915554559</v>
      </c>
      <c r="K41" s="2079" t="n">
        <v>2.09516386184903</v>
      </c>
      <c r="L41" s="2079" t="n">
        <v>1.42454594178916</v>
      </c>
      <c r="M41" s="2079" t="n">
        <v>3.2842982199355</v>
      </c>
      <c r="N41" s="2079" t="n">
        <v>0.354661450645577</v>
      </c>
      <c r="O41" s="2079" t="n">
        <v>4.82172132761451</v>
      </c>
      <c r="P41" s="2079" t="n">
        <v>0.996217739500671</v>
      </c>
      <c r="Q41" s="2079" t="n">
        <v>4.35716188565196</v>
      </c>
      <c r="R41" s="208"/>
      <c r="S41" s="174"/>
      <c r="T41" s="1573"/>
      <c r="U41" s="2112"/>
      <c r="V41" s="2112"/>
      <c r="W41" s="2112"/>
      <c r="X41" s="2112"/>
    </row>
    <row r="42" customFormat="false" ht="14.25" hidden="false" customHeight="false" outlineLevel="0" collapsed="false">
      <c r="A42" s="1572"/>
      <c r="B42" s="1574"/>
      <c r="C42" s="1574"/>
      <c r="D42" s="2035" t="s">
        <v>504</v>
      </c>
      <c r="E42" s="2035"/>
      <c r="F42" s="2035"/>
      <c r="G42" s="2035"/>
      <c r="H42" s="2035"/>
      <c r="I42" s="2035"/>
      <c r="J42" s="2071" t="n">
        <v>3.54358314212893</v>
      </c>
      <c r="K42" s="2073" t="n">
        <v>3.18776313268694</v>
      </c>
      <c r="L42" s="2073" t="n">
        <v>2.78744949719236</v>
      </c>
      <c r="M42" s="2073" t="n">
        <v>3.25826666656841</v>
      </c>
      <c r="N42" s="2073" t="n">
        <v>0.632889716639995</v>
      </c>
      <c r="O42" s="2073" t="n">
        <v>5.52510489138505</v>
      </c>
      <c r="P42" s="2073" t="n">
        <v>0.368330049201537</v>
      </c>
      <c r="Q42" s="2073" t="n">
        <v>4.63149080593526</v>
      </c>
      <c r="R42" s="208"/>
      <c r="S42" s="174"/>
      <c r="T42" s="1573"/>
      <c r="U42" s="2112"/>
      <c r="V42" s="2112"/>
      <c r="W42" s="2112"/>
      <c r="X42" s="2112"/>
    </row>
    <row r="43" customFormat="false" ht="14.25" hidden="false" customHeight="false" outlineLevel="0" collapsed="false">
      <c r="A43" s="1572"/>
      <c r="B43" s="1574"/>
      <c r="C43" s="1574"/>
      <c r="D43" s="2040" t="s">
        <v>505</v>
      </c>
      <c r="E43" s="2040"/>
      <c r="F43" s="2040"/>
      <c r="G43" s="2040"/>
      <c r="H43" s="2040"/>
      <c r="I43" s="2040"/>
      <c r="J43" s="611" t="n">
        <v>2.77984543256791</v>
      </c>
      <c r="K43" s="2075" t="n">
        <v>1.97041620746286</v>
      </c>
      <c r="L43" s="2075" t="n">
        <v>1.4505986403625</v>
      </c>
      <c r="M43" s="2075" t="n">
        <v>2.54357519720756</v>
      </c>
      <c r="N43" s="2075" t="n">
        <v>0.219964357811375</v>
      </c>
      <c r="O43" s="2075" t="n">
        <v>5.21714531273405</v>
      </c>
      <c r="P43" s="2075" t="n">
        <v>-0.227872821396624</v>
      </c>
      <c r="Q43" s="2075" t="n">
        <v>4.44514786560228</v>
      </c>
      <c r="R43" s="208"/>
      <c r="S43" s="174"/>
      <c r="T43" s="1573"/>
      <c r="U43" s="2112"/>
      <c r="V43" s="2112"/>
      <c r="W43" s="2112"/>
      <c r="X43" s="2112"/>
    </row>
    <row r="44" customFormat="false" ht="14.25" hidden="false" customHeight="false" outlineLevel="0" collapsed="false">
      <c r="A44" s="1572"/>
      <c r="B44" s="1574"/>
      <c r="C44" s="1574"/>
      <c r="D44" s="2040" t="s">
        <v>506</v>
      </c>
      <c r="E44" s="2040"/>
      <c r="F44" s="2040"/>
      <c r="G44" s="2040"/>
      <c r="H44" s="2040"/>
      <c r="I44" s="2040"/>
      <c r="J44" s="611" t="n">
        <v>3.30129022012113</v>
      </c>
      <c r="K44" s="2075" t="n">
        <v>3.04148843975045</v>
      </c>
      <c r="L44" s="2075" t="n">
        <v>2.29890314746537</v>
      </c>
      <c r="M44" s="2075" t="n">
        <v>3.9860895412849</v>
      </c>
      <c r="N44" s="2075" t="n">
        <v>0.577297121525766</v>
      </c>
      <c r="O44" s="2075" t="n">
        <v>5.82175683998536</v>
      </c>
      <c r="P44" s="2075" t="n">
        <v>2.23422301151961</v>
      </c>
      <c r="Q44" s="2075" t="n">
        <v>4.90049752738004</v>
      </c>
      <c r="R44" s="208"/>
      <c r="S44" s="174"/>
      <c r="T44" s="1573"/>
      <c r="U44" s="2112"/>
      <c r="V44" s="2112"/>
      <c r="W44" s="2112"/>
      <c r="X44" s="2112"/>
    </row>
    <row r="45" customFormat="false" ht="14.25" hidden="false" customHeight="false" outlineLevel="0" collapsed="false">
      <c r="A45" s="1572"/>
      <c r="B45" s="1574"/>
      <c r="C45" s="1574"/>
      <c r="D45" s="2040" t="s">
        <v>507</v>
      </c>
      <c r="E45" s="2040"/>
      <c r="F45" s="2040"/>
      <c r="G45" s="2040"/>
      <c r="H45" s="2040"/>
      <c r="I45" s="2040"/>
      <c r="J45" s="611" t="n">
        <v>3.20762443185461</v>
      </c>
      <c r="K45" s="2075" t="n">
        <v>2.89836915606514</v>
      </c>
      <c r="L45" s="2075" t="n">
        <v>1.29674266542197</v>
      </c>
      <c r="M45" s="2075" t="n">
        <v>3.31374668268778</v>
      </c>
      <c r="N45" s="2075" t="n">
        <v>0.621657122092101</v>
      </c>
      <c r="O45" s="2075" t="n">
        <v>6.42265697500579</v>
      </c>
      <c r="P45" s="2075" t="n">
        <v>1.12511055257221</v>
      </c>
      <c r="Q45" s="2075" t="n">
        <v>4.72206773687056</v>
      </c>
      <c r="R45" s="208"/>
      <c r="S45" s="174"/>
      <c r="T45" s="1573"/>
      <c r="U45" s="2112"/>
      <c r="V45" s="2112"/>
      <c r="W45" s="2112"/>
      <c r="X45" s="2112"/>
    </row>
    <row r="46" customFormat="false" ht="14.25" hidden="false" customHeight="false" outlineLevel="0" collapsed="false">
      <c r="A46" s="1572"/>
      <c r="B46" s="1574"/>
      <c r="C46" s="1574"/>
      <c r="D46" s="2032" t="s">
        <v>508</v>
      </c>
      <c r="E46" s="2032"/>
      <c r="F46" s="2032"/>
      <c r="G46" s="2032"/>
      <c r="H46" s="2032"/>
      <c r="I46" s="2032"/>
      <c r="J46" s="2077" t="n">
        <v>3.01519541869311</v>
      </c>
      <c r="K46" s="2079" t="n">
        <v>2.4018226668669</v>
      </c>
      <c r="L46" s="2079" t="n">
        <v>1.34897181170452</v>
      </c>
      <c r="M46" s="2079" t="n">
        <v>2.80022040094883</v>
      </c>
      <c r="N46" s="2079" t="n">
        <v>0.164318491972892</v>
      </c>
      <c r="O46" s="2079" t="n">
        <v>5.9208619339165</v>
      </c>
      <c r="P46" s="2079" t="n">
        <v>1.8528180471568</v>
      </c>
      <c r="Q46" s="2079" t="n">
        <v>4.84039770307123</v>
      </c>
      <c r="R46" s="208"/>
      <c r="S46" s="174"/>
      <c r="T46" s="1573"/>
      <c r="U46" s="2112"/>
      <c r="V46" s="2112"/>
      <c r="W46" s="2112"/>
      <c r="X46" s="2112"/>
    </row>
    <row r="47" customFormat="false" ht="14.25" hidden="false" customHeight="false" outlineLevel="0" collapsed="false">
      <c r="A47" s="1572"/>
      <c r="B47" s="1574"/>
      <c r="C47" s="1574"/>
      <c r="D47" s="2035" t="s">
        <v>509</v>
      </c>
      <c r="E47" s="2035"/>
      <c r="F47" s="2035"/>
      <c r="G47" s="2035"/>
      <c r="H47" s="2035"/>
      <c r="I47" s="2035"/>
      <c r="J47" s="2071" t="n">
        <v>3.76868932854604</v>
      </c>
      <c r="K47" s="2073" t="n">
        <v>3.55707541575228</v>
      </c>
      <c r="L47" s="2073" t="n">
        <v>1.83234681485607</v>
      </c>
      <c r="M47" s="2073" t="n">
        <v>3.95045970034389</v>
      </c>
      <c r="N47" s="2073" t="n">
        <v>-0.0932613595861498</v>
      </c>
      <c r="O47" s="2073" t="n">
        <v>6.15872431895581</v>
      </c>
      <c r="P47" s="2073" t="n">
        <v>0.907413263059431</v>
      </c>
      <c r="Q47" s="2073" t="n">
        <v>5.50572721718374</v>
      </c>
      <c r="R47" s="208"/>
      <c r="S47" s="174"/>
      <c r="T47" s="1573"/>
      <c r="U47" s="2112"/>
      <c r="V47" s="2112"/>
      <c r="W47" s="2112"/>
      <c r="X47" s="2112"/>
    </row>
    <row r="48" customFormat="false" ht="14.25" hidden="false" customHeight="false" outlineLevel="0" collapsed="false">
      <c r="A48" s="1572"/>
      <c r="B48" s="1574"/>
      <c r="C48" s="1574"/>
      <c r="D48" s="2040" t="s">
        <v>510</v>
      </c>
      <c r="E48" s="2040"/>
      <c r="F48" s="2040"/>
      <c r="G48" s="2040"/>
      <c r="H48" s="2040"/>
      <c r="I48" s="2040"/>
      <c r="J48" s="611" t="n">
        <v>3.3785543754693</v>
      </c>
      <c r="K48" s="2075" t="n">
        <v>3.01890938703022</v>
      </c>
      <c r="L48" s="2075" t="n">
        <v>2.16410870671631</v>
      </c>
      <c r="M48" s="2075" t="n">
        <v>3.66752054138295</v>
      </c>
      <c r="N48" s="2075" t="n">
        <v>0.112572541767286</v>
      </c>
      <c r="O48" s="2075" t="n">
        <v>6.23309716944605</v>
      </c>
      <c r="P48" s="2075" t="n">
        <v>0.728947405295899</v>
      </c>
      <c r="Q48" s="2075" t="n">
        <v>5.10524552325444</v>
      </c>
      <c r="R48" s="208"/>
      <c r="S48" s="174"/>
      <c r="T48" s="1573"/>
      <c r="U48" s="2112"/>
      <c r="V48" s="2112"/>
      <c r="W48" s="2112"/>
      <c r="X48" s="2112"/>
    </row>
    <row r="49" customFormat="false" ht="14.25" hidden="false" customHeight="false" outlineLevel="0" collapsed="false">
      <c r="A49" s="1572"/>
      <c r="B49" s="1574"/>
      <c r="C49" s="1574"/>
      <c r="D49" s="2040" t="s">
        <v>511</v>
      </c>
      <c r="E49" s="2040"/>
      <c r="F49" s="2040"/>
      <c r="G49" s="2040"/>
      <c r="H49" s="2040"/>
      <c r="I49" s="2040"/>
      <c r="J49" s="611" t="n">
        <v>3.09036702632335</v>
      </c>
      <c r="K49" s="2075" t="n">
        <v>2.96892508684103</v>
      </c>
      <c r="L49" s="2075" t="n">
        <v>1.36896395569266</v>
      </c>
      <c r="M49" s="2075" t="n">
        <v>4.0842230545183</v>
      </c>
      <c r="N49" s="2075" t="n">
        <v>-0.0136118866065682</v>
      </c>
      <c r="O49" s="2075" t="n">
        <v>4.89748949008977</v>
      </c>
      <c r="P49" s="2075" t="n">
        <v>1.50160106799613</v>
      </c>
      <c r="Q49" s="2075" t="n">
        <v>4.92942491418422</v>
      </c>
      <c r="R49" s="208"/>
      <c r="S49" s="174"/>
      <c r="T49" s="1573"/>
      <c r="U49" s="2112"/>
      <c r="V49" s="2112"/>
      <c r="W49" s="2112"/>
      <c r="X49" s="2112"/>
    </row>
    <row r="50" customFormat="false" ht="14.25" hidden="false" customHeight="false" outlineLevel="0" collapsed="false">
      <c r="A50" s="1572"/>
      <c r="B50" s="1574"/>
      <c r="C50" s="1574"/>
      <c r="D50" s="2040" t="s">
        <v>512</v>
      </c>
      <c r="E50" s="2040"/>
      <c r="F50" s="2040"/>
      <c r="G50" s="2040"/>
      <c r="H50" s="2040"/>
      <c r="I50" s="2040"/>
      <c r="J50" s="611" t="n">
        <v>2.93521345848653</v>
      </c>
      <c r="K50" s="2075" t="n">
        <v>2.2582176675658</v>
      </c>
      <c r="L50" s="2075" t="n">
        <v>2.00438660938473</v>
      </c>
      <c r="M50" s="2075" t="n">
        <v>2.0302099625028</v>
      </c>
      <c r="N50" s="2075" t="n">
        <v>-0.186900048564231</v>
      </c>
      <c r="O50" s="2075" t="n">
        <v>6.24689315832847</v>
      </c>
      <c r="P50" s="2075" t="n">
        <v>1.84751576229447</v>
      </c>
      <c r="Q50" s="2075" t="n">
        <v>4.46144937219752</v>
      </c>
      <c r="R50" s="208"/>
      <c r="S50" s="174"/>
      <c r="T50" s="1573"/>
      <c r="U50" s="2112"/>
      <c r="V50" s="2112"/>
      <c r="W50" s="2112"/>
      <c r="X50" s="2112"/>
    </row>
    <row r="51" customFormat="false" ht="14.25" hidden="false" customHeight="false" outlineLevel="0" collapsed="false">
      <c r="A51" s="1572"/>
      <c r="B51" s="1574"/>
      <c r="C51" s="1574"/>
      <c r="D51" s="2032" t="s">
        <v>513</v>
      </c>
      <c r="E51" s="2032"/>
      <c r="F51" s="2032"/>
      <c r="G51" s="2032"/>
      <c r="H51" s="2032"/>
      <c r="I51" s="2032"/>
      <c r="J51" s="2077" t="n">
        <v>2.65921650524492</v>
      </c>
      <c r="K51" s="2079" t="n">
        <v>2.32460602940752</v>
      </c>
      <c r="L51" s="2079" t="n">
        <v>1.80845425471574</v>
      </c>
      <c r="M51" s="2079" t="n">
        <v>2.75015449525597</v>
      </c>
      <c r="N51" s="2079" t="n">
        <v>-0.123122043908075</v>
      </c>
      <c r="O51" s="2079" t="n">
        <v>5.45778431217914</v>
      </c>
      <c r="P51" s="2079" t="n">
        <v>1.89093561672637</v>
      </c>
      <c r="Q51" s="2079" t="n">
        <v>4.11868536352011</v>
      </c>
      <c r="R51" s="208"/>
      <c r="S51" s="174"/>
      <c r="T51" s="1573"/>
      <c r="U51" s="2112"/>
      <c r="V51" s="2112"/>
      <c r="W51" s="2112"/>
      <c r="X51" s="2112"/>
    </row>
    <row r="52" customFormat="false" ht="14.25" hidden="false" customHeight="false" outlineLevel="0" collapsed="false">
      <c r="A52" s="1572"/>
      <c r="B52" s="1574"/>
      <c r="C52" s="1574"/>
      <c r="D52" s="2035" t="s">
        <v>514</v>
      </c>
      <c r="E52" s="2035"/>
      <c r="F52" s="2035"/>
      <c r="G52" s="2035"/>
      <c r="H52" s="2035"/>
      <c r="I52" s="2035"/>
      <c r="J52" s="2071" t="n">
        <v>2.62342612300979</v>
      </c>
      <c r="K52" s="2073" t="n">
        <v>2.21656087781787</v>
      </c>
      <c r="L52" s="2073" t="n">
        <v>1.23599336817595</v>
      </c>
      <c r="M52" s="2073" t="n">
        <v>3.28234465957697</v>
      </c>
      <c r="N52" s="2073" t="n">
        <v>-0.321581799718707</v>
      </c>
      <c r="O52" s="2073" t="n">
        <v>5.19341962539917</v>
      </c>
      <c r="P52" s="2073" t="n">
        <v>2.11580077746283</v>
      </c>
      <c r="Q52" s="2073" t="n">
        <v>4.38221395329723</v>
      </c>
      <c r="R52" s="208"/>
      <c r="S52" s="174"/>
      <c r="T52" s="1573"/>
      <c r="U52" s="2112"/>
      <c r="V52" s="2112"/>
      <c r="W52" s="2112"/>
      <c r="X52" s="2112"/>
    </row>
    <row r="53" customFormat="false" ht="14.25" hidden="false" customHeight="false" outlineLevel="0" collapsed="false">
      <c r="A53" s="1572"/>
      <c r="B53" s="1574"/>
      <c r="C53" s="1574"/>
      <c r="D53" s="2040" t="s">
        <v>515</v>
      </c>
      <c r="E53" s="2040"/>
      <c r="F53" s="2040"/>
      <c r="G53" s="2040"/>
      <c r="H53" s="2040"/>
      <c r="I53" s="2040"/>
      <c r="J53" s="611" t="n">
        <v>2.82075490843638</v>
      </c>
      <c r="K53" s="2075" t="n">
        <v>2.2402170227231</v>
      </c>
      <c r="L53" s="2075" t="n">
        <v>1.67498973787079</v>
      </c>
      <c r="M53" s="2075" t="n">
        <v>2.70753405140129</v>
      </c>
      <c r="N53" s="2075" t="n">
        <v>0.446330055537048</v>
      </c>
      <c r="O53" s="2075" t="n">
        <v>5.61451726268663</v>
      </c>
      <c r="P53" s="2075" t="n">
        <v>0.425086487255499</v>
      </c>
      <c r="Q53" s="2075" t="n">
        <v>4.38047713854446</v>
      </c>
      <c r="R53" s="208"/>
      <c r="S53" s="174"/>
      <c r="T53" s="1573"/>
      <c r="U53" s="2112"/>
      <c r="V53" s="2112"/>
      <c r="W53" s="2112"/>
      <c r="X53" s="2112"/>
    </row>
    <row r="54" customFormat="false" ht="14.25" hidden="false" customHeight="false" outlineLevel="0" collapsed="false">
      <c r="A54" s="1572"/>
      <c r="B54" s="1574"/>
      <c r="C54" s="1574"/>
      <c r="D54" s="2040" t="s">
        <v>516</v>
      </c>
      <c r="E54" s="2040"/>
      <c r="F54" s="2040"/>
      <c r="G54" s="2040"/>
      <c r="H54" s="2040"/>
      <c r="I54" s="2040"/>
      <c r="J54" s="611" t="n">
        <v>2.75721388634171</v>
      </c>
      <c r="K54" s="2075" t="n">
        <v>2.13934885882883</v>
      </c>
      <c r="L54" s="2075" t="n">
        <v>1.81763770298959</v>
      </c>
      <c r="M54" s="2075" t="n">
        <v>2.73331924661824</v>
      </c>
      <c r="N54" s="2075" t="n">
        <v>1.13950804679728</v>
      </c>
      <c r="O54" s="2075" t="n">
        <v>4.7324091832875</v>
      </c>
      <c r="P54" s="2075" t="n">
        <v>0.0392493321360377</v>
      </c>
      <c r="Q54" s="2075" t="n">
        <v>4.0686340340466</v>
      </c>
      <c r="R54" s="208"/>
      <c r="S54" s="174"/>
      <c r="T54" s="1573"/>
      <c r="U54" s="2112"/>
      <c r="V54" s="2112"/>
      <c r="W54" s="2112"/>
      <c r="X54" s="2112"/>
    </row>
    <row r="55" customFormat="false" ht="14.25" hidden="false" customHeight="false" outlineLevel="0" collapsed="false">
      <c r="A55" s="1572"/>
      <c r="B55" s="1574"/>
      <c r="C55" s="1574"/>
      <c r="D55" s="2040" t="s">
        <v>517</v>
      </c>
      <c r="E55" s="2040"/>
      <c r="F55" s="2040"/>
      <c r="G55" s="2040"/>
      <c r="H55" s="2040"/>
      <c r="I55" s="2040"/>
      <c r="J55" s="611" t="n">
        <v>2.80852018303155</v>
      </c>
      <c r="K55" s="2075" t="n">
        <v>2.42487588554767</v>
      </c>
      <c r="L55" s="2075" t="n">
        <v>1.73640346518831</v>
      </c>
      <c r="M55" s="2075" t="n">
        <v>3.08109972004582</v>
      </c>
      <c r="N55" s="2075" t="n">
        <v>-0.451912864952908</v>
      </c>
      <c r="O55" s="2075" t="n">
        <v>5.44833067234782</v>
      </c>
      <c r="P55" s="2075" t="n">
        <v>1.16898440919915</v>
      </c>
      <c r="Q55" s="2075" t="n">
        <v>4.47707133789828</v>
      </c>
      <c r="R55" s="208"/>
      <c r="S55" s="174"/>
      <c r="T55" s="1573"/>
      <c r="U55" s="2112"/>
      <c r="V55" s="2112"/>
      <c r="W55" s="2112"/>
      <c r="X55" s="2112"/>
    </row>
    <row r="56" customFormat="false" ht="14.25" hidden="false" customHeight="false" outlineLevel="0" collapsed="false">
      <c r="A56" s="1572"/>
      <c r="B56" s="1574"/>
      <c r="C56" s="1574"/>
      <c r="D56" s="2032" t="s">
        <v>518</v>
      </c>
      <c r="E56" s="2032"/>
      <c r="F56" s="2032"/>
      <c r="G56" s="2032"/>
      <c r="H56" s="2032"/>
      <c r="I56" s="2032"/>
      <c r="J56" s="2077" t="n">
        <v>2.43263666045526</v>
      </c>
      <c r="K56" s="2079" t="n">
        <v>1.77580371786494</v>
      </c>
      <c r="L56" s="2079" t="n">
        <v>1.6390165764679</v>
      </c>
      <c r="M56" s="2079" t="n">
        <v>2.4506726355559</v>
      </c>
      <c r="N56" s="2079" t="n">
        <v>-0.00473511921198488</v>
      </c>
      <c r="O56" s="2079" t="n">
        <v>5.12427383460856</v>
      </c>
      <c r="P56" s="2079" t="n">
        <v>0.114912125618938</v>
      </c>
      <c r="Q56" s="2079" t="n">
        <v>3.92617173733021</v>
      </c>
      <c r="R56" s="208"/>
      <c r="S56" s="174"/>
      <c r="T56" s="1573"/>
      <c r="U56" s="2112"/>
      <c r="V56" s="2112"/>
      <c r="W56" s="2112"/>
      <c r="X56" s="2112"/>
    </row>
    <row r="57" customFormat="false" ht="14.25" hidden="false" customHeight="false" outlineLevel="0" collapsed="false">
      <c r="A57" s="1572"/>
      <c r="B57" s="1574"/>
      <c r="C57" s="1574"/>
      <c r="D57" s="2040" t="s">
        <v>519</v>
      </c>
      <c r="E57" s="2040"/>
      <c r="F57" s="2040"/>
      <c r="G57" s="2040"/>
      <c r="H57" s="2040"/>
      <c r="I57" s="2040"/>
      <c r="J57" s="611" t="n">
        <v>2.36800214440343</v>
      </c>
      <c r="K57" s="2075" t="n">
        <v>1.83988630946741</v>
      </c>
      <c r="L57" s="2075" t="n">
        <v>1.55481511032736</v>
      </c>
      <c r="M57" s="2075" t="n">
        <v>2.50101967333436</v>
      </c>
      <c r="N57" s="2075" t="n">
        <v>-0.290757595998514</v>
      </c>
      <c r="O57" s="2075" t="n">
        <v>5.23748221107478</v>
      </c>
      <c r="P57" s="2075" t="n">
        <v>-0.414815027564541</v>
      </c>
      <c r="Q57" s="2075" t="n">
        <v>4.04019573709662</v>
      </c>
      <c r="R57" s="208"/>
      <c r="S57" s="174"/>
      <c r="T57" s="1573"/>
      <c r="U57" s="2112"/>
      <c r="V57" s="2112"/>
      <c r="W57" s="2112"/>
      <c r="X57" s="2112"/>
    </row>
    <row r="58" customFormat="false" ht="15" hidden="false" customHeight="false" outlineLevel="0" collapsed="false">
      <c r="A58" s="1572"/>
      <c r="B58" s="1574"/>
      <c r="C58" s="1574"/>
      <c r="D58" s="2040" t="s">
        <v>520</v>
      </c>
      <c r="E58" s="2040"/>
      <c r="F58" s="2040"/>
      <c r="G58" s="2040"/>
      <c r="H58" s="2040"/>
      <c r="I58" s="2040"/>
      <c r="J58" s="611" t="n">
        <v>2.12706991310858</v>
      </c>
      <c r="K58" s="2075" t="n">
        <v>1.66571175171604</v>
      </c>
      <c r="L58" s="2075" t="n">
        <v>2.55951628127205</v>
      </c>
      <c r="M58" s="2075" t="n">
        <v>1.45624320707243</v>
      </c>
      <c r="N58" s="2075" t="n">
        <v>0.382919746055932</v>
      </c>
      <c r="O58" s="2075" t="n">
        <v>5.72152433448947</v>
      </c>
      <c r="P58" s="2075" t="n">
        <v>1.64371817662079</v>
      </c>
      <c r="Q58" s="2075" t="n">
        <v>2.89292985752276</v>
      </c>
      <c r="R58" s="208"/>
      <c r="S58" s="174"/>
      <c r="T58" s="1573"/>
      <c r="U58" s="2112"/>
      <c r="V58" s="2112"/>
      <c r="W58" s="2112"/>
      <c r="X58" s="2112"/>
    </row>
    <row r="59" customFormat="false" ht="15" hidden="true" customHeight="false" outlineLevel="0" collapsed="false">
      <c r="A59" s="1572"/>
      <c r="B59" s="174"/>
      <c r="C59" s="174"/>
      <c r="D59" s="2021"/>
      <c r="E59" s="2022"/>
      <c r="F59" s="2022"/>
      <c r="G59" s="2022"/>
      <c r="H59" s="2022"/>
      <c r="I59" s="2028"/>
      <c r="J59" s="2081"/>
      <c r="K59" s="2082"/>
      <c r="L59" s="2083"/>
      <c r="M59" s="2083"/>
      <c r="N59" s="2083"/>
      <c r="O59" s="2083"/>
      <c r="P59" s="2083"/>
      <c r="Q59" s="2084"/>
      <c r="R59" s="208"/>
      <c r="S59" s="174"/>
      <c r="T59" s="1573"/>
    </row>
    <row r="60" customFormat="false" ht="5.25" hidden="false" customHeight="true" outlineLevel="0" collapsed="false">
      <c r="A60" s="1572"/>
      <c r="B60" s="1574"/>
      <c r="C60" s="1574"/>
      <c r="D60" s="109"/>
      <c r="E60" s="109"/>
      <c r="F60" s="109"/>
      <c r="G60" s="109"/>
      <c r="H60" s="109"/>
      <c r="I60" s="109"/>
      <c r="J60" s="109"/>
      <c r="K60" s="109"/>
      <c r="L60" s="109"/>
      <c r="M60" s="109"/>
      <c r="N60" s="109"/>
      <c r="O60" s="109"/>
      <c r="P60" s="109"/>
      <c r="Q60" s="109"/>
      <c r="R60" s="174"/>
      <c r="S60" s="174"/>
      <c r="T60" s="1573"/>
    </row>
    <row r="61" customFormat="false" ht="12" hidden="false" customHeight="false" outlineLevel="0" collapsed="false">
      <c r="A61" s="1572"/>
      <c r="B61" s="1574"/>
      <c r="C61" s="1574"/>
      <c r="D61" s="9"/>
      <c r="E61" s="19"/>
      <c r="G61" s="2057"/>
      <c r="H61" s="1574"/>
      <c r="K61" s="1574"/>
      <c r="L61" s="1574"/>
      <c r="M61" s="1574"/>
      <c r="N61" s="1574"/>
      <c r="O61" s="1574"/>
      <c r="P61" s="1574"/>
      <c r="Q61" s="1574"/>
      <c r="R61" s="174"/>
      <c r="S61" s="174"/>
      <c r="T61" s="1573"/>
    </row>
    <row r="62" customFormat="false" ht="12" hidden="false" customHeight="false" outlineLevel="0" collapsed="false">
      <c r="A62" s="1572"/>
      <c r="B62" s="1574"/>
      <c r="C62" s="1574"/>
      <c r="D62" s="9"/>
      <c r="E62" s="19"/>
      <c r="F62" s="19"/>
      <c r="G62" s="19"/>
      <c r="H62" s="1574"/>
      <c r="K62" s="1574"/>
      <c r="L62" s="1574"/>
      <c r="M62" s="1574"/>
      <c r="N62" s="1574"/>
      <c r="O62" s="1574"/>
      <c r="P62" s="1574"/>
      <c r="Q62" s="1574"/>
      <c r="R62" s="174"/>
      <c r="S62" s="174"/>
      <c r="T62" s="1573"/>
    </row>
    <row r="63" customFormat="false" ht="13.5" hidden="false" customHeight="false" outlineLevel="0" collapsed="false">
      <c r="A63" s="1572"/>
      <c r="B63" s="1574"/>
      <c r="C63" s="1574"/>
      <c r="D63" s="168"/>
      <c r="E63" s="19"/>
      <c r="F63" s="19"/>
      <c r="G63" s="19"/>
      <c r="H63" s="1574"/>
      <c r="K63" s="1574"/>
      <c r="L63" s="1574"/>
      <c r="M63" s="1574"/>
      <c r="N63" s="1574"/>
      <c r="O63" s="1574"/>
      <c r="P63" s="1574"/>
      <c r="Q63" s="1574"/>
      <c r="R63" s="174"/>
      <c r="S63" s="174"/>
      <c r="T63" s="1573"/>
    </row>
    <row r="64" customFormat="false" ht="13.5" hidden="false" customHeight="false" outlineLevel="0" collapsed="false">
      <c r="A64" s="1572"/>
      <c r="B64" s="1574"/>
      <c r="C64" s="1574"/>
      <c r="D64" s="168"/>
      <c r="F64" s="19"/>
      <c r="G64" s="19"/>
      <c r="H64" s="19"/>
      <c r="I64" s="2126"/>
      <c r="J64" s="1574"/>
      <c r="K64" s="1574"/>
      <c r="L64" s="1574"/>
      <c r="M64" s="1574"/>
      <c r="N64" s="1574"/>
      <c r="O64" s="1574"/>
      <c r="P64" s="1574"/>
      <c r="Q64" s="1574"/>
      <c r="R64" s="174"/>
      <c r="S64" s="174"/>
      <c r="T64" s="1573"/>
    </row>
    <row r="65" customFormat="false" ht="12" hidden="false" customHeight="false" outlineLevel="0" collapsed="false">
      <c r="A65" s="1572"/>
      <c r="B65" s="1574"/>
      <c r="C65" s="1574"/>
      <c r="E65" s="1649"/>
      <c r="F65" s="19"/>
      <c r="G65" s="19"/>
      <c r="H65" s="1649"/>
      <c r="J65" s="1574"/>
      <c r="K65" s="1574"/>
      <c r="L65" s="1574"/>
      <c r="M65" s="1574"/>
      <c r="N65" s="1574"/>
      <c r="O65" s="1574"/>
      <c r="P65" s="1574"/>
      <c r="Q65" s="1574"/>
      <c r="R65" s="174"/>
      <c r="S65" s="174"/>
      <c r="T65" s="1573"/>
    </row>
    <row r="66" customFormat="false" ht="12" hidden="false" customHeight="false" outlineLevel="0" collapsed="false">
      <c r="A66" s="1572"/>
      <c r="B66" s="1574"/>
      <c r="C66" s="1574"/>
      <c r="D66" s="2058"/>
      <c r="E66" s="2057"/>
      <c r="F66" s="2057"/>
      <c r="G66" s="2059"/>
      <c r="H66" s="2057"/>
      <c r="K66" s="2057"/>
      <c r="L66" s="2057"/>
      <c r="M66" s="1574"/>
      <c r="N66" s="1574"/>
      <c r="O66" s="1574"/>
      <c r="P66" s="1574"/>
      <c r="Q66" s="1574"/>
      <c r="R66" s="174"/>
      <c r="S66" s="174"/>
      <c r="T66" s="1573"/>
    </row>
    <row r="67" customFormat="false" ht="12" hidden="false" customHeight="false" outlineLevel="0" collapsed="false">
      <c r="A67" s="1572"/>
      <c r="B67" s="1574"/>
      <c r="C67" s="9"/>
      <c r="D67" s="1574"/>
      <c r="E67" s="1574"/>
      <c r="F67" s="1649"/>
      <c r="H67" s="1574"/>
      <c r="I67" s="1574"/>
      <c r="J67" s="1574"/>
      <c r="K67" s="1574"/>
      <c r="L67" s="1574"/>
      <c r="M67" s="1574"/>
      <c r="N67" s="1574"/>
      <c r="O67" s="1574"/>
      <c r="P67" s="1574"/>
      <c r="Q67" s="1574"/>
      <c r="R67" s="174"/>
      <c r="S67" s="174"/>
      <c r="T67" s="1573"/>
    </row>
    <row r="68" customFormat="false" ht="12" hidden="false" customHeight="false" outlineLevel="0" collapsed="false">
      <c r="A68" s="1572"/>
      <c r="B68" s="1572"/>
      <c r="C68" s="1572"/>
      <c r="D68" s="1572"/>
      <c r="E68" s="1572"/>
      <c r="F68" s="1572"/>
      <c r="G68" s="1572"/>
      <c r="H68" s="1572"/>
      <c r="I68" s="1572"/>
      <c r="J68" s="1572"/>
      <c r="K68" s="1572"/>
      <c r="L68" s="1572"/>
      <c r="M68" s="1572"/>
      <c r="N68" s="1572"/>
      <c r="O68" s="1572"/>
      <c r="P68" s="1572"/>
      <c r="Q68" s="1572"/>
      <c r="R68" s="1573"/>
      <c r="S68" s="1573"/>
      <c r="T68" s="1573"/>
    </row>
    <row r="69" customFormat="false" ht="12" hidden="false" customHeight="false" outlineLevel="0" collapsed="false">
      <c r="A69" s="1574"/>
      <c r="B69" s="1574"/>
      <c r="C69" s="1574"/>
      <c r="D69" s="1574"/>
      <c r="E69" s="1574"/>
      <c r="F69" s="1574"/>
      <c r="G69" s="1574"/>
      <c r="H69" s="1574"/>
      <c r="I69" s="1574"/>
      <c r="J69" s="1574"/>
      <c r="K69" s="1574"/>
      <c r="L69" s="1574"/>
      <c r="M69" s="1574"/>
      <c r="N69" s="1574"/>
      <c r="O69" s="1574"/>
      <c r="P69" s="1574"/>
      <c r="Q69" s="1574"/>
      <c r="R69" s="174"/>
      <c r="S69" s="174"/>
      <c r="T69" s="174"/>
    </row>
  </sheetData>
  <mergeCells count="48">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s>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1" min="1" style="2006" width="1.71"/>
    <col collapsed="false" customWidth="true" hidden="false" outlineLevel="0" max="3" min="2" style="2006" width="0.85"/>
    <col collapsed="false" customWidth="true" hidden="false" outlineLevel="0" max="9" min="4" style="2006" width="1.71"/>
    <col collapsed="false" customWidth="true" hidden="false" outlineLevel="0" max="17" min="10" style="2006" width="11.56"/>
    <col collapsed="false" customWidth="true" hidden="false" outlineLevel="0" max="18" min="18" style="2006" width="1.85"/>
    <col collapsed="false" customWidth="true" hidden="false" outlineLevel="0" max="20" min="19" style="2007" width="1.85"/>
    <col collapsed="false" customWidth="true" hidden="false" outlineLevel="0" max="21" min="21" style="2007" width="1.71"/>
    <col collapsed="false" customWidth="false" hidden="false" outlineLevel="0" max="257" min="22" style="2008" width="9.13"/>
  </cols>
  <sheetData>
    <row r="1" customFormat="false" ht="12" hidden="false" customHeight="false" outlineLevel="0" collapsed="false">
      <c r="A1" s="1572"/>
      <c r="B1" s="1572"/>
      <c r="C1" s="1572"/>
      <c r="D1" s="1572"/>
      <c r="E1" s="1572"/>
      <c r="F1" s="1572"/>
      <c r="G1" s="1572"/>
      <c r="H1" s="1572"/>
      <c r="I1" s="1572"/>
      <c r="J1" s="1572"/>
      <c r="K1" s="1572"/>
      <c r="L1" s="1572"/>
      <c r="M1" s="1572"/>
      <c r="N1" s="1572"/>
      <c r="O1" s="1572"/>
      <c r="P1" s="1572"/>
      <c r="Q1" s="1572"/>
      <c r="R1" s="1572"/>
      <c r="S1" s="1573"/>
      <c r="T1" s="1573"/>
      <c r="U1" s="1573"/>
    </row>
    <row r="2" customFormat="false" ht="12" hidden="false" customHeight="false" outlineLevel="0" collapsed="false">
      <c r="A2" s="1572"/>
      <c r="B2" s="1574"/>
      <c r="C2" s="1574"/>
      <c r="D2" s="1574"/>
      <c r="E2" s="1574"/>
      <c r="F2" s="1574"/>
      <c r="G2" s="1574"/>
      <c r="H2" s="1574"/>
      <c r="I2" s="1574"/>
      <c r="J2" s="1574"/>
      <c r="K2" s="1574"/>
      <c r="L2" s="1574"/>
      <c r="M2" s="1574"/>
      <c r="N2" s="1574"/>
      <c r="O2" s="1574"/>
      <c r="P2" s="1574"/>
      <c r="Q2" s="1574"/>
      <c r="R2" s="1574"/>
      <c r="S2" s="174"/>
      <c r="T2" s="174"/>
      <c r="U2" s="1573"/>
    </row>
    <row r="3" customFormat="false" ht="12" hidden="true" customHeight="false" outlineLevel="0" collapsed="false">
      <c r="A3" s="1572"/>
      <c r="B3" s="1574"/>
      <c r="C3" s="1574"/>
      <c r="D3" s="1574"/>
      <c r="E3" s="1574"/>
      <c r="F3" s="1574"/>
      <c r="G3" s="1574"/>
      <c r="H3" s="1574"/>
      <c r="I3" s="1574"/>
      <c r="J3" s="1574"/>
      <c r="K3" s="1574"/>
      <c r="L3" s="1574"/>
      <c r="M3" s="1574"/>
      <c r="N3" s="1574"/>
      <c r="O3" s="1574"/>
      <c r="P3" s="1574"/>
      <c r="Q3" s="1574"/>
      <c r="R3" s="1574"/>
      <c r="S3" s="174"/>
      <c r="T3" s="174"/>
      <c r="U3" s="1573"/>
    </row>
    <row r="4" customFormat="false" ht="12" hidden="true" customHeight="false" outlineLevel="0" collapsed="false">
      <c r="A4" s="1572"/>
      <c r="B4" s="1574"/>
      <c r="C4" s="9"/>
      <c r="D4" s="1574"/>
      <c r="E4" s="9"/>
      <c r="F4" s="9"/>
      <c r="G4" s="9"/>
      <c r="H4" s="9"/>
      <c r="I4" s="1574"/>
      <c r="J4" s="1574"/>
      <c r="K4" s="1574"/>
      <c r="L4" s="1574"/>
      <c r="M4" s="1574"/>
      <c r="N4" s="1574"/>
      <c r="O4" s="1574"/>
      <c r="P4" s="1574"/>
      <c r="Q4" s="1574"/>
      <c r="R4" s="1574"/>
      <c r="S4" s="174"/>
      <c r="T4" s="174"/>
      <c r="U4" s="1573"/>
    </row>
    <row r="5" customFormat="false" ht="17.25" hidden="true" customHeight="false" outlineLevel="0" collapsed="false">
      <c r="A5" s="1572"/>
      <c r="B5" s="1574"/>
      <c r="C5" s="9"/>
      <c r="D5" s="2127"/>
      <c r="E5" s="2128"/>
      <c r="F5" s="2128"/>
      <c r="G5" s="2128"/>
      <c r="H5" s="2128"/>
      <c r="I5" s="2129"/>
      <c r="J5" s="2129"/>
      <c r="K5" s="2129"/>
      <c r="L5" s="1574"/>
      <c r="M5" s="1574"/>
      <c r="N5" s="1574"/>
      <c r="O5" s="1574"/>
      <c r="P5" s="1574"/>
      <c r="Q5" s="1574"/>
      <c r="R5" s="1574"/>
      <c r="S5" s="174"/>
      <c r="T5" s="174"/>
      <c r="U5" s="1573"/>
    </row>
    <row r="6" customFormat="false" ht="12" hidden="true" customHeight="false" outlineLevel="0" collapsed="false">
      <c r="A6" s="1572"/>
      <c r="B6" s="1574"/>
      <c r="C6" s="9"/>
      <c r="D6" s="9"/>
      <c r="E6" s="1574"/>
      <c r="F6" s="1574"/>
      <c r="G6" s="1574"/>
      <c r="H6" s="1574"/>
      <c r="I6" s="1574"/>
      <c r="J6" s="1574"/>
      <c r="K6" s="1574"/>
      <c r="L6" s="1574"/>
      <c r="M6" s="1574"/>
      <c r="N6" s="1574"/>
      <c r="O6" s="1574"/>
      <c r="P6" s="1574"/>
      <c r="Q6" s="1574"/>
      <c r="R6" s="1574"/>
      <c r="S6" s="174"/>
      <c r="T6" s="174"/>
      <c r="U6" s="1573"/>
    </row>
    <row r="7" customFormat="false" ht="14.25" hidden="false" customHeight="false" outlineLevel="0" collapsed="false">
      <c r="A7" s="1572"/>
      <c r="B7" s="1574"/>
      <c r="C7" s="1574"/>
      <c r="D7" s="584" t="s">
        <v>536</v>
      </c>
      <c r="E7" s="2014"/>
      <c r="F7" s="2014"/>
      <c r="G7" s="2014"/>
      <c r="H7" s="2014"/>
      <c r="I7" s="2014"/>
      <c r="J7" s="2014"/>
      <c r="K7" s="2014"/>
      <c r="L7" s="2014"/>
      <c r="M7" s="1574"/>
      <c r="N7" s="1574"/>
      <c r="O7" s="1574"/>
      <c r="P7" s="1574"/>
      <c r="Q7" s="1574"/>
      <c r="R7" s="1574"/>
      <c r="S7" s="174"/>
      <c r="T7" s="174"/>
      <c r="U7" s="1573"/>
    </row>
    <row r="8" customFormat="false" ht="24.95" hidden="false" customHeight="true" outlineLevel="0" collapsed="false">
      <c r="A8" s="1572"/>
      <c r="B8" s="1574"/>
      <c r="C8" s="1574"/>
      <c r="D8" s="2130"/>
      <c r="E8" s="2130"/>
      <c r="F8" s="2130"/>
      <c r="G8" s="2130"/>
      <c r="H8" s="2130"/>
      <c r="I8" s="2130"/>
      <c r="J8" s="2130"/>
      <c r="K8" s="2130"/>
      <c r="L8" s="2130"/>
      <c r="M8" s="214"/>
      <c r="N8" s="214"/>
      <c r="O8" s="214"/>
      <c r="P8" s="214"/>
      <c r="Q8" s="214"/>
      <c r="R8" s="2131"/>
      <c r="S8" s="1594"/>
      <c r="T8" s="174"/>
      <c r="U8" s="1573"/>
    </row>
    <row r="9" customFormat="false" ht="27" hidden="false" customHeight="true" outlineLevel="0" collapsed="false">
      <c r="A9" s="1572"/>
      <c r="B9" s="2008"/>
      <c r="D9" s="2132"/>
      <c r="E9" s="2133"/>
      <c r="F9" s="2133"/>
      <c r="G9" s="2133"/>
      <c r="H9" s="2133"/>
      <c r="I9" s="2133"/>
      <c r="J9" s="2134" t="s">
        <v>537</v>
      </c>
      <c r="K9" s="2134"/>
      <c r="L9" s="2134" t="s">
        <v>538</v>
      </c>
      <c r="M9" s="2134"/>
      <c r="N9" s="2135" t="s">
        <v>539</v>
      </c>
      <c r="O9" s="2135"/>
      <c r="P9" s="2136" t="s">
        <v>540</v>
      </c>
      <c r="Q9" s="2136"/>
      <c r="R9" s="2007"/>
      <c r="T9" s="2008"/>
      <c r="U9" s="1572"/>
    </row>
    <row r="10" customFormat="false" ht="13.5" hidden="false" customHeight="false" outlineLevel="0" collapsed="false">
      <c r="A10" s="1572"/>
      <c r="B10" s="2008"/>
      <c r="D10" s="2137"/>
      <c r="E10" s="244"/>
      <c r="F10" s="244"/>
      <c r="G10" s="244"/>
      <c r="H10" s="244"/>
      <c r="I10" s="244"/>
      <c r="J10" s="2138"/>
      <c r="K10" s="2139" t="s">
        <v>541</v>
      </c>
      <c r="L10" s="2138"/>
      <c r="M10" s="2139" t="s">
        <v>541</v>
      </c>
      <c r="N10" s="2138"/>
      <c r="O10" s="2139" t="s">
        <v>541</v>
      </c>
      <c r="P10" s="2140"/>
      <c r="Q10" s="2141" t="s">
        <v>541</v>
      </c>
      <c r="R10" s="2007"/>
      <c r="T10" s="2008"/>
      <c r="U10" s="1572"/>
    </row>
    <row r="11" customFormat="false" ht="14.25" hidden="false" customHeight="false" outlineLevel="0" collapsed="false">
      <c r="A11" s="1572"/>
      <c r="B11" s="2008"/>
      <c r="D11" s="2142"/>
      <c r="E11" s="2143"/>
      <c r="F11" s="2143"/>
      <c r="G11" s="2143"/>
      <c r="H11" s="2143"/>
      <c r="I11" s="2143"/>
      <c r="J11" s="2144" t="s">
        <v>542</v>
      </c>
      <c r="K11" s="2145" t="s">
        <v>543</v>
      </c>
      <c r="L11" s="2144" t="s">
        <v>544</v>
      </c>
      <c r="M11" s="2145" t="s">
        <v>543</v>
      </c>
      <c r="N11" s="2144" t="s">
        <v>545</v>
      </c>
      <c r="O11" s="2145" t="s">
        <v>543</v>
      </c>
      <c r="P11" s="2146" t="s">
        <v>546</v>
      </c>
      <c r="Q11" s="2147" t="s">
        <v>543</v>
      </c>
      <c r="R11" s="2007"/>
      <c r="T11" s="2008"/>
      <c r="U11" s="1572"/>
    </row>
    <row r="12" customFormat="false" ht="14.25" hidden="false" customHeight="false" outlineLevel="0" collapsed="false">
      <c r="A12" s="1572"/>
      <c r="B12" s="2008"/>
      <c r="D12" s="2148" t="s">
        <v>473</v>
      </c>
      <c r="E12" s="2148"/>
      <c r="F12" s="2148"/>
      <c r="G12" s="2148"/>
      <c r="H12" s="2148"/>
      <c r="I12" s="2148"/>
      <c r="J12" s="2149" t="n">
        <v>1482.57334815864</v>
      </c>
      <c r="K12" s="2150" t="n">
        <v>0.636007329436672</v>
      </c>
      <c r="L12" s="2151" t="n">
        <v>31.7988083750143</v>
      </c>
      <c r="M12" s="2150" t="n">
        <v>-1.33475509687071</v>
      </c>
      <c r="N12" s="2152" t="n">
        <v>33466.3812723679</v>
      </c>
      <c r="O12" s="2150" t="n">
        <v>1.9729359636969</v>
      </c>
      <c r="P12" s="2151" t="n">
        <v>106.41910450852</v>
      </c>
      <c r="Q12" s="2153" t="n">
        <v>0.611847003492727</v>
      </c>
      <c r="R12" s="2007"/>
      <c r="T12" s="2008"/>
      <c r="U12" s="1572"/>
    </row>
    <row r="13" customFormat="false" ht="14.25" hidden="false" customHeight="false" outlineLevel="0" collapsed="false">
      <c r="A13" s="1572"/>
      <c r="B13" s="2008"/>
      <c r="D13" s="2154" t="s">
        <v>474</v>
      </c>
      <c r="E13" s="2154"/>
      <c r="F13" s="2154"/>
      <c r="G13" s="2154"/>
      <c r="H13" s="2154"/>
      <c r="I13" s="2154"/>
      <c r="J13" s="2155" t="n">
        <v>79.1900402266289</v>
      </c>
      <c r="K13" s="2156" t="n">
        <v>1.11411730442959</v>
      </c>
      <c r="L13" s="2157" t="n">
        <v>36.4800345060133</v>
      </c>
      <c r="M13" s="2156" t="n">
        <v>-1.84527925596578</v>
      </c>
      <c r="N13" s="2158" t="n">
        <v>32252.9353096732</v>
      </c>
      <c r="O13" s="2156" t="n">
        <v>2.17782713719277</v>
      </c>
      <c r="P13" s="2157" t="n">
        <v>117.658819301709</v>
      </c>
      <c r="Q13" s="2159" t="n">
        <v>0.292360888833576</v>
      </c>
      <c r="R13" s="2007"/>
      <c r="T13" s="2008"/>
      <c r="U13" s="1572"/>
    </row>
    <row r="14" customFormat="false" ht="14.25" hidden="false" customHeight="false" outlineLevel="0" collapsed="false">
      <c r="A14" s="1572"/>
      <c r="B14" s="2008"/>
      <c r="D14" s="2160" t="s">
        <v>475</v>
      </c>
      <c r="E14" s="2160"/>
      <c r="F14" s="2160"/>
      <c r="G14" s="2160"/>
      <c r="H14" s="2160"/>
      <c r="I14" s="2160"/>
      <c r="J14" s="1620" t="n">
        <v>15.9530144475921</v>
      </c>
      <c r="K14" s="2161" t="n">
        <v>-2.62059809727621</v>
      </c>
      <c r="L14" s="1660" t="n">
        <v>32.9131338609959</v>
      </c>
      <c r="M14" s="2161" t="n">
        <v>-0.335354954995093</v>
      </c>
      <c r="N14" s="1689" t="n">
        <v>31564.9947832996</v>
      </c>
      <c r="O14" s="2161" t="n">
        <v>2.47532273931503</v>
      </c>
      <c r="P14" s="1660" t="n">
        <v>103.890289862438</v>
      </c>
      <c r="Q14" s="740" t="n">
        <v>2.13166666686153</v>
      </c>
      <c r="R14" s="2007"/>
      <c r="T14" s="2008"/>
      <c r="U14" s="1572"/>
    </row>
    <row r="15" customFormat="false" ht="14.25" hidden="false" customHeight="false" outlineLevel="0" collapsed="false">
      <c r="A15" s="1572"/>
      <c r="B15" s="2008"/>
      <c r="D15" s="2160" t="s">
        <v>476</v>
      </c>
      <c r="E15" s="2160"/>
      <c r="F15" s="2160"/>
      <c r="G15" s="2160"/>
      <c r="H15" s="2160"/>
      <c r="I15" s="2160"/>
      <c r="J15" s="1620" t="n">
        <v>15.6004781869688</v>
      </c>
      <c r="K15" s="2161" t="n">
        <v>-0.342817582746435</v>
      </c>
      <c r="L15" s="1660" t="n">
        <v>33.7201586833032</v>
      </c>
      <c r="M15" s="2161" t="n">
        <v>-1.15286702277502</v>
      </c>
      <c r="N15" s="1689" t="n">
        <v>29857.553298485</v>
      </c>
      <c r="O15" s="2161" t="n">
        <v>1.68329381273216</v>
      </c>
      <c r="P15" s="1660" t="n">
        <v>100.68014351201</v>
      </c>
      <c r="Q15" s="740" t="n">
        <v>0.511020650693705</v>
      </c>
      <c r="R15" s="2007"/>
      <c r="T15" s="2008"/>
      <c r="U15" s="1572"/>
    </row>
    <row r="16" customFormat="false" ht="14.25" hidden="false" customHeight="false" outlineLevel="0" collapsed="false">
      <c r="A16" s="1572"/>
      <c r="B16" s="2008"/>
      <c r="D16" s="2160" t="s">
        <v>477</v>
      </c>
      <c r="E16" s="2160"/>
      <c r="F16" s="2160"/>
      <c r="G16" s="2160"/>
      <c r="H16" s="2160"/>
      <c r="I16" s="2160"/>
      <c r="J16" s="1620" t="n">
        <v>26.6400492917847</v>
      </c>
      <c r="K16" s="2161" t="n">
        <v>-1.9049570788562</v>
      </c>
      <c r="L16" s="1660" t="n">
        <v>28.3605068340842</v>
      </c>
      <c r="M16" s="2161" t="n">
        <v>0.304590871059363</v>
      </c>
      <c r="N16" s="1689" t="n">
        <v>34308.1037426543</v>
      </c>
      <c r="O16" s="2161" t="n">
        <v>0.934996124176091</v>
      </c>
      <c r="P16" s="1660" t="n">
        <v>97.2995210658016</v>
      </c>
      <c r="Q16" s="740" t="n">
        <v>1.24243490807443</v>
      </c>
      <c r="R16" s="2007"/>
      <c r="T16" s="2008"/>
      <c r="U16" s="1572"/>
    </row>
    <row r="17" customFormat="false" ht="14.25" hidden="false" customHeight="false" outlineLevel="0" collapsed="false">
      <c r="A17" s="1572"/>
      <c r="B17" s="2008"/>
      <c r="D17" s="2160" t="s">
        <v>478</v>
      </c>
      <c r="E17" s="2160"/>
      <c r="F17" s="2160"/>
      <c r="G17" s="2160"/>
      <c r="H17" s="2160"/>
      <c r="I17" s="2160"/>
      <c r="J17" s="2162" t="n">
        <v>13.1137626062323</v>
      </c>
      <c r="K17" s="2163" t="n">
        <v>-0.193416349708753</v>
      </c>
      <c r="L17" s="2164" t="n">
        <v>36.1007297611907</v>
      </c>
      <c r="M17" s="2163" t="n">
        <v>-0.983903215130255</v>
      </c>
      <c r="N17" s="2165" t="n">
        <v>30695.7900182588</v>
      </c>
      <c r="O17" s="2163" t="n">
        <v>1.90238753521188</v>
      </c>
      <c r="P17" s="2164" t="n">
        <v>110.814042025541</v>
      </c>
      <c r="Q17" s="2166" t="n">
        <v>0.899766667958435</v>
      </c>
      <c r="R17" s="2007"/>
      <c r="T17" s="2008"/>
      <c r="U17" s="1572"/>
    </row>
    <row r="18" customFormat="false" ht="14.25" hidden="false" customHeight="false" outlineLevel="0" collapsed="false">
      <c r="A18" s="1572"/>
      <c r="B18" s="2008"/>
      <c r="D18" s="2154" t="s">
        <v>479</v>
      </c>
      <c r="E18" s="2154"/>
      <c r="F18" s="2154"/>
      <c r="G18" s="2154"/>
      <c r="H18" s="2154"/>
      <c r="I18" s="2154"/>
      <c r="J18" s="2155" t="n">
        <v>14.3690169971671</v>
      </c>
      <c r="K18" s="2156" t="n">
        <v>-1.3471484249718</v>
      </c>
      <c r="L18" s="2157" t="n">
        <v>31.6244667321075</v>
      </c>
      <c r="M18" s="2156" t="n">
        <v>-0.259690711569394</v>
      </c>
      <c r="N18" s="2158" t="n">
        <v>32110.0448574808</v>
      </c>
      <c r="O18" s="2156" t="n">
        <v>1.47367635223139</v>
      </c>
      <c r="P18" s="2157" t="n">
        <v>101.546304536188</v>
      </c>
      <c r="Q18" s="2159" t="n">
        <v>1.21015864005667</v>
      </c>
      <c r="R18" s="2007"/>
      <c r="T18" s="2008"/>
      <c r="U18" s="1572"/>
    </row>
    <row r="19" customFormat="false" ht="14.25" hidden="false" customHeight="false" outlineLevel="0" collapsed="false">
      <c r="A19" s="1572"/>
      <c r="B19" s="2008"/>
      <c r="D19" s="2160" t="s">
        <v>480</v>
      </c>
      <c r="E19" s="2160"/>
      <c r="F19" s="2160"/>
      <c r="G19" s="2160"/>
      <c r="H19" s="2160"/>
      <c r="I19" s="2160"/>
      <c r="J19" s="1620" t="n">
        <v>22.3934563739377</v>
      </c>
      <c r="K19" s="2161" t="n">
        <v>-0.722218538239006</v>
      </c>
      <c r="L19" s="1660" t="n">
        <v>32.3370223831448</v>
      </c>
      <c r="M19" s="2161" t="n">
        <v>-1.52901523965635</v>
      </c>
      <c r="N19" s="1689" t="n">
        <v>31732.125255459</v>
      </c>
      <c r="O19" s="2161" t="n">
        <v>1.90538557463746</v>
      </c>
      <c r="P19" s="1660" t="n">
        <v>102.612244465053</v>
      </c>
      <c r="Q19" s="740" t="n">
        <v>0.347236699170694</v>
      </c>
      <c r="R19" s="2007"/>
      <c r="T19" s="2008"/>
      <c r="U19" s="1572"/>
    </row>
    <row r="20" customFormat="false" ht="14.25" hidden="false" customHeight="false" outlineLevel="0" collapsed="false">
      <c r="A20" s="1572"/>
      <c r="B20" s="2008"/>
      <c r="D20" s="2160" t="s">
        <v>481</v>
      </c>
      <c r="E20" s="2160"/>
      <c r="F20" s="2160"/>
      <c r="G20" s="2160"/>
      <c r="H20" s="2160"/>
      <c r="I20" s="2160"/>
      <c r="J20" s="1620" t="n">
        <v>29.0988226628895</v>
      </c>
      <c r="K20" s="2161" t="n">
        <v>1.34773881888617</v>
      </c>
      <c r="L20" s="1660" t="n">
        <v>31.3179440473454</v>
      </c>
      <c r="M20" s="2161" t="n">
        <v>-2.14061921535721</v>
      </c>
      <c r="N20" s="1689" t="n">
        <v>31836.9832618853</v>
      </c>
      <c r="O20" s="2161" t="n">
        <v>2.20450529628433</v>
      </c>
      <c r="P20" s="1660" t="n">
        <v>99.7068860431996</v>
      </c>
      <c r="Q20" s="740" t="n">
        <v>0.0166960169512898</v>
      </c>
      <c r="R20" s="2007"/>
      <c r="T20" s="2008"/>
      <c r="U20" s="1572"/>
    </row>
    <row r="21" customFormat="false" ht="14.25" hidden="false" customHeight="false" outlineLevel="0" collapsed="false">
      <c r="A21" s="1572"/>
      <c r="B21" s="2008"/>
      <c r="D21" s="2160" t="s">
        <v>482</v>
      </c>
      <c r="E21" s="2160"/>
      <c r="F21" s="2160"/>
      <c r="G21" s="2160"/>
      <c r="H21" s="2160"/>
      <c r="I21" s="2160"/>
      <c r="J21" s="1620" t="n">
        <v>20.6548824362606</v>
      </c>
      <c r="K21" s="2161" t="n">
        <v>-0.15544076359566</v>
      </c>
      <c r="L21" s="1660" t="n">
        <v>32.4023388690449</v>
      </c>
      <c r="M21" s="2161" t="n">
        <v>-0.942792774279844</v>
      </c>
      <c r="N21" s="1689" t="n">
        <v>32897.3603594383</v>
      </c>
      <c r="O21" s="2161" t="n">
        <v>1.71647943843192</v>
      </c>
      <c r="P21" s="1660" t="n">
        <v>106.59514182636</v>
      </c>
      <c r="Q21" s="740" t="n">
        <v>0.757503820034544</v>
      </c>
      <c r="R21" s="2007"/>
      <c r="T21" s="2008"/>
      <c r="U21" s="1572"/>
    </row>
    <row r="22" customFormat="false" ht="14.25" hidden="false" customHeight="false" outlineLevel="0" collapsed="false">
      <c r="A22" s="1572"/>
      <c r="B22" s="2008"/>
      <c r="D22" s="2148" t="s">
        <v>483</v>
      </c>
      <c r="E22" s="2148"/>
      <c r="F22" s="2148"/>
      <c r="G22" s="2148"/>
      <c r="H22" s="2148"/>
      <c r="I22" s="2148"/>
      <c r="J22" s="2162" t="n">
        <v>23.3984325779037</v>
      </c>
      <c r="K22" s="2163" t="n">
        <v>-1.55993535381348</v>
      </c>
      <c r="L22" s="2164" t="n">
        <v>31.5183676318746</v>
      </c>
      <c r="M22" s="2163" t="n">
        <v>-0.34509367622102</v>
      </c>
      <c r="N22" s="2165" t="n">
        <v>33346.6190987584</v>
      </c>
      <c r="O22" s="2163" t="n">
        <v>1.87775602620432</v>
      </c>
      <c r="P22" s="2164" t="n">
        <v>105.103100003476</v>
      </c>
      <c r="Q22" s="2166" t="n">
        <v>1.526182332682</v>
      </c>
      <c r="R22" s="2007"/>
      <c r="T22" s="2008"/>
      <c r="U22" s="1572"/>
    </row>
    <row r="23" customFormat="false" ht="14.25" hidden="false" customHeight="false" outlineLevel="0" collapsed="false">
      <c r="A23" s="1572"/>
      <c r="B23" s="2008"/>
      <c r="D23" s="2154" t="s">
        <v>484</v>
      </c>
      <c r="E23" s="2154"/>
      <c r="F23" s="2154"/>
      <c r="G23" s="2154"/>
      <c r="H23" s="2154"/>
      <c r="I23" s="2154"/>
      <c r="J23" s="2155" t="n">
        <v>60.4477597733711</v>
      </c>
      <c r="K23" s="2156" t="n">
        <v>1.60851528614159</v>
      </c>
      <c r="L23" s="2157" t="n">
        <v>31.0185837660437</v>
      </c>
      <c r="M23" s="2156" t="n">
        <v>-2.17428297530963</v>
      </c>
      <c r="N23" s="2158" t="n">
        <v>33811.0748780309</v>
      </c>
      <c r="O23" s="2156" t="n">
        <v>2.33040947603269</v>
      </c>
      <c r="P23" s="2157" t="n">
        <v>104.877165832418</v>
      </c>
      <c r="Q23" s="2159" t="n">
        <v>0.105456804230686</v>
      </c>
      <c r="R23" s="2007"/>
      <c r="T23" s="2008"/>
      <c r="U23" s="1572"/>
    </row>
    <row r="24" customFormat="false" ht="14.25" hidden="false" customHeight="false" outlineLevel="0" collapsed="false">
      <c r="A24" s="1572"/>
      <c r="B24" s="2008"/>
      <c r="D24" s="2160" t="s">
        <v>485</v>
      </c>
      <c r="E24" s="2160"/>
      <c r="F24" s="2160"/>
      <c r="G24" s="2160"/>
      <c r="H24" s="2160"/>
      <c r="I24" s="2160"/>
      <c r="J24" s="1620" t="n">
        <v>58.8109138810198</v>
      </c>
      <c r="K24" s="2161" t="n">
        <v>2.22651213810574</v>
      </c>
      <c r="L24" s="1660" t="n">
        <v>28.4533361169218</v>
      </c>
      <c r="M24" s="2161" t="n">
        <v>-2.07887806321586</v>
      </c>
      <c r="N24" s="1689" t="n">
        <v>35227.612409641</v>
      </c>
      <c r="O24" s="2161" t="n">
        <v>2.67322704382116</v>
      </c>
      <c r="P24" s="1660" t="n">
        <v>100.234309648816</v>
      </c>
      <c r="Q24" s="740" t="n">
        <v>0.538775850011342</v>
      </c>
      <c r="R24" s="2007"/>
      <c r="T24" s="2008"/>
      <c r="U24" s="1572"/>
    </row>
    <row r="25" customFormat="false" ht="14.25" hidden="false" customHeight="false" outlineLevel="0" collapsed="false">
      <c r="A25" s="1572"/>
      <c r="B25" s="2008"/>
      <c r="D25" s="2160" t="s">
        <v>486</v>
      </c>
      <c r="E25" s="2160"/>
      <c r="F25" s="2160"/>
      <c r="G25" s="2160"/>
      <c r="H25" s="2160"/>
      <c r="I25" s="2160"/>
      <c r="J25" s="1620" t="n">
        <v>147.414282719547</v>
      </c>
      <c r="K25" s="2161" t="n">
        <v>1.74897356895711</v>
      </c>
      <c r="L25" s="1660" t="n">
        <v>24.9531187354361</v>
      </c>
      <c r="M25" s="2161" t="n">
        <v>-1.4355383269799</v>
      </c>
      <c r="N25" s="1689" t="n">
        <v>40205.0661910474</v>
      </c>
      <c r="O25" s="2161" t="n">
        <v>1.76889893338708</v>
      </c>
      <c r="P25" s="1660" t="n">
        <v>100.324179043127</v>
      </c>
      <c r="Q25" s="740" t="n">
        <v>0.307967384252872</v>
      </c>
      <c r="R25" s="2007"/>
      <c r="T25" s="2008"/>
      <c r="U25" s="1572"/>
    </row>
    <row r="26" customFormat="false" ht="14.25" hidden="false" customHeight="false" outlineLevel="0" collapsed="false">
      <c r="A26" s="1572"/>
      <c r="B26" s="2008"/>
      <c r="D26" s="2160" t="s">
        <v>487</v>
      </c>
      <c r="E26" s="2160"/>
      <c r="F26" s="2160"/>
      <c r="G26" s="2160"/>
      <c r="H26" s="2160"/>
      <c r="I26" s="2160"/>
      <c r="J26" s="1620" t="n">
        <v>86.3535521246459</v>
      </c>
      <c r="K26" s="2161" t="n">
        <v>1.54090201139323</v>
      </c>
      <c r="L26" s="1660" t="n">
        <v>25.2372108197042</v>
      </c>
      <c r="M26" s="2161" t="n">
        <v>-1.73688021469246</v>
      </c>
      <c r="N26" s="1689" t="n">
        <v>39067.1398836373</v>
      </c>
      <c r="O26" s="2161" t="n">
        <v>2.05925656505723</v>
      </c>
      <c r="P26" s="1660" t="n">
        <v>98.5945645366226</v>
      </c>
      <c r="Q26" s="740" t="n">
        <v>0.286609530516557</v>
      </c>
      <c r="R26" s="2007"/>
      <c r="T26" s="2008"/>
      <c r="U26" s="1572"/>
    </row>
    <row r="27" customFormat="false" ht="14.25" hidden="false" customHeight="false" outlineLevel="0" collapsed="false">
      <c r="A27" s="1572"/>
      <c r="B27" s="2008"/>
      <c r="D27" s="2148" t="s">
        <v>488</v>
      </c>
      <c r="E27" s="2148"/>
      <c r="F27" s="2148"/>
      <c r="G27" s="2148"/>
      <c r="H27" s="2148"/>
      <c r="I27" s="2148"/>
      <c r="J27" s="2162" t="n">
        <v>25.0588036827196</v>
      </c>
      <c r="K27" s="2163" t="n">
        <v>-1.65413580479427</v>
      </c>
      <c r="L27" s="2164" t="n">
        <v>33.2680845644235</v>
      </c>
      <c r="M27" s="2163" t="n">
        <v>-0.436169378452567</v>
      </c>
      <c r="N27" s="2165" t="n">
        <v>31451.0312837968</v>
      </c>
      <c r="O27" s="2163" t="n">
        <v>1.60291775117141</v>
      </c>
      <c r="P27" s="2164" t="n">
        <v>104.631556838768</v>
      </c>
      <c r="Q27" s="2166" t="n">
        <v>1.15975693632646</v>
      </c>
      <c r="R27" s="2007"/>
      <c r="T27" s="2008"/>
      <c r="U27" s="1572"/>
    </row>
    <row r="28" customFormat="false" ht="14.25" hidden="false" customHeight="false" outlineLevel="0" collapsed="false">
      <c r="A28" s="1572"/>
      <c r="B28" s="2008"/>
      <c r="D28" s="2154" t="s">
        <v>489</v>
      </c>
      <c r="E28" s="2154"/>
      <c r="F28" s="2154"/>
      <c r="G28" s="2154"/>
      <c r="H28" s="2154"/>
      <c r="I28" s="2154"/>
      <c r="J28" s="2155" t="n">
        <v>13.8933297450425</v>
      </c>
      <c r="K28" s="2156" t="n">
        <v>0.736203670643487</v>
      </c>
      <c r="L28" s="2157" t="n">
        <v>34.3116667313032</v>
      </c>
      <c r="M28" s="2156" t="n">
        <v>-2.1006854523311</v>
      </c>
      <c r="N28" s="2158" t="n">
        <v>30832.4740613291</v>
      </c>
      <c r="O28" s="2156" t="n">
        <v>1.82866572248628</v>
      </c>
      <c r="P28" s="2157" t="n">
        <v>105.791357449388</v>
      </c>
      <c r="Q28" s="2159" t="n">
        <v>-0.310434244648872</v>
      </c>
      <c r="R28" s="2007"/>
      <c r="T28" s="2008"/>
      <c r="U28" s="1572"/>
    </row>
    <row r="29" customFormat="false" ht="14.25" hidden="false" customHeight="false" outlineLevel="0" collapsed="false">
      <c r="A29" s="1572"/>
      <c r="B29" s="2008"/>
      <c r="D29" s="2160" t="s">
        <v>490</v>
      </c>
      <c r="E29" s="2160"/>
      <c r="F29" s="2160"/>
      <c r="G29" s="2160"/>
      <c r="H29" s="2160"/>
      <c r="I29" s="2160"/>
      <c r="J29" s="1620" t="n">
        <v>15.9269827195467</v>
      </c>
      <c r="K29" s="2161" t="n">
        <v>0.0388680473031977</v>
      </c>
      <c r="L29" s="1660" t="n">
        <v>35.3334532917742</v>
      </c>
      <c r="M29" s="2161" t="n">
        <v>-2.51931672874082</v>
      </c>
      <c r="N29" s="1689" t="n">
        <v>31538.8051648736</v>
      </c>
      <c r="O29" s="2161" t="n">
        <v>1.67008215257933</v>
      </c>
      <c r="P29" s="1660" t="n">
        <v>111.437489917143</v>
      </c>
      <c r="Q29" s="740" t="n">
        <v>-0.891309235215121</v>
      </c>
      <c r="R29" s="2007"/>
      <c r="T29" s="2008"/>
      <c r="U29" s="1572"/>
    </row>
    <row r="30" customFormat="false" ht="14.25" hidden="false" customHeight="false" outlineLevel="0" collapsed="false">
      <c r="A30" s="1572"/>
      <c r="B30" s="2008"/>
      <c r="D30" s="2160" t="s">
        <v>491</v>
      </c>
      <c r="E30" s="2160"/>
      <c r="F30" s="2160"/>
      <c r="G30" s="2160"/>
      <c r="H30" s="2160"/>
      <c r="I30" s="2160"/>
      <c r="J30" s="1620" t="n">
        <v>10.6748940509915</v>
      </c>
      <c r="K30" s="2161" t="n">
        <v>-0.805540893180301</v>
      </c>
      <c r="L30" s="1660" t="n">
        <v>32.8579092517945</v>
      </c>
      <c r="M30" s="2161" t="n">
        <v>-1.57571610613568</v>
      </c>
      <c r="N30" s="1689" t="n">
        <v>31159.658830516</v>
      </c>
      <c r="O30" s="2161" t="n">
        <v>1.12625856819579</v>
      </c>
      <c r="P30" s="1660" t="n">
        <v>102.384124216997</v>
      </c>
      <c r="Q30" s="740" t="n">
        <v>-0.467204175595681</v>
      </c>
      <c r="R30" s="2007"/>
      <c r="T30" s="2008"/>
      <c r="U30" s="1572"/>
    </row>
    <row r="31" customFormat="false" ht="14.25" hidden="false" customHeight="false" outlineLevel="0" collapsed="false">
      <c r="A31" s="1572"/>
      <c r="B31" s="2008"/>
      <c r="D31" s="2160" t="s">
        <v>492</v>
      </c>
      <c r="E31" s="2160"/>
      <c r="F31" s="2160"/>
      <c r="G31" s="2160"/>
      <c r="H31" s="2160"/>
      <c r="I31" s="2160"/>
      <c r="J31" s="1620" t="n">
        <v>9.33110028328612</v>
      </c>
      <c r="K31" s="2161" t="n">
        <v>0.427925957799613</v>
      </c>
      <c r="L31" s="1660" t="n">
        <v>33.2375379734723</v>
      </c>
      <c r="M31" s="2161" t="n">
        <v>-1.68299802678247</v>
      </c>
      <c r="N31" s="1689" t="n">
        <v>31662.2565553674</v>
      </c>
      <c r="O31" s="2161" t="n">
        <v>2.16270099913736</v>
      </c>
      <c r="P31" s="1660" t="n">
        <v>105.237545458484</v>
      </c>
      <c r="Q31" s="740" t="n">
        <v>0.443304757214191</v>
      </c>
      <c r="R31" s="2007"/>
      <c r="T31" s="2008"/>
      <c r="U31" s="1572"/>
    </row>
    <row r="32" customFormat="false" ht="14.25" hidden="false" customHeight="false" outlineLevel="0" collapsed="false">
      <c r="A32" s="1572"/>
      <c r="B32" s="2008"/>
      <c r="D32" s="2148" t="s">
        <v>493</v>
      </c>
      <c r="E32" s="2148"/>
      <c r="F32" s="2148"/>
      <c r="G32" s="2148"/>
      <c r="H32" s="2148"/>
      <c r="I32" s="2148"/>
      <c r="J32" s="2162" t="n">
        <v>25.0638628895184</v>
      </c>
      <c r="K32" s="2163" t="n">
        <v>0.14542889616771</v>
      </c>
      <c r="L32" s="2164" t="n">
        <v>27.8282403265015</v>
      </c>
      <c r="M32" s="2163" t="n">
        <v>-0.727926789299294</v>
      </c>
      <c r="N32" s="2165" t="n">
        <v>36637.8023751683</v>
      </c>
      <c r="O32" s="2163" t="n">
        <v>1.79186307154908</v>
      </c>
      <c r="P32" s="2164" t="n">
        <v>101.956556953105</v>
      </c>
      <c r="Q32" s="2166" t="n">
        <v>1.05089283092443</v>
      </c>
      <c r="R32" s="2007"/>
      <c r="T32" s="2008"/>
      <c r="U32" s="1572"/>
    </row>
    <row r="33" customFormat="false" ht="14.25" hidden="false" customHeight="false" outlineLevel="0" collapsed="false">
      <c r="A33" s="1572"/>
      <c r="B33" s="2008"/>
      <c r="D33" s="2154" t="s">
        <v>494</v>
      </c>
      <c r="E33" s="2154"/>
      <c r="F33" s="2154"/>
      <c r="G33" s="2154"/>
      <c r="H33" s="2154"/>
      <c r="I33" s="2154"/>
      <c r="J33" s="2155" t="n">
        <v>23.019316713881</v>
      </c>
      <c r="K33" s="2156" t="n">
        <v>-0.937864797651089</v>
      </c>
      <c r="L33" s="2157" t="n">
        <v>26.9734374706953</v>
      </c>
      <c r="M33" s="2156" t="n">
        <v>0.639449358052824</v>
      </c>
      <c r="N33" s="2158" t="n">
        <v>34936.0017332622</v>
      </c>
      <c r="O33" s="2156" t="n">
        <v>1.65047249186392</v>
      </c>
      <c r="P33" s="2157" t="n">
        <v>94.2344058228249</v>
      </c>
      <c r="Q33" s="2159" t="n">
        <v>2.30047578567083</v>
      </c>
      <c r="R33" s="2007"/>
      <c r="T33" s="2008"/>
      <c r="U33" s="1572"/>
    </row>
    <row r="34" customFormat="false" ht="14.25" hidden="false" customHeight="false" outlineLevel="0" collapsed="false">
      <c r="A34" s="1572"/>
      <c r="B34" s="2008"/>
      <c r="D34" s="2160" t="s">
        <v>495</v>
      </c>
      <c r="E34" s="2160"/>
      <c r="F34" s="2160"/>
      <c r="G34" s="2160"/>
      <c r="H34" s="2160"/>
      <c r="I34" s="2160"/>
      <c r="J34" s="1620" t="n">
        <v>37.3011566572238</v>
      </c>
      <c r="K34" s="2161" t="n">
        <v>-0.227350833739826</v>
      </c>
      <c r="L34" s="1660" t="n">
        <v>28.9830717565867</v>
      </c>
      <c r="M34" s="2161" t="n">
        <v>0.150109355754879</v>
      </c>
      <c r="N34" s="1689" t="n">
        <v>35826.1160552736</v>
      </c>
      <c r="O34" s="2161" t="n">
        <v>1.81270324521974</v>
      </c>
      <c r="P34" s="1660" t="n">
        <v>103.83508923898</v>
      </c>
      <c r="Q34" s="740" t="n">
        <v>1.96553363813776</v>
      </c>
      <c r="R34" s="2007"/>
      <c r="T34" s="2008"/>
      <c r="U34" s="1572"/>
    </row>
    <row r="35" customFormat="false" ht="14.25" hidden="false" customHeight="false" outlineLevel="0" collapsed="false">
      <c r="A35" s="1572"/>
      <c r="B35" s="2008"/>
      <c r="D35" s="2160" t="s">
        <v>496</v>
      </c>
      <c r="E35" s="2160"/>
      <c r="F35" s="2160"/>
      <c r="G35" s="2160"/>
      <c r="H35" s="2160"/>
      <c r="I35" s="2160"/>
      <c r="J35" s="1620" t="n">
        <v>76.4627708215297</v>
      </c>
      <c r="K35" s="2161" t="n">
        <v>0.640984444363801</v>
      </c>
      <c r="L35" s="1660" t="n">
        <v>26.7076078732029</v>
      </c>
      <c r="M35" s="2161" t="n">
        <v>-1.06495374424613</v>
      </c>
      <c r="N35" s="1689" t="n">
        <v>36702.9939072179</v>
      </c>
      <c r="O35" s="2161" t="n">
        <v>2.0782011666709</v>
      </c>
      <c r="P35" s="1660" t="n">
        <v>98.0249169046533</v>
      </c>
      <c r="Q35" s="740" t="n">
        <v>0.991115541287324</v>
      </c>
      <c r="R35" s="2007"/>
      <c r="T35" s="2008"/>
      <c r="U35" s="1572"/>
    </row>
    <row r="36" customFormat="false" ht="14.25" hidden="false" customHeight="false" outlineLevel="0" collapsed="false">
      <c r="A36" s="1572"/>
      <c r="B36" s="2008"/>
      <c r="D36" s="2160" t="s">
        <v>497</v>
      </c>
      <c r="E36" s="2160"/>
      <c r="F36" s="2160"/>
      <c r="G36" s="2160"/>
      <c r="H36" s="2160"/>
      <c r="I36" s="2160"/>
      <c r="J36" s="1620" t="n">
        <v>19.1743407932011</v>
      </c>
      <c r="K36" s="2161" t="n">
        <v>0.122382705812174</v>
      </c>
      <c r="L36" s="1660" t="n">
        <v>31.5867495280335</v>
      </c>
      <c r="M36" s="2161" t="n">
        <v>-0.57992438844019</v>
      </c>
      <c r="N36" s="1689" t="n">
        <v>32162.1877700691</v>
      </c>
      <c r="O36" s="2161" t="n">
        <v>1.95863788019162</v>
      </c>
      <c r="P36" s="1660" t="n">
        <v>101.589896936676</v>
      </c>
      <c r="Q36" s="740" t="n">
        <v>1.36735487300297</v>
      </c>
      <c r="R36" s="2007"/>
      <c r="T36" s="2008"/>
      <c r="U36" s="1572"/>
    </row>
    <row r="37" customFormat="false" ht="14.25" hidden="false" customHeight="false" outlineLevel="0" collapsed="false">
      <c r="A37" s="1572"/>
      <c r="B37" s="2008"/>
      <c r="D37" s="2148" t="s">
        <v>498</v>
      </c>
      <c r="E37" s="2148"/>
      <c r="F37" s="2148"/>
      <c r="G37" s="2148"/>
      <c r="H37" s="2148"/>
      <c r="I37" s="2148"/>
      <c r="J37" s="2162" t="n">
        <v>14.6798490084986</v>
      </c>
      <c r="K37" s="2163" t="n">
        <v>2.10778637514497</v>
      </c>
      <c r="L37" s="2164" t="n">
        <v>29.5415095719949</v>
      </c>
      <c r="M37" s="2163" t="n">
        <v>-2.03795926839261</v>
      </c>
      <c r="N37" s="2165" t="n">
        <v>35949.853190332</v>
      </c>
      <c r="O37" s="2163" t="n">
        <v>1.63136189960862</v>
      </c>
      <c r="P37" s="2164" t="n">
        <v>106.2012932134</v>
      </c>
      <c r="Q37" s="2166" t="n">
        <v>-0.439843859818068</v>
      </c>
      <c r="R37" s="2007"/>
      <c r="T37" s="2008"/>
      <c r="U37" s="1572"/>
    </row>
    <row r="38" customFormat="false" ht="14.25" hidden="false" customHeight="false" outlineLevel="0" collapsed="false">
      <c r="A38" s="1572"/>
      <c r="B38" s="2008"/>
      <c r="D38" s="2154" t="s">
        <v>499</v>
      </c>
      <c r="E38" s="2154"/>
      <c r="F38" s="2154"/>
      <c r="G38" s="2154"/>
      <c r="H38" s="2154"/>
      <c r="I38" s="2154"/>
      <c r="J38" s="2155" t="n">
        <v>31.641835694051</v>
      </c>
      <c r="K38" s="2156" t="n">
        <v>1.26104430610379</v>
      </c>
      <c r="L38" s="2157" t="n">
        <v>30.6660305483614</v>
      </c>
      <c r="M38" s="2156" t="n">
        <v>-0.688699856776265</v>
      </c>
      <c r="N38" s="2158" t="n">
        <v>36619.3415111052</v>
      </c>
      <c r="O38" s="2156" t="n">
        <v>2.1367864430186</v>
      </c>
      <c r="P38" s="2157" t="n">
        <v>112.296984544043</v>
      </c>
      <c r="Q38" s="2159" t="n">
        <v>1.43337054106967</v>
      </c>
      <c r="R38" s="2007"/>
      <c r="T38" s="2008"/>
      <c r="U38" s="1572"/>
    </row>
    <row r="39" customFormat="false" ht="14.25" hidden="false" customHeight="false" outlineLevel="0" collapsed="false">
      <c r="A39" s="1572"/>
      <c r="B39" s="2008"/>
      <c r="D39" s="2160" t="s">
        <v>500</v>
      </c>
      <c r="E39" s="2160"/>
      <c r="F39" s="2160"/>
      <c r="G39" s="2160"/>
      <c r="H39" s="2160"/>
      <c r="I39" s="2160"/>
      <c r="J39" s="1620" t="n">
        <v>108.647185269122</v>
      </c>
      <c r="K39" s="2161" t="n">
        <v>1.31349513033467</v>
      </c>
      <c r="L39" s="1660" t="n">
        <v>30.6967344965158</v>
      </c>
      <c r="M39" s="2161" t="n">
        <v>-1.72851587128481</v>
      </c>
      <c r="N39" s="1689" t="n">
        <v>35732.5352276435</v>
      </c>
      <c r="O39" s="2161" t="n">
        <v>2.38061615809939</v>
      </c>
      <c r="P39" s="1660" t="n">
        <v>109.687214677037</v>
      </c>
      <c r="Q39" s="740" t="n">
        <v>0.610950958687462</v>
      </c>
      <c r="R39" s="2007"/>
      <c r="T39" s="2008"/>
      <c r="U39" s="1572"/>
    </row>
    <row r="40" customFormat="false" ht="14.25" hidden="false" customHeight="false" outlineLevel="0" collapsed="false">
      <c r="A40" s="1572"/>
      <c r="B40" s="2008"/>
      <c r="D40" s="2160" t="s">
        <v>501</v>
      </c>
      <c r="E40" s="2160"/>
      <c r="F40" s="2160"/>
      <c r="G40" s="2160"/>
      <c r="H40" s="2160"/>
      <c r="I40" s="2160"/>
      <c r="J40" s="1620" t="n">
        <v>63.7534645892351</v>
      </c>
      <c r="K40" s="2161" t="n">
        <v>1.1999258804648</v>
      </c>
      <c r="L40" s="1660" t="n">
        <v>29.8806349156695</v>
      </c>
      <c r="M40" s="2161" t="n">
        <v>-0.977584313468549</v>
      </c>
      <c r="N40" s="1689" t="n">
        <v>35195.4181710809</v>
      </c>
      <c r="O40" s="2161" t="n">
        <v>1.82216208518338</v>
      </c>
      <c r="P40" s="1660" t="n">
        <v>105.166144107439</v>
      </c>
      <c r="Q40" s="740" t="n">
        <v>0.826764601004126</v>
      </c>
      <c r="R40" s="2007"/>
      <c r="T40" s="2008"/>
      <c r="U40" s="1572"/>
    </row>
    <row r="41" customFormat="false" ht="14.25" hidden="false" customHeight="false" outlineLevel="0" collapsed="false">
      <c r="A41" s="1572"/>
      <c r="B41" s="2008"/>
      <c r="D41" s="2160" t="s">
        <v>502</v>
      </c>
      <c r="E41" s="2160"/>
      <c r="F41" s="2160"/>
      <c r="G41" s="2160"/>
      <c r="H41" s="2160"/>
      <c r="I41" s="2160"/>
      <c r="J41" s="1620" t="n">
        <v>15.5892056657224</v>
      </c>
      <c r="K41" s="2161" t="n">
        <v>0.0960545600378282</v>
      </c>
      <c r="L41" s="1660" t="n">
        <v>29.4740931547463</v>
      </c>
      <c r="M41" s="2161" t="n">
        <v>-0.591277670911128</v>
      </c>
      <c r="N41" s="1689" t="n">
        <v>36253.0794256174</v>
      </c>
      <c r="O41" s="2161" t="n">
        <v>1.68248223899063</v>
      </c>
      <c r="P41" s="1660" t="n">
        <v>106.852664013706</v>
      </c>
      <c r="Q41" s="740" t="n">
        <v>1.08125642628332</v>
      </c>
      <c r="R41" s="2007"/>
      <c r="T41" s="2008"/>
      <c r="U41" s="1572"/>
    </row>
    <row r="42" customFormat="false" ht="14.25" hidden="false" customHeight="false" outlineLevel="0" collapsed="false">
      <c r="A42" s="1572"/>
      <c r="B42" s="2008"/>
      <c r="D42" s="2148" t="s">
        <v>503</v>
      </c>
      <c r="E42" s="2148"/>
      <c r="F42" s="2148"/>
      <c r="G42" s="2148"/>
      <c r="H42" s="2148"/>
      <c r="I42" s="2148"/>
      <c r="J42" s="2162" t="n">
        <v>12.186907082153</v>
      </c>
      <c r="K42" s="2163" t="n">
        <v>-1.02236227227582</v>
      </c>
      <c r="L42" s="2164" t="n">
        <v>33.5660555416111</v>
      </c>
      <c r="M42" s="2163" t="n">
        <v>-1.67764209754898</v>
      </c>
      <c r="N42" s="2165" t="n">
        <v>32575.9708888337</v>
      </c>
      <c r="O42" s="2163" t="n">
        <v>1.42454594178916</v>
      </c>
      <c r="P42" s="2164" t="n">
        <v>109.34468481765</v>
      </c>
      <c r="Q42" s="2166" t="n">
        <v>-0.276994938178199</v>
      </c>
      <c r="R42" s="2007"/>
      <c r="T42" s="2008"/>
      <c r="U42" s="1572"/>
    </row>
    <row r="43" customFormat="false" ht="14.25" hidden="false" customHeight="false" outlineLevel="0" collapsed="false">
      <c r="A43" s="1572"/>
      <c r="B43" s="2008"/>
      <c r="D43" s="2154" t="s">
        <v>504</v>
      </c>
      <c r="E43" s="2154"/>
      <c r="F43" s="2154"/>
      <c r="G43" s="2154"/>
      <c r="H43" s="2154"/>
      <c r="I43" s="2154"/>
      <c r="J43" s="2155" t="n">
        <v>8.27174702549575</v>
      </c>
      <c r="K43" s="2156" t="n">
        <v>0.621917644130909</v>
      </c>
      <c r="L43" s="2157" t="n">
        <v>32.3609872467004</v>
      </c>
      <c r="M43" s="2156" t="n">
        <v>-1.99611543666172</v>
      </c>
      <c r="N43" s="2158" t="n">
        <v>33646.5156643015</v>
      </c>
      <c r="O43" s="2156" t="n">
        <v>2.78744949719236</v>
      </c>
      <c r="P43" s="2157" t="n">
        <v>108.883446430837</v>
      </c>
      <c r="Q43" s="2159" t="n">
        <v>0.735693350828037</v>
      </c>
      <c r="R43" s="2007"/>
      <c r="T43" s="2008"/>
      <c r="U43" s="1572"/>
    </row>
    <row r="44" customFormat="false" ht="14.25" hidden="false" customHeight="false" outlineLevel="0" collapsed="false">
      <c r="A44" s="1572"/>
      <c r="B44" s="2008"/>
      <c r="D44" s="2160" t="s">
        <v>505</v>
      </c>
      <c r="E44" s="2160"/>
      <c r="F44" s="2160"/>
      <c r="G44" s="2160"/>
      <c r="H44" s="2160"/>
      <c r="I44" s="2160"/>
      <c r="J44" s="1620" t="n">
        <v>9.14485722379603</v>
      </c>
      <c r="K44" s="2161" t="n">
        <v>-1.50418020737024</v>
      </c>
      <c r="L44" s="1660" t="n">
        <v>36.0003105508674</v>
      </c>
      <c r="M44" s="2161" t="n">
        <v>-0.0340494787079204</v>
      </c>
      <c r="N44" s="1689" t="n">
        <v>31135.988305003</v>
      </c>
      <c r="O44" s="2161" t="n">
        <v>1.4505986403625</v>
      </c>
      <c r="P44" s="1660" t="n">
        <v>112.090524828828</v>
      </c>
      <c r="Q44" s="740" t="n">
        <v>1.41605524037942</v>
      </c>
      <c r="R44" s="2007"/>
      <c r="T44" s="2008"/>
      <c r="U44" s="1572"/>
    </row>
    <row r="45" customFormat="false" ht="14.25" hidden="false" customHeight="false" outlineLevel="0" collapsed="false">
      <c r="A45" s="1572"/>
      <c r="B45" s="2008"/>
      <c r="D45" s="2160" t="s">
        <v>506</v>
      </c>
      <c r="E45" s="2160"/>
      <c r="F45" s="2160"/>
      <c r="G45" s="2160"/>
      <c r="H45" s="2160"/>
      <c r="I45" s="2160"/>
      <c r="J45" s="1620" t="n">
        <v>27.2000688385269</v>
      </c>
      <c r="K45" s="2161" t="n">
        <v>0.306977268862152</v>
      </c>
      <c r="L45" s="1660" t="n">
        <v>30.7369479453596</v>
      </c>
      <c r="M45" s="2161" t="n">
        <v>-1.68916742037277</v>
      </c>
      <c r="N45" s="1689" t="n">
        <v>34393.7999741881</v>
      </c>
      <c r="O45" s="2161" t="n">
        <v>2.29890314746537</v>
      </c>
      <c r="P45" s="1660" t="n">
        <v>105.716043944973</v>
      </c>
      <c r="Q45" s="740" t="n">
        <v>0.570903404099687</v>
      </c>
      <c r="R45" s="2007"/>
      <c r="T45" s="2008"/>
      <c r="U45" s="1572"/>
    </row>
    <row r="46" customFormat="false" ht="14.25" hidden="false" customHeight="false" outlineLevel="0" collapsed="false">
      <c r="A46" s="1572"/>
      <c r="B46" s="2008"/>
      <c r="D46" s="2160" t="s">
        <v>507</v>
      </c>
      <c r="E46" s="2160"/>
      <c r="F46" s="2160"/>
      <c r="G46" s="2160"/>
      <c r="H46" s="2160"/>
      <c r="I46" s="2160"/>
      <c r="J46" s="1620" t="n">
        <v>36.2396365439094</v>
      </c>
      <c r="K46" s="2161" t="n">
        <v>0.533240043137107</v>
      </c>
      <c r="L46" s="1660" t="n">
        <v>34.3707613758985</v>
      </c>
      <c r="M46" s="2161" t="n">
        <v>-1.34111054976792</v>
      </c>
      <c r="N46" s="1689" t="n">
        <v>31780.2728888837</v>
      </c>
      <c r="O46" s="2161" t="n">
        <v>1.29674266542197</v>
      </c>
      <c r="P46" s="1660" t="n">
        <v>109.231217592476</v>
      </c>
      <c r="Q46" s="740" t="n">
        <v>-0.0617586370352696</v>
      </c>
      <c r="R46" s="2007"/>
      <c r="T46" s="2008"/>
      <c r="U46" s="1572"/>
    </row>
    <row r="47" customFormat="false" ht="14.25" hidden="false" customHeight="false" outlineLevel="0" collapsed="false">
      <c r="A47" s="1572"/>
      <c r="B47" s="2008"/>
      <c r="D47" s="2148" t="s">
        <v>508</v>
      </c>
      <c r="E47" s="2148"/>
      <c r="F47" s="2148"/>
      <c r="G47" s="2148"/>
      <c r="H47" s="2148"/>
      <c r="I47" s="2148"/>
      <c r="J47" s="2162" t="n">
        <v>19.0637181303116</v>
      </c>
      <c r="K47" s="2163" t="n">
        <v>-0.520001799348957</v>
      </c>
      <c r="L47" s="2164" t="n">
        <v>43.8717670017464</v>
      </c>
      <c r="M47" s="2163" t="n">
        <v>-0.273828827719802</v>
      </c>
      <c r="N47" s="2165" t="n">
        <v>28392.0089224842</v>
      </c>
      <c r="O47" s="2163" t="n">
        <v>1.34897181170452</v>
      </c>
      <c r="P47" s="2164" t="n">
        <v>124.560760015873</v>
      </c>
      <c r="Q47" s="2166" t="n">
        <v>1.07144911028645</v>
      </c>
      <c r="R47" s="2007"/>
      <c r="T47" s="2008"/>
      <c r="U47" s="1572"/>
    </row>
    <row r="48" customFormat="false" ht="14.25" hidden="false" customHeight="false" outlineLevel="0" collapsed="false">
      <c r="A48" s="1572"/>
      <c r="B48" s="2008"/>
      <c r="D48" s="2154" t="s">
        <v>509</v>
      </c>
      <c r="E48" s="2154"/>
      <c r="F48" s="2154"/>
      <c r="G48" s="2154"/>
      <c r="H48" s="2154"/>
      <c r="I48" s="2154"/>
      <c r="J48" s="2155" t="n">
        <v>10.5772342776204</v>
      </c>
      <c r="K48" s="2156" t="n">
        <v>-0.107985981058356</v>
      </c>
      <c r="L48" s="2157" t="n">
        <v>43.4221165897563</v>
      </c>
      <c r="M48" s="2156" t="n">
        <v>-0.419755991784554</v>
      </c>
      <c r="N48" s="2158" t="n">
        <v>27835.4028512523</v>
      </c>
      <c r="O48" s="2156" t="n">
        <v>1.83234681485607</v>
      </c>
      <c r="P48" s="2157" t="n">
        <v>120.867210792992</v>
      </c>
      <c r="Q48" s="2159" t="n">
        <v>1.40489943752589</v>
      </c>
      <c r="R48" s="2007"/>
      <c r="T48" s="2008"/>
      <c r="U48" s="1572"/>
    </row>
    <row r="49" customFormat="false" ht="14.25" hidden="false" customHeight="false" outlineLevel="0" collapsed="false">
      <c r="A49" s="1572"/>
      <c r="B49" s="2008"/>
      <c r="D49" s="2160" t="s">
        <v>510</v>
      </c>
      <c r="E49" s="2160"/>
      <c r="F49" s="2160"/>
      <c r="G49" s="2160"/>
      <c r="H49" s="2160"/>
      <c r="I49" s="2160"/>
      <c r="J49" s="1620" t="n">
        <v>13.4626750708215</v>
      </c>
      <c r="K49" s="2161" t="n">
        <v>-1.86144285223386</v>
      </c>
      <c r="L49" s="1660" t="n">
        <v>34.3460046066301</v>
      </c>
      <c r="M49" s="2161" t="n">
        <v>0.124095744123043</v>
      </c>
      <c r="N49" s="1689" t="n">
        <v>31054.6526749874</v>
      </c>
      <c r="O49" s="2161" t="n">
        <v>2.16410870671631</v>
      </c>
      <c r="P49" s="1660" t="n">
        <v>106.660324383241</v>
      </c>
      <c r="Q49" s="740" t="n">
        <v>2.29089001764258</v>
      </c>
      <c r="R49" s="2007"/>
      <c r="T49" s="2008"/>
      <c r="U49" s="1572"/>
    </row>
    <row r="50" customFormat="false" ht="14.25" hidden="false" customHeight="false" outlineLevel="0" collapsed="false">
      <c r="A50" s="1572"/>
      <c r="B50" s="2008"/>
      <c r="D50" s="2160" t="s">
        <v>511</v>
      </c>
      <c r="E50" s="2160"/>
      <c r="F50" s="2160"/>
      <c r="G50" s="2160"/>
      <c r="H50" s="2160"/>
      <c r="I50" s="2160"/>
      <c r="J50" s="1620" t="n">
        <v>19.3921059490085</v>
      </c>
      <c r="K50" s="2161" t="n">
        <v>-0.723266727478267</v>
      </c>
      <c r="L50" s="1660" t="n">
        <v>35.3780709430931</v>
      </c>
      <c r="M50" s="2161" t="n">
        <v>-0.823907347215835</v>
      </c>
      <c r="N50" s="1689" t="n">
        <v>30029.5526258598</v>
      </c>
      <c r="O50" s="2161" t="n">
        <v>1.36896395569266</v>
      </c>
      <c r="P50" s="1660" t="n">
        <v>106.238764318701</v>
      </c>
      <c r="Q50" s="740" t="n">
        <v>0.53377761386515</v>
      </c>
      <c r="R50" s="2007"/>
      <c r="T50" s="2008"/>
      <c r="U50" s="1572"/>
    </row>
    <row r="51" customFormat="false" ht="14.25" hidden="false" customHeight="false" outlineLevel="0" collapsed="false">
      <c r="A51" s="1572"/>
      <c r="B51" s="2008"/>
      <c r="D51" s="2160" t="s">
        <v>512</v>
      </c>
      <c r="E51" s="2160"/>
      <c r="F51" s="2160"/>
      <c r="G51" s="2160"/>
      <c r="H51" s="2160"/>
      <c r="I51" s="2160"/>
      <c r="J51" s="1620" t="n">
        <v>11.4858577903683</v>
      </c>
      <c r="K51" s="2161" t="n">
        <v>-0.0977830029462057</v>
      </c>
      <c r="L51" s="1660" t="n">
        <v>46.0740599142515</v>
      </c>
      <c r="M51" s="2161" t="n">
        <v>-1.15219463001712</v>
      </c>
      <c r="N51" s="1689" t="n">
        <v>28412.041272479</v>
      </c>
      <c r="O51" s="2161" t="n">
        <v>2.00438660938473</v>
      </c>
      <c r="P51" s="1660" t="n">
        <v>130.905809187438</v>
      </c>
      <c r="Q51" s="740" t="n">
        <v>0.829097544489499</v>
      </c>
      <c r="R51" s="2007"/>
      <c r="T51" s="2008"/>
      <c r="U51" s="1572"/>
    </row>
    <row r="52" customFormat="false" ht="14.25" hidden="false" customHeight="false" outlineLevel="0" collapsed="false">
      <c r="A52" s="1572"/>
      <c r="B52" s="2008"/>
      <c r="D52" s="2148" t="s">
        <v>513</v>
      </c>
      <c r="E52" s="2148"/>
      <c r="F52" s="2148"/>
      <c r="G52" s="2148"/>
      <c r="H52" s="2148"/>
      <c r="I52" s="2148"/>
      <c r="J52" s="2162" t="n">
        <v>71.5782495750708</v>
      </c>
      <c r="K52" s="2163" t="n">
        <v>0.940136152952298</v>
      </c>
      <c r="L52" s="2164" t="n">
        <v>38.2769446901117</v>
      </c>
      <c r="M52" s="2163" t="n">
        <v>-1.39187444017267</v>
      </c>
      <c r="N52" s="2165" t="n">
        <v>31445.4655042106</v>
      </c>
      <c r="O52" s="2163" t="n">
        <v>1.80845425471574</v>
      </c>
      <c r="P52" s="2164" t="n">
        <v>120.363634385949</v>
      </c>
      <c r="Q52" s="2166" t="n">
        <v>0.391408402009485</v>
      </c>
      <c r="R52" s="2007"/>
      <c r="T52" s="2008"/>
      <c r="U52" s="1572"/>
    </row>
    <row r="53" customFormat="false" ht="14.25" hidden="false" customHeight="false" outlineLevel="0" collapsed="false">
      <c r="A53" s="1572"/>
      <c r="B53" s="2008"/>
      <c r="D53" s="2154" t="s">
        <v>514</v>
      </c>
      <c r="E53" s="2154"/>
      <c r="F53" s="2154"/>
      <c r="G53" s="2154"/>
      <c r="H53" s="2154"/>
      <c r="I53" s="2154"/>
      <c r="J53" s="2155" t="n">
        <v>11.6619699716714</v>
      </c>
      <c r="K53" s="2156" t="n">
        <v>0.0578859973489942</v>
      </c>
      <c r="L53" s="2157" t="n">
        <v>43.0582312610802</v>
      </c>
      <c r="M53" s="2156" t="n">
        <v>-0.686650340410122</v>
      </c>
      <c r="N53" s="2158" t="n">
        <v>27163.4864208221</v>
      </c>
      <c r="O53" s="2156" t="n">
        <v>1.23599336817595</v>
      </c>
      <c r="P53" s="2157" t="n">
        <v>116.961168016497</v>
      </c>
      <c r="Q53" s="2159" t="n">
        <v>0.540856075095819</v>
      </c>
      <c r="R53" s="2007"/>
      <c r="T53" s="2008"/>
      <c r="U53" s="1572"/>
    </row>
    <row r="54" customFormat="false" ht="14.25" hidden="false" customHeight="false" outlineLevel="0" collapsed="false">
      <c r="A54" s="1572"/>
      <c r="B54" s="2008"/>
      <c r="D54" s="2160" t="s">
        <v>515</v>
      </c>
      <c r="E54" s="2160"/>
      <c r="F54" s="2160"/>
      <c r="G54" s="2160"/>
      <c r="H54" s="2160"/>
      <c r="I54" s="2160"/>
      <c r="J54" s="1620" t="n">
        <v>21.8590818696884</v>
      </c>
      <c r="K54" s="2161" t="n">
        <v>0.250378580088784</v>
      </c>
      <c r="L54" s="1660" t="n">
        <v>40.761538170345</v>
      </c>
      <c r="M54" s="2161" t="n">
        <v>-1.45542348311108</v>
      </c>
      <c r="N54" s="1689" t="n">
        <v>27479.6627352471</v>
      </c>
      <c r="O54" s="2161" t="n">
        <v>1.67498973787079</v>
      </c>
      <c r="P54" s="1660" t="n">
        <v>112.011332149098</v>
      </c>
      <c r="Q54" s="740" t="n">
        <v>0.195188060775031</v>
      </c>
      <c r="R54" s="2007"/>
      <c r="T54" s="2008"/>
      <c r="U54" s="1572"/>
    </row>
    <row r="55" customFormat="false" ht="14.25" hidden="false" customHeight="false" outlineLevel="0" collapsed="false">
      <c r="A55" s="1572"/>
      <c r="B55" s="2008"/>
      <c r="D55" s="2160" t="s">
        <v>516</v>
      </c>
      <c r="E55" s="2160"/>
      <c r="F55" s="2160"/>
      <c r="G55" s="2160"/>
      <c r="H55" s="2160"/>
      <c r="I55" s="2160"/>
      <c r="J55" s="1620" t="n">
        <v>27.3124742209632</v>
      </c>
      <c r="K55" s="2161" t="n">
        <v>0.511109125254161</v>
      </c>
      <c r="L55" s="1660" t="n">
        <v>41.3148875078446</v>
      </c>
      <c r="M55" s="2161" t="n">
        <v>-1.17267983326476</v>
      </c>
      <c r="N55" s="1689" t="n">
        <v>27059.9430307269</v>
      </c>
      <c r="O55" s="2161" t="n">
        <v>1.81763770298959</v>
      </c>
      <c r="P55" s="1660" t="n">
        <v>111.797850228317</v>
      </c>
      <c r="Q55" s="740" t="n">
        <v>0.62364279894005</v>
      </c>
      <c r="R55" s="2007"/>
      <c r="T55" s="2008"/>
      <c r="U55" s="1572"/>
    </row>
    <row r="56" customFormat="false" ht="14.25" hidden="false" customHeight="false" outlineLevel="0" collapsed="false">
      <c r="A56" s="1572"/>
      <c r="B56" s="2008"/>
      <c r="D56" s="2160" t="s">
        <v>517</v>
      </c>
      <c r="E56" s="2160"/>
      <c r="F56" s="2160"/>
      <c r="G56" s="2160"/>
      <c r="H56" s="2160"/>
      <c r="I56" s="2160"/>
      <c r="J56" s="1620" t="n">
        <v>19.8006220963173</v>
      </c>
      <c r="K56" s="2161" t="n">
        <v>0.32912039098969</v>
      </c>
      <c r="L56" s="1660" t="n">
        <v>34.9706285303423</v>
      </c>
      <c r="M56" s="2161" t="n">
        <v>-1.51007875984746</v>
      </c>
      <c r="N56" s="1689" t="n">
        <v>29013.3249250982</v>
      </c>
      <c r="O56" s="2161" t="n">
        <v>1.73640346518831</v>
      </c>
      <c r="P56" s="1660" t="n">
        <v>101.461420838573</v>
      </c>
      <c r="Q56" s="740" t="n">
        <v>0.200103645427774</v>
      </c>
      <c r="R56" s="2007"/>
      <c r="T56" s="2008"/>
      <c r="U56" s="1572"/>
    </row>
    <row r="57" customFormat="false" ht="14.25" hidden="false" customHeight="false" outlineLevel="0" collapsed="false">
      <c r="A57" s="1572"/>
      <c r="B57" s="2008"/>
      <c r="D57" s="2148" t="s">
        <v>518</v>
      </c>
      <c r="E57" s="2148"/>
      <c r="F57" s="2148"/>
      <c r="G57" s="2148"/>
      <c r="H57" s="2148"/>
      <c r="I57" s="2148"/>
      <c r="J57" s="2162" t="n">
        <v>15.7355076487252</v>
      </c>
      <c r="K57" s="2163" t="n">
        <v>-0.179738620819037</v>
      </c>
      <c r="L57" s="2164" t="n">
        <v>38.7450099234257</v>
      </c>
      <c r="M57" s="2163" t="n">
        <v>-0.913417507654801</v>
      </c>
      <c r="N57" s="2165" t="n">
        <v>27539.915243334</v>
      </c>
      <c r="O57" s="2163" t="n">
        <v>1.6390165764679</v>
      </c>
      <c r="P57" s="2164" t="n">
        <v>106.703428939328</v>
      </c>
      <c r="Q57" s="2166" t="n">
        <v>0.710628004450276</v>
      </c>
      <c r="R57" s="2007"/>
      <c r="T57" s="2008"/>
      <c r="U57" s="1572"/>
    </row>
    <row r="58" customFormat="false" ht="14.25" hidden="false" customHeight="false" outlineLevel="0" collapsed="false">
      <c r="A58" s="1572"/>
      <c r="B58" s="2008"/>
      <c r="D58" s="2160" t="s">
        <v>519</v>
      </c>
      <c r="E58" s="2160"/>
      <c r="F58" s="2160"/>
      <c r="G58" s="2160"/>
      <c r="H58" s="2160"/>
      <c r="I58" s="2160"/>
      <c r="J58" s="1620" t="n">
        <v>25.168471388102</v>
      </c>
      <c r="K58" s="2161" t="n">
        <v>0.167092277227265</v>
      </c>
      <c r="L58" s="1660" t="n">
        <v>45.5842463496755</v>
      </c>
      <c r="M58" s="2161" t="n">
        <v>-1.16593467874458</v>
      </c>
      <c r="N58" s="1689" t="n">
        <v>26151.9618679147</v>
      </c>
      <c r="O58" s="2161" t="n">
        <v>1.55481511032736</v>
      </c>
      <c r="P58" s="1660" t="n">
        <v>119.211747231434</v>
      </c>
      <c r="Q58" s="740" t="n">
        <v>0.370752303021105</v>
      </c>
      <c r="R58" s="2007"/>
      <c r="T58" s="2008"/>
      <c r="U58" s="1572"/>
    </row>
    <row r="59" customFormat="false" ht="14.25" hidden="false" customHeight="false" outlineLevel="0" collapsed="false">
      <c r="A59" s="1572"/>
      <c r="B59" s="2008"/>
      <c r="D59" s="2160" t="s">
        <v>520</v>
      </c>
      <c r="E59" s="2160"/>
      <c r="F59" s="2160"/>
      <c r="G59" s="2160"/>
      <c r="H59" s="2160"/>
      <c r="I59" s="2160"/>
      <c r="J59" s="1620" t="n">
        <v>18.7756005665722</v>
      </c>
      <c r="K59" s="2161" t="n">
        <v>3.12208729671029</v>
      </c>
      <c r="L59" s="1660" t="n">
        <v>32.8017736538606</v>
      </c>
      <c r="M59" s="2161" t="n">
        <v>-2.99716571348573</v>
      </c>
      <c r="N59" s="1689" t="n">
        <v>32949.6983771005</v>
      </c>
      <c r="O59" s="2161" t="n">
        <v>2.55951628127205</v>
      </c>
      <c r="P59" s="1660" t="n">
        <v>108.080854812863</v>
      </c>
      <c r="Q59" s="740" t="n">
        <v>-0.514362376627053</v>
      </c>
      <c r="R59" s="2007"/>
      <c r="T59" s="2008"/>
      <c r="U59" s="1572"/>
    </row>
    <row r="60" customFormat="false" ht="12.75" hidden="false" customHeight="false" outlineLevel="0" collapsed="false">
      <c r="A60" s="1572"/>
      <c r="B60" s="2008"/>
      <c r="D60" s="2052"/>
      <c r="E60" s="2167"/>
      <c r="F60" s="2167"/>
      <c r="G60" s="2167"/>
      <c r="H60" s="2167"/>
      <c r="I60" s="2167"/>
      <c r="J60" s="2168"/>
      <c r="K60" s="2169"/>
      <c r="L60" s="2168"/>
      <c r="M60" s="2169"/>
      <c r="N60" s="2143"/>
      <c r="O60" s="2169"/>
      <c r="P60" s="2168"/>
      <c r="Q60" s="2170"/>
      <c r="R60" s="2007"/>
      <c r="T60" s="2008"/>
      <c r="U60" s="1572"/>
    </row>
    <row r="61" customFormat="false" ht="6" hidden="false" customHeight="true" outlineLevel="0" collapsed="false">
      <c r="A61" s="1572"/>
      <c r="B61" s="2008"/>
      <c r="D61" s="2133"/>
      <c r="E61" s="2133"/>
      <c r="F61" s="2133"/>
      <c r="G61" s="2133"/>
      <c r="H61" s="2133"/>
      <c r="I61" s="2133"/>
      <c r="J61" s="2133"/>
      <c r="K61" s="2133"/>
      <c r="L61" s="2171"/>
      <c r="M61" s="244"/>
      <c r="N61" s="244"/>
      <c r="O61" s="244"/>
      <c r="P61" s="244"/>
      <c r="Q61" s="174"/>
      <c r="R61" s="2008"/>
      <c r="S61" s="2008"/>
      <c r="T61" s="2008"/>
      <c r="U61" s="1572"/>
    </row>
    <row r="62" customFormat="false" ht="13.5" hidden="false" customHeight="true" outlineLevel="0" collapsed="false">
      <c r="A62" s="1572"/>
      <c r="B62" s="2008"/>
      <c r="D62" s="2172" t="s">
        <v>547</v>
      </c>
      <c r="E62" s="2173"/>
      <c r="F62" s="2174"/>
      <c r="G62" s="2175" t="s">
        <v>548</v>
      </c>
      <c r="H62" s="2175"/>
      <c r="I62" s="2175"/>
      <c r="J62" s="2175"/>
      <c r="K62" s="2175"/>
      <c r="L62" s="2175"/>
      <c r="M62" s="2175"/>
      <c r="N62" s="2175"/>
      <c r="O62" s="2175"/>
      <c r="P62" s="2175"/>
      <c r="Q62" s="2175"/>
      <c r="R62" s="2176"/>
      <c r="S62" s="2176"/>
      <c r="T62" s="2176"/>
      <c r="U62" s="1572"/>
    </row>
    <row r="63" customFormat="false" ht="13.5" hidden="false" customHeight="true" outlineLevel="0" collapsed="false">
      <c r="A63" s="1572"/>
      <c r="B63" s="2008"/>
      <c r="D63" s="2172" t="s">
        <v>549</v>
      </c>
      <c r="E63" s="2173"/>
      <c r="F63" s="2177"/>
      <c r="G63" s="2175" t="s">
        <v>438</v>
      </c>
      <c r="H63" s="2175"/>
      <c r="I63" s="2175"/>
      <c r="J63" s="2175"/>
      <c r="K63" s="2175"/>
      <c r="L63" s="2175"/>
      <c r="M63" s="2175"/>
      <c r="N63" s="2175"/>
      <c r="O63" s="2175"/>
      <c r="P63" s="2175"/>
      <c r="Q63" s="2175"/>
      <c r="R63" s="2176"/>
      <c r="S63" s="2176"/>
      <c r="T63" s="2176"/>
      <c r="U63" s="1572"/>
    </row>
    <row r="64" customFormat="false" ht="13.5" hidden="false" customHeight="true" outlineLevel="0" collapsed="false">
      <c r="A64" s="1572"/>
      <c r="B64" s="2008"/>
      <c r="D64" s="2172" t="s">
        <v>550</v>
      </c>
      <c r="E64" s="2173"/>
      <c r="F64" s="2177"/>
      <c r="G64" s="2175" t="s">
        <v>551</v>
      </c>
      <c r="H64" s="2175"/>
      <c r="I64" s="2175"/>
      <c r="J64" s="2175"/>
      <c r="K64" s="2175"/>
      <c r="L64" s="2175"/>
      <c r="M64" s="2175"/>
      <c r="N64" s="2175"/>
      <c r="O64" s="2175"/>
      <c r="P64" s="2175"/>
      <c r="Q64" s="2175"/>
      <c r="R64" s="2176"/>
      <c r="S64" s="2176"/>
      <c r="T64" s="2176"/>
      <c r="U64" s="1572"/>
    </row>
    <row r="65" customFormat="false" ht="13.5" hidden="false" customHeight="true" outlineLevel="0" collapsed="false">
      <c r="A65" s="1572"/>
      <c r="B65" s="2008"/>
      <c r="D65" s="2172" t="s">
        <v>552</v>
      </c>
      <c r="E65" s="2178"/>
      <c r="F65" s="2178"/>
      <c r="G65" s="2175" t="s">
        <v>425</v>
      </c>
      <c r="H65" s="2175"/>
      <c r="I65" s="2175"/>
      <c r="J65" s="2175"/>
      <c r="K65" s="2175"/>
      <c r="L65" s="2175"/>
      <c r="M65" s="2175"/>
      <c r="N65" s="2175"/>
      <c r="O65" s="2175"/>
      <c r="P65" s="2175"/>
      <c r="Q65" s="2175"/>
      <c r="R65" s="2176"/>
      <c r="S65" s="2176"/>
      <c r="T65" s="2176"/>
      <c r="U65" s="1572"/>
    </row>
    <row r="66" customFormat="false" ht="27" hidden="false" customHeight="true" outlineLevel="0" collapsed="false">
      <c r="A66" s="1572"/>
      <c r="B66" s="2008"/>
      <c r="D66" s="2172" t="s">
        <v>553</v>
      </c>
      <c r="E66" s="2179"/>
      <c r="F66" s="2179"/>
      <c r="G66" s="2175" t="s">
        <v>554</v>
      </c>
      <c r="H66" s="2175"/>
      <c r="I66" s="2175"/>
      <c r="J66" s="2175"/>
      <c r="K66" s="2175"/>
      <c r="L66" s="2175"/>
      <c r="M66" s="2175"/>
      <c r="N66" s="2175"/>
      <c r="O66" s="2175"/>
      <c r="P66" s="2175"/>
      <c r="Q66" s="2175"/>
      <c r="R66" s="2176"/>
      <c r="S66" s="2176"/>
      <c r="T66" s="2176"/>
      <c r="U66" s="1572"/>
    </row>
    <row r="67" customFormat="false" ht="12" hidden="false" customHeight="false" outlineLevel="0" collapsed="false">
      <c r="A67" s="1572"/>
      <c r="B67" s="2008"/>
      <c r="S67" s="2006"/>
      <c r="T67" s="2006"/>
      <c r="U67" s="1572"/>
    </row>
    <row r="68" customFormat="false" ht="12" hidden="false" customHeight="false" outlineLevel="0" collapsed="false">
      <c r="A68" s="1572"/>
      <c r="B68" s="1572"/>
      <c r="C68" s="1572"/>
      <c r="D68" s="1572"/>
      <c r="E68" s="1572"/>
      <c r="F68" s="1572"/>
      <c r="G68" s="1572"/>
      <c r="H68" s="1572"/>
      <c r="I68" s="1572"/>
      <c r="J68" s="1572"/>
      <c r="K68" s="1572"/>
      <c r="L68" s="1572"/>
      <c r="M68" s="1572"/>
      <c r="N68" s="1572"/>
      <c r="O68" s="1572"/>
      <c r="P68" s="1572"/>
      <c r="Q68" s="1572"/>
      <c r="R68" s="1572"/>
      <c r="S68" s="1572"/>
      <c r="T68" s="1572"/>
      <c r="U68" s="1572"/>
    </row>
  </sheetData>
  <mergeCells count="57">
    <mergeCell ref="J9:K9"/>
    <mergeCell ref="L9:M9"/>
    <mergeCell ref="N9:O9"/>
    <mergeCell ref="P9:Q9"/>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G62:Q62"/>
    <mergeCell ref="G63:Q63"/>
    <mergeCell ref="G64:Q64"/>
    <mergeCell ref="G65:Q65"/>
    <mergeCell ref="G66:Q6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R78"/>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1" min="1" style="7" width="1.71"/>
    <col collapsed="false" customWidth="true" hidden="false" outlineLevel="0" max="3" min="2" style="7" width="0.85"/>
    <col collapsed="false" customWidth="true" hidden="false" outlineLevel="0" max="5" min="4" style="6" width="2.7"/>
    <col collapsed="false" customWidth="true" hidden="false" outlineLevel="0" max="6" min="6" style="6" width="14.13"/>
    <col collapsed="false" customWidth="true" hidden="false" outlineLevel="0" max="14" min="7" style="6" width="9.7"/>
    <col collapsed="false" customWidth="true" hidden="false" outlineLevel="0" max="15" min="15" style="155" width="1.28"/>
    <col collapsed="false" customWidth="true" hidden="true" outlineLevel="0" max="16" min="16" style="155" width="1.71"/>
    <col collapsed="false" customWidth="true" hidden="true" outlineLevel="0" max="17" min="17" style="6" width="1.85"/>
    <col collapsed="false" customWidth="true" hidden="false" outlineLevel="0" max="18" min="18" style="6" width="1.85"/>
    <col collapsed="false" customWidth="true" hidden="false" outlineLevel="0" max="19" min="19" style="6" width="1.42"/>
    <col collapsed="false" customWidth="true" hidden="false" outlineLevel="0" max="20" min="20" style="6" width="2.28"/>
    <col collapsed="false" customWidth="true" hidden="false" outlineLevel="0" max="33" min="21" style="6" width="16.56"/>
    <col collapsed="false" customWidth="false" hidden="false" outlineLevel="0" max="44" min="34" style="6" width="9.13"/>
    <col collapsed="false" customWidth="true" hidden="false" outlineLevel="0" max="45" min="45" style="6" width="11.99"/>
    <col collapsed="false" customWidth="false" hidden="false" outlineLevel="0" max="257" min="46" style="6" width="9.13"/>
  </cols>
  <sheetData>
    <row r="1" customFormat="false" ht="12" hidden="false" customHeight="false" outlineLevel="0" collapsed="false">
      <c r="A1" s="8"/>
      <c r="B1" s="8"/>
      <c r="C1" s="8"/>
      <c r="D1" s="8"/>
      <c r="E1" s="8"/>
      <c r="F1" s="8"/>
      <c r="G1" s="8"/>
      <c r="H1" s="8"/>
      <c r="I1" s="8"/>
      <c r="J1" s="8"/>
      <c r="K1" s="8"/>
      <c r="L1" s="8"/>
      <c r="M1" s="8"/>
      <c r="N1" s="8"/>
      <c r="O1" s="156"/>
      <c r="P1" s="156"/>
      <c r="Q1" s="8"/>
      <c r="R1" s="156"/>
      <c r="S1" s="156"/>
      <c r="T1" s="156"/>
      <c r="U1" s="19"/>
      <c r="V1" s="19"/>
      <c r="W1" s="19"/>
      <c r="X1" s="19"/>
      <c r="Y1" s="19"/>
      <c r="Z1" s="19"/>
      <c r="AA1" s="19"/>
      <c r="AB1" s="19"/>
      <c r="AC1" s="19"/>
      <c r="AD1" s="19"/>
      <c r="AE1" s="19"/>
      <c r="AF1" s="19"/>
      <c r="AG1" s="19"/>
      <c r="AH1" s="19"/>
      <c r="AI1" s="19"/>
      <c r="AJ1" s="19"/>
      <c r="AK1" s="19"/>
      <c r="AL1" s="19"/>
      <c r="AM1" s="19"/>
      <c r="AN1" s="19"/>
      <c r="AO1" s="19"/>
      <c r="AP1" s="19"/>
      <c r="AQ1" s="19"/>
    </row>
    <row r="2" customFormat="false" ht="12" hidden="false" customHeight="true" outlineLevel="0" collapsed="false">
      <c r="A2" s="8"/>
      <c r="B2" s="9"/>
      <c r="C2" s="9"/>
      <c r="D2" s="9"/>
      <c r="E2" s="9"/>
      <c r="F2" s="9"/>
      <c r="G2" s="9"/>
      <c r="H2" s="9"/>
      <c r="I2" s="9"/>
      <c r="J2" s="9"/>
      <c r="K2" s="9"/>
      <c r="L2" s="9"/>
      <c r="M2" s="9"/>
      <c r="N2" s="9"/>
      <c r="O2" s="19"/>
      <c r="P2" s="19"/>
      <c r="Q2" s="9"/>
      <c r="R2" s="19"/>
      <c r="S2" s="19"/>
      <c r="T2" s="156"/>
      <c r="U2" s="19"/>
      <c r="V2" s="19"/>
      <c r="W2" s="19"/>
      <c r="X2" s="19"/>
      <c r="Y2" s="19"/>
      <c r="Z2" s="19"/>
      <c r="AA2" s="19"/>
      <c r="AB2" s="19"/>
      <c r="AC2" s="19"/>
      <c r="AD2" s="19"/>
      <c r="AE2" s="19"/>
      <c r="AF2" s="19"/>
      <c r="AG2" s="19"/>
      <c r="AH2" s="19"/>
      <c r="AI2" s="19"/>
      <c r="AJ2" s="19"/>
      <c r="AK2" s="19"/>
      <c r="AL2" s="19"/>
      <c r="AM2" s="19"/>
      <c r="AN2" s="19"/>
      <c r="AO2" s="19"/>
      <c r="AP2" s="19"/>
      <c r="AQ2" s="19"/>
    </row>
    <row r="3" customFormat="false" ht="12" hidden="true" customHeight="false" outlineLevel="0" collapsed="false">
      <c r="A3" s="8"/>
      <c r="B3" s="9"/>
      <c r="C3" s="9"/>
      <c r="D3" s="9"/>
      <c r="E3" s="9"/>
      <c r="F3" s="9"/>
      <c r="G3" s="9"/>
      <c r="H3" s="9"/>
      <c r="I3" s="9"/>
      <c r="J3" s="9"/>
      <c r="K3" s="9"/>
      <c r="L3" s="9"/>
      <c r="M3" s="9"/>
      <c r="N3" s="9"/>
      <c r="O3" s="19"/>
      <c r="P3" s="19"/>
      <c r="Q3" s="9"/>
      <c r="R3" s="19"/>
      <c r="S3" s="19"/>
      <c r="T3" s="156"/>
      <c r="U3" s="19"/>
      <c r="V3" s="19"/>
      <c r="W3" s="19"/>
      <c r="X3" s="19"/>
      <c r="Y3" s="19"/>
      <c r="Z3" s="19"/>
      <c r="AA3" s="19"/>
      <c r="AB3" s="19"/>
      <c r="AC3" s="19"/>
      <c r="AD3" s="19"/>
      <c r="AE3" s="19"/>
      <c r="AF3" s="19"/>
      <c r="AG3" s="19"/>
      <c r="AH3" s="19"/>
      <c r="AI3" s="19"/>
      <c r="AJ3" s="19"/>
      <c r="AK3" s="19"/>
      <c r="AL3" s="19"/>
      <c r="AM3" s="19"/>
      <c r="AN3" s="19"/>
      <c r="AO3" s="19"/>
      <c r="AP3" s="19"/>
      <c r="AQ3" s="19"/>
    </row>
    <row r="4" customFormat="false" ht="12" hidden="true" customHeight="false" outlineLevel="0" collapsed="false">
      <c r="A4" s="8"/>
      <c r="B4" s="9"/>
      <c r="C4" s="9"/>
      <c r="D4" s="9"/>
      <c r="E4" s="9"/>
      <c r="F4" s="9"/>
      <c r="G4" s="9"/>
      <c r="H4" s="9"/>
      <c r="I4" s="9"/>
      <c r="J4" s="9"/>
      <c r="K4" s="9"/>
      <c r="L4" s="9"/>
      <c r="M4" s="9"/>
      <c r="N4" s="9"/>
      <c r="O4" s="19"/>
      <c r="P4" s="19"/>
      <c r="Q4" s="9"/>
      <c r="R4" s="19"/>
      <c r="S4" s="19"/>
      <c r="T4" s="156"/>
      <c r="U4" s="19"/>
      <c r="V4" s="19"/>
      <c r="W4" s="19"/>
      <c r="X4" s="19"/>
      <c r="Y4" s="19"/>
      <c r="Z4" s="19"/>
      <c r="AA4" s="19"/>
      <c r="AB4" s="19"/>
      <c r="AC4" s="19"/>
      <c r="AD4" s="19"/>
      <c r="AE4" s="19"/>
      <c r="AF4" s="19"/>
      <c r="AG4" s="19"/>
      <c r="AH4" s="19"/>
      <c r="AI4" s="19"/>
      <c r="AJ4" s="19"/>
      <c r="AK4" s="19"/>
      <c r="AL4" s="19"/>
      <c r="AM4" s="19"/>
      <c r="AN4" s="19"/>
      <c r="AO4" s="19"/>
      <c r="AP4" s="19"/>
      <c r="AQ4" s="19"/>
    </row>
    <row r="5" customFormat="false" ht="12" hidden="true" customHeight="false" outlineLevel="0" collapsed="false">
      <c r="A5" s="8"/>
      <c r="B5" s="9"/>
      <c r="C5" s="9"/>
      <c r="D5" s="9"/>
      <c r="E5" s="9"/>
      <c r="F5" s="9"/>
      <c r="G5" s="9"/>
      <c r="H5" s="9"/>
      <c r="I5" s="9"/>
      <c r="J5" s="9"/>
      <c r="K5" s="9"/>
      <c r="L5" s="9"/>
      <c r="M5" s="9"/>
      <c r="N5" s="9"/>
      <c r="O5" s="19"/>
      <c r="P5" s="19"/>
      <c r="Q5" s="9"/>
      <c r="R5" s="19"/>
      <c r="S5" s="19"/>
      <c r="T5" s="156"/>
      <c r="U5" s="19"/>
      <c r="V5" s="19"/>
      <c r="W5" s="19"/>
      <c r="X5" s="19"/>
      <c r="Y5" s="19"/>
      <c r="Z5" s="19"/>
      <c r="AA5" s="19"/>
      <c r="AB5" s="19"/>
      <c r="AC5" s="19"/>
      <c r="AD5" s="19"/>
      <c r="AE5" s="19"/>
      <c r="AF5" s="19"/>
      <c r="AG5" s="19"/>
      <c r="AH5" s="19"/>
      <c r="AI5" s="19"/>
      <c r="AJ5" s="19"/>
      <c r="AK5" s="19"/>
      <c r="AL5" s="19"/>
      <c r="AM5" s="19"/>
      <c r="AN5" s="19"/>
      <c r="AO5" s="19"/>
      <c r="AP5" s="19"/>
      <c r="AQ5" s="19"/>
    </row>
    <row r="6" customFormat="false" ht="12" hidden="true" customHeight="false" outlineLevel="0" collapsed="false">
      <c r="A6" s="8"/>
      <c r="B6" s="9"/>
      <c r="C6" s="9"/>
      <c r="D6" s="9"/>
      <c r="E6" s="9"/>
      <c r="F6" s="9"/>
      <c r="G6" s="9"/>
      <c r="H6" s="9"/>
      <c r="I6" s="9"/>
      <c r="J6" s="9"/>
      <c r="K6" s="9"/>
      <c r="L6" s="9"/>
      <c r="M6" s="9"/>
      <c r="N6" s="9"/>
      <c r="O6" s="19"/>
      <c r="P6" s="19"/>
      <c r="Q6" s="9"/>
      <c r="R6" s="19"/>
      <c r="S6" s="19"/>
      <c r="T6" s="156"/>
      <c r="U6" s="19"/>
      <c r="V6" s="19"/>
      <c r="W6" s="19"/>
      <c r="X6" s="19"/>
      <c r="Y6" s="19"/>
      <c r="Z6" s="19"/>
      <c r="AA6" s="19"/>
      <c r="AB6" s="19"/>
      <c r="AC6" s="19"/>
      <c r="AD6" s="19"/>
      <c r="AE6" s="19"/>
      <c r="AF6" s="19"/>
      <c r="AG6" s="19"/>
      <c r="AH6" s="19"/>
      <c r="AI6" s="19"/>
      <c r="AJ6" s="19"/>
      <c r="AK6" s="19"/>
      <c r="AL6" s="19"/>
      <c r="AM6" s="19"/>
      <c r="AN6" s="19"/>
      <c r="AO6" s="19"/>
      <c r="AP6" s="19"/>
      <c r="AQ6" s="19"/>
    </row>
    <row r="7" customFormat="false" ht="12" hidden="true" customHeight="false" outlineLevel="0" collapsed="false">
      <c r="A7" s="8"/>
      <c r="B7" s="9"/>
      <c r="C7" s="9"/>
      <c r="D7" s="9"/>
      <c r="E7" s="9"/>
      <c r="F7" s="9"/>
      <c r="G7" s="9"/>
      <c r="H7" s="9"/>
      <c r="I7" s="9"/>
      <c r="J7" s="9"/>
      <c r="K7" s="9"/>
      <c r="L7" s="9"/>
      <c r="M7" s="9"/>
      <c r="N7" s="19"/>
      <c r="O7" s="19"/>
      <c r="P7" s="19"/>
      <c r="Q7" s="9"/>
      <c r="R7" s="19"/>
      <c r="S7" s="19"/>
      <c r="T7" s="156"/>
      <c r="U7" s="19"/>
      <c r="V7" s="19"/>
      <c r="W7" s="19"/>
      <c r="X7" s="19"/>
      <c r="Y7" s="19"/>
      <c r="Z7" s="19"/>
      <c r="AA7" s="19"/>
      <c r="AB7" s="19"/>
      <c r="AC7" s="19"/>
      <c r="AD7" s="19"/>
      <c r="AE7" s="19"/>
      <c r="AF7" s="19"/>
      <c r="AG7" s="19"/>
      <c r="AH7" s="19"/>
      <c r="AI7" s="19"/>
      <c r="AJ7" s="19"/>
      <c r="AK7" s="19"/>
      <c r="AL7" s="19"/>
      <c r="AM7" s="19"/>
      <c r="AN7" s="19"/>
      <c r="AO7" s="19"/>
      <c r="AP7" s="19"/>
      <c r="AQ7" s="19"/>
    </row>
    <row r="8" customFormat="false" ht="17.25" hidden="true" customHeight="false" outlineLevel="0" collapsed="false">
      <c r="A8" s="8"/>
      <c r="B8" s="9"/>
      <c r="C8" s="9"/>
      <c r="D8" s="18"/>
      <c r="E8" s="9"/>
      <c r="F8" s="9"/>
      <c r="G8" s="9"/>
      <c r="H8" s="9"/>
      <c r="I8" s="9"/>
      <c r="J8" s="9"/>
      <c r="K8" s="9"/>
      <c r="L8" s="9"/>
      <c r="M8" s="9"/>
      <c r="N8" s="19"/>
      <c r="O8" s="19"/>
      <c r="P8" s="19"/>
      <c r="Q8" s="9"/>
      <c r="R8" s="19"/>
      <c r="S8" s="19"/>
      <c r="T8" s="156"/>
      <c r="U8" s="19"/>
      <c r="V8" s="19"/>
      <c r="W8" s="19"/>
      <c r="X8" s="19"/>
      <c r="Y8" s="19"/>
      <c r="Z8" s="19"/>
      <c r="AA8" s="19"/>
      <c r="AB8" s="19"/>
      <c r="AC8" s="19"/>
      <c r="AD8" s="19"/>
      <c r="AE8" s="19"/>
      <c r="AF8" s="19"/>
      <c r="AG8" s="19"/>
      <c r="AH8" s="19"/>
      <c r="AI8" s="19"/>
      <c r="AJ8" s="19"/>
      <c r="AK8" s="19"/>
      <c r="AL8" s="19"/>
      <c r="AM8" s="19"/>
      <c r="AN8" s="19"/>
      <c r="AO8" s="19"/>
      <c r="AP8" s="19"/>
      <c r="AQ8" s="19"/>
    </row>
    <row r="9" customFormat="false" ht="26.25" hidden="false" customHeight="true" outlineLevel="0" collapsed="false">
      <c r="A9" s="8"/>
      <c r="B9" s="180" t="s">
        <v>171</v>
      </c>
      <c r="C9" s="180"/>
      <c r="D9" s="180"/>
      <c r="E9" s="180"/>
      <c r="F9" s="180"/>
      <c r="G9" s="180"/>
      <c r="H9" s="180"/>
      <c r="I9" s="180"/>
      <c r="J9" s="180"/>
      <c r="K9" s="180"/>
      <c r="L9" s="180"/>
      <c r="M9" s="180"/>
      <c r="N9" s="180"/>
      <c r="O9" s="180"/>
      <c r="P9" s="180"/>
      <c r="Q9" s="180"/>
      <c r="R9" s="180"/>
      <c r="S9" s="180"/>
      <c r="T9" s="156"/>
      <c r="U9" s="19"/>
      <c r="V9" s="19"/>
      <c r="W9" s="19"/>
      <c r="X9" s="19"/>
      <c r="Y9" s="19"/>
      <c r="Z9" s="19"/>
      <c r="AA9" s="19"/>
      <c r="AB9" s="19"/>
      <c r="AC9" s="19"/>
      <c r="AD9" s="19"/>
      <c r="AE9" s="19"/>
      <c r="AF9" s="19"/>
      <c r="AG9" s="19"/>
      <c r="AH9" s="19"/>
      <c r="AI9" s="19"/>
      <c r="AJ9" s="19"/>
      <c r="AK9" s="19"/>
      <c r="AL9" s="19"/>
      <c r="AM9" s="19"/>
      <c r="AN9" s="19"/>
      <c r="AO9" s="19"/>
      <c r="AP9" s="19"/>
      <c r="AQ9" s="19"/>
    </row>
    <row r="10" s="7" customFormat="true" ht="20.1" hidden="false" customHeight="true" outlineLevel="0" collapsed="false">
      <c r="A10" s="8"/>
      <c r="B10" s="9"/>
      <c r="C10" s="9"/>
      <c r="D10" s="18"/>
      <c r="E10" s="18"/>
      <c r="F10" s="9"/>
      <c r="G10" s="9"/>
      <c r="H10" s="9"/>
      <c r="I10" s="9"/>
      <c r="J10" s="9"/>
      <c r="K10" s="9"/>
      <c r="L10" s="9"/>
      <c r="M10" s="9"/>
      <c r="N10" s="181" t="s">
        <v>172</v>
      </c>
      <c r="O10" s="26"/>
      <c r="P10" s="6"/>
      <c r="Q10" s="9"/>
      <c r="R10" s="9"/>
      <c r="S10" s="9"/>
      <c r="T10" s="8"/>
      <c r="U10" s="9"/>
      <c r="V10" s="9"/>
      <c r="W10" s="9"/>
      <c r="X10" s="9"/>
      <c r="Y10" s="9"/>
    </row>
    <row r="11" s="7" customFormat="true" ht="5.1" hidden="false" customHeight="true" outlineLevel="0" collapsed="false">
      <c r="A11" s="8"/>
      <c r="B11" s="9"/>
      <c r="C11" s="27"/>
      <c r="D11" s="28"/>
      <c r="E11" s="29"/>
      <c r="F11" s="30"/>
      <c r="G11" s="29"/>
      <c r="H11" s="29"/>
      <c r="I11" s="31"/>
      <c r="J11" s="31"/>
      <c r="K11" s="31"/>
      <c r="L11" s="31"/>
      <c r="M11" s="31"/>
      <c r="N11" s="31"/>
      <c r="O11" s="33"/>
      <c r="P11" s="9"/>
      <c r="Q11" s="9"/>
      <c r="R11" s="9"/>
      <c r="S11" s="9"/>
      <c r="T11" s="8"/>
      <c r="U11" s="9"/>
      <c r="V11" s="9"/>
      <c r="W11" s="9"/>
      <c r="X11" s="9"/>
      <c r="Y11" s="9"/>
    </row>
    <row r="12" s="7" customFormat="true" ht="12.95" hidden="false" customHeight="true" outlineLevel="0" collapsed="false">
      <c r="A12" s="8"/>
      <c r="B12" s="9"/>
      <c r="C12" s="27"/>
      <c r="D12" s="33"/>
      <c r="E12" s="19"/>
      <c r="F12" s="34"/>
      <c r="G12" s="35" t="s">
        <v>138</v>
      </c>
      <c r="H12" s="182" t="s">
        <v>139</v>
      </c>
      <c r="I12" s="182"/>
      <c r="J12" s="182"/>
      <c r="K12" s="182"/>
      <c r="L12" s="182"/>
      <c r="M12" s="182"/>
      <c r="N12" s="182"/>
      <c r="O12" s="183"/>
      <c r="P12" s="9"/>
      <c r="Q12" s="9"/>
      <c r="R12" s="9"/>
      <c r="S12" s="9"/>
      <c r="T12" s="8"/>
      <c r="U12" s="9"/>
      <c r="V12" s="9"/>
      <c r="W12" s="9"/>
      <c r="X12" s="9"/>
      <c r="Y12" s="9"/>
    </row>
    <row r="13" s="7" customFormat="true" ht="12.95" hidden="false" customHeight="true" outlineLevel="0" collapsed="false">
      <c r="A13" s="8"/>
      <c r="B13" s="9"/>
      <c r="C13" s="27"/>
      <c r="D13" s="33"/>
      <c r="E13" s="19"/>
      <c r="F13" s="34"/>
      <c r="G13" s="35"/>
      <c r="H13" s="184" t="s">
        <v>173</v>
      </c>
      <c r="I13" s="19"/>
      <c r="J13" s="19"/>
      <c r="K13" s="19"/>
      <c r="L13" s="19"/>
      <c r="M13" s="185"/>
      <c r="N13" s="41" t="s">
        <v>142</v>
      </c>
      <c r="O13" s="183"/>
      <c r="P13" s="9"/>
      <c r="Q13" s="9"/>
      <c r="R13" s="9"/>
      <c r="S13" s="9"/>
      <c r="T13" s="8"/>
      <c r="U13" s="9"/>
      <c r="V13" s="9"/>
      <c r="W13" s="9"/>
      <c r="X13" s="9"/>
      <c r="Y13" s="9"/>
    </row>
    <row r="14" s="7" customFormat="true" ht="12.95" hidden="false" customHeight="true" outlineLevel="0" collapsed="false">
      <c r="A14" s="8"/>
      <c r="B14" s="9"/>
      <c r="C14" s="27"/>
      <c r="D14" s="33"/>
      <c r="E14" s="19"/>
      <c r="F14" s="34"/>
      <c r="G14" s="42"/>
      <c r="H14" s="43"/>
      <c r="I14" s="44" t="s">
        <v>143</v>
      </c>
      <c r="J14" s="45"/>
      <c r="K14" s="46"/>
      <c r="L14" s="47" t="s">
        <v>144</v>
      </c>
      <c r="M14" s="48" t="s">
        <v>145</v>
      </c>
      <c r="N14" s="41"/>
      <c r="O14" s="33"/>
      <c r="P14" s="9"/>
      <c r="Q14" s="9"/>
      <c r="R14" s="9"/>
      <c r="S14" s="9"/>
      <c r="T14" s="8"/>
      <c r="U14" s="9"/>
      <c r="V14" s="9"/>
      <c r="W14" s="9"/>
      <c r="X14" s="9"/>
      <c r="Y14" s="9"/>
    </row>
    <row r="15" s="7" customFormat="true" ht="12.95" hidden="false" customHeight="true" outlineLevel="0" collapsed="false">
      <c r="A15" s="8"/>
      <c r="B15" s="9"/>
      <c r="C15" s="27"/>
      <c r="D15" s="50"/>
      <c r="E15" s="51"/>
      <c r="F15" s="52"/>
      <c r="G15" s="53"/>
      <c r="H15" s="54"/>
      <c r="I15" s="55" t="s">
        <v>146</v>
      </c>
      <c r="J15" s="56" t="s">
        <v>147</v>
      </c>
      <c r="K15" s="56" t="s">
        <v>148</v>
      </c>
      <c r="L15" s="55" t="s">
        <v>146</v>
      </c>
      <c r="M15" s="57" t="s">
        <v>149</v>
      </c>
      <c r="N15" s="41"/>
      <c r="O15" s="33"/>
      <c r="P15" s="9"/>
      <c r="Q15" s="9"/>
      <c r="R15" s="9"/>
      <c r="S15" s="9"/>
      <c r="T15" s="8"/>
      <c r="U15" s="9"/>
      <c r="V15" s="9"/>
      <c r="W15" s="9"/>
      <c r="X15" s="9"/>
      <c r="Y15" s="9"/>
    </row>
    <row r="16" s="7" customFormat="true" ht="24" hidden="true" customHeight="true" outlineLevel="0" collapsed="false">
      <c r="A16" s="8"/>
      <c r="B16" s="9"/>
      <c r="C16" s="27"/>
      <c r="D16" s="59" t="s">
        <v>150</v>
      </c>
      <c r="E16" s="60"/>
      <c r="F16" s="61"/>
      <c r="G16" s="62" t="n">
        <v>25.3710137855826</v>
      </c>
      <c r="H16" s="62" t="n">
        <v>15.8175650825395</v>
      </c>
      <c r="I16" s="62" t="n">
        <v>12.8539609670703</v>
      </c>
      <c r="J16" s="62" t="n">
        <v>12.5610920385361</v>
      </c>
      <c r="K16" s="62" t="n">
        <v>13.188688280291</v>
      </c>
      <c r="L16" s="62" t="n">
        <v>21.7735252508864</v>
      </c>
      <c r="M16" s="63"/>
      <c r="N16" s="186"/>
      <c r="O16" s="33"/>
      <c r="P16" s="9"/>
      <c r="Q16" s="9"/>
      <c r="R16" s="9"/>
      <c r="S16" s="9"/>
      <c r="T16" s="8"/>
      <c r="U16" s="9"/>
      <c r="V16" s="9"/>
      <c r="W16" s="9"/>
      <c r="X16" s="9"/>
      <c r="Y16" s="9"/>
    </row>
    <row r="17" s="7" customFormat="true" ht="24" hidden="true" customHeight="true" outlineLevel="0" collapsed="false">
      <c r="A17" s="8"/>
      <c r="B17" s="9"/>
      <c r="C17" s="27"/>
      <c r="D17" s="59" t="s">
        <v>151</v>
      </c>
      <c r="E17" s="60"/>
      <c r="F17" s="65"/>
      <c r="G17" s="62" t="n">
        <v>26.1251043865401</v>
      </c>
      <c r="H17" s="62" t="n">
        <v>16.0691518392931</v>
      </c>
      <c r="I17" s="62" t="n">
        <v>13.0100922874344</v>
      </c>
      <c r="J17" s="62" t="n">
        <v>12.7535958352099</v>
      </c>
      <c r="K17" s="62" t="n">
        <v>13.3098183597091</v>
      </c>
      <c r="L17" s="62" t="n">
        <v>22.4647766972964</v>
      </c>
      <c r="M17" s="67"/>
      <c r="N17" s="187"/>
      <c r="O17" s="33"/>
      <c r="P17" s="9"/>
      <c r="Q17" s="9"/>
      <c r="R17" s="9"/>
      <c r="S17" s="9"/>
      <c r="T17" s="8"/>
      <c r="U17" s="9"/>
      <c r="V17" s="9"/>
      <c r="W17" s="9"/>
      <c r="X17" s="9"/>
      <c r="Y17" s="9"/>
    </row>
    <row r="18" s="7" customFormat="true" ht="24" hidden="true" customHeight="true" outlineLevel="0" collapsed="false">
      <c r="A18" s="8"/>
      <c r="B18" s="9"/>
      <c r="C18" s="27"/>
      <c r="D18" s="69" t="s">
        <v>152</v>
      </c>
      <c r="E18" s="70"/>
      <c r="F18" s="71"/>
      <c r="G18" s="72" t="n">
        <v>26.5984099186939</v>
      </c>
      <c r="H18" s="73" t="n">
        <v>18.4387911742116</v>
      </c>
      <c r="I18" s="73" t="n">
        <v>13.7851209695785</v>
      </c>
      <c r="J18" s="73" t="n">
        <v>12.9328235362045</v>
      </c>
      <c r="K18" s="73" t="n">
        <v>13.644427123298</v>
      </c>
      <c r="L18" s="73" t="n">
        <v>27.184135330893</v>
      </c>
      <c r="M18" s="73" t="n">
        <v>18.483449157814</v>
      </c>
      <c r="N18" s="73" t="n">
        <v>86.2826691921691</v>
      </c>
      <c r="O18" s="33"/>
      <c r="P18" s="9"/>
      <c r="Q18" s="9"/>
      <c r="R18" s="9"/>
      <c r="S18" s="9"/>
      <c r="T18" s="8"/>
      <c r="U18" s="9"/>
      <c r="V18" s="9"/>
      <c r="W18" s="9"/>
      <c r="X18" s="9"/>
      <c r="Y18" s="9"/>
    </row>
    <row r="19" s="7" customFormat="true" ht="24" hidden="false" customHeight="true" outlineLevel="0" collapsed="false">
      <c r="A19" s="8"/>
      <c r="B19" s="9"/>
      <c r="C19" s="27"/>
      <c r="D19" s="69" t="s">
        <v>153</v>
      </c>
      <c r="E19" s="70"/>
      <c r="F19" s="71"/>
      <c r="G19" s="99" t="n">
        <v>27.53259744756</v>
      </c>
      <c r="H19" s="100" t="n">
        <v>18.9348077933068</v>
      </c>
      <c r="I19" s="100" t="n">
        <v>14.1317604779403</v>
      </c>
      <c r="J19" s="100" t="n">
        <v>13.2806913763309</v>
      </c>
      <c r="K19" s="100" t="n">
        <v>13.9858130585321</v>
      </c>
      <c r="L19" s="100" t="n">
        <v>27.9483742458297</v>
      </c>
      <c r="M19" s="100" t="n">
        <v>18.6616037363823</v>
      </c>
      <c r="N19" s="188" t="n">
        <v>88.2319410501166</v>
      </c>
      <c r="O19" s="189"/>
      <c r="P19" s="9"/>
      <c r="Q19" s="9"/>
      <c r="R19" s="9"/>
      <c r="S19" s="9"/>
      <c r="T19" s="8"/>
      <c r="U19" s="190"/>
      <c r="V19" s="190"/>
      <c r="W19" s="190"/>
      <c r="X19" s="190"/>
      <c r="Y19" s="190"/>
      <c r="Z19" s="190"/>
      <c r="AA19" s="190"/>
      <c r="AB19" s="190"/>
      <c r="AC19" s="190"/>
      <c r="AD19" s="111"/>
      <c r="AE19" s="111"/>
    </row>
    <row r="20" s="7" customFormat="true" ht="24" hidden="false" customHeight="true" outlineLevel="0" collapsed="false">
      <c r="A20" s="8"/>
      <c r="B20" s="9"/>
      <c r="C20" s="27"/>
      <c r="D20" s="69" t="s">
        <v>154</v>
      </c>
      <c r="E20" s="70"/>
      <c r="F20" s="71"/>
      <c r="G20" s="99" t="n">
        <v>28.6009949305863</v>
      </c>
      <c r="H20" s="100" t="n">
        <v>19.5445009526833</v>
      </c>
      <c r="I20" s="100" t="n">
        <v>14.6184508362075</v>
      </c>
      <c r="J20" s="100" t="n">
        <v>13.7000780199933</v>
      </c>
      <c r="K20" s="100" t="n">
        <v>14.5694645969099</v>
      </c>
      <c r="L20" s="100" t="n">
        <v>28.8309858158204</v>
      </c>
      <c r="M20" s="100" t="n">
        <v>20.5168604638673</v>
      </c>
      <c r="N20" s="188" t="n">
        <v>90.1496854197694</v>
      </c>
      <c r="O20" s="189"/>
      <c r="P20" s="9"/>
      <c r="Q20" s="9"/>
      <c r="R20" s="9"/>
      <c r="S20" s="9"/>
      <c r="T20" s="8"/>
      <c r="U20" s="190"/>
      <c r="V20" s="190"/>
      <c r="W20" s="190"/>
      <c r="X20" s="190"/>
      <c r="Y20" s="190"/>
      <c r="Z20" s="190"/>
      <c r="AA20" s="190"/>
      <c r="AB20" s="190"/>
      <c r="AC20" s="190"/>
      <c r="AD20" s="111"/>
      <c r="AE20" s="111"/>
    </row>
    <row r="21" s="7" customFormat="true" ht="24" hidden="false" customHeight="true" outlineLevel="0" collapsed="false">
      <c r="A21" s="8"/>
      <c r="B21" s="9"/>
      <c r="C21" s="27"/>
      <c r="D21" s="69" t="s">
        <v>155</v>
      </c>
      <c r="E21" s="70"/>
      <c r="F21" s="71"/>
      <c r="G21" s="72" t="n">
        <v>29.5648093592997</v>
      </c>
      <c r="H21" s="73" t="n">
        <v>20.0686632263347</v>
      </c>
      <c r="I21" s="73" t="n">
        <v>14.9513195406115</v>
      </c>
      <c r="J21" s="73" t="n">
        <v>14.0159358190642</v>
      </c>
      <c r="K21" s="73" t="n">
        <v>14.914806391911</v>
      </c>
      <c r="L21" s="73" t="n">
        <v>29.7953970492664</v>
      </c>
      <c r="M21" s="73" t="n">
        <v>20.7865252321312</v>
      </c>
      <c r="N21" s="191" t="n">
        <v>91.5780675684807</v>
      </c>
      <c r="O21" s="189"/>
      <c r="P21" s="9"/>
      <c r="Q21" s="9"/>
      <c r="R21" s="9"/>
      <c r="S21" s="9"/>
      <c r="T21" s="8"/>
      <c r="U21" s="190"/>
      <c r="V21" s="190"/>
      <c r="W21" s="190"/>
      <c r="X21" s="190"/>
      <c r="Y21" s="190"/>
      <c r="Z21" s="190"/>
      <c r="AA21" s="190"/>
      <c r="AB21" s="190"/>
      <c r="AC21" s="190"/>
      <c r="AD21" s="111"/>
      <c r="AE21" s="111"/>
    </row>
    <row r="22" s="7" customFormat="true" ht="24" hidden="false" customHeight="true" outlineLevel="0" collapsed="false">
      <c r="A22" s="8"/>
      <c r="B22" s="9"/>
      <c r="C22" s="27"/>
      <c r="D22" s="192" t="s">
        <v>174</v>
      </c>
      <c r="E22" s="193"/>
      <c r="F22" s="194"/>
      <c r="G22" s="195" t="n">
        <v>30.124415194511</v>
      </c>
      <c r="H22" s="196" t="n">
        <v>20.379567493497</v>
      </c>
      <c r="I22" s="196" t="n">
        <v>15.1436748234885</v>
      </c>
      <c r="J22" s="196" t="n">
        <v>14.2299821385745</v>
      </c>
      <c r="K22" s="196" t="n">
        <v>15.0781525900474</v>
      </c>
      <c r="L22" s="196" t="n">
        <v>30.4803656387489</v>
      </c>
      <c r="M22" s="196" t="n">
        <v>20.7700641759286</v>
      </c>
      <c r="N22" s="197" t="n">
        <v>91.4755317548503</v>
      </c>
      <c r="O22" s="189"/>
      <c r="P22" s="9"/>
      <c r="Q22" s="9"/>
      <c r="R22" s="9"/>
      <c r="S22" s="9"/>
      <c r="T22" s="8"/>
      <c r="U22" s="190"/>
      <c r="V22" s="190"/>
      <c r="W22" s="190"/>
      <c r="X22" s="190"/>
      <c r="Y22" s="190"/>
      <c r="Z22" s="190"/>
      <c r="AA22" s="190"/>
      <c r="AB22" s="190"/>
      <c r="AC22" s="190"/>
      <c r="AD22" s="198"/>
      <c r="AE22" s="198"/>
      <c r="AF22" s="199"/>
      <c r="AG22" s="199"/>
    </row>
    <row r="23" s="7" customFormat="true" ht="24" hidden="false" customHeight="true" outlineLevel="0" collapsed="false">
      <c r="A23" s="8"/>
      <c r="B23" s="9"/>
      <c r="C23" s="27"/>
      <c r="D23" s="81" t="s">
        <v>175</v>
      </c>
      <c r="E23" s="70"/>
      <c r="F23" s="98"/>
      <c r="G23" s="200" t="n">
        <v>30.8428940218175</v>
      </c>
      <c r="H23" s="201" t="n">
        <v>20.7403337960568</v>
      </c>
      <c r="I23" s="201" t="n">
        <v>15.3424566237303</v>
      </c>
      <c r="J23" s="201" t="n">
        <v>14.4731169603502</v>
      </c>
      <c r="K23" s="201" t="n">
        <v>15.1810176130751</v>
      </c>
      <c r="L23" s="201" t="n">
        <v>31.371596863327</v>
      </c>
      <c r="M23" s="201" t="n">
        <v>20.6236082315384</v>
      </c>
      <c r="N23" s="202" t="n">
        <v>92.6715080533372</v>
      </c>
      <c r="O23" s="189"/>
      <c r="P23" s="9"/>
      <c r="Q23" s="9"/>
      <c r="R23" s="9"/>
      <c r="S23" s="9"/>
      <c r="T23" s="8"/>
      <c r="U23" s="113"/>
      <c r="V23" s="113"/>
      <c r="W23" s="113"/>
      <c r="X23" s="113"/>
      <c r="Y23" s="113"/>
      <c r="Z23" s="111"/>
      <c r="AA23" s="111"/>
      <c r="AB23" s="111"/>
      <c r="AC23" s="111"/>
      <c r="AD23" s="111"/>
      <c r="AE23" s="111"/>
    </row>
    <row r="24" s="7" customFormat="true" ht="14.25" hidden="true" customHeight="false" outlineLevel="0" collapsed="false">
      <c r="A24" s="8"/>
      <c r="B24" s="9"/>
      <c r="C24" s="27"/>
      <c r="D24" s="33"/>
      <c r="E24" s="19"/>
      <c r="F24" s="203" t="s">
        <v>176</v>
      </c>
      <c r="G24" s="204" t="n">
        <v>15.2883002756324</v>
      </c>
      <c r="H24" s="205" t="n">
        <v>10.2409607656098</v>
      </c>
      <c r="I24" s="205" t="n">
        <v>7.53832173525741</v>
      </c>
      <c r="J24" s="205" t="n">
        <v>7.12015464984592</v>
      </c>
      <c r="K24" s="205" t="n">
        <v>7.44913940728635</v>
      </c>
      <c r="L24" s="205" t="n">
        <v>15.5176240985566</v>
      </c>
      <c r="M24" s="205" t="n">
        <v>10.0943536757947</v>
      </c>
      <c r="N24" s="206" t="n">
        <v>46.2640479177873</v>
      </c>
      <c r="O24" s="189"/>
      <c r="P24" s="9"/>
      <c r="Q24" s="9"/>
      <c r="R24" s="9"/>
      <c r="S24" s="9"/>
      <c r="T24" s="8"/>
      <c r="U24" s="113"/>
      <c r="V24" s="113"/>
      <c r="W24" s="113"/>
      <c r="X24" s="113"/>
      <c r="Y24" s="113"/>
      <c r="Z24" s="111"/>
      <c r="AA24" s="111"/>
      <c r="AB24" s="111"/>
      <c r="AC24" s="111"/>
      <c r="AD24" s="111"/>
      <c r="AE24" s="111"/>
    </row>
    <row r="25" s="7" customFormat="true" ht="24" hidden="true" customHeight="true" outlineLevel="0" collapsed="false">
      <c r="A25" s="8"/>
      <c r="B25" s="9"/>
      <c r="C25" s="27"/>
      <c r="D25" s="33"/>
      <c r="E25" s="19"/>
      <c r="F25" s="207" t="s">
        <v>177</v>
      </c>
      <c r="G25" s="204" t="n">
        <v>15.5546882376464</v>
      </c>
      <c r="H25" s="205" t="n">
        <v>10.499823098677</v>
      </c>
      <c r="I25" s="205" t="n">
        <v>7.80381368448624</v>
      </c>
      <c r="J25" s="205" t="n">
        <v>7.35299805558879</v>
      </c>
      <c r="K25" s="205" t="n">
        <v>7.73119886146861</v>
      </c>
      <c r="L25" s="205" t="n">
        <v>15.8565300668288</v>
      </c>
      <c r="M25" s="205" t="n">
        <v>10.5130443327709</v>
      </c>
      <c r="N25" s="206" t="n">
        <v>46.4068767401358</v>
      </c>
      <c r="O25" s="189"/>
      <c r="P25" s="9"/>
      <c r="Q25" s="9"/>
      <c r="R25" s="9"/>
      <c r="S25" s="9"/>
      <c r="T25" s="8"/>
      <c r="U25" s="9"/>
      <c r="V25" s="9"/>
      <c r="W25" s="9"/>
      <c r="X25" s="9"/>
      <c r="Y25" s="9"/>
    </row>
    <row r="26" s="7" customFormat="true" ht="24" hidden="true" customHeight="true" outlineLevel="0" collapsed="false">
      <c r="A26" s="8"/>
      <c r="B26" s="9"/>
      <c r="C26" s="27"/>
      <c r="D26" s="208"/>
      <c r="E26" s="174"/>
      <c r="F26" s="209" t="s">
        <v>178</v>
      </c>
      <c r="G26" s="204" t="n">
        <v>2.56503731718825</v>
      </c>
      <c r="H26" s="205" t="n">
        <v>1.71927315152435</v>
      </c>
      <c r="I26" s="205" t="n">
        <v>1.26313135577868</v>
      </c>
      <c r="J26" s="205" t="n">
        <v>1.18964692152304</v>
      </c>
      <c r="K26" s="205" t="n">
        <v>1.25231851834753</v>
      </c>
      <c r="L26" s="205" t="n">
        <v>2.60299997519285</v>
      </c>
      <c r="M26" s="205" t="n">
        <v>1.78829475987904</v>
      </c>
      <c r="N26" s="206" t="n">
        <v>7.7695813500511</v>
      </c>
      <c r="O26" s="189"/>
      <c r="P26" s="9"/>
      <c r="Q26" s="9"/>
      <c r="R26" s="9"/>
      <c r="S26" s="9"/>
      <c r="T26" s="8"/>
      <c r="U26" s="9"/>
      <c r="V26" s="9"/>
      <c r="W26" s="9"/>
      <c r="X26" s="9"/>
      <c r="Y26" s="9"/>
    </row>
    <row r="27" s="7" customFormat="true" ht="24" hidden="true" customHeight="true" outlineLevel="0" collapsed="false">
      <c r="A27" s="8"/>
      <c r="B27" s="9"/>
      <c r="C27" s="27"/>
      <c r="D27" s="208"/>
      <c r="E27" s="174"/>
      <c r="F27" s="209" t="s">
        <v>179</v>
      </c>
      <c r="G27" s="204" t="n">
        <v>2.57837802201492</v>
      </c>
      <c r="H27" s="205" t="n">
        <v>1.72009316824409</v>
      </c>
      <c r="I27" s="205" t="n">
        <v>1.26223261240868</v>
      </c>
      <c r="J27" s="205" t="n">
        <v>1.17855819076441</v>
      </c>
      <c r="K27" s="205" t="n">
        <v>1.26458792439187</v>
      </c>
      <c r="L27" s="205" t="n">
        <v>2.61054925822474</v>
      </c>
      <c r="M27" s="205" t="n">
        <v>1.78783059409839</v>
      </c>
      <c r="N27" s="206" t="n">
        <v>7.84859811662668</v>
      </c>
      <c r="O27" s="189"/>
      <c r="P27" s="9"/>
      <c r="Q27" s="9"/>
      <c r="R27" s="9"/>
      <c r="S27" s="9"/>
      <c r="T27" s="8"/>
      <c r="U27" s="9"/>
      <c r="V27" s="9"/>
      <c r="W27" s="9"/>
      <c r="X27" s="9"/>
      <c r="Y27" s="9"/>
    </row>
    <row r="28" s="7" customFormat="true" ht="24" hidden="true" customHeight="true" outlineLevel="0" collapsed="false">
      <c r="A28" s="8"/>
      <c r="B28" s="9"/>
      <c r="C28" s="27"/>
      <c r="D28" s="208"/>
      <c r="E28" s="174"/>
      <c r="F28" s="209" t="s">
        <v>180</v>
      </c>
      <c r="G28" s="204" t="n">
        <v>2.5041880587437</v>
      </c>
      <c r="H28" s="205" t="n">
        <v>1.68268816532607</v>
      </c>
      <c r="I28" s="205" t="n">
        <v>1.24176622023577</v>
      </c>
      <c r="J28" s="205" t="n">
        <v>1.17705162651258</v>
      </c>
      <c r="K28" s="205" t="n">
        <v>1.22227286387281</v>
      </c>
      <c r="L28" s="205" t="n">
        <v>2.54236832370334</v>
      </c>
      <c r="M28" s="205" t="n">
        <v>1.68564078078589</v>
      </c>
      <c r="N28" s="206" t="n">
        <v>7.54101341012257</v>
      </c>
      <c r="O28" s="189"/>
      <c r="P28" s="19"/>
      <c r="Q28" s="19"/>
      <c r="R28" s="19"/>
      <c r="S28" s="19"/>
      <c r="T28" s="156"/>
      <c r="U28" s="9"/>
      <c r="V28" s="9"/>
      <c r="W28" s="9"/>
      <c r="X28" s="9"/>
      <c r="Y28" s="9"/>
    </row>
    <row r="29" s="7" customFormat="true" ht="24" hidden="true" customHeight="true" outlineLevel="0" collapsed="false">
      <c r="A29" s="8"/>
      <c r="B29" s="9"/>
      <c r="C29" s="27"/>
      <c r="D29" s="208"/>
      <c r="E29" s="174"/>
      <c r="F29" s="209" t="s">
        <v>181</v>
      </c>
      <c r="G29" s="204" t="n">
        <v>2.64808734499881</v>
      </c>
      <c r="H29" s="205" t="n">
        <v>1.77961734993861</v>
      </c>
      <c r="I29" s="205" t="n">
        <v>1.30871380074159</v>
      </c>
      <c r="J29" s="205" t="n">
        <v>1.2338109699515</v>
      </c>
      <c r="K29" s="205" t="n">
        <v>1.29493778752735</v>
      </c>
      <c r="L29" s="205" t="n">
        <v>2.70056478328806</v>
      </c>
      <c r="M29" s="205" t="n">
        <v>1.72946416232723</v>
      </c>
      <c r="N29" s="206" t="n">
        <v>7.98627472046202</v>
      </c>
      <c r="O29" s="189"/>
      <c r="P29" s="19"/>
      <c r="Q29" s="19"/>
      <c r="R29" s="19"/>
      <c r="S29" s="19"/>
      <c r="T29" s="156"/>
      <c r="U29" s="9"/>
      <c r="V29" s="9"/>
      <c r="W29" s="9"/>
      <c r="X29" s="9"/>
      <c r="Y29" s="9"/>
    </row>
    <row r="30" s="7" customFormat="true" ht="24" hidden="true" customHeight="true" outlineLevel="0" collapsed="false">
      <c r="A30" s="8"/>
      <c r="B30" s="9"/>
      <c r="C30" s="27"/>
      <c r="D30" s="208"/>
      <c r="E30" s="174"/>
      <c r="F30" s="209" t="s">
        <v>182</v>
      </c>
      <c r="G30" s="204" t="n">
        <v>2.53255826687834</v>
      </c>
      <c r="H30" s="205" t="n">
        <v>1.69504635494098</v>
      </c>
      <c r="I30" s="205" t="n">
        <v>1.25718023836833</v>
      </c>
      <c r="J30" s="205" t="n">
        <v>1.20021557597046</v>
      </c>
      <c r="K30" s="205" t="n">
        <v>1.22863171610438</v>
      </c>
      <c r="L30" s="205" t="n">
        <v>2.55371496515</v>
      </c>
      <c r="M30" s="205" t="n">
        <v>1.50435446309204</v>
      </c>
      <c r="N30" s="206" t="n">
        <v>7.66423706345046</v>
      </c>
      <c r="O30" s="189"/>
      <c r="P30" s="19"/>
      <c r="Q30" s="19"/>
      <c r="R30" s="19"/>
      <c r="S30" s="19"/>
      <c r="T30" s="156"/>
      <c r="U30" s="9"/>
      <c r="V30" s="9"/>
      <c r="W30" s="9"/>
      <c r="X30" s="9"/>
      <c r="Y30" s="9"/>
    </row>
    <row r="31" s="7" customFormat="true" ht="24" hidden="true" customHeight="true" outlineLevel="0" collapsed="false">
      <c r="A31" s="8"/>
      <c r="B31" s="9"/>
      <c r="C31" s="27"/>
      <c r="D31" s="208"/>
      <c r="E31" s="174"/>
      <c r="F31" s="209" t="s">
        <v>183</v>
      </c>
      <c r="G31" s="204" t="n">
        <v>2.45999843657757</v>
      </c>
      <c r="H31" s="205" t="n">
        <v>1.64407485173839</v>
      </c>
      <c r="I31" s="205" t="n">
        <v>1.20529578104898</v>
      </c>
      <c r="J31" s="205" t="n">
        <v>1.14084657828767</v>
      </c>
      <c r="K31" s="205" t="n">
        <v>1.18638056279305</v>
      </c>
      <c r="L31" s="205" t="n">
        <v>2.50674749370565</v>
      </c>
      <c r="M31" s="205" t="n">
        <v>1.60965974244797</v>
      </c>
      <c r="N31" s="206" t="n">
        <v>7.45530137849908</v>
      </c>
      <c r="O31" s="189"/>
      <c r="P31" s="19"/>
      <c r="Q31" s="19"/>
      <c r="R31" s="19"/>
      <c r="S31" s="19"/>
      <c r="T31" s="156"/>
      <c r="U31" s="9"/>
      <c r="V31" s="9"/>
      <c r="W31" s="9"/>
      <c r="X31" s="9"/>
      <c r="Y31" s="9"/>
    </row>
    <row r="32" s="7" customFormat="true" ht="24" hidden="true" customHeight="true" outlineLevel="0" collapsed="false">
      <c r="A32" s="8"/>
      <c r="B32" s="9"/>
      <c r="C32" s="27"/>
      <c r="D32" s="208"/>
      <c r="E32" s="174"/>
      <c r="F32" s="210" t="s">
        <v>184</v>
      </c>
      <c r="G32" s="204" t="n">
        <v>2.63977418794557</v>
      </c>
      <c r="H32" s="205" t="n">
        <v>1.77112506736254</v>
      </c>
      <c r="I32" s="205" t="n">
        <v>1.29597187918946</v>
      </c>
      <c r="J32" s="205" t="n">
        <v>1.22584067253509</v>
      </c>
      <c r="K32" s="205" t="n">
        <v>1.27478375331307</v>
      </c>
      <c r="L32" s="205" t="n">
        <v>2.70710628998781</v>
      </c>
      <c r="M32" s="205" t="n">
        <v>1.73027063696704</v>
      </c>
      <c r="N32" s="206" t="n">
        <v>7.96841547276207</v>
      </c>
      <c r="O32" s="189"/>
      <c r="P32" s="19"/>
      <c r="Q32" s="19"/>
      <c r="R32" s="19"/>
      <c r="S32" s="19"/>
      <c r="T32" s="156"/>
      <c r="U32" s="9"/>
      <c r="V32" s="9"/>
      <c r="W32" s="9"/>
      <c r="X32" s="9"/>
      <c r="Y32" s="9"/>
    </row>
    <row r="33" s="7" customFormat="true" ht="24" hidden="true" customHeight="true" outlineLevel="0" collapsed="false">
      <c r="A33" s="8"/>
      <c r="B33" s="9"/>
      <c r="C33" s="27"/>
      <c r="D33" s="208"/>
      <c r="E33" s="174"/>
      <c r="F33" s="210" t="s">
        <v>185</v>
      </c>
      <c r="G33" s="204" t="n">
        <v>2.56685153451132</v>
      </c>
      <c r="H33" s="205" t="n">
        <v>1.72800145315436</v>
      </c>
      <c r="I33" s="205" t="n">
        <v>1.27773979684392</v>
      </c>
      <c r="J33" s="205" t="n">
        <v>1.1981705170788</v>
      </c>
      <c r="K33" s="205" t="n">
        <v>1.27211531866144</v>
      </c>
      <c r="L33" s="205" t="n">
        <v>2.61823946307458</v>
      </c>
      <c r="M33" s="205" t="n">
        <v>1.83449445839348</v>
      </c>
      <c r="N33" s="206" t="n">
        <v>7.70452006709876</v>
      </c>
      <c r="O33" s="189"/>
      <c r="P33" s="19"/>
      <c r="Q33" s="19"/>
      <c r="R33" s="19"/>
      <c r="S33" s="19"/>
      <c r="T33" s="156"/>
      <c r="U33" s="9"/>
      <c r="V33" s="9"/>
      <c r="W33" s="9"/>
      <c r="X33" s="9"/>
      <c r="Y33" s="9"/>
    </row>
    <row r="34" s="7" customFormat="true" ht="24" hidden="true" customHeight="true" outlineLevel="0" collapsed="false">
      <c r="A34" s="8"/>
      <c r="B34" s="9"/>
      <c r="C34" s="27"/>
      <c r="D34" s="208"/>
      <c r="E34" s="174"/>
      <c r="F34" s="210" t="s">
        <v>186</v>
      </c>
      <c r="G34" s="204" t="n">
        <v>2.60858529439466</v>
      </c>
      <c r="H34" s="205" t="n">
        <v>1.75492112741511</v>
      </c>
      <c r="I34" s="205" t="n">
        <v>1.30233876212495</v>
      </c>
      <c r="J34" s="205" t="n">
        <v>1.22273350589443</v>
      </c>
      <c r="K34" s="205" t="n">
        <v>1.29605175056629</v>
      </c>
      <c r="L34" s="205" t="n">
        <v>2.65277630633051</v>
      </c>
      <c r="M34" s="205" t="n">
        <v>1.83654497297015</v>
      </c>
      <c r="N34" s="206" t="n">
        <v>7.86429433753074</v>
      </c>
      <c r="O34" s="189"/>
      <c r="P34" s="19"/>
      <c r="Q34" s="19"/>
      <c r="R34" s="19"/>
      <c r="S34" s="19"/>
      <c r="T34" s="156"/>
      <c r="U34" s="9"/>
      <c r="V34" s="9"/>
      <c r="W34" s="9"/>
      <c r="X34" s="9"/>
      <c r="Y34" s="9"/>
    </row>
    <row r="35" s="7" customFormat="true" ht="24" hidden="true" customHeight="true" outlineLevel="0" collapsed="false">
      <c r="A35" s="8"/>
      <c r="B35" s="9"/>
      <c r="C35" s="27"/>
      <c r="D35" s="208"/>
      <c r="E35" s="174"/>
      <c r="F35" s="209" t="s">
        <v>187</v>
      </c>
      <c r="G35" s="204" t="n">
        <v>2.5579440996766</v>
      </c>
      <c r="H35" s="205" t="n">
        <v>1.70973614806183</v>
      </c>
      <c r="I35" s="205" t="n">
        <v>1.26244665940229</v>
      </c>
      <c r="J35" s="205" t="n">
        <v>1.20631351505295</v>
      </c>
      <c r="K35" s="205" t="n">
        <v>1.23036278539755</v>
      </c>
      <c r="L35" s="205" t="n">
        <v>2.59971240947154</v>
      </c>
      <c r="M35" s="205" t="n">
        <v>1.64451026041572</v>
      </c>
      <c r="N35" s="206" t="n">
        <v>7.72867539131</v>
      </c>
      <c r="O35" s="189"/>
      <c r="P35" s="19"/>
      <c r="Q35" s="19"/>
      <c r="R35" s="19"/>
      <c r="S35" s="19"/>
      <c r="T35" s="156"/>
      <c r="U35" s="9"/>
      <c r="V35" s="9"/>
      <c r="W35" s="9"/>
      <c r="X35" s="9"/>
      <c r="Y35" s="9"/>
    </row>
    <row r="36" s="7" customFormat="true" ht="24" hidden="true" customHeight="true" outlineLevel="0" collapsed="false">
      <c r="A36" s="8"/>
      <c r="B36" s="9"/>
      <c r="C36" s="27"/>
      <c r="D36" s="208"/>
      <c r="E36" s="174"/>
      <c r="F36" s="211" t="s">
        <v>188</v>
      </c>
      <c r="G36" s="204" t="n">
        <v>2.47473099294386</v>
      </c>
      <c r="H36" s="205" t="n">
        <v>1.68342157230199</v>
      </c>
      <c r="I36" s="205" t="n">
        <v>1.26142941908653</v>
      </c>
      <c r="J36" s="205" t="n">
        <v>1.19645973887891</v>
      </c>
      <c r="K36" s="205" t="n">
        <v>1.24097619172848</v>
      </c>
      <c r="L36" s="205" t="n">
        <v>2.52628482231038</v>
      </c>
      <c r="M36" s="205" t="n">
        <v>1.64512398346809</v>
      </c>
      <c r="N36" s="206" t="n">
        <v>7.27501310340712</v>
      </c>
      <c r="O36" s="189"/>
      <c r="P36" s="19"/>
      <c r="Q36" s="19"/>
      <c r="R36" s="19"/>
      <c r="S36" s="19"/>
      <c r="T36" s="156"/>
      <c r="U36" s="9"/>
      <c r="V36" s="9"/>
      <c r="W36" s="9"/>
      <c r="X36" s="9"/>
      <c r="Y36" s="9"/>
    </row>
    <row r="37" s="7" customFormat="true" ht="24" hidden="true" customHeight="true" outlineLevel="0" collapsed="false">
      <c r="A37" s="8"/>
      <c r="B37" s="9"/>
      <c r="C37" s="27"/>
      <c r="D37" s="208"/>
      <c r="E37" s="174"/>
      <c r="F37" s="212"/>
      <c r="G37" s="204" t="n">
        <v>2.70683451762193</v>
      </c>
      <c r="H37" s="205" t="n">
        <v>1.8526805274772</v>
      </c>
      <c r="I37" s="205" t="n">
        <v>1.40375261074247</v>
      </c>
      <c r="J37" s="205" t="n">
        <v>1.30355846267217</v>
      </c>
      <c r="K37" s="205" t="n">
        <v>1.4164937732133</v>
      </c>
      <c r="L37" s="205" t="n">
        <v>2.75225654586057</v>
      </c>
      <c r="M37" s="205" t="n">
        <v>1.82391306384532</v>
      </c>
      <c r="N37" s="206" t="n">
        <v>7.86771666591939</v>
      </c>
      <c r="O37" s="189"/>
      <c r="P37" s="19"/>
      <c r="Q37" s="19"/>
      <c r="R37" s="19"/>
      <c r="S37" s="19"/>
      <c r="T37" s="156"/>
      <c r="U37" s="9"/>
      <c r="V37" s="9"/>
      <c r="W37" s="9"/>
      <c r="X37" s="9"/>
      <c r="Y37" s="9"/>
    </row>
    <row r="38" s="7" customFormat="true" ht="7.5" hidden="true" customHeight="true" outlineLevel="0" collapsed="false">
      <c r="A38" s="8"/>
      <c r="B38" s="9"/>
      <c r="C38" s="27"/>
      <c r="D38" s="213"/>
      <c r="E38" s="214"/>
      <c r="F38" s="215"/>
      <c r="G38" s="53"/>
      <c r="H38" s="54"/>
      <c r="I38" s="54"/>
      <c r="J38" s="54"/>
      <c r="K38" s="54"/>
      <c r="L38" s="54"/>
      <c r="M38" s="216"/>
      <c r="N38" s="216"/>
      <c r="O38" s="33"/>
      <c r="P38" s="19"/>
      <c r="Q38" s="19"/>
      <c r="R38" s="19"/>
      <c r="S38" s="19"/>
      <c r="T38" s="156"/>
      <c r="U38" s="9"/>
      <c r="V38" s="9"/>
      <c r="W38" s="9"/>
      <c r="X38" s="9"/>
      <c r="Y38" s="9"/>
    </row>
    <row r="39" s="7" customFormat="true" ht="3.75" hidden="false" customHeight="true" outlineLevel="0" collapsed="false">
      <c r="A39" s="8"/>
      <c r="B39" s="9"/>
      <c r="C39" s="19"/>
      <c r="D39" s="109"/>
      <c r="E39" s="109"/>
      <c r="F39" s="109"/>
      <c r="G39" s="29"/>
      <c r="H39" s="29"/>
      <c r="I39" s="29"/>
      <c r="J39" s="29"/>
      <c r="K39" s="29"/>
      <c r="L39" s="29"/>
      <c r="M39" s="29"/>
      <c r="N39" s="29"/>
      <c r="O39" s="19"/>
      <c r="P39" s="9"/>
      <c r="Q39" s="9"/>
      <c r="R39" s="9"/>
      <c r="S39" s="9"/>
      <c r="T39" s="8"/>
      <c r="U39" s="9"/>
      <c r="V39" s="9"/>
      <c r="W39" s="9"/>
      <c r="X39" s="9"/>
      <c r="Y39" s="9"/>
    </row>
    <row r="40" customFormat="false" ht="24" hidden="false" customHeight="true" outlineLevel="0" collapsed="false">
      <c r="A40" s="8"/>
      <c r="B40" s="9"/>
      <c r="C40" s="9"/>
      <c r="D40" s="217" t="s">
        <v>189</v>
      </c>
      <c r="E40" s="218"/>
      <c r="F40" s="219" t="s">
        <v>190</v>
      </c>
      <c r="G40" s="219"/>
      <c r="H40" s="219"/>
      <c r="I40" s="219"/>
      <c r="J40" s="219"/>
      <c r="K40" s="219"/>
      <c r="L40" s="219"/>
      <c r="M40" s="219"/>
      <c r="N40" s="219"/>
      <c r="O40" s="220"/>
      <c r="P40" s="19"/>
      <c r="Q40" s="9"/>
      <c r="R40" s="19"/>
      <c r="S40" s="19"/>
      <c r="T40" s="156"/>
      <c r="U40" s="19"/>
      <c r="V40" s="19"/>
      <c r="W40" s="19"/>
      <c r="X40" s="19"/>
      <c r="Y40" s="19"/>
      <c r="Z40" s="19"/>
      <c r="AA40" s="19"/>
      <c r="AB40" s="19"/>
      <c r="AC40" s="19"/>
      <c r="AD40" s="19"/>
      <c r="AE40" s="19"/>
      <c r="AF40" s="19"/>
      <c r="AG40" s="19"/>
      <c r="AH40" s="19"/>
      <c r="AI40" s="19"/>
      <c r="AJ40" s="19"/>
      <c r="AK40" s="19"/>
      <c r="AL40" s="19"/>
      <c r="AM40" s="19"/>
      <c r="AN40" s="19"/>
      <c r="AO40" s="19"/>
      <c r="AP40" s="19"/>
      <c r="AQ40" s="19"/>
    </row>
    <row r="41" customFormat="false" ht="12" hidden="false" customHeight="false" outlineLevel="0" collapsed="false">
      <c r="A41" s="8"/>
      <c r="B41" s="9"/>
      <c r="C41" s="9"/>
      <c r="D41" s="19"/>
      <c r="E41" s="19"/>
      <c r="F41" s="19"/>
      <c r="G41" s="19"/>
      <c r="H41" s="19"/>
      <c r="I41" s="19"/>
      <c r="J41" s="19"/>
      <c r="K41" s="19"/>
      <c r="L41" s="19"/>
      <c r="M41" s="19"/>
      <c r="N41" s="19"/>
      <c r="O41" s="220"/>
      <c r="P41" s="19"/>
      <c r="Q41" s="9"/>
      <c r="R41" s="19"/>
      <c r="S41" s="19"/>
      <c r="T41" s="156"/>
      <c r="U41" s="19"/>
      <c r="V41" s="19"/>
      <c r="W41" s="19"/>
      <c r="X41" s="19"/>
      <c r="Y41" s="19"/>
      <c r="Z41" s="19"/>
      <c r="AA41" s="19"/>
      <c r="AB41" s="19"/>
      <c r="AC41" s="19"/>
      <c r="AD41" s="19"/>
      <c r="AE41" s="19"/>
      <c r="AF41" s="19"/>
      <c r="AG41" s="19"/>
      <c r="AH41" s="19"/>
      <c r="AI41" s="19"/>
      <c r="AJ41" s="19"/>
      <c r="AK41" s="19"/>
      <c r="AL41" s="19"/>
      <c r="AM41" s="19"/>
      <c r="AN41" s="19"/>
      <c r="AO41" s="19"/>
      <c r="AP41" s="19"/>
      <c r="AQ41" s="19"/>
    </row>
    <row r="42" customFormat="false" ht="40.5" hidden="false" customHeight="true" outlineLevel="0" collapsed="false">
      <c r="A42" s="8"/>
      <c r="B42" s="9"/>
      <c r="C42" s="9"/>
      <c r="D42" s="19"/>
      <c r="E42" s="19"/>
      <c r="F42" s="19"/>
      <c r="G42" s="19"/>
      <c r="H42" s="19"/>
      <c r="I42" s="19"/>
      <c r="J42" s="19"/>
      <c r="K42" s="19"/>
      <c r="L42" s="19"/>
      <c r="M42" s="19"/>
      <c r="N42" s="19"/>
      <c r="O42" s="220"/>
      <c r="P42" s="19"/>
      <c r="Q42" s="9"/>
      <c r="R42" s="19"/>
      <c r="S42" s="19"/>
      <c r="T42" s="156"/>
      <c r="U42" s="19"/>
      <c r="V42" s="19"/>
      <c r="W42" s="19"/>
      <c r="X42" s="19"/>
      <c r="Y42" s="19"/>
      <c r="Z42" s="19"/>
      <c r="AA42" s="19"/>
      <c r="AB42" s="19"/>
      <c r="AC42" s="19"/>
      <c r="AD42" s="19"/>
      <c r="AE42" s="19"/>
      <c r="AF42" s="19"/>
      <c r="AG42" s="19"/>
      <c r="AH42" s="19"/>
      <c r="AI42" s="19"/>
      <c r="AJ42" s="19"/>
      <c r="AK42" s="19"/>
      <c r="AL42" s="19"/>
      <c r="AM42" s="19"/>
      <c r="AN42" s="19"/>
      <c r="AO42" s="19"/>
      <c r="AP42" s="19"/>
      <c r="AQ42" s="19"/>
    </row>
    <row r="43" customFormat="false" ht="33" hidden="false" customHeight="true" outlineLevel="0" collapsed="false">
      <c r="A43" s="8"/>
      <c r="B43" s="9"/>
      <c r="C43" s="9"/>
      <c r="D43" s="19"/>
      <c r="E43" s="19"/>
      <c r="F43" s="19"/>
      <c r="G43" s="19"/>
      <c r="H43" s="19"/>
      <c r="I43" s="19"/>
      <c r="J43" s="19"/>
      <c r="K43" s="19"/>
      <c r="L43" s="19"/>
      <c r="M43" s="19"/>
      <c r="N43" s="19"/>
      <c r="O43" s="220"/>
      <c r="P43" s="19"/>
      <c r="Q43" s="9"/>
      <c r="R43" s="19"/>
      <c r="S43" s="19"/>
      <c r="T43" s="156"/>
      <c r="U43" s="19"/>
      <c r="V43" s="19"/>
      <c r="W43" s="19"/>
      <c r="X43" s="19"/>
      <c r="Y43" s="19"/>
      <c r="Z43" s="19"/>
      <c r="AA43" s="19"/>
      <c r="AB43" s="19"/>
      <c r="AC43" s="19"/>
      <c r="AD43" s="19"/>
      <c r="AE43" s="19"/>
      <c r="AF43" s="19"/>
      <c r="AG43" s="19"/>
      <c r="AH43" s="19"/>
      <c r="AI43" s="19"/>
      <c r="AJ43" s="19"/>
      <c r="AK43" s="19"/>
      <c r="AL43" s="19"/>
      <c r="AM43" s="19"/>
      <c r="AN43" s="19"/>
      <c r="AO43" s="19"/>
      <c r="AP43" s="19"/>
      <c r="AQ43" s="19"/>
    </row>
    <row r="44" customFormat="false" ht="26.25" hidden="false" customHeight="true" outlineLevel="0" collapsed="false">
      <c r="A44" s="8"/>
      <c r="B44" s="180" t="s">
        <v>191</v>
      </c>
      <c r="C44" s="180"/>
      <c r="D44" s="180"/>
      <c r="E44" s="180"/>
      <c r="F44" s="180"/>
      <c r="G44" s="180"/>
      <c r="H44" s="180"/>
      <c r="I44" s="180"/>
      <c r="J44" s="180"/>
      <c r="K44" s="180"/>
      <c r="L44" s="180"/>
      <c r="M44" s="180"/>
      <c r="N44" s="180"/>
      <c r="O44" s="180"/>
      <c r="P44" s="180"/>
      <c r="Q44" s="180"/>
      <c r="R44" s="180"/>
      <c r="S44" s="180"/>
      <c r="T44" s="156"/>
      <c r="U44" s="19"/>
      <c r="V44" s="19"/>
      <c r="W44" s="19"/>
      <c r="X44" s="19"/>
      <c r="Y44" s="19"/>
      <c r="Z44" s="19"/>
      <c r="AA44" s="19"/>
      <c r="AB44" s="19"/>
      <c r="AC44" s="19"/>
      <c r="AD44" s="19"/>
      <c r="AE44" s="19"/>
      <c r="AF44" s="19"/>
      <c r="AG44" s="19"/>
      <c r="AH44" s="19"/>
      <c r="AI44" s="19"/>
      <c r="AJ44" s="19"/>
      <c r="AK44" s="19"/>
      <c r="AL44" s="19"/>
      <c r="AM44" s="19"/>
      <c r="AN44" s="19"/>
      <c r="AO44" s="19"/>
      <c r="AP44" s="19"/>
      <c r="AQ44" s="19"/>
    </row>
    <row r="45" customFormat="false" ht="18" hidden="false" customHeight="false" outlineLevel="0" collapsed="false">
      <c r="A45" s="8"/>
      <c r="B45" s="9"/>
      <c r="C45" s="9"/>
      <c r="D45" s="18"/>
      <c r="E45" s="51"/>
      <c r="F45" s="51"/>
      <c r="G45" s="51"/>
      <c r="H45" s="51"/>
      <c r="I45" s="51"/>
      <c r="J45" s="51"/>
      <c r="K45" s="51"/>
      <c r="L45" s="51"/>
      <c r="M45" s="51"/>
      <c r="N45" s="3" t="s">
        <v>167</v>
      </c>
      <c r="O45" s="220"/>
      <c r="P45" s="19"/>
      <c r="Q45" s="9"/>
      <c r="R45" s="19"/>
      <c r="S45" s="19"/>
      <c r="T45" s="156"/>
      <c r="U45" s="19"/>
      <c r="V45" s="19"/>
      <c r="W45" s="19"/>
      <c r="X45" s="19"/>
      <c r="Y45" s="19"/>
      <c r="Z45" s="19"/>
      <c r="AA45" s="19"/>
      <c r="AB45" s="19"/>
      <c r="AC45" s="19"/>
      <c r="AD45" s="19"/>
      <c r="AE45" s="19"/>
      <c r="AF45" s="19"/>
      <c r="AG45" s="19"/>
      <c r="AH45" s="19"/>
      <c r="AI45" s="19"/>
      <c r="AJ45" s="19"/>
      <c r="AK45" s="19"/>
      <c r="AL45" s="19"/>
      <c r="AM45" s="19"/>
      <c r="AN45" s="19"/>
      <c r="AO45" s="19"/>
      <c r="AP45" s="19"/>
      <c r="AQ45" s="19"/>
    </row>
    <row r="46" customFormat="false" ht="4.5" hidden="false" customHeight="true" outlineLevel="0" collapsed="false">
      <c r="A46" s="8"/>
      <c r="B46" s="9"/>
      <c r="C46" s="27"/>
      <c r="D46" s="28"/>
      <c r="E46" s="29"/>
      <c r="F46" s="30"/>
      <c r="G46" s="29"/>
      <c r="H46" s="29"/>
      <c r="I46" s="31"/>
      <c r="J46" s="31"/>
      <c r="K46" s="31"/>
      <c r="L46" s="31"/>
      <c r="M46" s="31"/>
      <c r="N46" s="32"/>
      <c r="O46" s="33"/>
      <c r="P46" s="19"/>
      <c r="Q46" s="9"/>
      <c r="R46" s="19"/>
      <c r="S46" s="19"/>
      <c r="T46" s="156"/>
      <c r="U46" s="19"/>
      <c r="V46" s="19"/>
      <c r="W46" s="19"/>
      <c r="X46" s="19"/>
      <c r="Y46" s="19"/>
      <c r="Z46" s="19"/>
      <c r="AA46" s="19"/>
      <c r="AB46" s="19"/>
      <c r="AC46" s="19"/>
      <c r="AD46" s="19"/>
      <c r="AE46" s="19"/>
      <c r="AF46" s="19"/>
      <c r="AG46" s="19"/>
      <c r="AH46" s="19"/>
      <c r="AI46" s="19"/>
      <c r="AJ46" s="19"/>
      <c r="AK46" s="19"/>
      <c r="AL46" s="19"/>
      <c r="AM46" s="19"/>
      <c r="AN46" s="19"/>
      <c r="AO46" s="19"/>
      <c r="AP46" s="19"/>
      <c r="AQ46" s="19"/>
    </row>
    <row r="47" customFormat="false" ht="12.95" hidden="false" customHeight="true" outlineLevel="0" collapsed="false">
      <c r="A47" s="8"/>
      <c r="B47" s="9"/>
      <c r="C47" s="27"/>
      <c r="D47" s="33"/>
      <c r="E47" s="19"/>
      <c r="F47" s="34"/>
      <c r="G47" s="35" t="s">
        <v>138</v>
      </c>
      <c r="H47" s="221" t="s">
        <v>139</v>
      </c>
      <c r="I47" s="221"/>
      <c r="J47" s="221"/>
      <c r="K47" s="221"/>
      <c r="L47" s="221"/>
      <c r="M47" s="221"/>
      <c r="N47" s="221"/>
      <c r="O47" s="33"/>
      <c r="P47" s="19"/>
      <c r="Q47" s="9"/>
      <c r="R47" s="19"/>
      <c r="S47" s="19"/>
      <c r="T47" s="156"/>
      <c r="U47" s="19"/>
      <c r="V47" s="19"/>
      <c r="W47" s="19"/>
      <c r="X47" s="19"/>
      <c r="Y47" s="19"/>
      <c r="Z47" s="19"/>
      <c r="AA47" s="19"/>
      <c r="AB47" s="19"/>
      <c r="AC47" s="19"/>
      <c r="AD47" s="19"/>
      <c r="AE47" s="19"/>
      <c r="AF47" s="19"/>
      <c r="AG47" s="19"/>
      <c r="AH47" s="19"/>
      <c r="AI47" s="19"/>
      <c r="AJ47" s="19"/>
      <c r="AK47" s="19"/>
      <c r="AL47" s="19"/>
      <c r="AM47" s="19"/>
      <c r="AN47" s="19"/>
      <c r="AO47" s="19"/>
      <c r="AP47" s="19"/>
      <c r="AQ47" s="19"/>
    </row>
    <row r="48" customFormat="false" ht="12.95" hidden="false" customHeight="true" outlineLevel="0" collapsed="false">
      <c r="A48" s="8"/>
      <c r="B48" s="9"/>
      <c r="C48" s="27"/>
      <c r="D48" s="33"/>
      <c r="E48" s="19"/>
      <c r="F48" s="34"/>
      <c r="G48" s="35"/>
      <c r="H48" s="184" t="s">
        <v>173</v>
      </c>
      <c r="I48" s="222"/>
      <c r="J48" s="222"/>
      <c r="K48" s="222"/>
      <c r="L48" s="222"/>
      <c r="M48" s="223"/>
      <c r="N48" s="41" t="s">
        <v>142</v>
      </c>
      <c r="O48" s="33"/>
      <c r="P48" s="19"/>
      <c r="Q48" s="9"/>
      <c r="R48" s="19"/>
      <c r="S48" s="19"/>
      <c r="T48" s="156"/>
      <c r="U48" s="19"/>
      <c r="V48" s="19"/>
      <c r="W48" s="19"/>
      <c r="X48" s="19"/>
      <c r="Y48" s="19"/>
      <c r="Z48" s="19"/>
      <c r="AA48" s="19"/>
      <c r="AB48" s="19"/>
      <c r="AC48" s="19"/>
      <c r="AD48" s="19"/>
      <c r="AE48" s="19"/>
      <c r="AF48" s="19"/>
      <c r="AG48" s="19"/>
      <c r="AH48" s="19"/>
      <c r="AI48" s="19"/>
      <c r="AJ48" s="19"/>
      <c r="AK48" s="19"/>
      <c r="AL48" s="19"/>
      <c r="AM48" s="19"/>
      <c r="AN48" s="19"/>
      <c r="AO48" s="19"/>
      <c r="AP48" s="19"/>
      <c r="AQ48" s="19"/>
    </row>
    <row r="49" customFormat="false" ht="12.75" hidden="false" customHeight="true" outlineLevel="0" collapsed="false">
      <c r="A49" s="8"/>
      <c r="B49" s="9"/>
      <c r="C49" s="27"/>
      <c r="D49" s="33"/>
      <c r="E49" s="19"/>
      <c r="F49" s="34"/>
      <c r="G49" s="42"/>
      <c r="H49" s="43"/>
      <c r="I49" s="44" t="s">
        <v>143</v>
      </c>
      <c r="J49" s="45"/>
      <c r="K49" s="46"/>
      <c r="L49" s="47" t="s">
        <v>144</v>
      </c>
      <c r="M49" s="48" t="s">
        <v>145</v>
      </c>
      <c r="N49" s="41"/>
      <c r="O49" s="33"/>
      <c r="P49" s="19"/>
      <c r="Q49" s="9"/>
      <c r="R49" s="19"/>
      <c r="S49" s="19"/>
      <c r="T49" s="156"/>
      <c r="U49" s="19"/>
      <c r="V49" s="19"/>
      <c r="W49" s="19"/>
      <c r="X49" s="19"/>
      <c r="Y49" s="19"/>
      <c r="Z49" s="19"/>
      <c r="AA49" s="19"/>
      <c r="AB49" s="19"/>
      <c r="AC49" s="19"/>
      <c r="AD49" s="19"/>
      <c r="AE49" s="19"/>
      <c r="AF49" s="19"/>
      <c r="AG49" s="19"/>
      <c r="AH49" s="19"/>
      <c r="AI49" s="19"/>
      <c r="AJ49" s="19"/>
      <c r="AK49" s="19"/>
      <c r="AL49" s="19"/>
      <c r="AM49" s="19"/>
      <c r="AN49" s="19"/>
      <c r="AO49" s="19"/>
      <c r="AP49" s="19"/>
      <c r="AQ49" s="19"/>
    </row>
    <row r="50" customFormat="false" ht="12.95" hidden="false" customHeight="true" outlineLevel="0" collapsed="false">
      <c r="A50" s="8"/>
      <c r="B50" s="9"/>
      <c r="C50" s="27"/>
      <c r="D50" s="50"/>
      <c r="E50" s="51"/>
      <c r="F50" s="52"/>
      <c r="G50" s="224"/>
      <c r="H50" s="54"/>
      <c r="I50" s="55" t="s">
        <v>146</v>
      </c>
      <c r="J50" s="56" t="s">
        <v>147</v>
      </c>
      <c r="K50" s="56" t="s">
        <v>148</v>
      </c>
      <c r="L50" s="55" t="s">
        <v>146</v>
      </c>
      <c r="M50" s="57" t="s">
        <v>149</v>
      </c>
      <c r="N50" s="41"/>
      <c r="O50" s="33"/>
      <c r="P50" s="19"/>
      <c r="Q50" s="9"/>
      <c r="R50" s="19"/>
      <c r="S50" s="19"/>
      <c r="T50" s="156"/>
      <c r="U50" s="19"/>
      <c r="V50" s="19"/>
      <c r="W50" s="19"/>
      <c r="X50" s="19"/>
      <c r="Y50" s="19"/>
      <c r="Z50" s="19"/>
      <c r="AA50" s="19"/>
      <c r="AB50" s="19"/>
      <c r="AC50" s="19"/>
      <c r="AD50" s="19"/>
      <c r="AE50" s="19"/>
      <c r="AF50" s="19"/>
      <c r="AG50" s="19"/>
      <c r="AH50" s="19"/>
      <c r="AI50" s="19"/>
      <c r="AJ50" s="19"/>
      <c r="AK50" s="19"/>
      <c r="AL50" s="19"/>
      <c r="AM50" s="19"/>
      <c r="AN50" s="19"/>
      <c r="AO50" s="19"/>
      <c r="AP50" s="19"/>
      <c r="AQ50" s="19"/>
    </row>
    <row r="51" customFormat="false" ht="24" hidden="true" customHeight="true" outlineLevel="0" collapsed="false">
      <c r="A51" s="8"/>
      <c r="B51" s="9"/>
      <c r="C51" s="27"/>
      <c r="D51" s="59" t="s">
        <v>150</v>
      </c>
      <c r="E51" s="60"/>
      <c r="F51" s="61"/>
      <c r="G51" s="225" t="n">
        <v>0.046731296954694</v>
      </c>
      <c r="H51" s="143" t="n">
        <v>-0.852005696831604</v>
      </c>
      <c r="I51" s="143" t="n">
        <v>-0.645624740902839</v>
      </c>
      <c r="J51" s="143" t="n">
        <v>-1.73437831554403</v>
      </c>
      <c r="K51" s="143" t="n">
        <v>0.600378215152264</v>
      </c>
      <c r="L51" s="143" t="n">
        <v>-0.369051571185708</v>
      </c>
      <c r="M51" s="63"/>
      <c r="N51" s="186"/>
      <c r="O51" s="33"/>
      <c r="P51" s="19"/>
      <c r="Q51" s="9"/>
      <c r="R51" s="19"/>
      <c r="S51" s="19"/>
      <c r="T51" s="156"/>
      <c r="U51" s="19"/>
      <c r="V51" s="19"/>
      <c r="W51" s="19"/>
      <c r="X51" s="19"/>
      <c r="Y51" s="19"/>
      <c r="Z51" s="19"/>
      <c r="AA51" s="19"/>
      <c r="AB51" s="19"/>
      <c r="AC51" s="19"/>
      <c r="AD51" s="19"/>
      <c r="AE51" s="19"/>
      <c r="AF51" s="19"/>
      <c r="AG51" s="19"/>
      <c r="AH51" s="19"/>
      <c r="AI51" s="19"/>
      <c r="AJ51" s="19"/>
      <c r="AK51" s="19"/>
      <c r="AL51" s="19"/>
      <c r="AM51" s="19"/>
      <c r="AN51" s="19"/>
      <c r="AO51" s="19"/>
      <c r="AP51" s="19"/>
      <c r="AQ51" s="19"/>
    </row>
    <row r="52" customFormat="false" ht="24" hidden="true" customHeight="true" outlineLevel="0" collapsed="false">
      <c r="A52" s="8"/>
      <c r="B52" s="9"/>
      <c r="C52" s="27"/>
      <c r="D52" s="59" t="s">
        <v>151</v>
      </c>
      <c r="E52" s="60"/>
      <c r="F52" s="65"/>
      <c r="G52" s="147" t="n">
        <v>2.97225253720848</v>
      </c>
      <c r="H52" s="76" t="n">
        <v>1.59055300509763</v>
      </c>
      <c r="I52" s="76" t="n">
        <v>1.21465531725244</v>
      </c>
      <c r="J52" s="76" t="n">
        <v>1.53254029254202</v>
      </c>
      <c r="K52" s="76" t="n">
        <v>0.918439171840002</v>
      </c>
      <c r="L52" s="76" t="n">
        <v>3.1747337119048</v>
      </c>
      <c r="M52" s="146"/>
      <c r="N52" s="226"/>
      <c r="O52" s="33"/>
      <c r="P52" s="19"/>
      <c r="Q52" s="9"/>
      <c r="R52" s="19"/>
      <c r="S52" s="19"/>
      <c r="T52" s="156"/>
      <c r="U52" s="19"/>
      <c r="V52" s="19"/>
      <c r="W52" s="19"/>
      <c r="X52" s="19"/>
      <c r="Y52" s="19"/>
      <c r="Z52" s="19"/>
      <c r="AA52" s="19"/>
      <c r="AB52" s="19"/>
      <c r="AC52" s="19"/>
      <c r="AD52" s="19"/>
      <c r="AE52" s="19"/>
      <c r="AF52" s="19"/>
      <c r="AG52" s="19"/>
      <c r="AH52" s="19"/>
      <c r="AI52" s="19"/>
      <c r="AJ52" s="19"/>
      <c r="AK52" s="19"/>
      <c r="AL52" s="19"/>
      <c r="AM52" s="19"/>
      <c r="AN52" s="19"/>
      <c r="AO52" s="19"/>
      <c r="AP52" s="19"/>
      <c r="AQ52" s="19"/>
    </row>
    <row r="53" customFormat="false" ht="24" hidden="true" customHeight="true" outlineLevel="0" collapsed="false">
      <c r="A53" s="8"/>
      <c r="B53" s="9"/>
      <c r="C53" s="27"/>
      <c r="D53" s="59" t="s">
        <v>152</v>
      </c>
      <c r="E53" s="60"/>
      <c r="F53" s="65"/>
      <c r="G53" s="147" t="n">
        <v>1.81168857797063</v>
      </c>
      <c r="H53" s="76" t="n">
        <v>14.7465115683587</v>
      </c>
      <c r="I53" s="76" t="n">
        <v>5.95713439244929</v>
      </c>
      <c r="J53" s="76" t="n">
        <v>1.40531112409712</v>
      </c>
      <c r="K53" s="76" t="n">
        <v>2.51399947426643</v>
      </c>
      <c r="L53" s="76" t="n">
        <v>21.0078145765167</v>
      </c>
      <c r="M53" s="148" t="s">
        <v>168</v>
      </c>
      <c r="N53" s="227" t="s">
        <v>168</v>
      </c>
      <c r="O53" s="33"/>
      <c r="P53" s="19"/>
      <c r="Q53" s="9"/>
      <c r="R53" s="19"/>
      <c r="S53" s="19"/>
      <c r="T53" s="156"/>
      <c r="U53" s="19"/>
      <c r="V53" s="19"/>
      <c r="W53" s="19"/>
      <c r="X53" s="19"/>
      <c r="Y53" s="19"/>
      <c r="Z53" s="19"/>
      <c r="AA53" s="19"/>
      <c r="AB53" s="19"/>
      <c r="AC53" s="19"/>
      <c r="AD53" s="19"/>
      <c r="AE53" s="19"/>
      <c r="AF53" s="19"/>
      <c r="AG53" s="19"/>
      <c r="AH53" s="19"/>
      <c r="AI53" s="19"/>
      <c r="AJ53" s="19"/>
      <c r="AK53" s="19"/>
      <c r="AL53" s="19"/>
      <c r="AM53" s="19"/>
      <c r="AN53" s="19"/>
      <c r="AO53" s="19"/>
      <c r="AP53" s="19"/>
      <c r="AQ53" s="19"/>
    </row>
    <row r="54" customFormat="false" ht="24" hidden="false" customHeight="true" outlineLevel="0" collapsed="false">
      <c r="A54" s="8"/>
      <c r="B54" s="9"/>
      <c r="C54" s="27"/>
      <c r="D54" s="59" t="s">
        <v>153</v>
      </c>
      <c r="E54" s="60"/>
      <c r="F54" s="65"/>
      <c r="G54" s="147" t="n">
        <v>3.51219314132578</v>
      </c>
      <c r="H54" s="76" t="n">
        <v>2.69007124387293</v>
      </c>
      <c r="I54" s="76" t="n">
        <v>2.51459170453976</v>
      </c>
      <c r="J54" s="76" t="n">
        <v>2.68980581968465</v>
      </c>
      <c r="K54" s="76" t="n">
        <v>2.50201735953561</v>
      </c>
      <c r="L54" s="76" t="n">
        <v>2.81134163597332</v>
      </c>
      <c r="M54" s="76" t="n">
        <v>0.96386002984179</v>
      </c>
      <c r="N54" s="68" t="n">
        <v>2.25916962954174</v>
      </c>
      <c r="O54" s="33"/>
      <c r="P54" s="19"/>
      <c r="Q54" s="9"/>
      <c r="R54" s="19"/>
      <c r="S54" s="19"/>
      <c r="T54" s="156"/>
      <c r="U54" s="228"/>
      <c r="V54" s="228"/>
      <c r="W54" s="228"/>
      <c r="X54" s="228"/>
      <c r="Y54" s="228"/>
      <c r="Z54" s="228"/>
      <c r="AA54" s="228"/>
      <c r="AB54" s="228"/>
      <c r="AC54" s="228"/>
      <c r="AD54" s="19"/>
      <c r="AE54" s="19"/>
      <c r="AF54" s="19"/>
      <c r="AG54" s="19"/>
      <c r="AH54" s="19"/>
      <c r="AI54" s="19"/>
      <c r="AJ54" s="19"/>
      <c r="AK54" s="19"/>
      <c r="AL54" s="19"/>
      <c r="AM54" s="19"/>
      <c r="AN54" s="19"/>
      <c r="AO54" s="19"/>
      <c r="AP54" s="19"/>
      <c r="AQ54" s="19"/>
    </row>
    <row r="55" customFormat="false" ht="24" hidden="false" customHeight="true" outlineLevel="0" collapsed="false">
      <c r="A55" s="8"/>
      <c r="B55" s="9"/>
      <c r="C55" s="27"/>
      <c r="D55" s="69" t="s">
        <v>154</v>
      </c>
      <c r="E55" s="70"/>
      <c r="F55" s="71"/>
      <c r="G55" s="229" t="n">
        <v>3.88048198162632</v>
      </c>
      <c r="H55" s="73" t="n">
        <v>3.21995958993571</v>
      </c>
      <c r="I55" s="73" t="n">
        <v>3.44394712199421</v>
      </c>
      <c r="J55" s="73" t="n">
        <v>3.15786755206013</v>
      </c>
      <c r="K55" s="73" t="n">
        <v>4.17316845245381</v>
      </c>
      <c r="L55" s="73" t="n">
        <v>3.15800683870684</v>
      </c>
      <c r="M55" s="73" t="n">
        <v>9.94157176249519</v>
      </c>
      <c r="N55" s="77" t="n">
        <v>2.17352621604858</v>
      </c>
      <c r="O55" s="33"/>
      <c r="P55" s="19"/>
      <c r="Q55" s="9"/>
      <c r="R55" s="19"/>
      <c r="S55" s="19"/>
      <c r="T55" s="156"/>
      <c r="U55" s="228"/>
      <c r="V55" s="228"/>
      <c r="W55" s="228"/>
      <c r="X55" s="228"/>
      <c r="Y55" s="228"/>
      <c r="Z55" s="228"/>
      <c r="AA55" s="228"/>
      <c r="AB55" s="228"/>
      <c r="AC55" s="228"/>
      <c r="AD55" s="19"/>
      <c r="AE55" s="19"/>
      <c r="AF55" s="19"/>
      <c r="AG55" s="19"/>
      <c r="AH55" s="19"/>
      <c r="AI55" s="19"/>
      <c r="AJ55" s="19"/>
      <c r="AK55" s="19"/>
      <c r="AL55" s="19"/>
      <c r="AM55" s="19"/>
      <c r="AN55" s="19"/>
      <c r="AO55" s="19"/>
      <c r="AP55" s="19"/>
      <c r="AQ55" s="19"/>
    </row>
    <row r="56" customFormat="false" ht="24" hidden="false" customHeight="true" outlineLevel="0" collapsed="false">
      <c r="A56" s="8"/>
      <c r="B56" s="9"/>
      <c r="C56" s="27"/>
      <c r="D56" s="69" t="s">
        <v>155</v>
      </c>
      <c r="E56" s="70"/>
      <c r="F56" s="71"/>
      <c r="G56" s="229" t="n">
        <v>3.36986328990494</v>
      </c>
      <c r="H56" s="73" t="n">
        <v>2.68189131521113</v>
      </c>
      <c r="I56" s="73" t="n">
        <v>2.27704500383557</v>
      </c>
      <c r="J56" s="73" t="n">
        <v>2.30551825040648</v>
      </c>
      <c r="K56" s="73" t="n">
        <v>2.37031218754877</v>
      </c>
      <c r="L56" s="73" t="n">
        <v>3.34505118765924</v>
      </c>
      <c r="M56" s="73" t="n">
        <v>1.3143568858345</v>
      </c>
      <c r="N56" s="77" t="n">
        <v>1.58445605446131</v>
      </c>
      <c r="O56" s="33"/>
      <c r="P56" s="19"/>
      <c r="Q56" s="9"/>
      <c r="R56" s="19"/>
      <c r="S56" s="19"/>
      <c r="T56" s="156"/>
      <c r="U56" s="228"/>
      <c r="V56" s="228"/>
      <c r="W56" s="228"/>
      <c r="X56" s="228"/>
      <c r="Y56" s="228"/>
      <c r="Z56" s="228"/>
      <c r="AA56" s="228"/>
      <c r="AB56" s="228"/>
      <c r="AC56" s="228"/>
      <c r="AD56" s="19"/>
      <c r="AE56" s="19"/>
      <c r="AF56" s="19"/>
      <c r="AG56" s="19"/>
      <c r="AH56" s="19"/>
      <c r="AI56" s="19"/>
      <c r="AJ56" s="19"/>
      <c r="AK56" s="19"/>
      <c r="AL56" s="19"/>
      <c r="AM56" s="19"/>
      <c r="AN56" s="19"/>
      <c r="AO56" s="19"/>
      <c r="AP56" s="19"/>
      <c r="AQ56" s="19"/>
    </row>
    <row r="57" customFormat="false" ht="24" hidden="false" customHeight="true" outlineLevel="0" collapsed="false">
      <c r="A57" s="8"/>
      <c r="B57" s="9"/>
      <c r="C57" s="27"/>
      <c r="D57" s="81" t="s">
        <v>174</v>
      </c>
      <c r="E57" s="230"/>
      <c r="F57" s="231"/>
      <c r="G57" s="232" t="n">
        <v>1.89281056546129</v>
      </c>
      <c r="H57" s="233" t="n">
        <v>1.54920267312251</v>
      </c>
      <c r="I57" s="233" t="n">
        <v>1.28654385557445</v>
      </c>
      <c r="J57" s="233" t="n">
        <v>1.52716395304282</v>
      </c>
      <c r="K57" s="233" t="n">
        <v>1.09519489455081</v>
      </c>
      <c r="L57" s="233" t="n">
        <v>2.29890740623422</v>
      </c>
      <c r="M57" s="233" t="n">
        <v>-0.0791909952177816</v>
      </c>
      <c r="N57" s="234" t="n">
        <v>-0.111965469847619</v>
      </c>
      <c r="O57" s="33"/>
      <c r="P57" s="19"/>
      <c r="Q57" s="9"/>
      <c r="R57" s="19"/>
      <c r="S57" s="19"/>
      <c r="T57" s="156"/>
      <c r="U57" s="228"/>
      <c r="V57" s="228"/>
      <c r="W57" s="228"/>
      <c r="X57" s="228"/>
      <c r="Y57" s="228"/>
      <c r="Z57" s="228"/>
      <c r="AA57" s="228"/>
      <c r="AB57" s="228"/>
      <c r="AC57" s="228"/>
      <c r="AD57" s="235"/>
      <c r="AE57" s="235"/>
      <c r="AF57" s="19"/>
      <c r="AG57" s="19"/>
      <c r="AH57" s="19"/>
      <c r="AI57" s="19"/>
      <c r="AJ57" s="19"/>
      <c r="AK57" s="19"/>
      <c r="AL57" s="19"/>
      <c r="AM57" s="19"/>
      <c r="AN57" s="19"/>
      <c r="AO57" s="19"/>
      <c r="AP57" s="19"/>
      <c r="AQ57" s="19"/>
    </row>
    <row r="58" customFormat="false" ht="24" hidden="false" customHeight="true" outlineLevel="0" collapsed="false">
      <c r="A58" s="8"/>
      <c r="B58" s="9"/>
      <c r="C58" s="27"/>
      <c r="D58" s="81" t="s">
        <v>175</v>
      </c>
      <c r="E58" s="70"/>
      <c r="F58" s="71"/>
      <c r="G58" s="229" t="n">
        <v>2.38503825773015</v>
      </c>
      <c r="H58" s="73" t="n">
        <v>1.77023532356575</v>
      </c>
      <c r="I58" s="73" t="n">
        <v>1.31263912200119</v>
      </c>
      <c r="J58" s="73" t="n">
        <v>1.70860946561957</v>
      </c>
      <c r="K58" s="73" t="n">
        <v>0.682212375908553</v>
      </c>
      <c r="L58" s="73" t="n">
        <v>2.92395188148653</v>
      </c>
      <c r="M58" s="73" t="n">
        <v>-0.705129956025496</v>
      </c>
      <c r="N58" s="77" t="n">
        <v>1.30742754433173</v>
      </c>
      <c r="O58" s="33"/>
      <c r="P58" s="19"/>
      <c r="Q58" s="9"/>
      <c r="R58" s="19"/>
      <c r="S58" s="19"/>
      <c r="T58" s="156"/>
      <c r="U58" s="19"/>
      <c r="V58" s="19"/>
      <c r="W58" s="19"/>
      <c r="X58" s="19"/>
      <c r="Y58" s="19"/>
      <c r="Z58" s="19"/>
      <c r="AA58" s="19"/>
      <c r="AB58" s="19"/>
      <c r="AC58" s="19"/>
      <c r="AD58" s="19"/>
      <c r="AE58" s="19"/>
      <c r="AF58" s="19"/>
      <c r="AG58" s="19"/>
      <c r="AH58" s="19"/>
      <c r="AI58" s="19"/>
      <c r="AJ58" s="19"/>
      <c r="AK58" s="19"/>
      <c r="AL58" s="19"/>
      <c r="AM58" s="19"/>
      <c r="AN58" s="19"/>
      <c r="AO58" s="19"/>
      <c r="AP58" s="19"/>
      <c r="AQ58" s="19"/>
    </row>
    <row r="59" customFormat="false" ht="5.1" hidden="false" customHeight="true" outlineLevel="0" collapsed="false">
      <c r="A59" s="8"/>
      <c r="B59" s="9"/>
      <c r="C59" s="9"/>
      <c r="D59" s="29"/>
      <c r="E59" s="29"/>
      <c r="F59" s="29"/>
      <c r="G59" s="29"/>
      <c r="H59" s="29"/>
      <c r="I59" s="29"/>
      <c r="J59" s="29"/>
      <c r="K59" s="29"/>
      <c r="L59" s="29"/>
      <c r="M59" s="29"/>
      <c r="N59" s="29"/>
      <c r="O59" s="19"/>
      <c r="P59" s="19"/>
      <c r="Q59" s="19"/>
      <c r="R59" s="19"/>
      <c r="S59" s="19"/>
      <c r="T59" s="156"/>
      <c r="U59" s="19"/>
      <c r="V59" s="19"/>
      <c r="W59" s="19"/>
      <c r="X59" s="19"/>
      <c r="Y59" s="19"/>
      <c r="Z59" s="19"/>
      <c r="AA59" s="19"/>
      <c r="AB59" s="19"/>
      <c r="AC59" s="19"/>
      <c r="AD59" s="19"/>
      <c r="AE59" s="19"/>
      <c r="AF59" s="19"/>
      <c r="AG59" s="19"/>
      <c r="AH59" s="19"/>
      <c r="AI59" s="19"/>
      <c r="AJ59" s="19"/>
      <c r="AK59" s="19"/>
      <c r="AL59" s="19"/>
      <c r="AM59" s="19"/>
      <c r="AN59" s="19"/>
      <c r="AO59" s="19"/>
      <c r="AP59" s="19"/>
      <c r="AQ59" s="19"/>
    </row>
    <row r="60" customFormat="false" ht="8.25" hidden="false" customHeight="true" outlineLevel="0" collapsed="false">
      <c r="A60" s="8"/>
      <c r="B60" s="9"/>
      <c r="C60" s="9"/>
      <c r="G60" s="9"/>
      <c r="H60" s="9"/>
      <c r="I60" s="9"/>
      <c r="J60" s="9"/>
      <c r="K60" s="9"/>
      <c r="L60" s="9"/>
      <c r="M60" s="9"/>
      <c r="N60" s="9"/>
      <c r="O60" s="19"/>
      <c r="P60" s="19"/>
      <c r="Q60" s="9"/>
      <c r="R60" s="19"/>
      <c r="S60" s="19"/>
      <c r="T60" s="156"/>
      <c r="U60" s="19"/>
      <c r="V60" s="19"/>
      <c r="W60" s="19"/>
      <c r="X60" s="19"/>
      <c r="Y60" s="19"/>
      <c r="Z60" s="19"/>
      <c r="AA60" s="19"/>
      <c r="AB60" s="19"/>
      <c r="AC60" s="19"/>
      <c r="AD60" s="19"/>
      <c r="AE60" s="19"/>
      <c r="AF60" s="19"/>
      <c r="AG60" s="19"/>
      <c r="AH60" s="19"/>
      <c r="AI60" s="19"/>
      <c r="AJ60" s="19"/>
      <c r="AK60" s="19"/>
      <c r="AL60" s="19"/>
      <c r="AM60" s="19"/>
      <c r="AN60" s="19"/>
      <c r="AO60" s="19"/>
      <c r="AP60" s="19"/>
      <c r="AQ60" s="19"/>
    </row>
    <row r="61" s="7" customFormat="true" ht="7.5" hidden="false" customHeight="true" outlineLevel="0" collapsed="false">
      <c r="A61" s="236"/>
      <c r="T61" s="236"/>
      <c r="U61" s="9"/>
      <c r="V61" s="9"/>
      <c r="W61" s="9"/>
      <c r="X61" s="9"/>
    </row>
    <row r="62" s="7" customFormat="true" ht="14.25" hidden="true" customHeight="true" outlineLevel="0" collapsed="false">
      <c r="A62" s="8"/>
      <c r="T62" s="237"/>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row>
    <row r="63" s="7" customFormat="true" ht="14.25" hidden="true" customHeight="true" outlineLevel="0" collapsed="false">
      <c r="A63" s="8"/>
      <c r="B63" s="9"/>
      <c r="C63" s="19"/>
      <c r="D63" s="19"/>
      <c r="E63" s="19"/>
      <c r="F63" s="19"/>
      <c r="G63" s="159"/>
      <c r="H63" s="19"/>
      <c r="I63" s="159"/>
      <c r="J63" s="159"/>
      <c r="K63" s="159"/>
      <c r="L63" s="159"/>
      <c r="M63" s="238"/>
      <c r="N63" s="19"/>
      <c r="O63" s="159"/>
      <c r="P63" s="239"/>
      <c r="Q63" s="239"/>
      <c r="R63" s="239"/>
      <c r="S63" s="239"/>
      <c r="T63" s="240"/>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row>
    <row r="64" s="7" customFormat="true" ht="14.25" hidden="true" customHeight="true" outlineLevel="0" collapsed="false">
      <c r="A64" s="8"/>
      <c r="B64" s="9"/>
      <c r="C64" s="19"/>
      <c r="D64" s="19"/>
      <c r="E64" s="19"/>
      <c r="F64" s="19"/>
      <c r="G64" s="159"/>
      <c r="H64" s="19"/>
      <c r="I64" s="159"/>
      <c r="J64" s="159"/>
      <c r="K64" s="159"/>
      <c r="L64" s="159"/>
      <c r="M64" s="238"/>
      <c r="N64" s="19"/>
      <c r="O64" s="163"/>
      <c r="P64" s="163"/>
      <c r="Q64" s="241"/>
      <c r="R64" s="238"/>
      <c r="S64" s="163"/>
      <c r="T64" s="242"/>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row>
    <row r="65" s="7" customFormat="true" ht="14.25" hidden="true" customHeight="true" outlineLevel="0" collapsed="false">
      <c r="A65" s="8"/>
      <c r="B65" s="9"/>
      <c r="C65" s="19"/>
      <c r="D65" s="19"/>
      <c r="E65" s="19"/>
      <c r="F65" s="19"/>
      <c r="G65" s="19"/>
      <c r="H65" s="19"/>
      <c r="I65" s="159"/>
      <c r="J65" s="19"/>
      <c r="K65" s="19"/>
      <c r="L65" s="159"/>
      <c r="M65" s="159"/>
      <c r="N65" s="159"/>
      <c r="O65" s="167"/>
      <c r="P65" s="167"/>
      <c r="Q65" s="241"/>
      <c r="R65" s="238"/>
      <c r="S65" s="167"/>
      <c r="T65" s="243"/>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row>
    <row r="66" s="7" customFormat="true" ht="14.25" hidden="true" customHeight="true" outlineLevel="0" collapsed="false">
      <c r="A66" s="8"/>
      <c r="B66" s="9"/>
      <c r="C66" s="19"/>
      <c r="D66" s="19"/>
      <c r="E66" s="19"/>
      <c r="F66" s="19"/>
      <c r="G66" s="19"/>
      <c r="H66" s="19"/>
      <c r="I66" s="159"/>
      <c r="J66" s="159"/>
      <c r="K66" s="159"/>
      <c r="L66" s="159"/>
      <c r="M66" s="159"/>
      <c r="N66" s="159"/>
      <c r="O66" s="163"/>
      <c r="P66" s="163"/>
      <c r="Q66" s="241"/>
      <c r="R66" s="238"/>
      <c r="S66" s="163"/>
      <c r="T66" s="242"/>
      <c r="V66" s="9"/>
      <c r="W66" s="9"/>
      <c r="X66" s="9"/>
      <c r="Y66" s="9"/>
      <c r="Z66" s="9"/>
      <c r="AA66" s="9"/>
      <c r="AB66" s="9"/>
      <c r="AC66" s="9"/>
      <c r="AD66" s="9"/>
      <c r="AE66" s="9"/>
      <c r="AF66" s="9"/>
      <c r="AG66" s="9"/>
      <c r="AH66" s="9"/>
      <c r="AI66" s="9"/>
      <c r="AJ66" s="9"/>
      <c r="AK66" s="9"/>
      <c r="AL66" s="9"/>
      <c r="AM66" s="9"/>
      <c r="AN66" s="9"/>
      <c r="AO66" s="9"/>
      <c r="AP66" s="9"/>
      <c r="AQ66" s="9"/>
      <c r="AR66" s="9"/>
    </row>
    <row r="67" s="7" customFormat="true" ht="14.25" hidden="true" customHeight="true" outlineLevel="0" collapsed="false">
      <c r="A67" s="8"/>
      <c r="B67" s="9"/>
      <c r="C67" s="19"/>
      <c r="D67" s="168"/>
      <c r="E67" s="19"/>
      <c r="F67" s="168"/>
      <c r="G67" s="169"/>
      <c r="H67" s="169"/>
      <c r="I67" s="169"/>
      <c r="J67" s="169"/>
      <c r="K67" s="169"/>
      <c r="L67" s="169"/>
      <c r="M67" s="169"/>
      <c r="N67" s="169"/>
      <c r="O67" s="170"/>
      <c r="P67" s="170"/>
      <c r="Q67" s="171"/>
      <c r="R67" s="238"/>
      <c r="S67" s="170"/>
      <c r="T67" s="179"/>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row>
    <row r="68" s="7" customFormat="true" ht="14.25" hidden="true" customHeight="true" outlineLevel="0" collapsed="false">
      <c r="A68" s="8"/>
      <c r="B68" s="9"/>
      <c r="C68" s="19"/>
      <c r="D68" s="19"/>
      <c r="E68" s="19"/>
      <c r="F68" s="168"/>
      <c r="G68" s="169"/>
      <c r="H68" s="169"/>
      <c r="I68" s="169"/>
      <c r="J68" s="169"/>
      <c r="K68" s="169"/>
      <c r="L68" s="169"/>
      <c r="M68" s="169"/>
      <c r="N68" s="169"/>
      <c r="O68" s="170"/>
      <c r="P68" s="170"/>
      <c r="Q68" s="171"/>
      <c r="R68" s="238"/>
      <c r="S68" s="170"/>
      <c r="T68" s="179"/>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row>
    <row r="69" s="7" customFormat="true" ht="14.25" hidden="true" customHeight="true" outlineLevel="0" collapsed="false">
      <c r="A69" s="8"/>
      <c r="B69" s="9"/>
      <c r="C69" s="19"/>
      <c r="D69" s="19"/>
      <c r="E69" s="19"/>
      <c r="F69" s="168"/>
      <c r="G69" s="169"/>
      <c r="H69" s="169"/>
      <c r="I69" s="169"/>
      <c r="J69" s="169"/>
      <c r="K69" s="169"/>
      <c r="L69" s="169"/>
      <c r="M69" s="169"/>
      <c r="N69" s="169"/>
      <c r="O69" s="170"/>
      <c r="P69" s="170"/>
      <c r="Q69" s="171"/>
      <c r="R69" s="238"/>
      <c r="S69" s="170"/>
      <c r="T69" s="179"/>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row>
    <row r="70" s="7" customFormat="true" ht="14.25" hidden="true" customHeight="true" outlineLevel="0" collapsed="false">
      <c r="A70" s="8"/>
      <c r="B70" s="9"/>
      <c r="C70" s="19"/>
      <c r="D70" s="168"/>
      <c r="E70" s="19"/>
      <c r="F70" s="168"/>
      <c r="G70" s="169"/>
      <c r="H70" s="169"/>
      <c r="I70" s="169"/>
      <c r="J70" s="169"/>
      <c r="K70" s="169"/>
      <c r="L70" s="169"/>
      <c r="M70" s="169"/>
      <c r="N70" s="169"/>
      <c r="O70" s="170"/>
      <c r="P70" s="170"/>
      <c r="Q70" s="170"/>
      <c r="R70" s="170"/>
      <c r="S70" s="170"/>
      <c r="T70" s="179"/>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row>
    <row r="71" s="7" customFormat="true" ht="14.25" hidden="true" customHeight="true" outlineLevel="0" collapsed="false">
      <c r="A71" s="8"/>
      <c r="B71" s="9"/>
      <c r="C71" s="19"/>
      <c r="D71" s="19"/>
      <c r="E71" s="19"/>
      <c r="F71" s="168"/>
      <c r="G71" s="169"/>
      <c r="H71" s="169"/>
      <c r="I71" s="169"/>
      <c r="J71" s="169"/>
      <c r="K71" s="169"/>
      <c r="L71" s="169"/>
      <c r="M71" s="169"/>
      <c r="N71" s="169"/>
      <c r="O71" s="170"/>
      <c r="P71" s="170"/>
      <c r="Q71" s="170"/>
      <c r="R71" s="170"/>
      <c r="S71" s="170"/>
      <c r="T71" s="179"/>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row>
    <row r="72" s="7" customFormat="true" ht="14.25" hidden="true" customHeight="true" outlineLevel="0" collapsed="false">
      <c r="A72" s="8"/>
      <c r="B72" s="9"/>
      <c r="C72" s="19"/>
      <c r="D72" s="19"/>
      <c r="E72" s="19"/>
      <c r="F72" s="168"/>
      <c r="G72" s="169"/>
      <c r="H72" s="169"/>
      <c r="I72" s="169"/>
      <c r="J72" s="169"/>
      <c r="K72" s="169"/>
      <c r="L72" s="169"/>
      <c r="M72" s="169"/>
      <c r="N72" s="169"/>
      <c r="O72" s="170"/>
      <c r="P72" s="170"/>
      <c r="Q72" s="170"/>
      <c r="R72" s="170"/>
      <c r="S72" s="170"/>
      <c r="T72" s="179"/>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row>
    <row r="73" s="7" customFormat="true" ht="14.25" hidden="true" customHeight="true" outlineLevel="0" collapsed="false">
      <c r="A73" s="8"/>
      <c r="B73" s="9"/>
      <c r="C73" s="19"/>
      <c r="D73" s="244"/>
      <c r="E73" s="244"/>
      <c r="F73" s="245"/>
      <c r="G73" s="169"/>
      <c r="H73" s="169"/>
      <c r="I73" s="169"/>
      <c r="J73" s="169"/>
      <c r="K73" s="169"/>
      <c r="L73" s="169"/>
      <c r="M73" s="169"/>
      <c r="N73" s="169"/>
      <c r="O73" s="170"/>
      <c r="P73" s="170"/>
      <c r="Q73" s="170"/>
      <c r="R73" s="170"/>
      <c r="S73" s="170"/>
      <c r="T73" s="179"/>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row>
    <row r="74" s="7" customFormat="true" ht="14.25" hidden="true" customHeight="true" outlineLevel="0" collapsed="false">
      <c r="A74" s="8"/>
      <c r="B74" s="9"/>
      <c r="C74" s="19"/>
      <c r="D74" s="244"/>
      <c r="E74" s="244"/>
      <c r="F74" s="245"/>
      <c r="G74" s="169"/>
      <c r="H74" s="169"/>
      <c r="I74" s="169"/>
      <c r="J74" s="169"/>
      <c r="K74" s="169"/>
      <c r="L74" s="169"/>
      <c r="M74" s="169"/>
      <c r="N74" s="169"/>
      <c r="O74" s="170"/>
      <c r="P74" s="170"/>
      <c r="Q74" s="170"/>
      <c r="R74" s="170"/>
      <c r="S74" s="170"/>
      <c r="T74" s="179"/>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row>
    <row r="75" s="7" customFormat="true" ht="14.25" hidden="true" customHeight="true" outlineLevel="0" collapsed="false">
      <c r="A75" s="8"/>
      <c r="B75" s="9"/>
      <c r="C75" s="19"/>
      <c r="D75" s="244"/>
      <c r="E75" s="244"/>
      <c r="F75" s="245"/>
      <c r="G75" s="169"/>
      <c r="H75" s="169"/>
      <c r="I75" s="169"/>
      <c r="J75" s="169"/>
      <c r="K75" s="169"/>
      <c r="L75" s="169"/>
      <c r="M75" s="169"/>
      <c r="N75" s="169"/>
      <c r="O75" s="172"/>
      <c r="P75" s="172"/>
      <c r="Q75" s="172"/>
      <c r="R75" s="172"/>
      <c r="S75" s="172"/>
      <c r="T75" s="246"/>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row>
    <row r="76" s="7" customFormat="true" ht="14.25" hidden="true" customHeight="true" outlineLevel="0" collapsed="false">
      <c r="A76" s="8"/>
      <c r="B76" s="9"/>
      <c r="C76" s="19"/>
      <c r="D76" s="244"/>
      <c r="E76" s="244"/>
      <c r="F76" s="245"/>
      <c r="G76" s="169"/>
      <c r="H76" s="169"/>
      <c r="I76" s="169"/>
      <c r="J76" s="169"/>
      <c r="K76" s="169"/>
      <c r="L76" s="169"/>
      <c r="M76" s="169"/>
      <c r="N76" s="169"/>
      <c r="O76" s="172"/>
      <c r="P76" s="172"/>
      <c r="Q76" s="172"/>
      <c r="R76" s="172"/>
      <c r="S76" s="172"/>
      <c r="T76" s="246"/>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row>
    <row r="77" s="7" customFormat="true" ht="14.25" hidden="true" customHeight="true" outlineLevel="0" collapsed="false">
      <c r="A77" s="8"/>
      <c r="B77" s="9"/>
      <c r="C77" s="19"/>
      <c r="D77" s="244"/>
      <c r="E77" s="244"/>
      <c r="F77" s="245"/>
      <c r="G77" s="169"/>
      <c r="H77" s="169"/>
      <c r="I77" s="169"/>
      <c r="J77" s="169"/>
      <c r="K77" s="169"/>
      <c r="L77" s="169"/>
      <c r="M77" s="169"/>
      <c r="N77" s="169"/>
      <c r="O77" s="172"/>
      <c r="P77" s="172"/>
      <c r="Q77" s="172"/>
      <c r="R77" s="172"/>
      <c r="S77" s="172"/>
      <c r="T77" s="246"/>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row>
    <row r="78" s="7" customFormat="true" ht="14.25" hidden="false" customHeight="true" outlineLevel="0" collapsed="false">
      <c r="A78" s="8"/>
      <c r="B78" s="8"/>
      <c r="C78" s="8"/>
      <c r="D78" s="247"/>
      <c r="E78" s="247"/>
      <c r="F78" s="156"/>
      <c r="G78" s="156"/>
      <c r="H78" s="156"/>
      <c r="I78" s="156"/>
      <c r="J78" s="156"/>
      <c r="K78" s="156"/>
      <c r="L78" s="156"/>
      <c r="M78" s="156"/>
      <c r="N78" s="156"/>
      <c r="O78" s="248"/>
      <c r="P78" s="156"/>
      <c r="Q78" s="249"/>
      <c r="R78" s="248"/>
      <c r="S78" s="237"/>
      <c r="T78" s="246"/>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row>
  </sheetData>
  <mergeCells count="8">
    <mergeCell ref="B9:S9"/>
    <mergeCell ref="H12:N12"/>
    <mergeCell ref="N13:N15"/>
    <mergeCell ref="F40:N40"/>
    <mergeCell ref="B44:S44"/>
    <mergeCell ref="H47:N47"/>
    <mergeCell ref="N48:N50"/>
    <mergeCell ref="Q64:Q66"/>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81"/>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3" min="1" style="7" width="1.71"/>
    <col collapsed="false" customWidth="true" hidden="false" outlineLevel="0" max="5" min="4" style="7" width="2.7"/>
    <col collapsed="false" customWidth="true" hidden="false" outlineLevel="0" max="6" min="6" style="7" width="12.85"/>
    <col collapsed="false" customWidth="true" hidden="false" outlineLevel="0" max="8" min="7" style="7" width="11.7"/>
    <col collapsed="false" customWidth="true" hidden="true" outlineLevel="0" max="9" min="9" style="7" width="11.99"/>
    <col collapsed="false" customWidth="true" hidden="false" outlineLevel="0" max="13" min="10" style="7" width="11.7"/>
    <col collapsed="false" customWidth="true" hidden="true" outlineLevel="0" max="14" min="14" style="7" width="11.42"/>
    <col collapsed="false" customWidth="true" hidden="false" outlineLevel="0" max="15" min="15" style="7" width="11.7"/>
    <col collapsed="false" customWidth="true" hidden="false" outlineLevel="0" max="16" min="16" style="7" width="0.85"/>
    <col collapsed="false" customWidth="true" hidden="false" outlineLevel="0" max="18" min="17" style="7" width="1.71"/>
    <col collapsed="false" customWidth="false" hidden="false" outlineLevel="0" max="257" min="19" style="7" width="9.13"/>
  </cols>
  <sheetData>
    <row r="1" s="22" customFormat="true" ht="12" hidden="false" customHeight="true" outlineLevel="0" collapsed="false">
      <c r="A1" s="250"/>
      <c r="B1" s="250"/>
      <c r="C1" s="250"/>
      <c r="D1" s="250"/>
      <c r="E1" s="250"/>
      <c r="F1" s="250"/>
      <c r="G1" s="250"/>
      <c r="H1" s="250"/>
      <c r="I1" s="250"/>
      <c r="J1" s="250"/>
      <c r="K1" s="250"/>
      <c r="L1" s="250"/>
      <c r="M1" s="250"/>
      <c r="N1" s="250"/>
      <c r="O1" s="250"/>
      <c r="P1" s="250"/>
      <c r="Q1" s="250"/>
      <c r="R1" s="250"/>
    </row>
    <row r="2" customFormat="false" ht="4.5" hidden="false" customHeight="true" outlineLevel="0" collapsed="false">
      <c r="A2" s="251"/>
      <c r="D2" s="111"/>
      <c r="E2" s="111"/>
      <c r="F2" s="111"/>
      <c r="G2" s="111"/>
      <c r="H2" s="111"/>
      <c r="I2" s="111"/>
      <c r="J2" s="111"/>
      <c r="K2" s="111"/>
      <c r="L2" s="111"/>
      <c r="M2" s="111"/>
      <c r="N2" s="111"/>
      <c r="O2" s="111"/>
      <c r="R2" s="251"/>
    </row>
    <row r="3" customFormat="false" ht="12" hidden="false" customHeight="true" outlineLevel="0" collapsed="false">
      <c r="A3" s="251"/>
      <c r="D3" s="111"/>
      <c r="E3" s="111"/>
      <c r="F3" s="111"/>
      <c r="G3" s="111"/>
      <c r="H3" s="111"/>
      <c r="I3" s="111"/>
      <c r="J3" s="111"/>
      <c r="K3" s="111"/>
      <c r="L3" s="111"/>
      <c r="M3" s="111"/>
      <c r="N3" s="111"/>
      <c r="O3" s="111"/>
      <c r="R3" s="251"/>
    </row>
    <row r="4" customFormat="false" ht="12" hidden="true" customHeight="true" outlineLevel="0" collapsed="false">
      <c r="A4" s="251"/>
      <c r="D4" s="111"/>
      <c r="E4" s="111"/>
      <c r="F4" s="111"/>
      <c r="G4" s="111"/>
      <c r="H4" s="111"/>
      <c r="I4" s="111"/>
      <c r="J4" s="111"/>
      <c r="K4" s="111"/>
      <c r="L4" s="111"/>
      <c r="M4" s="111"/>
      <c r="N4" s="111"/>
      <c r="O4" s="111"/>
      <c r="R4" s="251"/>
    </row>
    <row r="5" customFormat="false" ht="12" hidden="true" customHeight="true" outlineLevel="0" collapsed="false">
      <c r="A5" s="251"/>
      <c r="D5" s="111"/>
      <c r="E5" s="111"/>
      <c r="F5" s="111"/>
      <c r="G5" s="111"/>
      <c r="H5" s="111"/>
      <c r="I5" s="111"/>
      <c r="J5" s="111"/>
      <c r="K5" s="111"/>
      <c r="L5" s="111"/>
      <c r="M5" s="111"/>
      <c r="N5" s="111"/>
      <c r="O5" s="111"/>
      <c r="R5" s="251"/>
    </row>
    <row r="6" customFormat="false" ht="30" hidden="false" customHeight="true" outlineLevel="0" collapsed="false">
      <c r="A6" s="119"/>
      <c r="B6" s="0"/>
      <c r="C6" s="252" t="s">
        <v>192</v>
      </c>
      <c r="D6" s="253"/>
      <c r="E6" s="253"/>
      <c r="F6" s="253"/>
      <c r="G6" s="253"/>
      <c r="H6" s="253"/>
      <c r="I6" s="253"/>
      <c r="J6" s="253"/>
      <c r="K6" s="253"/>
      <c r="L6" s="253"/>
      <c r="M6" s="253"/>
      <c r="N6" s="253"/>
      <c r="O6" s="253"/>
      <c r="P6" s="22"/>
      <c r="Q6" s="22"/>
      <c r="R6" s="25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119"/>
      <c r="B7" s="0"/>
      <c r="C7" s="22"/>
      <c r="D7" s="253"/>
      <c r="E7" s="253"/>
      <c r="F7" s="253"/>
      <c r="G7" s="253"/>
      <c r="H7" s="253"/>
      <c r="I7" s="253"/>
      <c r="J7" s="253"/>
      <c r="K7" s="253"/>
      <c r="L7" s="253"/>
      <c r="M7" s="253"/>
      <c r="N7" s="253"/>
      <c r="O7" s="253"/>
      <c r="P7" s="22"/>
      <c r="Q7" s="22"/>
      <c r="R7" s="25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19"/>
      <c r="B8" s="0"/>
      <c r="C8" s="22"/>
      <c r="D8" s="120" t="s">
        <v>193</v>
      </c>
      <c r="E8" s="120"/>
      <c r="F8" s="120"/>
      <c r="G8" s="120"/>
      <c r="H8" s="120"/>
      <c r="I8" s="120"/>
      <c r="J8" s="120"/>
      <c r="K8" s="120"/>
      <c r="L8" s="120"/>
      <c r="M8" s="120"/>
      <c r="N8" s="120"/>
      <c r="O8" s="120"/>
      <c r="P8" s="22"/>
      <c r="Q8" s="22"/>
      <c r="R8" s="25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19"/>
      <c r="B9" s="0"/>
      <c r="C9" s="22"/>
      <c r="D9" s="254"/>
      <c r="E9" s="254"/>
      <c r="F9" s="254"/>
      <c r="G9" s="254"/>
      <c r="H9" s="254"/>
      <c r="I9" s="254"/>
      <c r="J9" s="254"/>
      <c r="K9" s="254"/>
      <c r="L9" s="254"/>
      <c r="M9" s="254"/>
      <c r="N9" s="254"/>
      <c r="O9" s="254"/>
      <c r="P9" s="255" t="s">
        <v>137</v>
      </c>
      <c r="Q9" s="22"/>
      <c r="R9" s="25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251"/>
      <c r="C10" s="153"/>
      <c r="D10" s="256"/>
      <c r="E10" s="257"/>
      <c r="F10" s="258"/>
      <c r="G10" s="256"/>
      <c r="H10" s="257"/>
      <c r="I10" s="257"/>
      <c r="J10" s="257"/>
      <c r="K10" s="257"/>
      <c r="L10" s="257"/>
      <c r="M10" s="257"/>
      <c r="N10" s="257"/>
      <c r="O10" s="258"/>
      <c r="P10" s="153"/>
      <c r="R10" s="251"/>
    </row>
    <row r="11" customFormat="false" ht="15" hidden="false" customHeight="true" outlineLevel="0" collapsed="false">
      <c r="A11" s="251"/>
      <c r="C11" s="153"/>
      <c r="D11" s="259"/>
      <c r="E11" s="260"/>
      <c r="F11" s="261"/>
      <c r="G11" s="262"/>
      <c r="H11" s="263" t="s">
        <v>194</v>
      </c>
      <c r="I11" s="263"/>
      <c r="J11" s="263"/>
      <c r="K11" s="263"/>
      <c r="L11" s="263"/>
      <c r="M11" s="264"/>
      <c r="N11" s="264"/>
      <c r="O11" s="265" t="s">
        <v>195</v>
      </c>
      <c r="P11" s="153"/>
      <c r="R11" s="251"/>
    </row>
    <row r="12" customFormat="false" ht="15" hidden="false" customHeight="true" outlineLevel="0" collapsed="false">
      <c r="A12" s="119"/>
      <c r="B12" s="0"/>
      <c r="C12" s="266"/>
      <c r="D12" s="267"/>
      <c r="E12" s="260"/>
      <c r="F12" s="261"/>
      <c r="G12" s="268" t="s">
        <v>196</v>
      </c>
      <c r="H12" s="269" t="s">
        <v>197</v>
      </c>
      <c r="I12" s="270" t="s">
        <v>198</v>
      </c>
      <c r="J12" s="270"/>
      <c r="K12" s="270"/>
      <c r="L12" s="271" t="s">
        <v>199</v>
      </c>
      <c r="M12" s="272" t="s">
        <v>200</v>
      </c>
      <c r="N12" s="273" t="s">
        <v>201</v>
      </c>
      <c r="O12" s="274" t="s">
        <v>202</v>
      </c>
      <c r="P12" s="266"/>
      <c r="Q12" s="22"/>
      <c r="R12" s="25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19"/>
      <c r="B13" s="0"/>
      <c r="C13" s="266"/>
      <c r="D13" s="275"/>
      <c r="E13" s="276"/>
      <c r="F13" s="277"/>
      <c r="G13" s="278"/>
      <c r="H13" s="269"/>
      <c r="I13" s="279" t="s">
        <v>197</v>
      </c>
      <c r="J13" s="280" t="s">
        <v>203</v>
      </c>
      <c r="K13" s="280" t="s">
        <v>202</v>
      </c>
      <c r="L13" s="271"/>
      <c r="M13" s="281"/>
      <c r="N13" s="282" t="s">
        <v>204</v>
      </c>
      <c r="O13" s="283" t="s">
        <v>205</v>
      </c>
      <c r="P13" s="266"/>
      <c r="Q13" s="22"/>
      <c r="R13" s="25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true" customHeight="true" outlineLevel="0" collapsed="false">
      <c r="A14" s="119"/>
      <c r="B14" s="0"/>
      <c r="C14" s="284"/>
      <c r="D14" s="285" t="s">
        <v>206</v>
      </c>
      <c r="E14" s="286"/>
      <c r="F14" s="287"/>
      <c r="G14" s="288" t="n">
        <v>29.433346709143</v>
      </c>
      <c r="H14" s="289" t="n">
        <v>26.60799942094</v>
      </c>
      <c r="I14" s="290" t="n">
        <v>24.05184066549</v>
      </c>
      <c r="J14" s="290" t="n">
        <v>12.14401182702</v>
      </c>
      <c r="K14" s="290" t="n">
        <v>11.90782883847</v>
      </c>
      <c r="L14" s="291" t="n">
        <v>2.55615875545</v>
      </c>
      <c r="M14" s="292" t="n">
        <v>2.79164398675</v>
      </c>
      <c r="N14" s="293" t="n">
        <v>0.029773099945</v>
      </c>
      <c r="O14" s="294" t="n">
        <v>14.69947282522</v>
      </c>
      <c r="P14" s="295"/>
      <c r="Q14" s="22"/>
      <c r="R14" s="25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306" customFormat="true" ht="24.95" hidden="true" customHeight="true" outlineLevel="0" collapsed="false">
      <c r="A15" s="296"/>
      <c r="B15" s="266"/>
      <c r="C15" s="284"/>
      <c r="D15" s="297" t="s">
        <v>207</v>
      </c>
      <c r="E15" s="298"/>
      <c r="F15" s="299"/>
      <c r="G15" s="300" t="n">
        <v>1</v>
      </c>
      <c r="H15" s="301" t="n">
        <v>0.904008629527496</v>
      </c>
      <c r="I15" s="302" t="n">
        <v>0.817162958163323</v>
      </c>
      <c r="J15" s="302" t="n">
        <v>0.41259364580677</v>
      </c>
      <c r="K15" s="302" t="n">
        <v>0.404569312356553</v>
      </c>
      <c r="L15" s="303" t="n">
        <v>0.0868456713641731</v>
      </c>
      <c r="M15" s="304" t="n">
        <v>0.0948462984633283</v>
      </c>
      <c r="N15" s="304" t="n">
        <v>0.00101154313980039</v>
      </c>
      <c r="O15" s="305" t="n">
        <v>0.499415610819882</v>
      </c>
      <c r="P15" s="295"/>
      <c r="Q15" s="266"/>
      <c r="R15" s="296"/>
    </row>
    <row r="16" customFormat="false" ht="24.95" hidden="true" customHeight="true" outlineLevel="0" collapsed="false">
      <c r="A16" s="119"/>
      <c r="B16" s="0"/>
      <c r="C16" s="284"/>
      <c r="D16" s="307" t="s">
        <v>208</v>
      </c>
      <c r="E16" s="308"/>
      <c r="F16" s="309"/>
      <c r="G16" s="310" t="n">
        <v>30.388824717726</v>
      </c>
      <c r="H16" s="311" t="n">
        <v>27.102720636076</v>
      </c>
      <c r="I16" s="312" t="n">
        <v>24.498420130056</v>
      </c>
      <c r="J16" s="312" t="n">
        <v>12.364176058376</v>
      </c>
      <c r="K16" s="312" t="n">
        <v>12.13424407168</v>
      </c>
      <c r="L16" s="313" t="n">
        <v>2.60430050602</v>
      </c>
      <c r="M16" s="314" t="n">
        <v>3.25207374126</v>
      </c>
      <c r="N16" s="315" t="n">
        <v>0.033832760484</v>
      </c>
      <c r="O16" s="316" t="n">
        <v>15.38631781294</v>
      </c>
      <c r="P16" s="295"/>
      <c r="Q16" s="22"/>
      <c r="R16" s="25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119"/>
      <c r="B17" s="0"/>
      <c r="C17" s="284"/>
      <c r="D17" s="297" t="s">
        <v>207</v>
      </c>
      <c r="E17" s="298"/>
      <c r="F17" s="299"/>
      <c r="G17" s="300" t="n">
        <v>1</v>
      </c>
      <c r="H17" s="301" t="n">
        <v>0.891864719607495</v>
      </c>
      <c r="I17" s="302" t="n">
        <v>0.806165436064591</v>
      </c>
      <c r="J17" s="302" t="n">
        <v>0.406865884851542</v>
      </c>
      <c r="K17" s="302" t="n">
        <v>0.399299551213049</v>
      </c>
      <c r="L17" s="303" t="n">
        <v>0.0856992835429037</v>
      </c>
      <c r="M17" s="304" t="n">
        <v>0.107015449642021</v>
      </c>
      <c r="N17" s="304" t="n">
        <v>0.00111332902138414</v>
      </c>
      <c r="O17" s="305" t="n">
        <v>0.50631500085507</v>
      </c>
      <c r="P17" s="295"/>
      <c r="Q17" s="266"/>
      <c r="R17" s="296"/>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true" customHeight="true" outlineLevel="0" collapsed="false">
      <c r="A18" s="119"/>
      <c r="B18" s="0"/>
      <c r="C18" s="266"/>
      <c r="D18" s="307" t="s">
        <v>209</v>
      </c>
      <c r="E18" s="308"/>
      <c r="F18" s="309"/>
      <c r="G18" s="310" t="n">
        <v>30.178454494857</v>
      </c>
      <c r="H18" s="311" t="n">
        <v>26.575288242021</v>
      </c>
      <c r="I18" s="312" t="n">
        <v>23.980784389301</v>
      </c>
      <c r="J18" s="312" t="n">
        <v>12.324799892371</v>
      </c>
      <c r="K18" s="312" t="n">
        <v>11.65598449693</v>
      </c>
      <c r="L18" s="313" t="n">
        <v>2.59450385272</v>
      </c>
      <c r="M18" s="314" t="n">
        <v>3.56761318372</v>
      </c>
      <c r="N18" s="315" t="n">
        <v>0.035541077043</v>
      </c>
      <c r="O18" s="317" t="n">
        <v>15.22359768065</v>
      </c>
      <c r="P18" s="266"/>
      <c r="Q18" s="22"/>
      <c r="R18" s="25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true" customHeight="true" outlineLevel="0" collapsed="false">
      <c r="A19" s="119"/>
      <c r="B19" s="0"/>
      <c r="C19" s="266"/>
      <c r="D19" s="318" t="s">
        <v>207</v>
      </c>
      <c r="E19" s="319"/>
      <c r="F19" s="320"/>
      <c r="G19" s="92" t="n">
        <v>1</v>
      </c>
      <c r="H19" s="94" t="n">
        <v>0.880604679293632</v>
      </c>
      <c r="I19" s="321" t="n">
        <v>0.794632620878176</v>
      </c>
      <c r="J19" s="321" t="n">
        <v>0.408397318506532</v>
      </c>
      <c r="K19" s="321" t="n">
        <v>0.386235302371644</v>
      </c>
      <c r="L19" s="322" t="n">
        <v>0.0859720584154551</v>
      </c>
      <c r="M19" s="95" t="n">
        <v>0.118217226277376</v>
      </c>
      <c r="N19" s="95" t="n">
        <v>0.0011776970569867</v>
      </c>
      <c r="O19" s="323" t="n">
        <v>0.50445252864902</v>
      </c>
      <c r="P19" s="266"/>
      <c r="Q19" s="22"/>
      <c r="R19" s="25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true" customHeight="true" outlineLevel="0" collapsed="false">
      <c r="A20" s="119"/>
      <c r="B20" s="0"/>
      <c r="C20" s="266"/>
      <c r="D20" s="307" t="s">
        <v>210</v>
      </c>
      <c r="E20" s="308"/>
      <c r="F20" s="309"/>
      <c r="G20" s="310" t="n">
        <v>30.81104402384</v>
      </c>
      <c r="H20" s="311" t="n">
        <v>26.854122389779</v>
      </c>
      <c r="I20" s="312" t="n">
        <v>24.311581799569</v>
      </c>
      <c r="J20" s="312" t="n">
        <v>12.568451210049</v>
      </c>
      <c r="K20" s="312" t="n">
        <v>11.74313058952</v>
      </c>
      <c r="L20" s="313" t="n">
        <v>2.54254059021</v>
      </c>
      <c r="M20" s="314" t="n">
        <v>3.92027665856</v>
      </c>
      <c r="N20" s="315" t="n">
        <v>0.036644975501</v>
      </c>
      <c r="O20" s="317" t="n">
        <v>15.66340724808</v>
      </c>
      <c r="P20" s="266"/>
      <c r="Q20" s="22"/>
      <c r="R20" s="25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119"/>
      <c r="B21" s="0"/>
      <c r="C21" s="266"/>
      <c r="D21" s="318" t="s">
        <v>207</v>
      </c>
      <c r="E21" s="319"/>
      <c r="F21" s="320"/>
      <c r="G21" s="92" t="n">
        <v>1</v>
      </c>
      <c r="H21" s="94" t="n">
        <v>0.871574568164606</v>
      </c>
      <c r="I21" s="321" t="n">
        <v>0.789054138534155</v>
      </c>
      <c r="J21" s="321" t="n">
        <v>0.407920328838068</v>
      </c>
      <c r="K21" s="321" t="n">
        <v>0.381133809696087</v>
      </c>
      <c r="L21" s="322" t="n">
        <v>0.0825204296304505</v>
      </c>
      <c r="M21" s="95" t="n">
        <v>0.127236086369767</v>
      </c>
      <c r="N21" s="95" t="n">
        <v>0.00118934546562739</v>
      </c>
      <c r="O21" s="323" t="n">
        <v>0.508369896065854</v>
      </c>
      <c r="P21" s="266"/>
      <c r="Q21" s="22"/>
      <c r="R21" s="25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true" customHeight="true" outlineLevel="0" collapsed="false">
      <c r="A22" s="119"/>
      <c r="B22" s="0"/>
      <c r="C22" s="266"/>
      <c r="D22" s="307" t="s">
        <v>211</v>
      </c>
      <c r="E22" s="308"/>
      <c r="F22" s="309"/>
      <c r="G22" s="310" t="n">
        <v>31.427107599456</v>
      </c>
      <c r="H22" s="311" t="n">
        <v>27.160013798914</v>
      </c>
      <c r="I22" s="312" t="n">
        <v>24.610459809064</v>
      </c>
      <c r="J22" s="312" t="n">
        <v>12.716660514844</v>
      </c>
      <c r="K22" s="312" t="n">
        <v>11.89379929422</v>
      </c>
      <c r="L22" s="313" t="n">
        <v>2.54955398985</v>
      </c>
      <c r="M22" s="314" t="n">
        <v>4.22554002311</v>
      </c>
      <c r="N22" s="315" t="n">
        <v>0.041553777432</v>
      </c>
      <c r="O22" s="317" t="n">
        <v>16.11933931733</v>
      </c>
      <c r="P22" s="266"/>
      <c r="Q22" s="22"/>
      <c r="R22" s="25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true" customHeight="true" outlineLevel="0" collapsed="false">
      <c r="A23" s="119"/>
      <c r="B23" s="0"/>
      <c r="C23" s="266"/>
      <c r="D23" s="318" t="s">
        <v>207</v>
      </c>
      <c r="E23" s="319"/>
      <c r="F23" s="320"/>
      <c r="G23" s="92" t="n">
        <v>1</v>
      </c>
      <c r="H23" s="94" t="n">
        <v>0.864222509595001</v>
      </c>
      <c r="I23" s="321" t="n">
        <v>0.783096558637487</v>
      </c>
      <c r="J23" s="321" t="n">
        <v>0.404639863041807</v>
      </c>
      <c r="K23" s="321" t="n">
        <v>0.37845669559568</v>
      </c>
      <c r="L23" s="322" t="n">
        <v>0.0811259509575145</v>
      </c>
      <c r="M23" s="95" t="n">
        <v>0.134455263174876</v>
      </c>
      <c r="N23" s="95" t="n">
        <v>0.0013222272301228</v>
      </c>
      <c r="O23" s="323" t="n">
        <v>0.512911958770556</v>
      </c>
      <c r="P23" s="266"/>
      <c r="Q23" s="22"/>
      <c r="R23" s="25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true" customHeight="true" outlineLevel="0" collapsed="false">
      <c r="A24" s="119"/>
      <c r="B24" s="0"/>
      <c r="C24" s="266"/>
      <c r="D24" s="307" t="s">
        <v>212</v>
      </c>
      <c r="E24" s="308"/>
      <c r="F24" s="309"/>
      <c r="G24" s="310" t="n">
        <v>32.399018428468</v>
      </c>
      <c r="H24" s="311" t="n">
        <v>27.760443984864</v>
      </c>
      <c r="I24" s="312" t="n">
        <v>25.182946088414</v>
      </c>
      <c r="J24" s="312" t="n">
        <v>12.996046460064</v>
      </c>
      <c r="K24" s="312" t="n">
        <v>12.18689962835</v>
      </c>
      <c r="L24" s="313" t="n">
        <v>2.57749789645</v>
      </c>
      <c r="M24" s="314" t="n">
        <v>4.59268926373</v>
      </c>
      <c r="N24" s="315" t="n">
        <v>0.045885179874</v>
      </c>
      <c r="O24" s="317" t="n">
        <v>16.77958889208</v>
      </c>
      <c r="P24" s="266"/>
      <c r="Q24" s="22"/>
      <c r="R24" s="25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119"/>
      <c r="B25" s="0"/>
      <c r="C25" s="266"/>
      <c r="D25" s="318" t="s">
        <v>207</v>
      </c>
      <c r="E25" s="319"/>
      <c r="F25" s="320"/>
      <c r="G25" s="92" t="n">
        <v>1</v>
      </c>
      <c r="H25" s="94" t="n">
        <v>0.85682978470952</v>
      </c>
      <c r="I25" s="321" t="n">
        <v>0.777274970351773</v>
      </c>
      <c r="J25" s="321" t="n">
        <v>0.40112469730394</v>
      </c>
      <c r="K25" s="321" t="n">
        <v>0.376150273047833</v>
      </c>
      <c r="L25" s="322" t="n">
        <v>0.0795548143577471</v>
      </c>
      <c r="M25" s="95" t="n">
        <v>0.141753963129159</v>
      </c>
      <c r="N25" s="95" t="n">
        <v>0.0014162521613211</v>
      </c>
      <c r="O25" s="323" t="n">
        <v>0.517904236176992</v>
      </c>
      <c r="P25" s="266"/>
      <c r="Q25" s="22"/>
      <c r="R25" s="25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119"/>
      <c r="B26" s="0"/>
      <c r="C26" s="266"/>
      <c r="D26" s="307" t="s">
        <v>150</v>
      </c>
      <c r="E26" s="308"/>
      <c r="F26" s="309"/>
      <c r="G26" s="310" t="n">
        <v>32.443483488844</v>
      </c>
      <c r="H26" s="311" t="n">
        <v>27.645042531865</v>
      </c>
      <c r="I26" s="312" t="n">
        <v>25.139371230021</v>
      </c>
      <c r="J26" s="312" t="n">
        <v>12.993506206971</v>
      </c>
      <c r="K26" s="312" t="n">
        <v>12.14586502305</v>
      </c>
      <c r="L26" s="313" t="n">
        <v>2.505671301844</v>
      </c>
      <c r="M26" s="314" t="n">
        <v>4.74683806142</v>
      </c>
      <c r="N26" s="315" t="n">
        <v>0.051602895559</v>
      </c>
      <c r="O26" s="317" t="n">
        <v>16.89270308447</v>
      </c>
      <c r="P26" s="266"/>
      <c r="Q26" s="22"/>
      <c r="R26" s="25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119"/>
      <c r="B27" s="0"/>
      <c r="C27" s="266"/>
      <c r="D27" s="318" t="s">
        <v>207</v>
      </c>
      <c r="E27" s="319"/>
      <c r="F27" s="320"/>
      <c r="G27" s="92" t="n">
        <v>1</v>
      </c>
      <c r="H27" s="94" t="n">
        <v>0.852098466595642</v>
      </c>
      <c r="I27" s="321" t="n">
        <v>0.774866584183706</v>
      </c>
      <c r="J27" s="321" t="n">
        <v>0.400496642459462</v>
      </c>
      <c r="K27" s="321" t="n">
        <v>0.374369941724244</v>
      </c>
      <c r="L27" s="322" t="n">
        <v>0.0772318824119364</v>
      </c>
      <c r="M27" s="95" t="n">
        <v>0.146310986089155</v>
      </c>
      <c r="N27" s="95" t="n">
        <v>0.00159054731520258</v>
      </c>
      <c r="O27" s="323" t="n">
        <v>0.5206809278134</v>
      </c>
      <c r="P27" s="266"/>
      <c r="Q27" s="22"/>
      <c r="R27" s="25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true" customHeight="true" outlineLevel="0" collapsed="false">
      <c r="A28" s="119"/>
      <c r="B28" s="0"/>
      <c r="C28" s="266"/>
      <c r="D28" s="307" t="s">
        <v>151</v>
      </c>
      <c r="E28" s="308"/>
      <c r="F28" s="309"/>
      <c r="G28" s="310" t="n">
        <v>33.440750929217</v>
      </c>
      <c r="H28" s="311" t="n">
        <v>28.217455164652</v>
      </c>
      <c r="I28" s="312" t="n">
        <v>25.717072232864</v>
      </c>
      <c r="J28" s="312" t="n">
        <v>13.353095002844</v>
      </c>
      <c r="K28" s="312" t="n">
        <v>12.36397723002</v>
      </c>
      <c r="L28" s="313" t="n">
        <v>2.500382931788</v>
      </c>
      <c r="M28" s="314" t="n">
        <v>5.16734774471</v>
      </c>
      <c r="N28" s="315" t="n">
        <v>0.055948019855</v>
      </c>
      <c r="O28" s="317" t="n">
        <v>17.53132497473</v>
      </c>
      <c r="P28" s="266"/>
      <c r="Q28" s="22"/>
      <c r="R28" s="25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119"/>
      <c r="B29" s="0"/>
      <c r="C29" s="266"/>
      <c r="D29" s="318" t="s">
        <v>207</v>
      </c>
      <c r="E29" s="319"/>
      <c r="F29" s="320"/>
      <c r="G29" s="92" t="n">
        <v>1</v>
      </c>
      <c r="H29" s="94" t="n">
        <v>0.843804471507802</v>
      </c>
      <c r="I29" s="321" t="n">
        <v>0.7690339336966</v>
      </c>
      <c r="J29" s="321" t="n">
        <v>0.399306075126964</v>
      </c>
      <c r="K29" s="321" t="n">
        <v>0.369727858569637</v>
      </c>
      <c r="L29" s="322" t="n">
        <v>0.0747705378112018</v>
      </c>
      <c r="M29" s="95" t="n">
        <v>0.154522479344066</v>
      </c>
      <c r="N29" s="95" t="n">
        <v>0.00167304914813138</v>
      </c>
      <c r="O29" s="323" t="n">
        <v>0.524250337913703</v>
      </c>
      <c r="P29" s="266"/>
      <c r="Q29" s="22"/>
      <c r="R29" s="25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true" customHeight="true" outlineLevel="0" collapsed="false">
      <c r="A30" s="119"/>
      <c r="B30" s="0"/>
      <c r="C30" s="266"/>
      <c r="D30" s="307" t="s">
        <v>152</v>
      </c>
      <c r="E30" s="308"/>
      <c r="F30" s="309"/>
      <c r="G30" s="310" t="n">
        <v>34.060029403125</v>
      </c>
      <c r="H30" s="311" t="n">
        <v>28.554967706464</v>
      </c>
      <c r="I30" s="312" t="n">
        <v>25.988934946206</v>
      </c>
      <c r="J30" s="312" t="n">
        <v>13.605892023716</v>
      </c>
      <c r="K30" s="312" t="n">
        <v>12.38304292249</v>
      </c>
      <c r="L30" s="313" t="n">
        <v>2.566032760258</v>
      </c>
      <c r="M30" s="314" t="n">
        <v>5.44022248005</v>
      </c>
      <c r="N30" s="315" t="n">
        <v>0.064839216611</v>
      </c>
      <c r="O30" s="317" t="n">
        <v>17.82326540254</v>
      </c>
      <c r="P30" s="266"/>
      <c r="Q30" s="22"/>
      <c r="R30" s="25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22" customFormat="true" ht="24.95" hidden="true" customHeight="true" outlineLevel="0" collapsed="false">
      <c r="A31" s="119"/>
      <c r="B31" s="0"/>
      <c r="C31" s="266"/>
      <c r="D31" s="318" t="s">
        <v>207</v>
      </c>
      <c r="E31" s="319"/>
      <c r="F31" s="320"/>
      <c r="G31" s="92" t="n">
        <v>1</v>
      </c>
      <c r="H31" s="94" t="n">
        <v>0.838371786720891</v>
      </c>
      <c r="I31" s="321" t="n">
        <v>0.763033250459306</v>
      </c>
      <c r="J31" s="321" t="n">
        <v>0.39946800581645</v>
      </c>
      <c r="K31" s="321" t="n">
        <v>0.363565244642856</v>
      </c>
      <c r="L31" s="322" t="n">
        <v>0.0753385362615855</v>
      </c>
      <c r="M31" s="95" t="n">
        <v>0.159724538568685</v>
      </c>
      <c r="N31" s="95" t="n">
        <v>0.00190367471042321</v>
      </c>
      <c r="O31" s="323" t="n">
        <v>0.523289783211541</v>
      </c>
      <c r="P31" s="266"/>
      <c r="Q31" s="266"/>
      <c r="R31" s="296"/>
    </row>
    <row r="32" s="22" customFormat="true" ht="24.95" hidden="false" customHeight="true" outlineLevel="0" collapsed="false">
      <c r="A32" s="119"/>
      <c r="B32" s="0"/>
      <c r="C32" s="266"/>
      <c r="D32" s="307" t="s">
        <v>153</v>
      </c>
      <c r="E32" s="324"/>
      <c r="F32" s="325"/>
      <c r="G32" s="310" t="n">
        <v>35.250100057245</v>
      </c>
      <c r="H32" s="311" t="n">
        <v>29.308761165292</v>
      </c>
      <c r="I32" s="312" t="n">
        <v>26.761450523609</v>
      </c>
      <c r="J32" s="312" t="n">
        <v>14.032394034409</v>
      </c>
      <c r="K32" s="312" t="n">
        <v>12.7290564892</v>
      </c>
      <c r="L32" s="313" t="n">
        <v>2.547310641683</v>
      </c>
      <c r="M32" s="314" t="n">
        <v>5.86946884739</v>
      </c>
      <c r="N32" s="315" t="n">
        <v>0.071870044563</v>
      </c>
      <c r="O32" s="317" t="n">
        <v>18.59852533659</v>
      </c>
      <c r="P32" s="266"/>
      <c r="Q32" s="266"/>
      <c r="R32" s="296"/>
    </row>
    <row r="33" s="22" customFormat="true" ht="24.95" hidden="true" customHeight="true" outlineLevel="0" collapsed="false">
      <c r="A33" s="119"/>
      <c r="B33" s="0"/>
      <c r="C33" s="266"/>
      <c r="D33" s="326" t="s">
        <v>213</v>
      </c>
      <c r="E33" s="327"/>
      <c r="F33" s="328"/>
      <c r="G33" s="92" t="n">
        <v>1</v>
      </c>
      <c r="H33" s="94" t="n">
        <v>0.831451857376165</v>
      </c>
      <c r="I33" s="321" t="n">
        <v>0.759187930818616</v>
      </c>
      <c r="J33" s="321" t="n">
        <v>0.398080970312733</v>
      </c>
      <c r="K33" s="321" t="n">
        <v>0.361106960505883</v>
      </c>
      <c r="L33" s="322" t="n">
        <v>0.0722639265575488</v>
      </c>
      <c r="M33" s="95" t="n">
        <v>0.166509281898723</v>
      </c>
      <c r="N33" s="95" t="n">
        <v>0.00203886072511242</v>
      </c>
      <c r="O33" s="323" t="n">
        <v>0.527616242404606</v>
      </c>
      <c r="P33" s="266"/>
      <c r="Q33" s="266"/>
      <c r="R33" s="296"/>
    </row>
    <row r="34" s="22" customFormat="true" ht="24.95" hidden="false" customHeight="true" outlineLevel="0" collapsed="false">
      <c r="A34" s="119"/>
      <c r="B34" s="0"/>
      <c r="C34" s="266"/>
      <c r="D34" s="307" t="s">
        <v>154</v>
      </c>
      <c r="E34" s="324"/>
      <c r="F34" s="325"/>
      <c r="G34" s="310" t="n">
        <v>36.617760260542</v>
      </c>
      <c r="H34" s="311" t="n">
        <v>30.455271430967</v>
      </c>
      <c r="I34" s="312" t="n">
        <v>27.862986039921</v>
      </c>
      <c r="J34" s="312" t="n">
        <v>14.902950045741</v>
      </c>
      <c r="K34" s="312" t="n">
        <v>12.96003599418</v>
      </c>
      <c r="L34" s="313" t="n">
        <v>2.592285391046</v>
      </c>
      <c r="M34" s="314" t="n">
        <v>6.08215679611</v>
      </c>
      <c r="N34" s="315" t="n">
        <v>0.080332033465</v>
      </c>
      <c r="O34" s="317" t="n">
        <v>19.04219279029</v>
      </c>
      <c r="P34" s="266"/>
      <c r="Q34" s="266"/>
      <c r="R34" s="296"/>
    </row>
    <row r="35" s="22" customFormat="true" ht="24.95" hidden="true" customHeight="true" outlineLevel="0" collapsed="false">
      <c r="A35" s="119"/>
      <c r="B35" s="0"/>
      <c r="C35" s="266"/>
      <c r="D35" s="326" t="s">
        <v>213</v>
      </c>
      <c r="E35" s="327"/>
      <c r="F35" s="328"/>
      <c r="G35" s="92" t="n">
        <v>1</v>
      </c>
      <c r="H35" s="94" t="n">
        <v>0.831707652632827</v>
      </c>
      <c r="I35" s="321" t="n">
        <v>0.760914535506017</v>
      </c>
      <c r="J35" s="321" t="n">
        <v>0.406986935839434</v>
      </c>
      <c r="K35" s="321" t="n">
        <v>0.353927599666582</v>
      </c>
      <c r="L35" s="322" t="n">
        <v>0.07079311712681</v>
      </c>
      <c r="M35" s="95" t="n">
        <v>0.166098547612807</v>
      </c>
      <c r="N35" s="95" t="n">
        <v>0.00219379975436572</v>
      </c>
      <c r="O35" s="323" t="n">
        <v>0.52002614727939</v>
      </c>
      <c r="P35" s="266"/>
      <c r="Q35" s="266"/>
      <c r="R35" s="296"/>
    </row>
    <row r="36" s="22" customFormat="true" ht="24.95" hidden="false" customHeight="true" outlineLevel="0" collapsed="false">
      <c r="A36" s="119"/>
      <c r="B36" s="0"/>
      <c r="C36" s="266"/>
      <c r="D36" s="307" t="s">
        <v>155</v>
      </c>
      <c r="E36" s="324"/>
      <c r="F36" s="325"/>
      <c r="G36" s="310" t="n">
        <v>37.766621169653</v>
      </c>
      <c r="H36" s="311" t="n">
        <v>31.11855327419</v>
      </c>
      <c r="I36" s="312" t="n">
        <v>28.459856713496</v>
      </c>
      <c r="J36" s="312" t="n">
        <v>15.209593920966</v>
      </c>
      <c r="K36" s="312" t="n">
        <v>13.25026279253</v>
      </c>
      <c r="L36" s="313" t="n">
        <v>2.658696560694</v>
      </c>
      <c r="M36" s="314" t="n">
        <v>6.56010170309</v>
      </c>
      <c r="N36" s="315" t="n">
        <v>0.087966192373</v>
      </c>
      <c r="O36" s="317" t="n">
        <v>19.81036449562</v>
      </c>
      <c r="P36" s="266"/>
      <c r="Q36" s="266"/>
      <c r="R36" s="296"/>
    </row>
    <row r="37" s="22" customFormat="true" ht="24.95" hidden="true" customHeight="true" outlineLevel="0" collapsed="false">
      <c r="A37" s="119"/>
      <c r="B37" s="0"/>
      <c r="C37" s="266"/>
      <c r="D37" s="329" t="s">
        <v>213</v>
      </c>
      <c r="E37" s="329"/>
      <c r="F37" s="329"/>
      <c r="G37" s="92" t="n">
        <v>1</v>
      </c>
      <c r="H37" s="94" t="n">
        <v>0.823969746575979</v>
      </c>
      <c r="I37" s="321" t="n">
        <v>0.753571694583169</v>
      </c>
      <c r="J37" s="321" t="n">
        <v>0.402725831697847</v>
      </c>
      <c r="K37" s="321" t="n">
        <v>0.350845862885323</v>
      </c>
      <c r="L37" s="322" t="n">
        <v>0.0703980519928103</v>
      </c>
      <c r="M37" s="95" t="n">
        <v>0.173701048701738</v>
      </c>
      <c r="N37" s="95" t="n">
        <v>0.00232920472228224</v>
      </c>
      <c r="O37" s="323" t="n">
        <v>0.524546911587061</v>
      </c>
      <c r="P37" s="266"/>
      <c r="Q37" s="266"/>
      <c r="R37" s="296"/>
    </row>
    <row r="38" s="22" customFormat="true" ht="24.95" hidden="false" customHeight="true" outlineLevel="0" collapsed="false">
      <c r="A38" s="119"/>
      <c r="B38" s="0"/>
      <c r="C38" s="266"/>
      <c r="D38" s="307" t="s">
        <v>214</v>
      </c>
      <c r="E38" s="324"/>
      <c r="F38" s="325"/>
      <c r="G38" s="310" t="n">
        <v>38.407401200594</v>
      </c>
      <c r="H38" s="311" t="n">
        <v>31.659623615802</v>
      </c>
      <c r="I38" s="312" t="n">
        <v>28.964627062785</v>
      </c>
      <c r="J38" s="312" t="n">
        <v>15.582361266955</v>
      </c>
      <c r="K38" s="312" t="n">
        <v>13.38226579583</v>
      </c>
      <c r="L38" s="313" t="n">
        <v>2.694996553017</v>
      </c>
      <c r="M38" s="314" t="n">
        <v>6.64310340644</v>
      </c>
      <c r="N38" s="315" t="n">
        <v>0.104674178352</v>
      </c>
      <c r="O38" s="317" t="n">
        <v>20.02536920227</v>
      </c>
      <c r="P38" s="266"/>
      <c r="Q38" s="266"/>
      <c r="R38" s="296"/>
    </row>
    <row r="39" s="22" customFormat="true" ht="27.75" hidden="false" customHeight="true" outlineLevel="0" collapsed="false">
      <c r="A39" s="119"/>
      <c r="B39" s="0"/>
      <c r="C39" s="266"/>
      <c r="D39" s="329" t="s">
        <v>213</v>
      </c>
      <c r="E39" s="329"/>
      <c r="F39" s="329"/>
      <c r="G39" s="92" t="n">
        <v>1</v>
      </c>
      <c r="H39" s="94" t="n">
        <v>0.824310487722152</v>
      </c>
      <c r="I39" s="321" t="n">
        <v>0.75414181010344</v>
      </c>
      <c r="J39" s="321" t="n">
        <v>0.405712461136631</v>
      </c>
      <c r="K39" s="321" t="n">
        <v>0.348429348966809</v>
      </c>
      <c r="L39" s="322" t="n">
        <v>0.0701686776187117</v>
      </c>
      <c r="M39" s="95" t="n">
        <v>0.172964147502312</v>
      </c>
      <c r="N39" s="95" t="n">
        <v>0.00272536477553657</v>
      </c>
      <c r="O39" s="323" t="n">
        <v>0.52139349646912</v>
      </c>
      <c r="P39" s="266"/>
      <c r="Q39" s="266"/>
      <c r="R39" s="296"/>
    </row>
    <row r="40" s="22" customFormat="true" ht="30" hidden="false" customHeight="true" outlineLevel="0" collapsed="false">
      <c r="A40" s="119"/>
      <c r="B40" s="0"/>
      <c r="C40" s="266"/>
      <c r="D40" s="307" t="s">
        <v>215</v>
      </c>
      <c r="E40" s="324"/>
      <c r="F40" s="325"/>
      <c r="G40" s="310" t="n">
        <v>39.255565554808</v>
      </c>
      <c r="H40" s="311" t="n">
        <v>32.09798369767</v>
      </c>
      <c r="I40" s="312" t="n">
        <v>29.380589708284</v>
      </c>
      <c r="J40" s="312" t="n">
        <v>15.777412807924</v>
      </c>
      <c r="K40" s="312" t="n">
        <v>13.60317690036</v>
      </c>
      <c r="L40" s="313" t="n">
        <v>2.717393989386</v>
      </c>
      <c r="M40" s="314" t="n">
        <v>7.03799081515</v>
      </c>
      <c r="N40" s="315" t="n">
        <v>0.119591041988</v>
      </c>
      <c r="O40" s="317" t="n">
        <v>20.64116771551</v>
      </c>
      <c r="P40" s="266"/>
      <c r="Q40" s="266"/>
      <c r="R40" s="296"/>
    </row>
    <row r="41" s="13" customFormat="true" ht="28.5" hidden="false" customHeight="true" outlineLevel="0" collapsed="false">
      <c r="A41" s="330"/>
      <c r="C41" s="331"/>
      <c r="D41" s="332" t="s">
        <v>216</v>
      </c>
      <c r="E41" s="333"/>
      <c r="F41" s="334"/>
      <c r="G41" s="92" t="n">
        <v>1</v>
      </c>
      <c r="H41" s="94" t="n">
        <v>0.817667080935449</v>
      </c>
      <c r="I41" s="321" t="n">
        <v>0.748443928728101</v>
      </c>
      <c r="J41" s="321" t="n">
        <v>0.401915310222593</v>
      </c>
      <c r="K41" s="321" t="n">
        <v>0.346528618505507</v>
      </c>
      <c r="L41" s="322" t="n">
        <v>0.069223152207348</v>
      </c>
      <c r="M41" s="95" t="n">
        <v>0.179286445518755</v>
      </c>
      <c r="N41" s="95" t="n">
        <v>0.00304647354579643</v>
      </c>
      <c r="O41" s="97" t="n">
        <v>0.525815064024263</v>
      </c>
      <c r="P41" s="331"/>
      <c r="R41" s="330"/>
    </row>
    <row r="42" s="22" customFormat="true" ht="24.95" hidden="false" customHeight="true" outlineLevel="0" collapsed="false">
      <c r="A42" s="119"/>
      <c r="B42" s="0"/>
      <c r="C42" s="266"/>
      <c r="D42" s="335" t="s">
        <v>159</v>
      </c>
      <c r="E42" s="335"/>
      <c r="F42" s="335"/>
      <c r="G42" s="336" t="n">
        <v>0.848164354213999</v>
      </c>
      <c r="H42" s="337" t="n">
        <v>0.438360081868002</v>
      </c>
      <c r="I42" s="338" t="n">
        <v>0.415962645499</v>
      </c>
      <c r="J42" s="338" t="n">
        <v>0.195051540969001</v>
      </c>
      <c r="K42" s="338" t="n">
        <v>0.22091110453</v>
      </c>
      <c r="L42" s="339" t="n">
        <v>0.0223974363690003</v>
      </c>
      <c r="M42" s="337" t="n">
        <v>0.39488740871</v>
      </c>
      <c r="N42" s="337" t="n">
        <v>0.014916863636</v>
      </c>
      <c r="O42" s="340" t="n">
        <v>0.615798513240002</v>
      </c>
      <c r="P42" s="266"/>
      <c r="R42" s="250"/>
    </row>
    <row r="43" customFormat="false" ht="10.5" hidden="false" customHeight="true" outlineLevel="0" collapsed="false">
      <c r="A43" s="251"/>
      <c r="D43" s="257"/>
      <c r="E43" s="257"/>
      <c r="F43" s="257"/>
      <c r="G43" s="257"/>
      <c r="H43" s="257"/>
      <c r="I43" s="257"/>
      <c r="J43" s="257"/>
      <c r="K43" s="257"/>
      <c r="L43" s="257"/>
      <c r="M43" s="257"/>
      <c r="N43" s="257"/>
      <c r="O43" s="257"/>
      <c r="R43" s="251"/>
    </row>
    <row r="44" customFormat="false" ht="12" hidden="false" customHeight="true" outlineLevel="0" collapsed="false">
      <c r="A44" s="251"/>
      <c r="B44" s="118"/>
      <c r="C44" s="118"/>
      <c r="D44" s="341" t="s">
        <v>217</v>
      </c>
      <c r="E44" s="341"/>
      <c r="F44" s="341" t="s">
        <v>218</v>
      </c>
      <c r="G44" s="341"/>
      <c r="H44" s="341"/>
      <c r="I44" s="341"/>
      <c r="J44" s="341"/>
      <c r="K44" s="341"/>
      <c r="L44" s="341"/>
      <c r="M44" s="341"/>
      <c r="N44" s="341"/>
      <c r="O44" s="341"/>
      <c r="R44" s="251"/>
    </row>
    <row r="45" customFormat="false" ht="12" hidden="false" customHeight="true" outlineLevel="0" collapsed="false">
      <c r="A45" s="251"/>
      <c r="B45" s="118"/>
      <c r="C45" s="118"/>
      <c r="D45" s="341"/>
      <c r="E45" s="341" t="s">
        <v>219</v>
      </c>
      <c r="F45" s="341"/>
      <c r="G45" s="341"/>
      <c r="H45" s="341"/>
      <c r="I45" s="341"/>
      <c r="J45" s="341"/>
      <c r="K45" s="341"/>
      <c r="L45" s="341"/>
      <c r="M45" s="341"/>
      <c r="N45" s="341"/>
      <c r="O45" s="341"/>
      <c r="R45" s="251"/>
    </row>
    <row r="46" customFormat="false" ht="12" hidden="false" customHeight="true" outlineLevel="0" collapsed="false">
      <c r="A46" s="251"/>
      <c r="B46" s="118"/>
      <c r="C46" s="118"/>
      <c r="D46" s="341" t="s">
        <v>220</v>
      </c>
      <c r="E46" s="341"/>
      <c r="F46" s="341" t="s">
        <v>221</v>
      </c>
      <c r="G46" s="341"/>
      <c r="H46" s="341"/>
      <c r="I46" s="341"/>
      <c r="J46" s="341"/>
      <c r="K46" s="341"/>
      <c r="L46" s="341"/>
      <c r="M46" s="341"/>
      <c r="N46" s="341"/>
      <c r="O46" s="341"/>
      <c r="R46" s="251"/>
    </row>
    <row r="47" customFormat="false" ht="12" hidden="false" customHeight="true" outlineLevel="0" collapsed="false">
      <c r="A47" s="251"/>
      <c r="B47" s="118"/>
      <c r="C47" s="118"/>
      <c r="D47" s="341"/>
      <c r="E47" s="341"/>
      <c r="F47" s="341"/>
      <c r="G47" s="341"/>
      <c r="H47" s="341"/>
      <c r="I47" s="341"/>
      <c r="J47" s="341"/>
      <c r="K47" s="341"/>
      <c r="L47" s="341"/>
      <c r="M47" s="341"/>
      <c r="N47" s="341"/>
      <c r="O47" s="341"/>
      <c r="R47" s="251"/>
    </row>
    <row r="48" customFormat="false" ht="12" hidden="false" customHeight="true" outlineLevel="0" collapsed="false">
      <c r="A48" s="251"/>
      <c r="B48" s="118"/>
      <c r="C48" s="118"/>
      <c r="D48" s="341"/>
      <c r="E48" s="341"/>
      <c r="F48" s="341"/>
      <c r="G48" s="341"/>
      <c r="H48" s="341"/>
      <c r="I48" s="341"/>
      <c r="J48" s="341"/>
      <c r="K48" s="341"/>
      <c r="L48" s="341"/>
      <c r="M48" s="341"/>
      <c r="N48" s="341"/>
      <c r="O48" s="341"/>
      <c r="R48" s="251"/>
    </row>
    <row r="49" customFormat="false" ht="12" hidden="false" customHeight="true" outlineLevel="0" collapsed="false">
      <c r="A49" s="251"/>
      <c r="D49" s="111"/>
      <c r="E49" s="111"/>
      <c r="F49" s="111"/>
      <c r="G49" s="111"/>
      <c r="H49" s="111"/>
      <c r="I49" s="111"/>
      <c r="J49" s="111"/>
      <c r="K49" s="111"/>
      <c r="L49" s="111"/>
      <c r="M49" s="111"/>
      <c r="N49" s="111"/>
      <c r="O49" s="111"/>
      <c r="R49" s="251"/>
    </row>
    <row r="50" customFormat="false" ht="12" hidden="false" customHeight="true" outlineLevel="0" collapsed="false">
      <c r="A50" s="251"/>
      <c r="D50" s="111"/>
      <c r="E50" s="111"/>
      <c r="F50" s="111"/>
      <c r="G50" s="111"/>
      <c r="H50" s="111"/>
      <c r="I50" s="111"/>
      <c r="J50" s="111"/>
      <c r="K50" s="111"/>
      <c r="L50" s="111"/>
      <c r="M50" s="111"/>
      <c r="N50" s="111"/>
      <c r="O50" s="111"/>
      <c r="R50" s="251"/>
    </row>
    <row r="51" customFormat="false" ht="12" hidden="false" customHeight="true" outlineLevel="0" collapsed="false">
      <c r="A51" s="251"/>
      <c r="D51" s="111"/>
      <c r="E51" s="111"/>
      <c r="F51" s="111"/>
      <c r="G51" s="111"/>
      <c r="H51" s="111"/>
      <c r="I51" s="111"/>
      <c r="J51" s="111"/>
      <c r="K51" s="111"/>
      <c r="L51" s="111"/>
      <c r="M51" s="111"/>
      <c r="N51" s="111"/>
      <c r="O51" s="111"/>
      <c r="R51" s="251"/>
    </row>
    <row r="52" customFormat="false" ht="12" hidden="false" customHeight="true" outlineLevel="0" collapsed="false">
      <c r="A52" s="251"/>
      <c r="D52" s="111"/>
      <c r="E52" s="111"/>
      <c r="F52" s="111"/>
      <c r="G52" s="111"/>
      <c r="H52" s="111"/>
      <c r="I52" s="111"/>
      <c r="J52" s="111"/>
      <c r="K52" s="111"/>
      <c r="L52" s="111"/>
      <c r="M52" s="111"/>
      <c r="N52" s="111"/>
      <c r="O52" s="111"/>
      <c r="R52" s="251"/>
    </row>
    <row r="53" customFormat="false" ht="12" hidden="false" customHeight="true" outlineLevel="0" collapsed="false">
      <c r="A53" s="251"/>
      <c r="D53" s="111"/>
      <c r="E53" s="111"/>
      <c r="F53" s="111"/>
      <c r="G53" s="111"/>
      <c r="H53" s="111"/>
      <c r="I53" s="111"/>
      <c r="J53" s="111"/>
      <c r="K53" s="111"/>
      <c r="L53" s="111"/>
      <c r="M53" s="111"/>
      <c r="N53" s="111"/>
      <c r="O53" s="111"/>
      <c r="R53" s="251"/>
    </row>
    <row r="54" s="22" customFormat="true" ht="20.1" hidden="false" customHeight="true" outlineLevel="0" collapsed="false">
      <c r="A54" s="119"/>
      <c r="B54" s="0"/>
      <c r="D54" s="120" t="s">
        <v>222</v>
      </c>
      <c r="E54" s="120"/>
      <c r="F54" s="120"/>
      <c r="G54" s="120"/>
      <c r="H54" s="120"/>
      <c r="I54" s="120"/>
      <c r="J54" s="120"/>
      <c r="K54" s="120"/>
      <c r="L54" s="120"/>
      <c r="M54" s="120"/>
      <c r="N54" s="120"/>
      <c r="O54" s="120"/>
      <c r="R54" s="250"/>
    </row>
    <row r="55" s="22" customFormat="true" ht="19.5" hidden="false" customHeight="true" outlineLevel="0" collapsed="false">
      <c r="A55" s="119"/>
      <c r="B55" s="0"/>
      <c r="D55" s="254"/>
      <c r="E55" s="254"/>
      <c r="F55" s="254"/>
      <c r="G55" s="254"/>
      <c r="H55" s="254"/>
      <c r="I55" s="254"/>
      <c r="J55" s="254"/>
      <c r="K55" s="254"/>
      <c r="L55" s="254"/>
      <c r="M55" s="254"/>
      <c r="N55" s="254"/>
      <c r="O55" s="254"/>
      <c r="P55" s="255" t="s">
        <v>223</v>
      </c>
      <c r="R55" s="250"/>
    </row>
    <row r="56" s="22" customFormat="true" ht="5.1" hidden="false" customHeight="true" outlineLevel="0" collapsed="false">
      <c r="A56" s="119"/>
      <c r="B56" s="0"/>
      <c r="C56" s="342"/>
      <c r="D56" s="257"/>
      <c r="E56" s="257"/>
      <c r="F56" s="258"/>
      <c r="G56" s="256"/>
      <c r="H56" s="343"/>
      <c r="I56" s="343"/>
      <c r="J56" s="343"/>
      <c r="K56" s="343"/>
      <c r="L56" s="343"/>
      <c r="M56" s="343"/>
      <c r="N56" s="343"/>
      <c r="O56" s="343"/>
      <c r="P56" s="344"/>
      <c r="R56" s="250"/>
    </row>
    <row r="57" s="22" customFormat="true" ht="15" hidden="false" customHeight="true" outlineLevel="0" collapsed="false">
      <c r="A57" s="119"/>
      <c r="B57" s="0"/>
      <c r="C57" s="342"/>
      <c r="D57" s="260"/>
      <c r="E57" s="260"/>
      <c r="F57" s="261"/>
      <c r="G57" s="262"/>
      <c r="H57" s="272" t="s">
        <v>194</v>
      </c>
      <c r="I57" s="272"/>
      <c r="J57" s="272"/>
      <c r="K57" s="272"/>
      <c r="L57" s="272"/>
      <c r="M57" s="264"/>
      <c r="N57" s="264"/>
      <c r="O57" s="286" t="s">
        <v>195</v>
      </c>
      <c r="P57" s="295"/>
      <c r="R57" s="250"/>
    </row>
    <row r="58" s="22" customFormat="true" ht="15" hidden="false" customHeight="true" outlineLevel="0" collapsed="false">
      <c r="A58" s="119"/>
      <c r="B58" s="0"/>
      <c r="C58" s="284"/>
      <c r="D58" s="345"/>
      <c r="E58" s="260"/>
      <c r="F58" s="261"/>
      <c r="G58" s="268" t="s">
        <v>196</v>
      </c>
      <c r="H58" s="269" t="s">
        <v>197</v>
      </c>
      <c r="I58" s="346" t="s">
        <v>198</v>
      </c>
      <c r="J58" s="346"/>
      <c r="K58" s="346"/>
      <c r="L58" s="271" t="s">
        <v>199</v>
      </c>
      <c r="M58" s="272" t="s">
        <v>200</v>
      </c>
      <c r="N58" s="273" t="s">
        <v>201</v>
      </c>
      <c r="O58" s="347" t="s">
        <v>202</v>
      </c>
      <c r="P58" s="295"/>
      <c r="R58" s="250"/>
    </row>
    <row r="59" s="22" customFormat="true" ht="15" hidden="false" customHeight="true" outlineLevel="0" collapsed="false">
      <c r="A59" s="119"/>
      <c r="B59" s="0"/>
      <c r="C59" s="284"/>
      <c r="D59" s="348"/>
      <c r="E59" s="276"/>
      <c r="F59" s="277"/>
      <c r="G59" s="278"/>
      <c r="H59" s="269"/>
      <c r="I59" s="279" t="s">
        <v>197</v>
      </c>
      <c r="J59" s="349" t="s">
        <v>203</v>
      </c>
      <c r="K59" s="349" t="s">
        <v>202</v>
      </c>
      <c r="L59" s="271"/>
      <c r="M59" s="281"/>
      <c r="N59" s="282" t="s">
        <v>204</v>
      </c>
      <c r="O59" s="350" t="s">
        <v>205</v>
      </c>
      <c r="P59" s="295"/>
      <c r="R59" s="250"/>
    </row>
    <row r="60" s="22" customFormat="true" ht="24.95" hidden="true" customHeight="true" outlineLevel="0" collapsed="false">
      <c r="A60" s="119"/>
      <c r="B60" s="0"/>
      <c r="C60" s="284"/>
      <c r="D60" s="351" t="s">
        <v>208</v>
      </c>
      <c r="E60" s="351"/>
      <c r="F60" s="351"/>
      <c r="G60" s="352" t="n">
        <v>3.24624317453577</v>
      </c>
      <c r="H60" s="353" t="n">
        <v>1.85929504623585</v>
      </c>
      <c r="I60" s="354" t="n">
        <v>1.85673716526302</v>
      </c>
      <c r="J60" s="354" t="n">
        <v>1.81294480351331</v>
      </c>
      <c r="K60" s="354" t="n">
        <v>1.9013981161581</v>
      </c>
      <c r="L60" s="355" t="n">
        <v>1.88336309187984</v>
      </c>
      <c r="M60" s="353" t="n">
        <v>16.4931401244335</v>
      </c>
      <c r="N60" s="353" t="n">
        <v>13.635330370366</v>
      </c>
      <c r="O60" s="353" t="n">
        <v>4.67258245167523</v>
      </c>
      <c r="P60" s="295"/>
      <c r="R60" s="250"/>
    </row>
    <row r="61" s="22" customFormat="true" ht="24.95" hidden="true" customHeight="true" outlineLevel="0" collapsed="false">
      <c r="A61" s="119"/>
      <c r="B61" s="0"/>
      <c r="C61" s="284"/>
      <c r="D61" s="356" t="s">
        <v>209</v>
      </c>
      <c r="E61" s="357"/>
      <c r="F61" s="357"/>
      <c r="G61" s="358" t="n">
        <v>-0.692261793021198</v>
      </c>
      <c r="H61" s="359" t="n">
        <v>-1.94604962777406</v>
      </c>
      <c r="I61" s="360" t="n">
        <v>-2.11293519340023</v>
      </c>
      <c r="J61" s="360" t="n">
        <v>-0.318469793855158</v>
      </c>
      <c r="K61" s="360" t="n">
        <v>-3.94140394675434</v>
      </c>
      <c r="L61" s="361" t="n">
        <v>-0.376172153611087</v>
      </c>
      <c r="M61" s="359" t="n">
        <v>9.70271486948957</v>
      </c>
      <c r="N61" s="359" t="n">
        <v>5.04929699664289</v>
      </c>
      <c r="O61" s="362" t="n">
        <v>-1.05756383215451</v>
      </c>
      <c r="P61" s="295"/>
      <c r="R61" s="250"/>
    </row>
    <row r="62" s="22" customFormat="true" ht="24.95" hidden="true" customHeight="true" outlineLevel="0" collapsed="false">
      <c r="A62" s="119"/>
      <c r="B62" s="0"/>
      <c r="C62" s="284"/>
      <c r="D62" s="356" t="s">
        <v>210</v>
      </c>
      <c r="E62" s="357"/>
      <c r="F62" s="357"/>
      <c r="G62" s="358" t="n">
        <v>2.09616277430909</v>
      </c>
      <c r="H62" s="359" t="n">
        <v>1.04922341845801</v>
      </c>
      <c r="I62" s="360" t="n">
        <v>1.37942698161111</v>
      </c>
      <c r="J62" s="360" t="n">
        <v>1.97691905593387</v>
      </c>
      <c r="K62" s="360" t="n">
        <v>0.747651068109723</v>
      </c>
      <c r="L62" s="361" t="n">
        <v>-2.00282078808722</v>
      </c>
      <c r="M62" s="359" t="n">
        <v>9.88513767269672</v>
      </c>
      <c r="N62" s="359" t="n">
        <v>3.10597919321476</v>
      </c>
      <c r="O62" s="362" t="n">
        <v>2.88899888617671</v>
      </c>
      <c r="P62" s="295"/>
      <c r="R62" s="250"/>
    </row>
    <row r="63" s="22" customFormat="true" ht="24.95" hidden="true" customHeight="true" outlineLevel="0" collapsed="false">
      <c r="A63" s="119"/>
      <c r="B63" s="0"/>
      <c r="C63" s="284"/>
      <c r="D63" s="356" t="s">
        <v>211</v>
      </c>
      <c r="E63" s="357"/>
      <c r="F63" s="363"/>
      <c r="G63" s="358" t="n">
        <v>1.99948945300044</v>
      </c>
      <c r="H63" s="359" t="n">
        <v>1.13908548078796</v>
      </c>
      <c r="I63" s="360" t="n">
        <v>1.22936471990605</v>
      </c>
      <c r="J63" s="360" t="n">
        <v>1.17921693228598</v>
      </c>
      <c r="K63" s="360" t="n">
        <v>1.28303695127485</v>
      </c>
      <c r="L63" s="361" t="n">
        <v>0.275842189776854</v>
      </c>
      <c r="M63" s="359" t="n">
        <v>7.78678116717735</v>
      </c>
      <c r="N63" s="359" t="n">
        <v>13.3955661421197</v>
      </c>
      <c r="O63" s="362" t="n">
        <v>2.91081028558384</v>
      </c>
      <c r="P63" s="295"/>
      <c r="R63" s="250"/>
    </row>
    <row r="64" s="22" customFormat="true" ht="24.95" hidden="true" customHeight="true" outlineLevel="0" collapsed="false">
      <c r="A64" s="119"/>
      <c r="B64" s="0"/>
      <c r="C64" s="284"/>
      <c r="D64" s="356" t="s">
        <v>212</v>
      </c>
      <c r="E64" s="357"/>
      <c r="F64" s="363"/>
      <c r="G64" s="358" t="n">
        <v>3.09258758839397</v>
      </c>
      <c r="H64" s="359" t="n">
        <v>2.21071384718519</v>
      </c>
      <c r="I64" s="360" t="n">
        <v>2.32619091147233</v>
      </c>
      <c r="J64" s="360" t="n">
        <v>2.19700718513227</v>
      </c>
      <c r="K64" s="360" t="n">
        <v>2.46431209136375</v>
      </c>
      <c r="L64" s="361" t="n">
        <v>1.09603117687436</v>
      </c>
      <c r="M64" s="359" t="n">
        <v>8.68881228463143</v>
      </c>
      <c r="N64" s="359" t="n">
        <v>10.4236069731279</v>
      </c>
      <c r="O64" s="362" t="n">
        <v>4.09600891049029</v>
      </c>
      <c r="P64" s="295"/>
      <c r="R64" s="250"/>
    </row>
    <row r="65" s="22" customFormat="true" ht="24.95" hidden="true" customHeight="true" outlineLevel="0" collapsed="false">
      <c r="A65" s="119"/>
      <c r="B65" s="0"/>
      <c r="C65" s="284"/>
      <c r="D65" s="364" t="s">
        <v>150</v>
      </c>
      <c r="E65" s="364"/>
      <c r="F65" s="365"/>
      <c r="G65" s="366" t="n">
        <v>0.137241998470339</v>
      </c>
      <c r="H65" s="367" t="n">
        <v>-0.41570463736792</v>
      </c>
      <c r="I65" s="368" t="n">
        <v>-0.173033203660977</v>
      </c>
      <c r="J65" s="368" t="n">
        <v>-0.019546352814348</v>
      </c>
      <c r="K65" s="368" t="n">
        <v>-0.336710784132022</v>
      </c>
      <c r="L65" s="369" t="n">
        <v>-2.78667907760186</v>
      </c>
      <c r="M65" s="367" t="n">
        <v>3.35639510618244</v>
      </c>
      <c r="N65" s="367" t="n">
        <v>12.4609202812341</v>
      </c>
      <c r="O65" s="367" t="n">
        <v>0.6741177815351</v>
      </c>
      <c r="P65" s="295"/>
      <c r="R65" s="250"/>
    </row>
    <row r="66" s="22" customFormat="true" ht="24.95" hidden="true" customHeight="true" outlineLevel="0" collapsed="false">
      <c r="A66" s="119"/>
      <c r="B66" s="0"/>
      <c r="C66" s="284"/>
      <c r="D66" s="307" t="s">
        <v>151</v>
      </c>
      <c r="E66" s="324"/>
      <c r="F66" s="370"/>
      <c r="G66" s="371" t="n">
        <v>3.07386055112091</v>
      </c>
      <c r="H66" s="372" t="n">
        <v>2.07057967853446</v>
      </c>
      <c r="I66" s="373" t="n">
        <v>2.29799304667222</v>
      </c>
      <c r="J66" s="373" t="n">
        <v>2.76745006424888</v>
      </c>
      <c r="K66" s="373" t="n">
        <v>1.79577334801657</v>
      </c>
      <c r="L66" s="374" t="n">
        <v>-0.211056017287981</v>
      </c>
      <c r="M66" s="372" t="n">
        <v>8.85873244144768</v>
      </c>
      <c r="N66" s="372" t="n">
        <v>8.42031100954794</v>
      </c>
      <c r="O66" s="375" t="n">
        <v>3.7804600428164</v>
      </c>
      <c r="P66" s="295"/>
      <c r="R66" s="250"/>
    </row>
    <row r="67" s="22" customFormat="true" ht="24.95" hidden="true" customHeight="true" outlineLevel="0" collapsed="false">
      <c r="A67" s="119"/>
      <c r="B67" s="0"/>
      <c r="C67" s="284"/>
      <c r="D67" s="307" t="s">
        <v>152</v>
      </c>
      <c r="E67" s="324"/>
      <c r="F67" s="370"/>
      <c r="G67" s="371" t="n">
        <v>1.85186772635222</v>
      </c>
      <c r="H67" s="372" t="n">
        <v>1.19611261838666</v>
      </c>
      <c r="I67" s="373" t="n">
        <v>1.0571293298099</v>
      </c>
      <c r="J67" s="373" t="n">
        <v>1.89317173897257</v>
      </c>
      <c r="K67" s="373" t="n">
        <v>0.154203555339039</v>
      </c>
      <c r="L67" s="374" t="n">
        <v>2.62559096990214</v>
      </c>
      <c r="M67" s="372" t="n">
        <v>5.28075037371643</v>
      </c>
      <c r="N67" s="372" t="n">
        <v>15.8918881830729</v>
      </c>
      <c r="O67" s="375" t="n">
        <v>1.66525022056694</v>
      </c>
      <c r="P67" s="295"/>
      <c r="R67" s="250"/>
    </row>
    <row r="68" s="22" customFormat="true" ht="24.95" hidden="false" customHeight="true" outlineLevel="0" collapsed="false">
      <c r="A68" s="119"/>
      <c r="B68" s="0"/>
      <c r="C68" s="284"/>
      <c r="D68" s="307" t="s">
        <v>153</v>
      </c>
      <c r="E68" s="324"/>
      <c r="F68" s="370"/>
      <c r="G68" s="371" t="n">
        <v>3.4940388337152</v>
      </c>
      <c r="H68" s="372" t="n">
        <v>2.63979797342711</v>
      </c>
      <c r="I68" s="373" t="n">
        <v>2.97247878376707</v>
      </c>
      <c r="J68" s="373" t="n">
        <v>3.13468613413643</v>
      </c>
      <c r="K68" s="373" t="n">
        <v>2.79425314824333</v>
      </c>
      <c r="L68" s="374" t="n">
        <v>-0.729613388611516</v>
      </c>
      <c r="M68" s="372" t="n">
        <v>7.89023553566242</v>
      </c>
      <c r="N68" s="372" t="n">
        <v>10.8434807196718</v>
      </c>
      <c r="O68" s="375" t="n">
        <v>4.34970762394369</v>
      </c>
      <c r="P68" s="295"/>
      <c r="R68" s="250"/>
    </row>
    <row r="69" s="22" customFormat="true" ht="24.95" hidden="false" customHeight="true" outlineLevel="0" collapsed="false">
      <c r="A69" s="119"/>
      <c r="B69" s="0"/>
      <c r="C69" s="284"/>
      <c r="D69" s="307" t="s">
        <v>154</v>
      </c>
      <c r="E69" s="324"/>
      <c r="F69" s="370"/>
      <c r="G69" s="371" t="n">
        <v>3.87987608851028</v>
      </c>
      <c r="H69" s="372" t="n">
        <v>3.91183461903779</v>
      </c>
      <c r="I69" s="373" t="n">
        <v>4.11612784344491</v>
      </c>
      <c r="J69" s="373" t="n">
        <v>6.20390226498271</v>
      </c>
      <c r="K69" s="373" t="n">
        <v>1.81458464872064</v>
      </c>
      <c r="L69" s="374" t="n">
        <v>1.76557772841106</v>
      </c>
      <c r="M69" s="372" t="n">
        <v>3.62363195461164</v>
      </c>
      <c r="N69" s="372" t="n">
        <v>11.7740137124618</v>
      </c>
      <c r="O69" s="375" t="n">
        <v>2.38549802024972</v>
      </c>
      <c r="P69" s="295"/>
      <c r="R69" s="250"/>
    </row>
    <row r="70" s="22" customFormat="true" ht="24.95" hidden="false" customHeight="true" outlineLevel="0" collapsed="false">
      <c r="A70" s="119"/>
      <c r="B70" s="0"/>
      <c r="C70" s="284"/>
      <c r="D70" s="356" t="s">
        <v>155</v>
      </c>
      <c r="E70" s="357"/>
      <c r="F70" s="363"/>
      <c r="G70" s="358" t="n">
        <v>3.13744177944431</v>
      </c>
      <c r="H70" s="359" t="n">
        <v>2.17788846415787</v>
      </c>
      <c r="I70" s="360" t="n">
        <v>2.14216334430137</v>
      </c>
      <c r="J70" s="360" t="n">
        <v>2.05760520087521</v>
      </c>
      <c r="K70" s="360" t="n">
        <v>2.23939808871159</v>
      </c>
      <c r="L70" s="361" t="n">
        <v>2.56187724844612</v>
      </c>
      <c r="M70" s="359" t="n">
        <v>7.85814840034513</v>
      </c>
      <c r="N70" s="359" t="n">
        <v>9.50325614666054</v>
      </c>
      <c r="O70" s="362" t="n">
        <v>4.03405066732496</v>
      </c>
      <c r="P70" s="295"/>
      <c r="R70" s="250"/>
    </row>
    <row r="71" s="22" customFormat="true" ht="24.95" hidden="false" customHeight="true" outlineLevel="0" collapsed="false">
      <c r="A71" s="119"/>
      <c r="B71" s="0"/>
      <c r="C71" s="284"/>
      <c r="D71" s="307" t="s">
        <v>169</v>
      </c>
      <c r="E71" s="364"/>
      <c r="F71" s="364"/>
      <c r="G71" s="371" t="n">
        <v>1.69668350277492</v>
      </c>
      <c r="H71" s="376" t="n">
        <v>1.73873874162642</v>
      </c>
      <c r="I71" s="377" t="n">
        <v>1.7736222440278</v>
      </c>
      <c r="J71" s="377" t="n">
        <v>2.45086981234357</v>
      </c>
      <c r="K71" s="377" t="n">
        <v>0.996229322896292</v>
      </c>
      <c r="L71" s="374" t="n">
        <v>1.36533039759621</v>
      </c>
      <c r="M71" s="378" t="n">
        <v>1.26525025230788</v>
      </c>
      <c r="N71" s="378" t="n">
        <v>18.993644635832</v>
      </c>
      <c r="O71" s="375" t="n">
        <v>1.08531423890528</v>
      </c>
      <c r="P71" s="295"/>
      <c r="R71" s="250"/>
    </row>
    <row r="72" s="22" customFormat="true" ht="24.95" hidden="false" customHeight="true" outlineLevel="0" collapsed="false">
      <c r="A72" s="119"/>
      <c r="B72" s="0"/>
      <c r="C72" s="284"/>
      <c r="D72" s="379" t="s">
        <v>170</v>
      </c>
      <c r="E72" s="380"/>
      <c r="F72" s="380"/>
      <c r="G72" s="381" t="n">
        <v>2.20833570536108</v>
      </c>
      <c r="H72" s="382" t="n">
        <v>1.38460294786704</v>
      </c>
      <c r="I72" s="383" t="n">
        <v>1.43610564913315</v>
      </c>
      <c r="J72" s="383" t="n">
        <v>1.25174572471658</v>
      </c>
      <c r="K72" s="383" t="n">
        <v>1.65077504736781</v>
      </c>
      <c r="L72" s="384" t="n">
        <v>0.831074768682982</v>
      </c>
      <c r="M72" s="385" t="n">
        <v>5.94432126898981</v>
      </c>
      <c r="N72" s="385" t="n">
        <v>14.2507577999202</v>
      </c>
      <c r="O72" s="386" t="n">
        <v>3.07509193473545</v>
      </c>
      <c r="P72" s="295"/>
      <c r="R72" s="250"/>
    </row>
    <row r="73" customFormat="false" ht="16.5" hidden="false" customHeight="true" outlineLevel="0" collapsed="false">
      <c r="A73" s="251"/>
      <c r="D73" s="387"/>
      <c r="E73" s="387"/>
      <c r="F73" s="387"/>
      <c r="G73" s="387"/>
      <c r="H73" s="387"/>
      <c r="I73" s="387"/>
      <c r="J73" s="387"/>
      <c r="K73" s="387"/>
      <c r="L73" s="387"/>
      <c r="M73" s="387"/>
      <c r="N73" s="387"/>
      <c r="O73" s="387"/>
      <c r="R73" s="251"/>
    </row>
    <row r="74" customFormat="false" ht="12" hidden="false" customHeight="true" outlineLevel="0" collapsed="false">
      <c r="A74" s="251"/>
      <c r="R74" s="251"/>
    </row>
    <row r="75" customFormat="false" ht="12" hidden="true" customHeight="true" outlineLevel="0" collapsed="false">
      <c r="A75" s="251"/>
      <c r="R75" s="251"/>
    </row>
    <row r="76" customFormat="false" ht="12" hidden="true" customHeight="true" outlineLevel="0" collapsed="false">
      <c r="A76" s="251"/>
      <c r="R76" s="251"/>
    </row>
    <row r="77" customFormat="false" ht="12" hidden="true" customHeight="true" outlineLevel="0" collapsed="false">
      <c r="A77" s="251"/>
      <c r="R77" s="251"/>
    </row>
    <row r="78" customFormat="false" ht="12" hidden="true" customHeight="true" outlineLevel="0" collapsed="false">
      <c r="A78" s="251"/>
      <c r="R78" s="251"/>
    </row>
    <row r="79" customFormat="false" ht="12" hidden="true" customHeight="true" outlineLevel="0" collapsed="false">
      <c r="A79" s="251"/>
      <c r="R79" s="251"/>
    </row>
    <row r="80" customFormat="false" ht="5.1" hidden="false" customHeight="true" outlineLevel="0" collapsed="false">
      <c r="A80" s="251"/>
      <c r="R80" s="251"/>
    </row>
    <row r="81" customFormat="false" ht="12" hidden="false" customHeight="true" outlineLevel="0" collapsed="false">
      <c r="A81" s="251"/>
      <c r="B81" s="251"/>
      <c r="C81" s="251"/>
      <c r="D81" s="251"/>
      <c r="E81" s="251"/>
      <c r="F81" s="251"/>
      <c r="G81" s="251"/>
      <c r="H81" s="251"/>
      <c r="I81" s="251"/>
      <c r="J81" s="251"/>
      <c r="K81" s="251"/>
      <c r="L81" s="251"/>
      <c r="M81" s="251"/>
      <c r="N81" s="251"/>
      <c r="O81" s="251"/>
      <c r="P81" s="251"/>
      <c r="Q81" s="251"/>
      <c r="R81" s="251"/>
    </row>
  </sheetData>
  <mergeCells count="13">
    <mergeCell ref="D8:O8"/>
    <mergeCell ref="H11:L11"/>
    <mergeCell ref="H12:H13"/>
    <mergeCell ref="I12:K12"/>
    <mergeCell ref="L12:L13"/>
    <mergeCell ref="D37:F37"/>
    <mergeCell ref="D39:F39"/>
    <mergeCell ref="D42:F42"/>
    <mergeCell ref="D54:O54"/>
    <mergeCell ref="H57:L57"/>
    <mergeCell ref="H58:H59"/>
    <mergeCell ref="I58:K58"/>
    <mergeCell ref="L58:L59"/>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82"/>
  <sheetViews>
    <sheetView showFormulas="false" showGridLines="true" showRowColHeaders="true" showZeros="true" rightToLeft="false" tabSelected="false" showOutlineSymbols="true" defaultGridColor="true" view="normal" topLeftCell="A54"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4" min="1" style="7" width="1.71"/>
    <col collapsed="false" customWidth="true" hidden="false" outlineLevel="0" max="6" min="5" style="7" width="2.7"/>
    <col collapsed="false" customWidth="true" hidden="false" outlineLevel="0" max="7" min="7" style="7" width="12.85"/>
    <col collapsed="false" customWidth="true" hidden="false" outlineLevel="0" max="13" min="8" style="7" width="13.71"/>
    <col collapsed="false" customWidth="true" hidden="false" outlineLevel="0" max="14" min="14" style="331" width="0.85"/>
    <col collapsed="false" customWidth="true" hidden="false" outlineLevel="0" max="15" min="15" style="331" width="1.71"/>
    <col collapsed="false" customWidth="true" hidden="false" outlineLevel="0" max="16" min="16" style="13" width="1.71"/>
    <col collapsed="false" customWidth="false" hidden="false" outlineLevel="0" max="257" min="17" style="13" width="9.13"/>
  </cols>
  <sheetData>
    <row r="1" s="23" customFormat="true" ht="12" hidden="false" customHeight="true" outlineLevel="0" collapsed="false">
      <c r="A1" s="0"/>
      <c r="B1" s="0"/>
      <c r="C1" s="0"/>
      <c r="D1" s="22"/>
      <c r="E1" s="22"/>
      <c r="F1" s="22"/>
      <c r="G1" s="22"/>
      <c r="H1" s="22"/>
      <c r="I1" s="22"/>
      <c r="J1" s="22"/>
      <c r="K1" s="22"/>
      <c r="L1" s="22"/>
      <c r="M1" s="22"/>
      <c r="N1" s="331"/>
      <c r="O1" s="331"/>
    </row>
    <row r="2" s="23" customFormat="true" ht="12" hidden="false" customHeight="true" outlineLevel="0" collapsed="false">
      <c r="A2" s="0"/>
      <c r="B2" s="119"/>
      <c r="C2" s="119"/>
      <c r="D2" s="250"/>
      <c r="E2" s="250"/>
      <c r="F2" s="250"/>
      <c r="G2" s="250"/>
      <c r="H2" s="250"/>
      <c r="I2" s="250"/>
      <c r="J2" s="250"/>
      <c r="K2" s="250"/>
      <c r="L2" s="250"/>
      <c r="M2" s="250"/>
      <c r="N2" s="388"/>
      <c r="O2" s="388"/>
      <c r="P2" s="389"/>
    </row>
    <row r="3" customFormat="false" ht="5.1" hidden="false" customHeight="true" outlineLevel="0" collapsed="false">
      <c r="B3" s="251"/>
      <c r="P3" s="330"/>
    </row>
    <row r="4" customFormat="false" ht="12" hidden="false" customHeight="true" outlineLevel="0" collapsed="false">
      <c r="B4" s="251"/>
      <c r="P4" s="330"/>
    </row>
    <row r="5" customFormat="false" ht="12" hidden="true" customHeight="true" outlineLevel="0" collapsed="false">
      <c r="B5" s="251"/>
      <c r="P5" s="330"/>
    </row>
    <row r="6" customFormat="false" ht="12" hidden="true" customHeight="true" outlineLevel="0" collapsed="false">
      <c r="B6" s="251"/>
      <c r="P6" s="330"/>
    </row>
    <row r="7" s="23" customFormat="true" ht="12" hidden="false" customHeight="true" outlineLevel="0" collapsed="false">
      <c r="A7" s="0"/>
      <c r="B7" s="119"/>
      <c r="C7" s="0"/>
      <c r="D7" s="22"/>
      <c r="E7" s="22"/>
      <c r="F7" s="22"/>
      <c r="G7" s="22"/>
      <c r="H7" s="22"/>
      <c r="I7" s="22"/>
      <c r="J7" s="22"/>
      <c r="K7" s="22"/>
      <c r="L7" s="22"/>
      <c r="M7" s="22"/>
      <c r="N7" s="331"/>
      <c r="O7" s="331"/>
      <c r="P7" s="389"/>
    </row>
    <row r="8" s="23" customFormat="true" ht="12" hidden="false" customHeight="true" outlineLevel="0" collapsed="false">
      <c r="A8" s="0"/>
      <c r="B8" s="119"/>
      <c r="C8" s="0"/>
      <c r="D8" s="22"/>
      <c r="E8" s="22"/>
      <c r="F8" s="22"/>
      <c r="G8" s="22"/>
      <c r="H8" s="22"/>
      <c r="I8" s="22"/>
      <c r="J8" s="22"/>
      <c r="K8" s="22"/>
      <c r="L8" s="22"/>
      <c r="M8" s="22"/>
      <c r="N8" s="331"/>
      <c r="O8" s="331"/>
      <c r="P8" s="389"/>
    </row>
    <row r="9" s="23" customFormat="true" ht="24.95" hidden="false" customHeight="true" outlineLevel="0" collapsed="false">
      <c r="A9" s="0"/>
      <c r="B9" s="119"/>
      <c r="C9" s="0"/>
      <c r="D9" s="22"/>
      <c r="E9" s="21" t="s">
        <v>224</v>
      </c>
      <c r="F9" s="21"/>
      <c r="G9" s="21"/>
      <c r="H9" s="21"/>
      <c r="I9" s="21"/>
      <c r="J9" s="21"/>
      <c r="K9" s="21"/>
      <c r="L9" s="21"/>
      <c r="M9" s="21"/>
      <c r="N9" s="331"/>
      <c r="O9" s="331"/>
      <c r="P9" s="389"/>
    </row>
    <row r="10" s="23" customFormat="true" ht="24.95" hidden="false" customHeight="true" outlineLevel="0" collapsed="false">
      <c r="A10" s="0"/>
      <c r="B10" s="119"/>
      <c r="C10" s="0"/>
      <c r="D10" s="22"/>
      <c r="E10" s="390"/>
      <c r="F10" s="390"/>
      <c r="G10" s="390"/>
      <c r="H10" s="390"/>
      <c r="I10" s="390"/>
      <c r="J10" s="390"/>
      <c r="K10" s="390"/>
      <c r="L10" s="390"/>
      <c r="M10" s="390"/>
      <c r="N10" s="391" t="s">
        <v>225</v>
      </c>
      <c r="O10" s="331"/>
      <c r="P10" s="389"/>
    </row>
    <row r="11" customFormat="false" ht="5.1" hidden="false" customHeight="true" outlineLevel="0" collapsed="false">
      <c r="B11" s="251"/>
      <c r="D11" s="342"/>
      <c r="E11" s="392"/>
      <c r="F11" s="387"/>
      <c r="G11" s="393"/>
      <c r="H11" s="392"/>
      <c r="I11" s="394"/>
      <c r="J11" s="394"/>
      <c r="K11" s="394"/>
      <c r="L11" s="394"/>
      <c r="M11" s="395"/>
      <c r="N11" s="396"/>
      <c r="P11" s="330"/>
    </row>
    <row r="12" customFormat="false" ht="15" hidden="false" customHeight="true" outlineLevel="0" collapsed="false">
      <c r="B12" s="251"/>
      <c r="D12" s="342"/>
      <c r="E12" s="344"/>
      <c r="F12" s="153"/>
      <c r="G12" s="342"/>
      <c r="H12" s="397"/>
      <c r="I12" s="398" t="s">
        <v>194</v>
      </c>
      <c r="J12" s="398"/>
      <c r="K12" s="398"/>
      <c r="L12" s="398"/>
      <c r="M12" s="399"/>
      <c r="N12" s="396"/>
      <c r="P12" s="330"/>
    </row>
    <row r="13" s="23" customFormat="true" ht="15" hidden="false" customHeight="true" outlineLevel="0" collapsed="false">
      <c r="A13" s="0"/>
      <c r="B13" s="119"/>
      <c r="C13" s="0"/>
      <c r="D13" s="284"/>
      <c r="E13" s="400"/>
      <c r="F13" s="153"/>
      <c r="G13" s="342"/>
      <c r="H13" s="401" t="s">
        <v>196</v>
      </c>
      <c r="I13" s="402" t="s">
        <v>197</v>
      </c>
      <c r="J13" s="403"/>
      <c r="K13" s="403"/>
      <c r="L13" s="404" t="s">
        <v>199</v>
      </c>
      <c r="M13" s="398" t="s">
        <v>200</v>
      </c>
      <c r="N13" s="396"/>
      <c r="O13" s="331"/>
      <c r="P13" s="389"/>
    </row>
    <row r="14" s="23" customFormat="true" ht="15" hidden="false" customHeight="true" outlineLevel="0" collapsed="false">
      <c r="A14" s="0"/>
      <c r="B14" s="119"/>
      <c r="C14" s="0"/>
      <c r="D14" s="284"/>
      <c r="E14" s="405"/>
      <c r="F14" s="406"/>
      <c r="G14" s="407"/>
      <c r="H14" s="408"/>
      <c r="I14" s="402"/>
      <c r="J14" s="409" t="s">
        <v>203</v>
      </c>
      <c r="K14" s="410" t="s">
        <v>202</v>
      </c>
      <c r="L14" s="404"/>
      <c r="M14" s="411"/>
      <c r="N14" s="396"/>
      <c r="O14" s="331"/>
      <c r="P14" s="389"/>
    </row>
    <row r="15" s="23" customFormat="true" ht="24.95" hidden="true" customHeight="true" outlineLevel="0" collapsed="false">
      <c r="A15" s="0"/>
      <c r="B15" s="119"/>
      <c r="C15" s="0"/>
      <c r="D15" s="284"/>
      <c r="E15" s="412" t="s">
        <v>206</v>
      </c>
      <c r="F15" s="412"/>
      <c r="G15" s="412"/>
      <c r="H15" s="413" t="n">
        <v>28.00722849</v>
      </c>
      <c r="I15" s="414" t="n">
        <v>27.97099173</v>
      </c>
      <c r="J15" s="415" t="n">
        <v>5.12889718</v>
      </c>
      <c r="K15" s="415" t="n">
        <v>18.70306888</v>
      </c>
      <c r="L15" s="416" t="n">
        <v>4.13902567</v>
      </c>
      <c r="M15" s="417" t="n">
        <v>5.27207498</v>
      </c>
      <c r="N15" s="396"/>
      <c r="O15" s="331"/>
      <c r="P15" s="389"/>
    </row>
    <row r="16" s="23" customFormat="true" ht="24.95" hidden="true" customHeight="true" outlineLevel="0" collapsed="false">
      <c r="A16" s="0"/>
      <c r="B16" s="119"/>
      <c r="C16" s="0"/>
      <c r="D16" s="284"/>
      <c r="E16" s="418" t="s">
        <v>207</v>
      </c>
      <c r="F16" s="418"/>
      <c r="G16" s="418"/>
      <c r="H16" s="419" t="n">
        <v>1</v>
      </c>
      <c r="I16" s="420" t="n">
        <v>0.99870616401716</v>
      </c>
      <c r="J16" s="421" t="n">
        <v>0.18312762299316</v>
      </c>
      <c r="K16" s="421" t="n">
        <v>0.667794347686989</v>
      </c>
      <c r="L16" s="422" t="n">
        <v>0.147784193337011</v>
      </c>
      <c r="M16" s="423"/>
      <c r="N16" s="396"/>
      <c r="O16" s="331"/>
      <c r="P16" s="389"/>
    </row>
    <row r="17" s="23" customFormat="true" ht="24.95" hidden="true" customHeight="true" outlineLevel="0" collapsed="false">
      <c r="A17" s="0"/>
      <c r="B17" s="119"/>
      <c r="C17" s="0"/>
      <c r="D17" s="284"/>
      <c r="E17" s="424" t="s">
        <v>208</v>
      </c>
      <c r="F17" s="424"/>
      <c r="G17" s="424"/>
      <c r="H17" s="425" t="n">
        <v>28.07433318</v>
      </c>
      <c r="I17" s="426" t="n">
        <v>28.03758044</v>
      </c>
      <c r="J17" s="427" t="n">
        <v>5.12099245</v>
      </c>
      <c r="K17" s="427" t="n">
        <v>18.78494658</v>
      </c>
      <c r="L17" s="428" t="n">
        <v>4.13164141</v>
      </c>
      <c r="M17" s="429" t="n">
        <v>5.77722799</v>
      </c>
      <c r="N17" s="396"/>
      <c r="O17" s="331"/>
      <c r="P17" s="389"/>
    </row>
    <row r="18" s="23" customFormat="true" ht="24.95" hidden="true" customHeight="true" outlineLevel="0" collapsed="false">
      <c r="A18" s="0"/>
      <c r="B18" s="119"/>
      <c r="C18" s="0"/>
      <c r="D18" s="284"/>
      <c r="E18" s="418" t="s">
        <v>207</v>
      </c>
      <c r="F18" s="418"/>
      <c r="G18" s="418"/>
      <c r="H18" s="419" t="n">
        <v>1</v>
      </c>
      <c r="I18" s="420" t="n">
        <v>0.998690877544113</v>
      </c>
      <c r="J18" s="421" t="n">
        <v>0.18240833779262</v>
      </c>
      <c r="K18" s="421" t="n">
        <v>0.669114612965493</v>
      </c>
      <c r="L18" s="422" t="n">
        <v>0.147167926786</v>
      </c>
      <c r="M18" s="423"/>
      <c r="N18" s="396"/>
      <c r="O18" s="331"/>
      <c r="P18" s="389"/>
    </row>
    <row r="19" s="23" customFormat="true" ht="24.95" hidden="true" customHeight="true" outlineLevel="0" collapsed="false">
      <c r="A19" s="0"/>
      <c r="B19" s="119"/>
      <c r="C19" s="0"/>
      <c r="D19" s="284"/>
      <c r="E19" s="424" t="s">
        <v>209</v>
      </c>
      <c r="F19" s="424"/>
      <c r="G19" s="424"/>
      <c r="H19" s="425" t="n">
        <v>27.61147029</v>
      </c>
      <c r="I19" s="426" t="n">
        <v>27.57293405</v>
      </c>
      <c r="J19" s="427" t="n">
        <v>5.0395143</v>
      </c>
      <c r="K19" s="427" t="n">
        <v>18.36318286</v>
      </c>
      <c r="L19" s="428" t="n">
        <v>4.17023689</v>
      </c>
      <c r="M19" s="429" t="n">
        <v>6.0291391</v>
      </c>
      <c r="N19" s="396"/>
      <c r="O19" s="331"/>
      <c r="P19" s="389"/>
    </row>
    <row r="20" s="23" customFormat="true" ht="24.95" hidden="true" customHeight="true" outlineLevel="0" collapsed="false">
      <c r="A20" s="0"/>
      <c r="B20" s="119"/>
      <c r="C20" s="0"/>
      <c r="D20" s="284"/>
      <c r="E20" s="418" t="s">
        <v>207</v>
      </c>
      <c r="F20" s="418"/>
      <c r="G20" s="418"/>
      <c r="H20" s="419" t="n">
        <v>1</v>
      </c>
      <c r="I20" s="420" t="n">
        <v>0.998604339443164</v>
      </c>
      <c r="J20" s="421" t="n">
        <v>0.18251524627521</v>
      </c>
      <c r="K20" s="421" t="n">
        <v>0.665056321417645</v>
      </c>
      <c r="L20" s="422" t="n">
        <v>0.151032771750309</v>
      </c>
      <c r="M20" s="423"/>
      <c r="N20" s="396"/>
      <c r="O20" s="331"/>
      <c r="P20" s="389"/>
    </row>
    <row r="21" s="23" customFormat="true" ht="24.95" hidden="true" customHeight="true" outlineLevel="0" collapsed="false">
      <c r="A21" s="0"/>
      <c r="B21" s="119"/>
      <c r="C21" s="0"/>
      <c r="D21" s="284"/>
      <c r="E21" s="424" t="s">
        <v>210</v>
      </c>
      <c r="F21" s="424"/>
      <c r="G21" s="424"/>
      <c r="H21" s="425" t="n">
        <v>27.23605565</v>
      </c>
      <c r="I21" s="426" t="n">
        <v>27.19622621</v>
      </c>
      <c r="J21" s="427" t="n">
        <v>4.98830869</v>
      </c>
      <c r="K21" s="427" t="n">
        <v>18.06668916</v>
      </c>
      <c r="L21" s="428" t="n">
        <v>4.14122836</v>
      </c>
      <c r="M21" s="429" t="n">
        <v>6.20317725</v>
      </c>
      <c r="N21" s="396"/>
      <c r="O21" s="331"/>
      <c r="P21" s="389"/>
    </row>
    <row r="22" s="23" customFormat="true" ht="24.95" hidden="true" customHeight="true" outlineLevel="0" collapsed="false">
      <c r="A22" s="0"/>
      <c r="B22" s="119"/>
      <c r="C22" s="0"/>
      <c r="D22" s="284"/>
      <c r="E22" s="418" t="s">
        <v>207</v>
      </c>
      <c r="F22" s="418"/>
      <c r="G22" s="418"/>
      <c r="H22" s="419" t="n">
        <v>1</v>
      </c>
      <c r="I22" s="420" t="n">
        <v>0.998537620846725</v>
      </c>
      <c r="J22" s="421" t="n">
        <v>0.183150921488149</v>
      </c>
      <c r="K22" s="421" t="n">
        <v>0.66333720976958</v>
      </c>
      <c r="L22" s="422" t="n">
        <v>0.152049489588996</v>
      </c>
      <c r="M22" s="423"/>
      <c r="N22" s="396"/>
      <c r="O22" s="331"/>
      <c r="P22" s="389"/>
    </row>
    <row r="23" s="23" customFormat="true" ht="24.95" hidden="true" customHeight="true" outlineLevel="0" collapsed="false">
      <c r="A23" s="0"/>
      <c r="B23" s="119"/>
      <c r="C23" s="0"/>
      <c r="D23" s="284"/>
      <c r="E23" s="424" t="s">
        <v>211</v>
      </c>
      <c r="F23" s="424"/>
      <c r="G23" s="424"/>
      <c r="H23" s="425" t="n">
        <v>27.25885985</v>
      </c>
      <c r="I23" s="426" t="n">
        <v>27.21460302</v>
      </c>
      <c r="J23" s="427" t="n">
        <v>4.9735383</v>
      </c>
      <c r="K23" s="427" t="n">
        <v>18.06508176</v>
      </c>
      <c r="L23" s="428" t="n">
        <v>4.17598296</v>
      </c>
      <c r="M23" s="429" t="n">
        <v>6.48379621</v>
      </c>
      <c r="N23" s="396"/>
      <c r="O23" s="331"/>
      <c r="P23" s="389"/>
    </row>
    <row r="24" s="23" customFormat="true" ht="24.95" hidden="true" customHeight="true" outlineLevel="0" collapsed="false">
      <c r="A24" s="0"/>
      <c r="B24" s="119"/>
      <c r="C24" s="0"/>
      <c r="D24" s="284"/>
      <c r="E24" s="418" t="s">
        <v>207</v>
      </c>
      <c r="F24" s="418"/>
      <c r="G24" s="418"/>
      <c r="H24" s="419" t="n">
        <v>1</v>
      </c>
      <c r="I24" s="420" t="n">
        <v>0.998376424023472</v>
      </c>
      <c r="J24" s="421" t="n">
        <v>0.182455844718685</v>
      </c>
      <c r="K24" s="421" t="n">
        <v>0.662723307556094</v>
      </c>
      <c r="L24" s="422" t="n">
        <v>0.153197271748693</v>
      </c>
      <c r="M24" s="423"/>
      <c r="N24" s="396"/>
      <c r="O24" s="331"/>
      <c r="P24" s="389"/>
    </row>
    <row r="25" s="23" customFormat="true" ht="24.95" hidden="true" customHeight="true" outlineLevel="0" collapsed="false">
      <c r="A25" s="0"/>
      <c r="B25" s="119"/>
      <c r="C25" s="0"/>
      <c r="D25" s="284"/>
      <c r="E25" s="424" t="s">
        <v>212</v>
      </c>
      <c r="F25" s="424"/>
      <c r="G25" s="424"/>
      <c r="H25" s="425" t="n">
        <v>27.17736787</v>
      </c>
      <c r="I25" s="426" t="n">
        <v>27.12877013</v>
      </c>
      <c r="J25" s="427" t="n">
        <v>4.96184314</v>
      </c>
      <c r="K25" s="427" t="n">
        <v>17.94561541</v>
      </c>
      <c r="L25" s="428" t="n">
        <v>4.22131158</v>
      </c>
      <c r="M25" s="429" t="n">
        <v>6.63630762</v>
      </c>
      <c r="N25" s="396"/>
      <c r="O25" s="331"/>
      <c r="P25" s="389"/>
    </row>
    <row r="26" s="23" customFormat="true" ht="24.95" hidden="true" customHeight="true" outlineLevel="0" collapsed="false">
      <c r="A26" s="0"/>
      <c r="B26" s="119"/>
      <c r="C26" s="0"/>
      <c r="D26" s="284"/>
      <c r="E26" s="418" t="s">
        <v>207</v>
      </c>
      <c r="F26" s="418"/>
      <c r="G26" s="418"/>
      <c r="H26" s="419" t="n">
        <v>1</v>
      </c>
      <c r="I26" s="420" t="n">
        <v>0.998211830511606</v>
      </c>
      <c r="J26" s="421" t="n">
        <v>0.182572615704892</v>
      </c>
      <c r="K26" s="421" t="n">
        <v>0.660314696251709</v>
      </c>
      <c r="L26" s="422" t="n">
        <v>0.155324518555005</v>
      </c>
      <c r="M26" s="423"/>
      <c r="N26" s="396"/>
      <c r="O26" s="331"/>
      <c r="P26" s="389"/>
    </row>
    <row r="27" s="23" customFormat="true" ht="24.95" hidden="true" customHeight="true" outlineLevel="0" collapsed="false">
      <c r="A27" s="0"/>
      <c r="B27" s="119"/>
      <c r="C27" s="0"/>
      <c r="D27" s="284"/>
      <c r="E27" s="424" t="s">
        <v>150</v>
      </c>
      <c r="F27" s="424"/>
      <c r="G27" s="424"/>
      <c r="H27" s="425" t="n">
        <v>26.98611322</v>
      </c>
      <c r="I27" s="426" t="n">
        <v>26.9321707</v>
      </c>
      <c r="J27" s="427" t="n">
        <v>4.89177443</v>
      </c>
      <c r="K27" s="427" t="n">
        <v>17.86179035</v>
      </c>
      <c r="L27" s="428" t="n">
        <v>4.17860592</v>
      </c>
      <c r="M27" s="429" t="n">
        <v>6.89546451</v>
      </c>
      <c r="N27" s="396"/>
      <c r="O27" s="331"/>
      <c r="P27" s="389"/>
    </row>
    <row r="28" s="23" customFormat="true" ht="24.95" hidden="true" customHeight="true" outlineLevel="0" collapsed="false">
      <c r="A28" s="0"/>
      <c r="B28" s="119"/>
      <c r="C28" s="0"/>
      <c r="D28" s="284"/>
      <c r="E28" s="418" t="s">
        <v>207</v>
      </c>
      <c r="F28" s="418"/>
      <c r="G28" s="418"/>
      <c r="H28" s="419" t="n">
        <v>1</v>
      </c>
      <c r="I28" s="420" t="n">
        <v>0.99800110080469</v>
      </c>
      <c r="J28" s="421" t="n">
        <v>0.181270062499204</v>
      </c>
      <c r="K28" s="421" t="n">
        <v>0.661888216520274</v>
      </c>
      <c r="L28" s="422" t="n">
        <v>0.154842821785212</v>
      </c>
      <c r="M28" s="423"/>
      <c r="N28" s="396"/>
      <c r="O28" s="331"/>
      <c r="P28" s="389"/>
    </row>
    <row r="29" s="23" customFormat="true" ht="24.95" hidden="true" customHeight="true" outlineLevel="0" collapsed="false">
      <c r="A29" s="0"/>
      <c r="B29" s="119"/>
      <c r="C29" s="0"/>
      <c r="D29" s="284"/>
      <c r="E29" s="430" t="s">
        <v>226</v>
      </c>
      <c r="F29" s="430"/>
      <c r="G29" s="430"/>
      <c r="H29" s="425" t="n">
        <v>26.7299941</v>
      </c>
      <c r="I29" s="426" t="n">
        <v>26.67173576</v>
      </c>
      <c r="J29" s="427" t="n">
        <v>4.85349826</v>
      </c>
      <c r="K29" s="427" t="n">
        <v>17.69779806</v>
      </c>
      <c r="L29" s="428" t="n">
        <v>4.12043944</v>
      </c>
      <c r="M29" s="429" t="n">
        <v>7.07386153</v>
      </c>
      <c r="N29" s="396"/>
      <c r="O29" s="331"/>
      <c r="P29" s="389"/>
    </row>
    <row r="30" s="23" customFormat="true" ht="24.95" hidden="true" customHeight="true" outlineLevel="0" collapsed="false">
      <c r="A30" s="0"/>
      <c r="B30" s="119"/>
      <c r="C30" s="0"/>
      <c r="D30" s="284"/>
      <c r="E30" s="431" t="s">
        <v>227</v>
      </c>
      <c r="F30" s="431"/>
      <c r="G30" s="431"/>
      <c r="H30" s="419" t="n">
        <v>1</v>
      </c>
      <c r="I30" s="420" t="n">
        <v>0.997820488108525</v>
      </c>
      <c r="J30" s="421" t="n">
        <v>0.181574984335668</v>
      </c>
      <c r="K30" s="421" t="n">
        <v>0.662095097881073</v>
      </c>
      <c r="L30" s="422" t="n">
        <v>0.154150405891784</v>
      </c>
      <c r="M30" s="423"/>
      <c r="N30" s="396"/>
      <c r="O30" s="331"/>
      <c r="P30" s="389"/>
    </row>
    <row r="31" s="23" customFormat="true" ht="24.95" hidden="true" customHeight="true" outlineLevel="0" collapsed="false">
      <c r="A31" s="0"/>
      <c r="B31" s="119"/>
      <c r="C31" s="0"/>
      <c r="D31" s="284"/>
      <c r="E31" s="430" t="s">
        <v>228</v>
      </c>
      <c r="F31" s="430"/>
      <c r="G31" s="430"/>
      <c r="H31" s="425" t="n">
        <v>26.38969825</v>
      </c>
      <c r="I31" s="426" t="n">
        <v>26.32565863</v>
      </c>
      <c r="J31" s="427" t="n">
        <v>4.80163134</v>
      </c>
      <c r="K31" s="427" t="n">
        <v>17.40889342</v>
      </c>
      <c r="L31" s="428" t="n">
        <v>4.11513387</v>
      </c>
      <c r="M31" s="429" t="n">
        <v>7.20084122</v>
      </c>
      <c r="N31" s="396"/>
      <c r="O31" s="331"/>
      <c r="P31" s="389"/>
    </row>
    <row r="32" s="23" customFormat="true" ht="24.95" hidden="true" customHeight="true" outlineLevel="0" collapsed="false">
      <c r="A32" s="0"/>
      <c r="B32" s="119"/>
      <c r="C32" s="0"/>
      <c r="D32" s="284"/>
      <c r="E32" s="431" t="s">
        <v>227</v>
      </c>
      <c r="F32" s="431"/>
      <c r="G32" s="431"/>
      <c r="H32" s="419" t="n">
        <v>1</v>
      </c>
      <c r="I32" s="420" t="n">
        <v>0.997573309880495</v>
      </c>
      <c r="J32" s="421" t="n">
        <v>0.181950975509923</v>
      </c>
      <c r="K32" s="421" t="n">
        <v>0.659685201970811</v>
      </c>
      <c r="L32" s="422" t="n">
        <v>0.155937132399761</v>
      </c>
      <c r="M32" s="422"/>
      <c r="N32" s="396"/>
      <c r="O32" s="331"/>
      <c r="P32" s="389"/>
    </row>
    <row r="33" s="23" customFormat="true" ht="24.95" hidden="false" customHeight="true" outlineLevel="0" collapsed="false">
      <c r="A33" s="0"/>
      <c r="B33" s="119"/>
      <c r="C33" s="0"/>
      <c r="D33" s="284"/>
      <c r="E33" s="432" t="s">
        <v>153</v>
      </c>
      <c r="F33" s="433"/>
      <c r="G33" s="434"/>
      <c r="H33" s="425" t="n">
        <v>26.23707858</v>
      </c>
      <c r="I33" s="426" t="n">
        <v>26.16652579</v>
      </c>
      <c r="J33" s="427" t="n">
        <v>4.79900012</v>
      </c>
      <c r="K33" s="427" t="n">
        <v>17.27174703</v>
      </c>
      <c r="L33" s="428" t="n">
        <v>4.09577864</v>
      </c>
      <c r="M33" s="429" t="n">
        <v>7.30556072</v>
      </c>
      <c r="N33" s="435"/>
      <c r="O33" s="331"/>
      <c r="P33" s="389"/>
    </row>
    <row r="34" s="23" customFormat="true" ht="24.95" hidden="true" customHeight="true" outlineLevel="0" collapsed="false">
      <c r="A34" s="0"/>
      <c r="B34" s="119"/>
      <c r="C34" s="0"/>
      <c r="D34" s="284"/>
      <c r="E34" s="436" t="s">
        <v>213</v>
      </c>
      <c r="F34" s="437"/>
      <c r="G34" s="438"/>
      <c r="H34" s="419" t="n">
        <v>1</v>
      </c>
      <c r="I34" s="420" t="n">
        <v>0.997310950996893</v>
      </c>
      <c r="J34" s="421" t="n">
        <v>0.182909088196206</v>
      </c>
      <c r="K34" s="421" t="n">
        <v>0.658295357744818</v>
      </c>
      <c r="L34" s="422" t="n">
        <v>0.156106505055869</v>
      </c>
      <c r="M34" s="422"/>
      <c r="N34" s="435"/>
      <c r="O34" s="331"/>
      <c r="P34" s="389"/>
    </row>
    <row r="35" s="23" customFormat="true" ht="24.95" hidden="false" customHeight="true" outlineLevel="0" collapsed="false">
      <c r="A35" s="0"/>
      <c r="B35" s="119"/>
      <c r="C35" s="0"/>
      <c r="D35" s="284"/>
      <c r="E35" s="432" t="s">
        <v>154</v>
      </c>
      <c r="F35" s="433"/>
      <c r="G35" s="434"/>
      <c r="H35" s="425" t="n">
        <v>26.26639924</v>
      </c>
      <c r="I35" s="426" t="n">
        <v>26.1881987</v>
      </c>
      <c r="J35" s="427" t="n">
        <v>4.83119898</v>
      </c>
      <c r="K35" s="427" t="n">
        <v>17.26337706</v>
      </c>
      <c r="L35" s="428" t="n">
        <v>4.09362266</v>
      </c>
      <c r="M35" s="429" t="n">
        <v>7.61693037</v>
      </c>
      <c r="N35" s="435"/>
      <c r="O35" s="331"/>
      <c r="P35" s="389"/>
    </row>
    <row r="36" s="23" customFormat="true" ht="24.95" hidden="true" customHeight="true" outlineLevel="0" collapsed="false">
      <c r="A36" s="0"/>
      <c r="B36" s="119"/>
      <c r="C36" s="0"/>
      <c r="D36" s="284"/>
      <c r="E36" s="436" t="s">
        <v>213</v>
      </c>
      <c r="F36" s="437"/>
      <c r="G36" s="438"/>
      <c r="H36" s="419" t="n">
        <v>1</v>
      </c>
      <c r="I36" s="420" t="n">
        <v>0.997022791769612</v>
      </c>
      <c r="J36" s="421" t="n">
        <v>0.183930767816959</v>
      </c>
      <c r="K36" s="421" t="n">
        <v>0.657241858781706</v>
      </c>
      <c r="L36" s="422" t="n">
        <v>0.155850165170946</v>
      </c>
      <c r="M36" s="422"/>
      <c r="N36" s="435"/>
      <c r="O36" s="331"/>
      <c r="P36" s="389"/>
    </row>
    <row r="37" s="23" customFormat="true" ht="24.95" hidden="false" customHeight="true" outlineLevel="0" collapsed="false">
      <c r="A37" s="0"/>
      <c r="B37" s="119"/>
      <c r="C37" s="0"/>
      <c r="D37" s="284"/>
      <c r="E37" s="439" t="s">
        <v>155</v>
      </c>
      <c r="F37" s="440"/>
      <c r="G37" s="441"/>
      <c r="H37" s="442" t="n">
        <v>26.24693612</v>
      </c>
      <c r="I37" s="443" t="n">
        <v>26.16139872</v>
      </c>
      <c r="J37" s="444" t="n">
        <v>4.80202552</v>
      </c>
      <c r="K37" s="444" t="n">
        <v>17.21521282</v>
      </c>
      <c r="L37" s="445" t="n">
        <v>4.14416038</v>
      </c>
      <c r="M37" s="446" t="n">
        <v>7.7851216</v>
      </c>
      <c r="N37" s="435"/>
      <c r="O37" s="331"/>
      <c r="P37" s="389"/>
    </row>
    <row r="38" s="23" customFormat="true" ht="24.95" hidden="true" customHeight="true" outlineLevel="0" collapsed="false">
      <c r="A38" s="0"/>
      <c r="B38" s="119"/>
      <c r="C38" s="0"/>
      <c r="D38" s="284"/>
      <c r="E38" s="447" t="s">
        <v>213</v>
      </c>
      <c r="F38" s="448"/>
      <c r="G38" s="449"/>
      <c r="H38" s="450" t="n">
        <v>1</v>
      </c>
      <c r="I38" s="451" t="n">
        <v>0.996741051999025</v>
      </c>
      <c r="J38" s="452" t="n">
        <v>0.182955659969046</v>
      </c>
      <c r="K38" s="452" t="n">
        <v>0.655894186707839</v>
      </c>
      <c r="L38" s="453" t="n">
        <v>0.15789120532214</v>
      </c>
      <c r="M38" s="454"/>
      <c r="N38" s="435"/>
      <c r="O38" s="331"/>
      <c r="P38" s="389"/>
    </row>
    <row r="39" s="23" customFormat="true" ht="24.95" hidden="false" customHeight="true" outlineLevel="0" collapsed="false">
      <c r="A39" s="0"/>
      <c r="B39" s="119"/>
      <c r="C39" s="0"/>
      <c r="D39" s="284"/>
      <c r="E39" s="285" t="s">
        <v>214</v>
      </c>
      <c r="F39" s="364"/>
      <c r="G39" s="455"/>
      <c r="H39" s="310" t="n">
        <v>26.01635553</v>
      </c>
      <c r="I39" s="456" t="n">
        <v>25.91939987</v>
      </c>
      <c r="J39" s="312" t="n">
        <v>4.74798609</v>
      </c>
      <c r="K39" s="312" t="n">
        <v>17.04553468</v>
      </c>
      <c r="L39" s="313" t="n">
        <v>4.1258791</v>
      </c>
      <c r="M39" s="314" t="n">
        <v>7.89862161</v>
      </c>
      <c r="N39" s="435"/>
      <c r="O39" s="331"/>
      <c r="P39" s="389"/>
    </row>
    <row r="40" s="23" customFormat="true" ht="24.95" hidden="false" customHeight="true" outlineLevel="0" collapsed="false">
      <c r="A40" s="0"/>
      <c r="B40" s="119"/>
      <c r="C40" s="0"/>
      <c r="D40" s="284"/>
      <c r="E40" s="457" t="s">
        <v>213</v>
      </c>
      <c r="F40" s="457"/>
      <c r="G40" s="457"/>
      <c r="H40" s="300" t="n">
        <v>1</v>
      </c>
      <c r="I40" s="458" t="n">
        <v>0.996273280479728</v>
      </c>
      <c r="J40" s="302" t="n">
        <v>0.182500046346807</v>
      </c>
      <c r="K40" s="302" t="n">
        <v>0.655185337559845</v>
      </c>
      <c r="L40" s="303" t="n">
        <v>0.158587896573075</v>
      </c>
      <c r="M40" s="303"/>
      <c r="N40" s="435"/>
      <c r="O40" s="331"/>
      <c r="P40" s="389"/>
    </row>
    <row r="41" s="23" customFormat="true" ht="24.95" hidden="false" customHeight="true" outlineLevel="0" collapsed="false">
      <c r="A41" s="0"/>
      <c r="B41" s="119"/>
      <c r="C41" s="0"/>
      <c r="D41" s="284"/>
      <c r="E41" s="307" t="s">
        <v>215</v>
      </c>
      <c r="F41" s="324"/>
      <c r="G41" s="325"/>
      <c r="H41" s="310" t="n">
        <v>25.80339132</v>
      </c>
      <c r="I41" s="456" t="n">
        <v>25.69348066</v>
      </c>
      <c r="J41" s="312" t="n">
        <v>4.71440658</v>
      </c>
      <c r="K41" s="312" t="n">
        <v>16.82947386</v>
      </c>
      <c r="L41" s="313" t="n">
        <v>4.14960022</v>
      </c>
      <c r="M41" s="314" t="n">
        <v>7.94296679</v>
      </c>
      <c r="N41" s="435"/>
      <c r="O41" s="331"/>
      <c r="P41" s="389"/>
    </row>
    <row r="42" customFormat="false" ht="24.95" hidden="false" customHeight="true" outlineLevel="0" collapsed="false">
      <c r="A42" s="13"/>
      <c r="B42" s="330"/>
      <c r="C42" s="13"/>
      <c r="D42" s="459"/>
      <c r="E42" s="329" t="s">
        <v>213</v>
      </c>
      <c r="F42" s="329"/>
      <c r="G42" s="329"/>
      <c r="H42" s="92" t="n">
        <v>1</v>
      </c>
      <c r="I42" s="460" t="n">
        <v>0.995740456801319</v>
      </c>
      <c r="J42" s="321" t="n">
        <v>0.182704921284742</v>
      </c>
      <c r="K42" s="321" t="n">
        <v>0.652219456399733</v>
      </c>
      <c r="L42" s="322" t="n">
        <v>0.160816079116844</v>
      </c>
      <c r="M42" s="322"/>
      <c r="N42" s="396"/>
      <c r="P42" s="330"/>
    </row>
    <row r="43" s="23" customFormat="true" ht="24.95" hidden="false" customHeight="true" outlineLevel="0" collapsed="false">
      <c r="A43" s="0"/>
      <c r="B43" s="119"/>
      <c r="C43" s="0"/>
      <c r="D43" s="284"/>
      <c r="E43" s="461" t="s">
        <v>159</v>
      </c>
      <c r="F43" s="461"/>
      <c r="G43" s="461"/>
      <c r="H43" s="336" t="n">
        <v>-0.212964209999999</v>
      </c>
      <c r="I43" s="337" t="n">
        <v>-0.225919210000001</v>
      </c>
      <c r="J43" s="338" t="n">
        <v>-0.03357951</v>
      </c>
      <c r="K43" s="338" t="n">
        <v>-0.216060819999999</v>
      </c>
      <c r="L43" s="339" t="n">
        <v>0.0237211200000003</v>
      </c>
      <c r="M43" s="462" t="n">
        <v>0.0443451799999997</v>
      </c>
      <c r="N43" s="463"/>
      <c r="O43" s="331"/>
      <c r="P43" s="389"/>
    </row>
    <row r="44" customFormat="false" ht="5.1" hidden="false" customHeight="true" outlineLevel="0" collapsed="false">
      <c r="B44" s="251"/>
      <c r="E44" s="387"/>
      <c r="F44" s="387"/>
      <c r="G44" s="387"/>
      <c r="H44" s="387"/>
      <c r="I44" s="387"/>
      <c r="J44" s="387"/>
      <c r="K44" s="387"/>
      <c r="L44" s="387"/>
      <c r="M44" s="387"/>
      <c r="P44" s="330"/>
    </row>
    <row r="45" customFormat="false" ht="12" hidden="false" customHeight="true" outlineLevel="0" collapsed="false">
      <c r="B45" s="251"/>
      <c r="D45" s="118"/>
      <c r="E45" s="464" t="s">
        <v>217</v>
      </c>
      <c r="F45" s="118"/>
      <c r="G45" s="464" t="s">
        <v>229</v>
      </c>
      <c r="H45" s="118"/>
      <c r="I45" s="118"/>
      <c r="J45" s="118"/>
      <c r="K45" s="118"/>
      <c r="L45" s="118"/>
      <c r="M45" s="118"/>
      <c r="N45" s="465"/>
      <c r="O45" s="465"/>
      <c r="P45" s="330"/>
    </row>
    <row r="46" customFormat="false" ht="12" hidden="false" customHeight="true" outlineLevel="0" collapsed="false">
      <c r="B46" s="251"/>
      <c r="D46" s="118"/>
      <c r="E46" s="464" t="s">
        <v>220</v>
      </c>
      <c r="F46" s="118"/>
      <c r="G46" s="464" t="s">
        <v>230</v>
      </c>
      <c r="H46" s="118"/>
      <c r="I46" s="118"/>
      <c r="J46" s="118"/>
      <c r="K46" s="118"/>
      <c r="L46" s="118"/>
      <c r="M46" s="118"/>
      <c r="N46" s="465"/>
      <c r="O46" s="465"/>
      <c r="P46" s="330"/>
    </row>
    <row r="47" customFormat="false" ht="12" hidden="false" customHeight="true" outlineLevel="0" collapsed="false">
      <c r="B47" s="251"/>
      <c r="D47" s="118"/>
      <c r="E47" s="464" t="s">
        <v>231</v>
      </c>
      <c r="F47" s="118"/>
      <c r="G47" s="464" t="s">
        <v>232</v>
      </c>
      <c r="H47" s="118"/>
      <c r="I47" s="118"/>
      <c r="J47" s="118"/>
      <c r="K47" s="118"/>
      <c r="L47" s="118"/>
      <c r="M47" s="118"/>
      <c r="N47" s="465"/>
      <c r="O47" s="465"/>
      <c r="P47" s="330"/>
    </row>
    <row r="48" customFormat="false" ht="12" hidden="false" customHeight="true" outlineLevel="0" collapsed="false">
      <c r="B48" s="251"/>
      <c r="D48" s="118"/>
      <c r="E48" s="118"/>
      <c r="F48" s="464" t="s">
        <v>233</v>
      </c>
      <c r="G48" s="118"/>
      <c r="H48" s="118"/>
      <c r="I48" s="118"/>
      <c r="J48" s="118"/>
      <c r="K48" s="118"/>
      <c r="L48" s="118"/>
      <c r="M48" s="118"/>
      <c r="N48" s="465"/>
      <c r="O48" s="465"/>
      <c r="P48" s="330"/>
    </row>
    <row r="49" customFormat="false" ht="12" hidden="false" customHeight="true" outlineLevel="0" collapsed="false">
      <c r="B49" s="251"/>
      <c r="D49" s="118"/>
      <c r="E49" s="118"/>
      <c r="F49" s="118"/>
      <c r="G49" s="118"/>
      <c r="H49" s="118"/>
      <c r="I49" s="118"/>
      <c r="J49" s="118"/>
      <c r="K49" s="118"/>
      <c r="L49" s="118"/>
      <c r="M49" s="118"/>
      <c r="N49" s="465"/>
      <c r="O49" s="465"/>
      <c r="P49" s="330"/>
    </row>
    <row r="50" customFormat="false" ht="12" hidden="false" customHeight="true" outlineLevel="0" collapsed="false">
      <c r="B50" s="251"/>
      <c r="D50" s="118"/>
      <c r="E50" s="118"/>
      <c r="F50" s="118"/>
      <c r="G50" s="118"/>
      <c r="H50" s="118"/>
      <c r="I50" s="118"/>
      <c r="J50" s="118"/>
      <c r="K50" s="118"/>
      <c r="L50" s="118"/>
      <c r="M50" s="118"/>
      <c r="N50" s="465"/>
      <c r="O50" s="465"/>
      <c r="P50" s="330"/>
    </row>
    <row r="51" customFormat="false" ht="12" hidden="false" customHeight="true" outlineLevel="0" collapsed="false">
      <c r="B51" s="251"/>
      <c r="P51" s="330"/>
    </row>
    <row r="52" customFormat="false" ht="12" hidden="false" customHeight="true" outlineLevel="0" collapsed="false">
      <c r="B52" s="251"/>
      <c r="P52" s="330"/>
    </row>
    <row r="53" customFormat="false" ht="12" hidden="false" customHeight="true" outlineLevel="0" collapsed="false">
      <c r="B53" s="251"/>
      <c r="P53" s="330"/>
    </row>
    <row r="54" customFormat="false" ht="12" hidden="false" customHeight="true" outlineLevel="0" collapsed="false">
      <c r="B54" s="251"/>
      <c r="P54" s="330"/>
    </row>
    <row r="55" s="23" customFormat="true" ht="24.95" hidden="false" customHeight="true" outlineLevel="0" collapsed="false">
      <c r="A55" s="0"/>
      <c r="B55" s="119"/>
      <c r="C55" s="0"/>
      <c r="D55" s="22"/>
      <c r="E55" s="21" t="s">
        <v>234</v>
      </c>
      <c r="F55" s="21"/>
      <c r="G55" s="21"/>
      <c r="H55" s="21"/>
      <c r="I55" s="21"/>
      <c r="J55" s="21"/>
      <c r="K55" s="21"/>
      <c r="L55" s="21"/>
      <c r="M55" s="21"/>
      <c r="N55" s="331"/>
      <c r="O55" s="331"/>
      <c r="P55" s="389"/>
    </row>
    <row r="56" s="23" customFormat="true" ht="24.95" hidden="false" customHeight="true" outlineLevel="0" collapsed="false">
      <c r="A56" s="0"/>
      <c r="B56" s="119"/>
      <c r="C56" s="0"/>
      <c r="D56" s="22"/>
      <c r="E56" s="390"/>
      <c r="F56" s="390"/>
      <c r="G56" s="390"/>
      <c r="H56" s="390"/>
      <c r="I56" s="390"/>
      <c r="J56" s="390"/>
      <c r="K56" s="390"/>
      <c r="L56" s="390"/>
      <c r="M56" s="390"/>
      <c r="N56" s="391" t="s">
        <v>167</v>
      </c>
      <c r="O56" s="331"/>
      <c r="P56" s="389"/>
    </row>
    <row r="57" s="23" customFormat="true" ht="5.1" hidden="false" customHeight="true" outlineLevel="0" collapsed="false">
      <c r="A57" s="0"/>
      <c r="B57" s="119"/>
      <c r="C57" s="0"/>
      <c r="D57" s="342"/>
      <c r="E57" s="392"/>
      <c r="F57" s="387"/>
      <c r="G57" s="393"/>
      <c r="H57" s="392"/>
      <c r="I57" s="394"/>
      <c r="J57" s="394"/>
      <c r="K57" s="394"/>
      <c r="L57" s="394"/>
      <c r="M57" s="395"/>
      <c r="N57" s="396"/>
      <c r="O57" s="331"/>
      <c r="P57" s="389"/>
    </row>
    <row r="58" s="23" customFormat="true" ht="15" hidden="false" customHeight="true" outlineLevel="0" collapsed="false">
      <c r="A58" s="0"/>
      <c r="B58" s="119"/>
      <c r="C58" s="0"/>
      <c r="D58" s="342"/>
      <c r="E58" s="344"/>
      <c r="F58" s="153"/>
      <c r="G58" s="342"/>
      <c r="H58" s="397"/>
      <c r="I58" s="398" t="s">
        <v>194</v>
      </c>
      <c r="J58" s="398"/>
      <c r="K58" s="398"/>
      <c r="L58" s="398"/>
      <c r="M58" s="399"/>
      <c r="N58" s="396"/>
      <c r="O58" s="331"/>
      <c r="P58" s="389"/>
    </row>
    <row r="59" s="23" customFormat="true" ht="15" hidden="false" customHeight="true" outlineLevel="0" collapsed="false">
      <c r="A59" s="0"/>
      <c r="B59" s="119"/>
      <c r="C59" s="0"/>
      <c r="D59" s="284"/>
      <c r="E59" s="400"/>
      <c r="F59" s="153"/>
      <c r="G59" s="342"/>
      <c r="H59" s="401" t="s">
        <v>196</v>
      </c>
      <c r="I59" s="402" t="s">
        <v>197</v>
      </c>
      <c r="J59" s="403"/>
      <c r="K59" s="403"/>
      <c r="L59" s="404" t="s">
        <v>199</v>
      </c>
      <c r="M59" s="398" t="s">
        <v>200</v>
      </c>
      <c r="N59" s="396"/>
      <c r="O59" s="331"/>
      <c r="P59" s="389"/>
    </row>
    <row r="60" s="23" customFormat="true" ht="15" hidden="false" customHeight="true" outlineLevel="0" collapsed="false">
      <c r="A60" s="0"/>
      <c r="B60" s="119"/>
      <c r="C60" s="0"/>
      <c r="D60" s="284"/>
      <c r="E60" s="405"/>
      <c r="F60" s="406"/>
      <c r="G60" s="407"/>
      <c r="H60" s="408"/>
      <c r="I60" s="402"/>
      <c r="J60" s="410" t="s">
        <v>203</v>
      </c>
      <c r="K60" s="410" t="s">
        <v>202</v>
      </c>
      <c r="L60" s="404"/>
      <c r="M60" s="411"/>
      <c r="N60" s="396"/>
      <c r="O60" s="331"/>
      <c r="P60" s="389"/>
    </row>
    <row r="61" s="23" customFormat="true" ht="24.95" hidden="true" customHeight="true" outlineLevel="0" collapsed="false">
      <c r="A61" s="0"/>
      <c r="B61" s="119"/>
      <c r="C61" s="0"/>
      <c r="D61" s="284"/>
      <c r="E61" s="466" t="s">
        <v>208</v>
      </c>
      <c r="F61" s="466"/>
      <c r="G61" s="467"/>
      <c r="H61" s="468" t="n">
        <v>0.239597752501508</v>
      </c>
      <c r="I61" s="469" t="n">
        <v>0.238063457466109</v>
      </c>
      <c r="J61" s="470" t="n">
        <v>-0.154121436296761</v>
      </c>
      <c r="K61" s="470" t="n">
        <v>0.437776819009383</v>
      </c>
      <c r="L61" s="471" t="n">
        <v>-0.178405755091615</v>
      </c>
      <c r="M61" s="472" t="n">
        <v>9.58167347612344</v>
      </c>
      <c r="N61" s="396"/>
      <c r="O61" s="331"/>
      <c r="P61" s="389"/>
    </row>
    <row r="62" s="23" customFormat="true" ht="24.95" hidden="true" customHeight="true" outlineLevel="0" collapsed="false">
      <c r="A62" s="0"/>
      <c r="B62" s="119"/>
      <c r="C62" s="0"/>
      <c r="D62" s="284"/>
      <c r="E62" s="439" t="s">
        <v>209</v>
      </c>
      <c r="F62" s="440"/>
      <c r="G62" s="441"/>
      <c r="H62" s="473" t="n">
        <v>-1.64870484022659</v>
      </c>
      <c r="I62" s="474" t="n">
        <v>-1.65722713125812</v>
      </c>
      <c r="J62" s="475" t="n">
        <v>-1.59106170914196</v>
      </c>
      <c r="K62" s="475" t="n">
        <v>-2.24522182271759</v>
      </c>
      <c r="L62" s="476" t="n">
        <v>0.934143991939496</v>
      </c>
      <c r="M62" s="477" t="n">
        <v>4.36041489856454</v>
      </c>
      <c r="N62" s="396"/>
      <c r="O62" s="331"/>
      <c r="P62" s="389"/>
    </row>
    <row r="63" s="23" customFormat="true" ht="24.95" hidden="true" customHeight="true" outlineLevel="0" collapsed="false">
      <c r="A63" s="0"/>
      <c r="B63" s="119"/>
      <c r="C63" s="0"/>
      <c r="D63" s="284"/>
      <c r="E63" s="439" t="s">
        <v>210</v>
      </c>
      <c r="F63" s="440"/>
      <c r="G63" s="441"/>
      <c r="H63" s="473" t="n">
        <v>-1.35963292087333</v>
      </c>
      <c r="I63" s="474" t="n">
        <v>-1.3662232656013</v>
      </c>
      <c r="J63" s="475" t="n">
        <v>-1.016082244275</v>
      </c>
      <c r="K63" s="475" t="n">
        <v>-1.61460952744659</v>
      </c>
      <c r="L63" s="476" t="n">
        <v>-0.695608685193894</v>
      </c>
      <c r="M63" s="477" t="n">
        <v>2.88661693010202</v>
      </c>
      <c r="N63" s="396"/>
      <c r="O63" s="331"/>
      <c r="P63" s="389"/>
    </row>
    <row r="64" s="23" customFormat="true" ht="24.95" hidden="true" customHeight="true" outlineLevel="0" collapsed="false">
      <c r="A64" s="0"/>
      <c r="B64" s="119"/>
      <c r="C64" s="0"/>
      <c r="D64" s="284"/>
      <c r="E64" s="439" t="s">
        <v>211</v>
      </c>
      <c r="F64" s="440"/>
      <c r="G64" s="478"/>
      <c r="H64" s="473" t="n">
        <v>0.0837279828366011</v>
      </c>
      <c r="I64" s="474" t="n">
        <v>0.0675711764496212</v>
      </c>
      <c r="J64" s="475" t="n">
        <v>-0.296100159751733</v>
      </c>
      <c r="K64" s="475" t="n">
        <v>-0.00889703689349597</v>
      </c>
      <c r="L64" s="476" t="n">
        <v>0.839234086574248</v>
      </c>
      <c r="M64" s="477" t="n">
        <v>4.52379399605258</v>
      </c>
      <c r="N64" s="396"/>
      <c r="O64" s="331"/>
      <c r="P64" s="389"/>
    </row>
    <row r="65" s="23" customFormat="true" ht="24.95" hidden="true" customHeight="true" outlineLevel="0" collapsed="false">
      <c r="A65" s="0"/>
      <c r="B65" s="119"/>
      <c r="C65" s="0"/>
      <c r="D65" s="284"/>
      <c r="E65" s="439" t="s">
        <v>212</v>
      </c>
      <c r="F65" s="440"/>
      <c r="G65" s="478"/>
      <c r="H65" s="473" t="n">
        <v>-0.298955937439915</v>
      </c>
      <c r="I65" s="474" t="n">
        <v>-0.315392768863543</v>
      </c>
      <c r="J65" s="475" t="n">
        <v>-0.235147681480619</v>
      </c>
      <c r="K65" s="475" t="n">
        <v>-0.661310873580034</v>
      </c>
      <c r="L65" s="476" t="n">
        <v>1.08545988894553</v>
      </c>
      <c r="M65" s="477" t="n">
        <v>2.35219314519448</v>
      </c>
      <c r="N65" s="396"/>
      <c r="O65" s="331"/>
      <c r="P65" s="389"/>
    </row>
    <row r="66" s="23" customFormat="true" ht="24.95" hidden="true" customHeight="true" outlineLevel="0" collapsed="false">
      <c r="A66" s="0"/>
      <c r="B66" s="119"/>
      <c r="C66" s="0"/>
      <c r="D66" s="284"/>
      <c r="E66" s="479" t="s">
        <v>150</v>
      </c>
      <c r="F66" s="479"/>
      <c r="G66" s="480"/>
      <c r="H66" s="481" t="n">
        <v>-0.703727641745322</v>
      </c>
      <c r="I66" s="482" t="n">
        <v>-0.724689800009004</v>
      </c>
      <c r="J66" s="483" t="n">
        <v>-1.4121508484446</v>
      </c>
      <c r="K66" s="483" t="n">
        <v>-0.467106076246837</v>
      </c>
      <c r="L66" s="484" t="n">
        <v>-1.01166803707013</v>
      </c>
      <c r="M66" s="485" t="n">
        <v>3.90513678448197</v>
      </c>
      <c r="N66" s="396"/>
      <c r="O66" s="331"/>
      <c r="P66" s="389"/>
    </row>
    <row r="67" s="23" customFormat="true" ht="24.95" hidden="true" customHeight="true" outlineLevel="0" collapsed="false">
      <c r="A67" s="0"/>
      <c r="B67" s="119"/>
      <c r="C67" s="0"/>
      <c r="D67" s="284"/>
      <c r="E67" s="432" t="s">
        <v>151</v>
      </c>
      <c r="F67" s="433"/>
      <c r="G67" s="486"/>
      <c r="H67" s="487" t="n">
        <v>-0.949077467777704</v>
      </c>
      <c r="I67" s="488" t="n">
        <v>-0.967003153592816</v>
      </c>
      <c r="J67" s="489" t="n">
        <v>-0.7824598322699</v>
      </c>
      <c r="K67" s="489" t="n">
        <v>-0.918117875009095</v>
      </c>
      <c r="L67" s="490" t="n">
        <v>-1.39200683466221</v>
      </c>
      <c r="M67" s="491" t="n">
        <v>2.58716464628719</v>
      </c>
      <c r="N67" s="396"/>
      <c r="O67" s="331"/>
      <c r="P67" s="389"/>
    </row>
    <row r="68" s="23" customFormat="true" ht="24.95" hidden="true" customHeight="true" outlineLevel="0" collapsed="false">
      <c r="A68" s="0"/>
      <c r="B68" s="119"/>
      <c r="C68" s="0"/>
      <c r="D68" s="284"/>
      <c r="E68" s="432" t="s">
        <v>152</v>
      </c>
      <c r="F68" s="433"/>
      <c r="G68" s="486"/>
      <c r="H68" s="487" t="n">
        <v>-1.27308613958879</v>
      </c>
      <c r="I68" s="488" t="n">
        <v>-1.29754258633222</v>
      </c>
      <c r="J68" s="489" t="n">
        <v>-1.06865022343698</v>
      </c>
      <c r="K68" s="489" t="n">
        <v>-1.63243268467943</v>
      </c>
      <c r="L68" s="490" t="n">
        <v>-0.12876223706858</v>
      </c>
      <c r="M68" s="491" t="n">
        <v>1.79505478671704</v>
      </c>
      <c r="N68" s="396"/>
      <c r="O68" s="331"/>
      <c r="P68" s="389"/>
    </row>
    <row r="69" s="494" customFormat="true" ht="24.95" hidden="false" customHeight="true" outlineLevel="0" collapsed="false">
      <c r="A69" s="306"/>
      <c r="B69" s="492"/>
      <c r="C69" s="306"/>
      <c r="D69" s="284"/>
      <c r="E69" s="432" t="s">
        <v>153</v>
      </c>
      <c r="F69" s="433"/>
      <c r="G69" s="486"/>
      <c r="H69" s="487" t="n">
        <v>-0.578330485457523</v>
      </c>
      <c r="I69" s="488" t="n">
        <v>-0.604478095824945</v>
      </c>
      <c r="J69" s="489" t="n">
        <v>-0.054798459391936</v>
      </c>
      <c r="K69" s="489" t="n">
        <v>-0.787794988982116</v>
      </c>
      <c r="L69" s="490" t="n">
        <v>-0.470342657406686</v>
      </c>
      <c r="M69" s="491" t="n">
        <v>1.45426758903038</v>
      </c>
      <c r="N69" s="463"/>
      <c r="O69" s="331"/>
      <c r="P69" s="493"/>
    </row>
    <row r="70" s="494" customFormat="true" ht="24.95" hidden="false" customHeight="true" outlineLevel="0" collapsed="false">
      <c r="A70" s="306"/>
      <c r="B70" s="492"/>
      <c r="C70" s="306"/>
      <c r="D70" s="284"/>
      <c r="E70" s="432" t="s">
        <v>154</v>
      </c>
      <c r="F70" s="433"/>
      <c r="G70" s="486"/>
      <c r="H70" s="487" t="n">
        <v>0.111752762071426</v>
      </c>
      <c r="I70" s="488" t="n">
        <v>0.0828268535683074</v>
      </c>
      <c r="J70" s="489" t="n">
        <v>0.670949347673711</v>
      </c>
      <c r="K70" s="489" t="n">
        <v>-0.0484604712277403</v>
      </c>
      <c r="L70" s="490" t="n">
        <v>-0.0526390752406347</v>
      </c>
      <c r="M70" s="491" t="n">
        <v>4.26209105548301</v>
      </c>
      <c r="N70" s="463"/>
      <c r="O70" s="331"/>
      <c r="P70" s="493"/>
    </row>
    <row r="71" s="494" customFormat="true" ht="24.95" hidden="false" customHeight="true" outlineLevel="0" collapsed="false">
      <c r="A71" s="306"/>
      <c r="B71" s="492"/>
      <c r="C71" s="306"/>
      <c r="D71" s="284"/>
      <c r="E71" s="439" t="s">
        <v>155</v>
      </c>
      <c r="F71" s="440"/>
      <c r="G71" s="478"/>
      <c r="H71" s="473" t="n">
        <v>-0.074098927006172</v>
      </c>
      <c r="I71" s="474" t="n">
        <v>-0.10233609538024</v>
      </c>
      <c r="J71" s="475" t="n">
        <v>-0.603855484337756</v>
      </c>
      <c r="K71" s="475" t="n">
        <v>-0.278996628716388</v>
      </c>
      <c r="L71" s="476" t="n">
        <v>1.23454759262056</v>
      </c>
      <c r="M71" s="477" t="n">
        <v>2.20812350684518</v>
      </c>
      <c r="N71" s="463"/>
      <c r="O71" s="331"/>
      <c r="P71" s="493"/>
    </row>
    <row r="72" s="494" customFormat="true" ht="24.95" hidden="false" customHeight="true" outlineLevel="0" collapsed="false">
      <c r="A72" s="306"/>
      <c r="B72" s="492"/>
      <c r="C72" s="306"/>
      <c r="D72" s="284"/>
      <c r="E72" s="356" t="s">
        <v>169</v>
      </c>
      <c r="F72" s="357"/>
      <c r="G72" s="495"/>
      <c r="H72" s="496" t="n">
        <v>-0.878504786028345</v>
      </c>
      <c r="I72" s="376" t="n">
        <v>-0.925022597568526</v>
      </c>
      <c r="J72" s="377" t="n">
        <v>-1.12534658083199</v>
      </c>
      <c r="K72" s="377" t="n">
        <v>-0.985629058287774</v>
      </c>
      <c r="L72" s="374" t="n">
        <v>-0.441133506517433</v>
      </c>
      <c r="M72" s="378" t="n">
        <v>1.45790927658729</v>
      </c>
      <c r="N72" s="463"/>
      <c r="O72" s="331"/>
      <c r="P72" s="493"/>
    </row>
    <row r="73" customFormat="false" ht="24.95" hidden="false" customHeight="true" outlineLevel="0" collapsed="false">
      <c r="B73" s="251"/>
      <c r="D73" s="342"/>
      <c r="E73" s="285" t="s">
        <v>170</v>
      </c>
      <c r="F73" s="364"/>
      <c r="G73" s="455"/>
      <c r="H73" s="381" t="n">
        <v>-0.818578181538243</v>
      </c>
      <c r="I73" s="497" t="n">
        <v>-0.871622071240497</v>
      </c>
      <c r="J73" s="383" t="n">
        <v>-0.707236907680153</v>
      </c>
      <c r="K73" s="383" t="n">
        <v>-1.2675508516228</v>
      </c>
      <c r="L73" s="384" t="n">
        <v>0.574934927201332</v>
      </c>
      <c r="M73" s="498" t="n">
        <v>0.561429350456</v>
      </c>
      <c r="N73" s="396"/>
      <c r="P73" s="330"/>
    </row>
    <row r="74" customFormat="false" ht="5.1" hidden="false" customHeight="true" outlineLevel="0" collapsed="false">
      <c r="B74" s="251"/>
      <c r="E74" s="387"/>
      <c r="F74" s="387"/>
      <c r="G74" s="387"/>
      <c r="H74" s="387"/>
      <c r="I74" s="387"/>
      <c r="J74" s="387"/>
      <c r="K74" s="387"/>
      <c r="L74" s="387"/>
      <c r="M74" s="387"/>
      <c r="P74" s="330"/>
    </row>
    <row r="75" customFormat="false" ht="12" hidden="false" customHeight="true" outlineLevel="0" collapsed="false">
      <c r="B75" s="251"/>
      <c r="P75" s="330"/>
    </row>
    <row r="76" customFormat="false" ht="12" hidden="true" customHeight="true" outlineLevel="0" collapsed="false">
      <c r="B76" s="251"/>
      <c r="P76" s="330"/>
    </row>
    <row r="77" customFormat="false" ht="12" hidden="true" customHeight="true" outlineLevel="0" collapsed="false">
      <c r="B77" s="251"/>
      <c r="P77" s="330"/>
    </row>
    <row r="78" customFormat="false" ht="12" hidden="true" customHeight="true" outlineLevel="0" collapsed="false">
      <c r="B78" s="251"/>
      <c r="P78" s="330"/>
    </row>
    <row r="79" customFormat="false" ht="12" hidden="true" customHeight="true" outlineLevel="0" collapsed="false">
      <c r="B79" s="251"/>
      <c r="P79" s="330"/>
    </row>
    <row r="80" customFormat="false" ht="12" hidden="true" customHeight="true" outlineLevel="0" collapsed="false">
      <c r="B80" s="251"/>
      <c r="P80" s="330"/>
    </row>
    <row r="81" customFormat="false" ht="5.1" hidden="false" customHeight="true" outlineLevel="0" collapsed="false">
      <c r="B81" s="251"/>
      <c r="P81" s="330"/>
    </row>
    <row r="82" customFormat="false" ht="12" hidden="false" customHeight="true" outlineLevel="0" collapsed="false">
      <c r="A82" s="13"/>
      <c r="B82" s="251"/>
      <c r="C82" s="251"/>
      <c r="D82" s="251"/>
      <c r="E82" s="251"/>
      <c r="F82" s="251"/>
      <c r="G82" s="251"/>
      <c r="H82" s="251"/>
      <c r="I82" s="251"/>
      <c r="J82" s="251"/>
      <c r="K82" s="251"/>
      <c r="L82" s="251"/>
      <c r="M82" s="251"/>
      <c r="N82" s="388"/>
      <c r="O82" s="388"/>
      <c r="P82" s="330"/>
    </row>
  </sheetData>
  <mergeCells count="31">
    <mergeCell ref="E9:M9"/>
    <mergeCell ref="I12:L12"/>
    <mergeCell ref="I13:I14"/>
    <mergeCell ref="J13:K13"/>
    <mergeCell ref="L13:L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E31:G31"/>
    <mergeCell ref="E32:G32"/>
    <mergeCell ref="E40:G40"/>
    <mergeCell ref="E42:G42"/>
    <mergeCell ref="E43:G43"/>
    <mergeCell ref="E55:M55"/>
    <mergeCell ref="I58:L58"/>
    <mergeCell ref="I59:I60"/>
    <mergeCell ref="J59:K59"/>
    <mergeCell ref="L59:L60"/>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81"/>
  <sheetViews>
    <sheetView showFormulas="false" showGridLines="true" showRowColHeaders="true" showZeros="true" rightToLeft="false" tabSelected="false" showOutlineSymbols="true" defaultGridColor="true" view="normal" topLeftCell="B54"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3" min="1" style="7" width="1.71"/>
    <col collapsed="false" customWidth="true" hidden="false" outlineLevel="0" max="5" min="4" style="7" width="2.7"/>
    <col collapsed="false" customWidth="true" hidden="false" outlineLevel="0" max="6" min="6" style="7" width="11.99"/>
    <col collapsed="false" customWidth="true" hidden="false" outlineLevel="0" max="8" min="7" style="7" width="11.7"/>
    <col collapsed="false" customWidth="true" hidden="true" outlineLevel="0" max="9" min="9" style="7" width="11.7"/>
    <col collapsed="false" customWidth="true" hidden="false" outlineLevel="0" max="15" min="10" style="7" width="11.7"/>
    <col collapsed="false" customWidth="true" hidden="false" outlineLevel="0" max="16" min="16" style="7" width="0.85"/>
    <col collapsed="false" customWidth="true" hidden="false" outlineLevel="0" max="18" min="17" style="7" width="1.71"/>
    <col collapsed="false" customWidth="false" hidden="false" outlineLevel="0" max="257" min="19" style="7" width="9.13"/>
  </cols>
  <sheetData>
    <row r="1" s="22" customFormat="true" ht="12" hidden="false" customHeight="true" outlineLevel="0" collapsed="false">
      <c r="A1" s="119"/>
      <c r="B1" s="119"/>
      <c r="C1" s="250"/>
      <c r="D1" s="250"/>
      <c r="E1" s="251"/>
      <c r="F1" s="251"/>
      <c r="G1" s="250"/>
      <c r="H1" s="250"/>
      <c r="I1" s="250"/>
      <c r="J1" s="250"/>
      <c r="K1" s="250"/>
      <c r="L1" s="250"/>
      <c r="M1" s="250"/>
      <c r="N1" s="250"/>
      <c r="O1" s="250"/>
      <c r="P1" s="250"/>
      <c r="Q1" s="250"/>
      <c r="R1" s="250"/>
    </row>
    <row r="2" customFormat="false" ht="5.1" hidden="false" customHeight="true" outlineLevel="0" collapsed="false">
      <c r="A2" s="251"/>
      <c r="R2" s="251"/>
    </row>
    <row r="3" customFormat="false" ht="12" hidden="false" customHeight="true" outlineLevel="0" collapsed="false">
      <c r="A3" s="251"/>
      <c r="R3" s="251"/>
    </row>
    <row r="4" customFormat="false" ht="12" hidden="true" customHeight="true" outlineLevel="0" collapsed="false">
      <c r="A4" s="251"/>
      <c r="R4" s="251"/>
    </row>
    <row r="5" customFormat="false" ht="12" hidden="true" customHeight="true" outlineLevel="0" collapsed="false">
      <c r="A5" s="251"/>
      <c r="R5" s="251"/>
    </row>
    <row r="6" s="22" customFormat="true" ht="12" hidden="false" customHeight="true" outlineLevel="0" collapsed="false">
      <c r="A6" s="119"/>
      <c r="B6" s="0"/>
      <c r="E6" s="7"/>
      <c r="F6" s="7"/>
      <c r="R6" s="250"/>
    </row>
    <row r="7" s="22" customFormat="true" ht="12" hidden="false" customHeight="true" outlineLevel="0" collapsed="false">
      <c r="A7" s="119"/>
      <c r="B7" s="0"/>
      <c r="E7" s="7"/>
      <c r="F7" s="7"/>
      <c r="R7" s="250"/>
    </row>
    <row r="8" s="500" customFormat="true" ht="24.95" hidden="false" customHeight="true" outlineLevel="0" collapsed="false">
      <c r="A8" s="499"/>
      <c r="D8" s="501" t="s">
        <v>235</v>
      </c>
      <c r="E8" s="501"/>
      <c r="F8" s="501"/>
      <c r="G8" s="501"/>
      <c r="H8" s="501"/>
      <c r="I8" s="501"/>
      <c r="J8" s="501"/>
      <c r="K8" s="501"/>
      <c r="L8" s="501"/>
      <c r="M8" s="501"/>
      <c r="N8" s="501"/>
      <c r="O8" s="501"/>
      <c r="R8" s="499"/>
    </row>
    <row r="9" s="22" customFormat="true" ht="24.95" hidden="false" customHeight="true" outlineLevel="0" collapsed="false">
      <c r="A9" s="119"/>
      <c r="B9" s="0"/>
      <c r="D9" s="390"/>
      <c r="E9" s="406"/>
      <c r="F9" s="406"/>
      <c r="G9" s="390"/>
      <c r="H9" s="390"/>
      <c r="I9" s="390"/>
      <c r="J9" s="390"/>
      <c r="K9" s="390"/>
      <c r="L9" s="390"/>
      <c r="M9" s="390"/>
      <c r="N9" s="390"/>
      <c r="O9" s="390"/>
      <c r="P9" s="255" t="s">
        <v>236</v>
      </c>
      <c r="R9" s="250"/>
    </row>
    <row r="10" customFormat="false" ht="5.1" hidden="false" customHeight="true" outlineLevel="0" collapsed="false">
      <c r="A10" s="251"/>
      <c r="C10" s="342"/>
      <c r="D10" s="392"/>
      <c r="E10" s="387"/>
      <c r="F10" s="393"/>
      <c r="G10" s="392"/>
      <c r="H10" s="394"/>
      <c r="I10" s="394"/>
      <c r="J10" s="394"/>
      <c r="K10" s="394"/>
      <c r="L10" s="394"/>
      <c r="M10" s="394"/>
      <c r="N10" s="394"/>
      <c r="O10" s="502"/>
      <c r="P10" s="344"/>
      <c r="R10" s="251"/>
    </row>
    <row r="11" customFormat="false" ht="15" hidden="false" customHeight="true" outlineLevel="0" collapsed="false">
      <c r="A11" s="251"/>
      <c r="C11" s="342"/>
      <c r="D11" s="344"/>
      <c r="E11" s="153"/>
      <c r="F11" s="342"/>
      <c r="G11" s="397"/>
      <c r="H11" s="398" t="s">
        <v>194</v>
      </c>
      <c r="I11" s="398"/>
      <c r="J11" s="398"/>
      <c r="K11" s="398"/>
      <c r="L11" s="398"/>
      <c r="M11" s="503"/>
      <c r="N11" s="503"/>
      <c r="O11" s="504" t="s">
        <v>195</v>
      </c>
      <c r="P11" s="344"/>
      <c r="R11" s="251"/>
    </row>
    <row r="12" s="22" customFormat="true" ht="15" hidden="false" customHeight="true" outlineLevel="0" collapsed="false">
      <c r="A12" s="119"/>
      <c r="B12" s="0"/>
      <c r="C12" s="284"/>
      <c r="D12" s="400"/>
      <c r="E12" s="153"/>
      <c r="F12" s="342"/>
      <c r="G12" s="401" t="s">
        <v>196</v>
      </c>
      <c r="H12" s="402" t="s">
        <v>197</v>
      </c>
      <c r="I12" s="505" t="s">
        <v>198</v>
      </c>
      <c r="J12" s="505"/>
      <c r="K12" s="505"/>
      <c r="L12" s="506" t="s">
        <v>199</v>
      </c>
      <c r="M12" s="398" t="s">
        <v>200</v>
      </c>
      <c r="N12" s="507" t="s">
        <v>201</v>
      </c>
      <c r="O12" s="508" t="s">
        <v>202</v>
      </c>
      <c r="P12" s="295"/>
      <c r="R12" s="250"/>
    </row>
    <row r="13" s="22" customFormat="true" ht="15" hidden="false" customHeight="true" outlineLevel="0" collapsed="false">
      <c r="A13" s="119"/>
      <c r="B13" s="0"/>
      <c r="C13" s="284"/>
      <c r="D13" s="405"/>
      <c r="E13" s="406"/>
      <c r="F13" s="407"/>
      <c r="G13" s="408"/>
      <c r="H13" s="402"/>
      <c r="I13" s="509" t="s">
        <v>197</v>
      </c>
      <c r="J13" s="410" t="s">
        <v>203</v>
      </c>
      <c r="K13" s="410" t="s">
        <v>202</v>
      </c>
      <c r="L13" s="506"/>
      <c r="M13" s="411"/>
      <c r="N13" s="510" t="s">
        <v>204</v>
      </c>
      <c r="O13" s="511" t="s">
        <v>205</v>
      </c>
      <c r="P13" s="295"/>
      <c r="R13" s="250"/>
    </row>
    <row r="14" s="22" customFormat="true" ht="24.95" hidden="true" customHeight="true" outlineLevel="0" collapsed="false">
      <c r="A14" s="119"/>
      <c r="B14" s="0"/>
      <c r="C14" s="284"/>
      <c r="D14" s="412" t="s">
        <v>206</v>
      </c>
      <c r="E14" s="412"/>
      <c r="F14" s="412"/>
      <c r="G14" s="413" t="n">
        <v>10.5091964810628</v>
      </c>
      <c r="H14" s="512" t="n">
        <v>9.51271219761646</v>
      </c>
      <c r="I14" s="513" t="n">
        <v>10.0922603720299</v>
      </c>
      <c r="J14" s="513" t="n">
        <v>23.6776277644544</v>
      </c>
      <c r="K14" s="513" t="n">
        <v>6.36677804849639</v>
      </c>
      <c r="L14" s="514" t="n">
        <v>6.17574994515557</v>
      </c>
      <c r="M14" s="417" t="n">
        <v>5.29515228319078</v>
      </c>
      <c r="N14" s="417" t="n">
        <v>9.31316533792447</v>
      </c>
      <c r="O14" s="515" t="n">
        <v>7.85939084090033</v>
      </c>
      <c r="P14" s="295"/>
      <c r="R14" s="250"/>
      <c r="W14" s="23"/>
    </row>
    <row r="15" s="266" customFormat="true" ht="24.95" hidden="true" customHeight="true" outlineLevel="0" collapsed="false">
      <c r="A15" s="296"/>
      <c r="C15" s="284"/>
      <c r="D15" s="418" t="s">
        <v>237</v>
      </c>
      <c r="E15" s="418"/>
      <c r="F15" s="418"/>
      <c r="G15" s="516" t="n">
        <v>1</v>
      </c>
      <c r="H15" s="517" t="n">
        <v>0.90517978370259</v>
      </c>
      <c r="I15" s="518" t="n">
        <v>0.960326547345062</v>
      </c>
      <c r="J15" s="518" t="n">
        <v>2.25303883195263</v>
      </c>
      <c r="K15" s="518" t="n">
        <v>0.605829195407003</v>
      </c>
      <c r="L15" s="519" t="n">
        <v>0.587651963333643</v>
      </c>
      <c r="M15" s="520" t="n">
        <v>0.503858909930217</v>
      </c>
      <c r="N15" s="520" t="n">
        <v>0.886191951469026</v>
      </c>
      <c r="O15" s="521" t="n">
        <v>0.747858397648447</v>
      </c>
      <c r="P15" s="295"/>
      <c r="R15" s="296"/>
    </row>
    <row r="16" s="22" customFormat="true" ht="24.95" hidden="true" customHeight="true" outlineLevel="0" collapsed="false">
      <c r="A16" s="119"/>
      <c r="B16" s="0"/>
      <c r="C16" s="284"/>
      <c r="D16" s="424" t="s">
        <v>208</v>
      </c>
      <c r="E16" s="424"/>
      <c r="F16" s="424"/>
      <c r="G16" s="425" t="n">
        <v>10.8244154982726</v>
      </c>
      <c r="H16" s="522" t="n">
        <v>9.66656901585193</v>
      </c>
      <c r="I16" s="523" t="n">
        <v>10.2478384552527</v>
      </c>
      <c r="J16" s="523" t="n">
        <v>24.1441013223443</v>
      </c>
      <c r="K16" s="523" t="n">
        <v>6.45955740145629</v>
      </c>
      <c r="L16" s="524" t="n">
        <v>6.30330720308082</v>
      </c>
      <c r="M16" s="429" t="n">
        <v>5.62912481018427</v>
      </c>
      <c r="N16" s="429" t="n">
        <v>9.25899099299297</v>
      </c>
      <c r="O16" s="525" t="n">
        <v>8.19077006549571</v>
      </c>
      <c r="P16" s="295"/>
      <c r="R16" s="250"/>
      <c r="W16" s="23"/>
    </row>
    <row r="17" s="22" customFormat="true" ht="24.95" hidden="true" customHeight="true" outlineLevel="0" collapsed="false">
      <c r="A17" s="119"/>
      <c r="B17" s="0"/>
      <c r="C17" s="284"/>
      <c r="D17" s="418" t="s">
        <v>237</v>
      </c>
      <c r="E17" s="418"/>
      <c r="F17" s="418"/>
      <c r="G17" s="516" t="n">
        <v>1</v>
      </c>
      <c r="H17" s="517" t="n">
        <v>0.893033810222323</v>
      </c>
      <c r="I17" s="518" t="n">
        <v>0.946733655677583</v>
      </c>
      <c r="J17" s="518" t="n">
        <v>2.2305224079949</v>
      </c>
      <c r="K17" s="518" t="n">
        <v>0.596758079222582</v>
      </c>
      <c r="L17" s="519" t="n">
        <v>0.5823231013339</v>
      </c>
      <c r="M17" s="520" t="n">
        <v>0.520039609629046</v>
      </c>
      <c r="N17" s="520" t="n">
        <v>0.855380227640982</v>
      </c>
      <c r="O17" s="521" t="n">
        <v>0.756693981933975</v>
      </c>
      <c r="P17" s="295"/>
      <c r="R17" s="250"/>
    </row>
    <row r="18" s="22" customFormat="true" ht="24.95" hidden="true" customHeight="true" outlineLevel="0" collapsed="false">
      <c r="A18" s="119"/>
      <c r="B18" s="0"/>
      <c r="C18" s="284"/>
      <c r="D18" s="424" t="s">
        <v>209</v>
      </c>
      <c r="E18" s="424"/>
      <c r="F18" s="424"/>
      <c r="G18" s="425" t="n">
        <v>10.9296803748211</v>
      </c>
      <c r="H18" s="522" t="n">
        <v>9.63817930795109</v>
      </c>
      <c r="I18" s="523" t="n">
        <v>10.2470173524653</v>
      </c>
      <c r="J18" s="523" t="n">
        <v>24.4563248731549</v>
      </c>
      <c r="K18" s="523" t="n">
        <v>6.34747504601716</v>
      </c>
      <c r="L18" s="524" t="n">
        <v>6.22147835040613</v>
      </c>
      <c r="M18" s="429" t="n">
        <v>5.91728458167435</v>
      </c>
      <c r="N18" s="429" t="n">
        <v>9.22608547109498</v>
      </c>
      <c r="O18" s="525" t="n">
        <v>8.29028267959534</v>
      </c>
      <c r="P18" s="295"/>
      <c r="R18" s="250"/>
      <c r="W18" s="23"/>
    </row>
    <row r="19" s="22" customFormat="true" ht="24.95" hidden="true" customHeight="true" outlineLevel="0" collapsed="false">
      <c r="A19" s="119"/>
      <c r="B19" s="0"/>
      <c r="C19" s="284"/>
      <c r="D19" s="526" t="s">
        <v>237</v>
      </c>
      <c r="E19" s="526"/>
      <c r="F19" s="526"/>
      <c r="G19" s="527" t="n">
        <v>1</v>
      </c>
      <c r="H19" s="528" t="n">
        <v>0.881835422210031</v>
      </c>
      <c r="I19" s="529" t="n">
        <v>0.937540440438815</v>
      </c>
      <c r="J19" s="529" t="n">
        <v>2.23760659364709</v>
      </c>
      <c r="K19" s="529" t="n">
        <v>0.580755779523062</v>
      </c>
      <c r="L19" s="530" t="n">
        <v>0.569227839886209</v>
      </c>
      <c r="M19" s="531" t="n">
        <v>0.541395940114231</v>
      </c>
      <c r="N19" s="531" t="n">
        <v>0.844131315344705</v>
      </c>
      <c r="O19" s="532" t="n">
        <v>0.758510989826727</v>
      </c>
      <c r="P19" s="295"/>
      <c r="R19" s="250"/>
    </row>
    <row r="20" s="22" customFormat="true" ht="24.95" hidden="true" customHeight="true" outlineLevel="0" collapsed="false">
      <c r="A20" s="119"/>
      <c r="B20" s="0"/>
      <c r="C20" s="284"/>
      <c r="D20" s="424" t="s">
        <v>210</v>
      </c>
      <c r="E20" s="424"/>
      <c r="F20" s="424"/>
      <c r="G20" s="425" t="n">
        <v>11.3125940186717</v>
      </c>
      <c r="H20" s="522" t="n">
        <v>9.87420908416507</v>
      </c>
      <c r="I20" s="523" t="n">
        <v>10.5450375479298</v>
      </c>
      <c r="J20" s="523" t="n">
        <v>25.1958168411767</v>
      </c>
      <c r="K20" s="523" t="n">
        <v>6.49987968770699</v>
      </c>
      <c r="L20" s="524" t="n">
        <v>6.13958074557859</v>
      </c>
      <c r="M20" s="429" t="n">
        <v>6.31978823200643</v>
      </c>
      <c r="N20" s="429" t="n">
        <v>9.20047469936811</v>
      </c>
      <c r="O20" s="533" t="n">
        <v>8.66977181561251</v>
      </c>
      <c r="P20" s="295"/>
      <c r="R20" s="250"/>
      <c r="W20" s="23"/>
    </row>
    <row r="21" s="22" customFormat="true" ht="24.95" hidden="true" customHeight="true" outlineLevel="0" collapsed="false">
      <c r="A21" s="119"/>
      <c r="B21" s="0"/>
      <c r="C21" s="284"/>
      <c r="D21" s="418" t="s">
        <v>237</v>
      </c>
      <c r="E21" s="418"/>
      <c r="F21" s="418"/>
      <c r="G21" s="516" t="n">
        <v>1</v>
      </c>
      <c r="H21" s="517" t="n">
        <v>0.872851007281569</v>
      </c>
      <c r="I21" s="518" t="n">
        <v>0.932150268145831</v>
      </c>
      <c r="J21" s="518" t="n">
        <v>2.22723601674297</v>
      </c>
      <c r="K21" s="518" t="n">
        <v>0.574570224740566</v>
      </c>
      <c r="L21" s="519" t="n">
        <v>0.542720859198612</v>
      </c>
      <c r="M21" s="520" t="n">
        <v>0.558650670356901</v>
      </c>
      <c r="N21" s="520" t="n">
        <v>0.813294871554879</v>
      </c>
      <c r="O21" s="521" t="n">
        <v>0.766382299347332</v>
      </c>
      <c r="P21" s="295"/>
      <c r="R21" s="250"/>
    </row>
    <row r="22" s="22" customFormat="true" ht="24.95" hidden="true" customHeight="true" outlineLevel="0" collapsed="false">
      <c r="A22" s="119"/>
      <c r="B22" s="0"/>
      <c r="C22" s="284"/>
      <c r="D22" s="424" t="s">
        <v>211</v>
      </c>
      <c r="E22" s="424"/>
      <c r="F22" s="424"/>
      <c r="G22" s="425" t="n">
        <v>11.5291350307361</v>
      </c>
      <c r="H22" s="522" t="n">
        <v>9.97994120250592</v>
      </c>
      <c r="I22" s="523" t="n">
        <v>10.6822629762418</v>
      </c>
      <c r="J22" s="523" t="n">
        <v>25.5686389604037</v>
      </c>
      <c r="K22" s="523" t="n">
        <v>6.58386131445884</v>
      </c>
      <c r="L22" s="524" t="n">
        <v>6.10527871945627</v>
      </c>
      <c r="M22" s="429" t="n">
        <v>6.51707716629484</v>
      </c>
      <c r="N22" s="429" t="n">
        <v>9.38923493435929</v>
      </c>
      <c r="O22" s="525" t="n">
        <v>8.92292630140302</v>
      </c>
      <c r="P22" s="295"/>
      <c r="R22" s="250"/>
      <c r="W22" s="23"/>
    </row>
    <row r="23" s="22" customFormat="true" ht="24.95" hidden="true" customHeight="true" outlineLevel="0" collapsed="false">
      <c r="A23" s="119"/>
      <c r="B23" s="0"/>
      <c r="C23" s="284"/>
      <c r="D23" s="418" t="s">
        <v>237</v>
      </c>
      <c r="E23" s="418"/>
      <c r="F23" s="418"/>
      <c r="G23" s="516" t="n">
        <v>1</v>
      </c>
      <c r="H23" s="517" t="n">
        <v>0.86562792229425</v>
      </c>
      <c r="I23" s="518" t="n">
        <v>0.926545048502204</v>
      </c>
      <c r="J23" s="518" t="n">
        <v>2.21774130429031</v>
      </c>
      <c r="K23" s="518" t="n">
        <v>0.571062902542698</v>
      </c>
      <c r="L23" s="519" t="n">
        <v>0.52955219131183</v>
      </c>
      <c r="M23" s="520" t="n">
        <v>0.565270260858308</v>
      </c>
      <c r="N23" s="520" t="n">
        <v>0.814391965167211</v>
      </c>
      <c r="O23" s="521" t="n">
        <v>0.773945857830181</v>
      </c>
      <c r="P23" s="295"/>
      <c r="R23" s="250"/>
    </row>
    <row r="24" s="22" customFormat="true" ht="24.95" hidden="true" customHeight="true" outlineLevel="0" collapsed="false">
      <c r="A24" s="119"/>
      <c r="B24" s="0"/>
      <c r="C24" s="284"/>
      <c r="D24" s="424" t="s">
        <v>212</v>
      </c>
      <c r="E24" s="424"/>
      <c r="F24" s="424"/>
      <c r="G24" s="425" t="n">
        <v>11.9213231330735</v>
      </c>
      <c r="H24" s="522" t="n">
        <v>10.2328427908221</v>
      </c>
      <c r="I24" s="523" t="n">
        <v>10.9933391491017</v>
      </c>
      <c r="J24" s="523" t="n">
        <v>26.1919736141921</v>
      </c>
      <c r="K24" s="523" t="n">
        <v>6.79101794500677</v>
      </c>
      <c r="L24" s="524" t="n">
        <v>6.10591719564563</v>
      </c>
      <c r="M24" s="429" t="n">
        <v>6.92054908649639</v>
      </c>
      <c r="N24" s="429" t="n">
        <v>9.44183410051579</v>
      </c>
      <c r="O24" s="525" t="n">
        <v>9.35024434031377</v>
      </c>
      <c r="P24" s="295"/>
      <c r="R24" s="250"/>
      <c r="W24" s="23"/>
    </row>
    <row r="25" s="22" customFormat="true" ht="24.95" hidden="true" customHeight="true" outlineLevel="0" collapsed="false">
      <c r="A25" s="119"/>
      <c r="B25" s="0"/>
      <c r="C25" s="284"/>
      <c r="D25" s="418" t="s">
        <v>237</v>
      </c>
      <c r="E25" s="418"/>
      <c r="F25" s="418"/>
      <c r="G25" s="516" t="n">
        <v>1</v>
      </c>
      <c r="H25" s="517" t="n">
        <v>0.85836468625139</v>
      </c>
      <c r="I25" s="518" t="n">
        <v>0.922157635221104</v>
      </c>
      <c r="J25" s="518" t="n">
        <v>2.19706934556008</v>
      </c>
      <c r="K25" s="518" t="n">
        <v>0.569653038442213</v>
      </c>
      <c r="L25" s="519" t="n">
        <v>0.512184522429887</v>
      </c>
      <c r="M25" s="520" t="n">
        <v>0.580518538860556</v>
      </c>
      <c r="N25" s="520" t="n">
        <v>0.79201226198803</v>
      </c>
      <c r="O25" s="521" t="n">
        <v>0.784329410078084</v>
      </c>
      <c r="P25" s="295"/>
      <c r="R25" s="250"/>
    </row>
    <row r="26" s="22" customFormat="true" ht="24.95" hidden="true" customHeight="true" outlineLevel="0" collapsed="false">
      <c r="A26" s="119"/>
      <c r="B26" s="0"/>
      <c r="C26" s="284"/>
      <c r="D26" s="424" t="s">
        <v>150</v>
      </c>
      <c r="E26" s="424"/>
      <c r="F26" s="424"/>
      <c r="G26" s="425" t="n">
        <v>12.0222883615561</v>
      </c>
      <c r="H26" s="522" t="n">
        <v>10.264691561555</v>
      </c>
      <c r="I26" s="523" t="n">
        <v>11.0485418320553</v>
      </c>
      <c r="J26" s="523" t="n">
        <v>26.5619488243063</v>
      </c>
      <c r="K26" s="523" t="n">
        <v>6.79991466983599</v>
      </c>
      <c r="L26" s="524" t="n">
        <v>5.99642883252317</v>
      </c>
      <c r="M26" s="429" t="n">
        <v>6.88400042453413</v>
      </c>
      <c r="N26" s="429" t="n">
        <v>9.56627453797116</v>
      </c>
      <c r="O26" s="525" t="n">
        <v>9.45745233454159</v>
      </c>
      <c r="P26" s="295"/>
      <c r="R26" s="250"/>
      <c r="T26" s="0"/>
      <c r="W26" s="23"/>
    </row>
    <row r="27" s="22" customFormat="true" ht="24.95" hidden="true" customHeight="true" outlineLevel="0" collapsed="false">
      <c r="A27" s="119"/>
      <c r="B27" s="0"/>
      <c r="C27" s="284"/>
      <c r="D27" s="418" t="s">
        <v>237</v>
      </c>
      <c r="E27" s="418"/>
      <c r="F27" s="418"/>
      <c r="G27" s="516" t="n">
        <v>1</v>
      </c>
      <c r="H27" s="517" t="n">
        <v>0.853805136996937</v>
      </c>
      <c r="I27" s="518" t="n">
        <v>0.919004893226939</v>
      </c>
      <c r="J27" s="518" t="n">
        <v>2.20939209121319</v>
      </c>
      <c r="K27" s="518" t="n">
        <v>0.565609014302155</v>
      </c>
      <c r="L27" s="519" t="n">
        <v>0.498775994402038</v>
      </c>
      <c r="M27" s="520" t="n">
        <v>0.572603169838053</v>
      </c>
      <c r="N27" s="520" t="n">
        <v>0.795711619142447</v>
      </c>
      <c r="O27" s="521" t="n">
        <v>0.786659914495472</v>
      </c>
      <c r="P27" s="295"/>
      <c r="R27" s="250"/>
    </row>
    <row r="28" s="22" customFormat="true" ht="24.95" hidden="true" customHeight="true" outlineLevel="0" collapsed="false">
      <c r="A28" s="119"/>
      <c r="B28" s="0"/>
      <c r="C28" s="284"/>
      <c r="D28" s="430" t="s">
        <v>226</v>
      </c>
      <c r="E28" s="430"/>
      <c r="F28" s="430"/>
      <c r="G28" s="425" t="n">
        <v>12.510571758494</v>
      </c>
      <c r="H28" s="522" t="n">
        <v>10.5795346124305</v>
      </c>
      <c r="I28" s="523" t="n">
        <v>11.4038110572191</v>
      </c>
      <c r="J28" s="523" t="n">
        <v>27.5123102709096</v>
      </c>
      <c r="K28" s="523" t="n">
        <v>6.98616697292115</v>
      </c>
      <c r="L28" s="524" t="n">
        <v>6.06824337111966</v>
      </c>
      <c r="M28" s="429" t="n">
        <v>7.30484717971289</v>
      </c>
      <c r="N28" s="429" t="n">
        <v>9.6034352944145</v>
      </c>
      <c r="O28" s="525" t="n">
        <v>9.90593570753513</v>
      </c>
      <c r="P28" s="295"/>
      <c r="R28" s="250"/>
    </row>
    <row r="29" s="22" customFormat="true" ht="24.95" hidden="true" customHeight="true" outlineLevel="0" collapsed="false">
      <c r="A29" s="119"/>
      <c r="B29" s="0"/>
      <c r="C29" s="284"/>
      <c r="D29" s="431" t="s">
        <v>238</v>
      </c>
      <c r="E29" s="431"/>
      <c r="F29" s="431"/>
      <c r="G29" s="516" t="n">
        <v>1</v>
      </c>
      <c r="H29" s="517" t="n">
        <v>0.845647570443581</v>
      </c>
      <c r="I29" s="518" t="n">
        <v>0.911533963224067</v>
      </c>
      <c r="J29" s="518" t="n">
        <v>2.19912493225822</v>
      </c>
      <c r="K29" s="518" t="n">
        <v>0.55842107841138</v>
      </c>
      <c r="L29" s="519" t="n">
        <v>0.485049243812512</v>
      </c>
      <c r="M29" s="520" t="n">
        <v>0.583893951509716</v>
      </c>
      <c r="N29" s="520" t="n">
        <v>0.767625611347005</v>
      </c>
      <c r="O29" s="521" t="n">
        <v>0.791805194739367</v>
      </c>
      <c r="P29" s="295"/>
      <c r="R29" s="250"/>
    </row>
    <row r="30" s="22" customFormat="true" ht="24.95" hidden="true" customHeight="true" outlineLevel="0" collapsed="false">
      <c r="A30" s="119"/>
      <c r="B30" s="0"/>
      <c r="C30" s="284"/>
      <c r="D30" s="430" t="s">
        <v>228</v>
      </c>
      <c r="E30" s="430"/>
      <c r="F30" s="430"/>
      <c r="G30" s="425" t="n">
        <v>12.9065626595882</v>
      </c>
      <c r="H30" s="522" t="n">
        <v>10.8468198679457</v>
      </c>
      <c r="I30" s="523" t="n">
        <v>11.70118006082</v>
      </c>
      <c r="J30" s="523" t="n">
        <v>28.3359780464029</v>
      </c>
      <c r="K30" s="523" t="n">
        <v>7.11305573751396</v>
      </c>
      <c r="L30" s="524" t="n">
        <v>6.23559971879603</v>
      </c>
      <c r="M30" s="429" t="n">
        <v>7.55498186092486</v>
      </c>
      <c r="N30" s="429" t="n">
        <v>10.1248596745265</v>
      </c>
      <c r="O30" s="525" t="n">
        <v>10.2380231600843</v>
      </c>
      <c r="P30" s="295"/>
      <c r="R30" s="250"/>
    </row>
    <row r="31" s="22" customFormat="true" ht="24.95" hidden="true" customHeight="true" outlineLevel="0" collapsed="false">
      <c r="A31" s="119"/>
      <c r="B31" s="0"/>
      <c r="C31" s="284"/>
      <c r="D31" s="431" t="s">
        <v>238</v>
      </c>
      <c r="E31" s="431"/>
      <c r="F31" s="431"/>
      <c r="G31" s="516" t="n">
        <v>1</v>
      </c>
      <c r="H31" s="517" t="n">
        <v>0.840411204286655</v>
      </c>
      <c r="I31" s="518" t="n">
        <v>0.906607000596494</v>
      </c>
      <c r="J31" s="518" t="n">
        <v>2.19547053648341</v>
      </c>
      <c r="K31" s="518" t="n">
        <v>0.551119296835375</v>
      </c>
      <c r="L31" s="519" t="n">
        <v>0.483134036788923</v>
      </c>
      <c r="M31" s="520" t="n">
        <v>0.585359716617678</v>
      </c>
      <c r="N31" s="520" t="n">
        <v>0.784473755063266</v>
      </c>
      <c r="O31" s="521" t="n">
        <v>0.79324165776072</v>
      </c>
      <c r="P31" s="295"/>
      <c r="R31" s="250"/>
    </row>
    <row r="32" s="22" customFormat="true" ht="24.95" hidden="false" customHeight="true" outlineLevel="0" collapsed="false">
      <c r="A32" s="119"/>
      <c r="B32" s="0"/>
      <c r="C32" s="284"/>
      <c r="D32" s="432" t="s">
        <v>153</v>
      </c>
      <c r="E32" s="433"/>
      <c r="F32" s="434"/>
      <c r="G32" s="425" t="n">
        <v>13.4352229611857</v>
      </c>
      <c r="H32" s="522" t="n">
        <v>11.2008607487712</v>
      </c>
      <c r="I32" s="523" t="n">
        <v>12.1253033899258</v>
      </c>
      <c r="J32" s="523" t="n">
        <v>29.2402452251012</v>
      </c>
      <c r="K32" s="523" t="n">
        <v>7.36987200373557</v>
      </c>
      <c r="L32" s="524" t="n">
        <v>6.21935623377097</v>
      </c>
      <c r="M32" s="429" t="n">
        <v>8.03424825601888</v>
      </c>
      <c r="N32" s="429" t="n">
        <v>10.1867048153588</v>
      </c>
      <c r="O32" s="525" t="n">
        <v>10.7681784038902</v>
      </c>
      <c r="P32" s="295"/>
      <c r="R32" s="250"/>
    </row>
    <row r="33" s="22" customFormat="true" ht="24.95" hidden="true" customHeight="true" outlineLevel="0" collapsed="false">
      <c r="A33" s="119"/>
      <c r="B33" s="0"/>
      <c r="C33" s="284"/>
      <c r="D33" s="436" t="s">
        <v>239</v>
      </c>
      <c r="E33" s="479"/>
      <c r="F33" s="438"/>
      <c r="G33" s="516" t="n">
        <v>1</v>
      </c>
      <c r="H33" s="517" t="n">
        <v>0.833693700590635</v>
      </c>
      <c r="I33" s="518" t="n">
        <v>0.902501091716581</v>
      </c>
      <c r="J33" s="518" t="n">
        <v>2.17638704691214</v>
      </c>
      <c r="K33" s="518" t="n">
        <v>0.54854854474891</v>
      </c>
      <c r="L33" s="519" t="n">
        <v>0.462914255441734</v>
      </c>
      <c r="M33" s="520" t="n">
        <v>0.597998877966504</v>
      </c>
      <c r="N33" s="520" t="n">
        <v>0.758208839911936</v>
      </c>
      <c r="O33" s="521" t="n">
        <v>0.801488626947194</v>
      </c>
      <c r="P33" s="295"/>
      <c r="R33" s="250"/>
    </row>
    <row r="34" s="22" customFormat="true" ht="24.95" hidden="false" customHeight="true" outlineLevel="0" collapsed="false">
      <c r="A34" s="119"/>
      <c r="B34" s="0"/>
      <c r="C34" s="284"/>
      <c r="D34" s="432" t="s">
        <v>154</v>
      </c>
      <c r="E34" s="433"/>
      <c r="F34" s="434"/>
      <c r="G34" s="425" t="n">
        <v>13.9409136082796</v>
      </c>
      <c r="H34" s="522" t="n">
        <v>11.6293876412993</v>
      </c>
      <c r="I34" s="523" t="n">
        <v>12.610781030366</v>
      </c>
      <c r="J34" s="523" t="n">
        <v>30.8473116247864</v>
      </c>
      <c r="K34" s="523" t="n">
        <v>7.5072426148931</v>
      </c>
      <c r="L34" s="524" t="n">
        <v>6.33249717023503</v>
      </c>
      <c r="M34" s="429" t="n">
        <v>7.98504975188581</v>
      </c>
      <c r="N34" s="429" t="n">
        <v>10.2725676146226</v>
      </c>
      <c r="O34" s="525" t="n">
        <v>11.0303984696086</v>
      </c>
      <c r="P34" s="295"/>
      <c r="R34" s="250"/>
    </row>
    <row r="35" s="22" customFormat="true" ht="24.95" hidden="true" customHeight="true" outlineLevel="0" collapsed="false">
      <c r="A35" s="119"/>
      <c r="B35" s="0"/>
      <c r="C35" s="284"/>
      <c r="D35" s="436" t="s">
        <v>239</v>
      </c>
      <c r="E35" s="479"/>
      <c r="F35" s="438"/>
      <c r="G35" s="516" t="n">
        <v>1</v>
      </c>
      <c r="H35" s="517" t="n">
        <v>0.834191213579614</v>
      </c>
      <c r="I35" s="518" t="n">
        <v>0.904587847304093</v>
      </c>
      <c r="J35" s="518" t="n">
        <v>2.21271808229742</v>
      </c>
      <c r="K35" s="518" t="n">
        <v>0.538504349559596</v>
      </c>
      <c r="L35" s="519" t="n">
        <v>0.454238319536973</v>
      </c>
      <c r="M35" s="520" t="n">
        <v>0.572778081570167</v>
      </c>
      <c r="N35" s="520" t="n">
        <v>0.736864735215179</v>
      </c>
      <c r="O35" s="521" t="n">
        <v>0.791224935434475</v>
      </c>
      <c r="P35" s="295"/>
      <c r="R35" s="250"/>
    </row>
    <row r="36" s="22" customFormat="true" ht="24.95" hidden="false" customHeight="true" outlineLevel="0" collapsed="false">
      <c r="A36" s="119"/>
      <c r="B36" s="0"/>
      <c r="C36" s="284"/>
      <c r="D36" s="432" t="s">
        <v>155</v>
      </c>
      <c r="E36" s="433"/>
      <c r="F36" s="434"/>
      <c r="G36" s="425" t="n">
        <v>14.3889637239887</v>
      </c>
      <c r="H36" s="522" t="n">
        <v>11.894835443336</v>
      </c>
      <c r="I36" s="523" t="n">
        <v>12.9261700645677</v>
      </c>
      <c r="J36" s="523" t="n">
        <v>31.6732884021949</v>
      </c>
      <c r="K36" s="523" t="n">
        <v>7.69683356870055</v>
      </c>
      <c r="L36" s="524" t="n">
        <v>6.41552526182397</v>
      </c>
      <c r="M36" s="429" t="n">
        <v>8.42646016356379</v>
      </c>
      <c r="N36" s="429" t="n">
        <v>10.2839450781763</v>
      </c>
      <c r="O36" s="525" t="n">
        <v>11.507475802219</v>
      </c>
      <c r="P36" s="295"/>
      <c r="R36" s="250"/>
    </row>
    <row r="37" s="22" customFormat="true" ht="24.95" hidden="true" customHeight="true" outlineLevel="0" collapsed="false">
      <c r="A37" s="119"/>
      <c r="B37" s="0"/>
      <c r="C37" s="284"/>
      <c r="D37" s="534" t="s">
        <v>239</v>
      </c>
      <c r="E37" s="534"/>
      <c r="F37" s="534"/>
      <c r="G37" s="527" t="n">
        <v>1</v>
      </c>
      <c r="H37" s="528" t="n">
        <v>0.826663800917458</v>
      </c>
      <c r="I37" s="529" t="n">
        <v>0.898339193323398</v>
      </c>
      <c r="J37" s="529" t="n">
        <v>2.20122095028917</v>
      </c>
      <c r="K37" s="529" t="n">
        <v>0.534912292249974</v>
      </c>
      <c r="L37" s="530" t="n">
        <v>0.445864301619458</v>
      </c>
      <c r="M37" s="531" t="n">
        <v>0.585619668323683</v>
      </c>
      <c r="N37" s="531" t="n">
        <v>0.714710612622598</v>
      </c>
      <c r="O37" s="535" t="n">
        <v>0.799743193669614</v>
      </c>
      <c r="P37" s="295"/>
      <c r="R37" s="250"/>
    </row>
    <row r="38" s="22" customFormat="true" ht="24.95" hidden="false" customHeight="true" outlineLevel="0" collapsed="false">
      <c r="A38" s="119"/>
      <c r="B38" s="0"/>
      <c r="C38" s="284"/>
      <c r="D38" s="536" t="s">
        <v>214</v>
      </c>
      <c r="E38" s="536"/>
      <c r="F38" s="536"/>
      <c r="G38" s="310" t="n">
        <v>14.762790720747</v>
      </c>
      <c r="H38" s="311" t="n">
        <v>12.2146437705319</v>
      </c>
      <c r="I38" s="537" t="n">
        <v>13.2904762697436</v>
      </c>
      <c r="J38" s="537" t="n">
        <v>32.8188856740206</v>
      </c>
      <c r="K38" s="537" t="n">
        <v>7.85089235806242</v>
      </c>
      <c r="L38" s="538" t="n">
        <v>6.53193292313631</v>
      </c>
      <c r="M38" s="314" t="n">
        <v>8.41045910849754</v>
      </c>
      <c r="N38" s="314" t="n">
        <v>10.796087443683</v>
      </c>
      <c r="O38" s="317" t="n">
        <v>11.7481613678956</v>
      </c>
      <c r="P38" s="295"/>
      <c r="R38" s="250"/>
    </row>
    <row r="39" s="22" customFormat="true" ht="24.95" hidden="false" customHeight="true" outlineLevel="0" collapsed="false">
      <c r="A39" s="119"/>
      <c r="B39" s="0"/>
      <c r="C39" s="284"/>
      <c r="D39" s="329" t="s">
        <v>239</v>
      </c>
      <c r="E39" s="329"/>
      <c r="F39" s="329"/>
      <c r="G39" s="539" t="n">
        <v>1</v>
      </c>
      <c r="H39" s="540" t="n">
        <v>0.827393952917445</v>
      </c>
      <c r="I39" s="541" t="n">
        <v>0.900268554987081</v>
      </c>
      <c r="J39" s="541" t="n">
        <v>2.22308141426798</v>
      </c>
      <c r="K39" s="541" t="n">
        <v>0.531802726636847</v>
      </c>
      <c r="L39" s="542" t="n">
        <v>0.442459223780541</v>
      </c>
      <c r="M39" s="543" t="n">
        <v>0.569706586484208</v>
      </c>
      <c r="N39" s="543" t="n">
        <v>0.731303968734761</v>
      </c>
      <c r="O39" s="544" t="n">
        <v>0.795795428528642</v>
      </c>
      <c r="P39" s="295"/>
      <c r="R39" s="250"/>
    </row>
    <row r="40" s="22" customFormat="true" ht="24.95" hidden="false" customHeight="true" outlineLevel="0" collapsed="false">
      <c r="A40" s="119"/>
      <c r="B40" s="0"/>
      <c r="C40" s="284"/>
      <c r="D40" s="536" t="s">
        <v>215</v>
      </c>
      <c r="E40" s="536"/>
      <c r="F40" s="536"/>
      <c r="G40" s="310" t="n">
        <v>15.2133357464456</v>
      </c>
      <c r="H40" s="311" t="n">
        <v>12.4926568425743</v>
      </c>
      <c r="I40" s="537" t="n">
        <v>13.6375569805585</v>
      </c>
      <c r="J40" s="537" t="n">
        <v>33.4663812723679</v>
      </c>
      <c r="K40" s="537" t="n">
        <v>8.08294841153163</v>
      </c>
      <c r="L40" s="538" t="n">
        <v>6.54856816396159</v>
      </c>
      <c r="M40" s="314" t="n">
        <v>8.860657486332</v>
      </c>
      <c r="N40" s="314" t="n">
        <v>10.8807500553631</v>
      </c>
      <c r="O40" s="317" t="n">
        <v>12.2648918719732</v>
      </c>
      <c r="P40" s="295"/>
      <c r="R40" s="250"/>
    </row>
    <row r="41" s="13" customFormat="true" ht="24.95" hidden="false" customHeight="true" outlineLevel="0" collapsed="false">
      <c r="A41" s="330"/>
      <c r="C41" s="459"/>
      <c r="D41" s="329" t="s">
        <v>239</v>
      </c>
      <c r="E41" s="329"/>
      <c r="F41" s="329"/>
      <c r="G41" s="539" t="n">
        <v>1</v>
      </c>
      <c r="H41" s="540" t="n">
        <v>0.821164868164635</v>
      </c>
      <c r="I41" s="541" t="n">
        <v>0.896421219372928</v>
      </c>
      <c r="J41" s="541" t="n">
        <v>2.19980560674781</v>
      </c>
      <c r="K41" s="541" t="n">
        <v>0.531306778884447</v>
      </c>
      <c r="L41" s="542" t="n">
        <v>0.430449197539835</v>
      </c>
      <c r="M41" s="543" t="n">
        <v>0.58242699918078</v>
      </c>
      <c r="N41" s="543" t="n">
        <v>0.715211327529224</v>
      </c>
      <c r="O41" s="544" t="n">
        <v>0.806193465810992</v>
      </c>
      <c r="P41" s="396"/>
      <c r="R41" s="330"/>
    </row>
    <row r="42" s="22" customFormat="true" ht="24.95" hidden="false" customHeight="true" outlineLevel="0" collapsed="false">
      <c r="A42" s="119"/>
      <c r="B42" s="0"/>
      <c r="C42" s="284"/>
      <c r="D42" s="461" t="s">
        <v>159</v>
      </c>
      <c r="E42" s="461"/>
      <c r="F42" s="461"/>
      <c r="G42" s="545" t="n">
        <v>0.450545025698554</v>
      </c>
      <c r="H42" s="546" t="n">
        <v>0.278013072042455</v>
      </c>
      <c r="I42" s="547" t="n">
        <v>0.347080710814881</v>
      </c>
      <c r="J42" s="547" t="n">
        <v>0.647495598347319</v>
      </c>
      <c r="K42" s="547" t="n">
        <v>0.232056053469202</v>
      </c>
      <c r="L42" s="548" t="n">
        <v>0.0166352408252797</v>
      </c>
      <c r="M42" s="549" t="n">
        <v>0.450198377834465</v>
      </c>
      <c r="N42" s="549" t="n">
        <v>0.084662611680125</v>
      </c>
      <c r="O42" s="550" t="n">
        <v>0.516730504077675</v>
      </c>
      <c r="P42" s="295"/>
      <c r="R42" s="250"/>
    </row>
    <row r="43" customFormat="false" ht="5.1" hidden="false" customHeight="true" outlineLevel="0" collapsed="false">
      <c r="A43" s="251"/>
      <c r="D43" s="387"/>
      <c r="E43" s="387"/>
      <c r="F43" s="387"/>
      <c r="G43" s="387"/>
      <c r="H43" s="387"/>
      <c r="I43" s="387"/>
      <c r="J43" s="387"/>
      <c r="K43" s="387"/>
      <c r="L43" s="387"/>
      <c r="M43" s="387"/>
      <c r="N43" s="387"/>
      <c r="O43" s="387"/>
      <c r="R43" s="251"/>
    </row>
    <row r="44" customFormat="false" ht="12" hidden="false" customHeight="true" outlineLevel="0" collapsed="false">
      <c r="A44" s="251"/>
      <c r="D44" s="551" t="s">
        <v>160</v>
      </c>
      <c r="F44" s="551" t="s">
        <v>240</v>
      </c>
      <c r="R44" s="251"/>
    </row>
    <row r="45" customFormat="false" ht="12" hidden="false" customHeight="true" outlineLevel="0" collapsed="false">
      <c r="A45" s="251"/>
      <c r="F45" s="551" t="s">
        <v>241</v>
      </c>
      <c r="R45" s="251"/>
    </row>
    <row r="46" customFormat="false" ht="12" hidden="false" customHeight="true" outlineLevel="0" collapsed="false">
      <c r="A46" s="251"/>
      <c r="E46" s="551" t="s">
        <v>242</v>
      </c>
      <c r="R46" s="251"/>
    </row>
    <row r="47" customFormat="false" ht="12" hidden="false" customHeight="true" outlineLevel="0" collapsed="false">
      <c r="A47" s="251"/>
      <c r="D47" s="551" t="s">
        <v>162</v>
      </c>
      <c r="F47" s="551" t="s">
        <v>218</v>
      </c>
      <c r="R47" s="251"/>
    </row>
    <row r="48" customFormat="false" ht="12" hidden="false" customHeight="true" outlineLevel="0" collapsed="false">
      <c r="A48" s="251"/>
      <c r="E48" s="551" t="s">
        <v>243</v>
      </c>
      <c r="R48" s="251"/>
    </row>
    <row r="49" customFormat="false" ht="12" hidden="false" customHeight="true" outlineLevel="0" collapsed="false">
      <c r="A49" s="251"/>
      <c r="D49" s="551" t="s">
        <v>164</v>
      </c>
      <c r="F49" s="551" t="s">
        <v>244</v>
      </c>
      <c r="R49" s="251"/>
    </row>
    <row r="50" customFormat="false" ht="12" hidden="false" customHeight="true" outlineLevel="0" collapsed="false">
      <c r="A50" s="251"/>
      <c r="E50" s="551" t="s">
        <v>245</v>
      </c>
      <c r="R50" s="251"/>
    </row>
    <row r="51" customFormat="false" ht="12" hidden="false" customHeight="true" outlineLevel="0" collapsed="false">
      <c r="A51" s="251"/>
      <c r="R51" s="251"/>
    </row>
    <row r="52" customFormat="false" ht="12" hidden="false" customHeight="true" outlineLevel="0" collapsed="false">
      <c r="A52" s="251"/>
      <c r="R52" s="251"/>
    </row>
    <row r="53" customFormat="false" ht="36.75" hidden="false" customHeight="true" outlineLevel="0" collapsed="false">
      <c r="A53" s="251"/>
      <c r="R53" s="251"/>
    </row>
    <row r="54" s="553" customFormat="true" ht="24.95" hidden="false" customHeight="true" outlineLevel="0" collapsed="false">
      <c r="A54" s="552"/>
      <c r="D54" s="501" t="s">
        <v>246</v>
      </c>
      <c r="E54" s="501"/>
      <c r="F54" s="501"/>
      <c r="G54" s="501"/>
      <c r="H54" s="501"/>
      <c r="I54" s="501"/>
      <c r="J54" s="501"/>
      <c r="K54" s="501"/>
      <c r="L54" s="501"/>
      <c r="M54" s="501"/>
      <c r="N54" s="501"/>
      <c r="O54" s="501"/>
      <c r="R54" s="552"/>
    </row>
    <row r="55" s="22" customFormat="true" ht="24.95" hidden="false" customHeight="true" outlineLevel="0" collapsed="false">
      <c r="A55" s="119"/>
      <c r="B55" s="0"/>
      <c r="D55" s="390"/>
      <c r="E55" s="406"/>
      <c r="F55" s="406"/>
      <c r="G55" s="390"/>
      <c r="H55" s="390"/>
      <c r="I55" s="390"/>
      <c r="J55" s="390"/>
      <c r="K55" s="390"/>
      <c r="L55" s="390"/>
      <c r="M55" s="390"/>
      <c r="N55" s="390"/>
      <c r="O55" s="390"/>
      <c r="P55" s="255" t="s">
        <v>223</v>
      </c>
      <c r="R55" s="250"/>
    </row>
    <row r="56" s="22" customFormat="true" ht="5.1" hidden="false" customHeight="true" outlineLevel="0" collapsed="false">
      <c r="A56" s="119"/>
      <c r="B56" s="0"/>
      <c r="C56" s="342"/>
      <c r="D56" s="387"/>
      <c r="E56" s="387"/>
      <c r="F56" s="393"/>
      <c r="G56" s="392"/>
      <c r="H56" s="394"/>
      <c r="I56" s="394"/>
      <c r="J56" s="394"/>
      <c r="K56" s="394"/>
      <c r="L56" s="394"/>
      <c r="M56" s="394"/>
      <c r="N56" s="394"/>
      <c r="O56" s="394"/>
      <c r="P56" s="344"/>
      <c r="R56" s="250"/>
    </row>
    <row r="57" s="22" customFormat="true" ht="15" hidden="false" customHeight="true" outlineLevel="0" collapsed="false">
      <c r="A57" s="119"/>
      <c r="B57" s="0"/>
      <c r="C57" s="342"/>
      <c r="D57" s="153"/>
      <c r="E57" s="153"/>
      <c r="F57" s="342"/>
      <c r="G57" s="397"/>
      <c r="H57" s="554" t="s">
        <v>194</v>
      </c>
      <c r="I57" s="554"/>
      <c r="J57" s="554"/>
      <c r="K57" s="554"/>
      <c r="L57" s="554"/>
      <c r="M57" s="503"/>
      <c r="N57" s="503"/>
      <c r="O57" s="555" t="s">
        <v>195</v>
      </c>
      <c r="P57" s="295"/>
      <c r="R57" s="250"/>
    </row>
    <row r="58" s="22" customFormat="true" ht="15" hidden="false" customHeight="true" outlineLevel="0" collapsed="false">
      <c r="A58" s="119"/>
      <c r="B58" s="0"/>
      <c r="C58" s="284"/>
      <c r="D58" s="556"/>
      <c r="E58" s="153"/>
      <c r="F58" s="342"/>
      <c r="G58" s="401" t="s">
        <v>196</v>
      </c>
      <c r="H58" s="402" t="s">
        <v>197</v>
      </c>
      <c r="I58" s="505" t="s">
        <v>198</v>
      </c>
      <c r="J58" s="505"/>
      <c r="K58" s="505"/>
      <c r="L58" s="409" t="s">
        <v>199</v>
      </c>
      <c r="M58" s="398" t="s">
        <v>200</v>
      </c>
      <c r="N58" s="507" t="s">
        <v>201</v>
      </c>
      <c r="O58" s="557" t="s">
        <v>202</v>
      </c>
      <c r="P58" s="295"/>
      <c r="R58" s="250"/>
    </row>
    <row r="59" s="22" customFormat="true" ht="15" hidden="false" customHeight="true" outlineLevel="0" collapsed="false">
      <c r="A59" s="119"/>
      <c r="B59" s="0"/>
      <c r="C59" s="284"/>
      <c r="D59" s="558"/>
      <c r="E59" s="406"/>
      <c r="F59" s="407"/>
      <c r="G59" s="408"/>
      <c r="H59" s="402"/>
      <c r="I59" s="509" t="s">
        <v>197</v>
      </c>
      <c r="J59" s="409" t="s">
        <v>203</v>
      </c>
      <c r="K59" s="409" t="s">
        <v>202</v>
      </c>
      <c r="L59" s="409"/>
      <c r="M59" s="411"/>
      <c r="N59" s="510" t="s">
        <v>204</v>
      </c>
      <c r="O59" s="559" t="s">
        <v>205</v>
      </c>
      <c r="P59" s="295"/>
      <c r="R59" s="250"/>
    </row>
    <row r="60" s="22" customFormat="true" ht="24.95" hidden="true" customHeight="true" outlineLevel="0" collapsed="false">
      <c r="A60" s="119"/>
      <c r="B60" s="0"/>
      <c r="C60" s="284"/>
      <c r="D60" s="466" t="s">
        <v>208</v>
      </c>
      <c r="E60" s="466"/>
      <c r="F60" s="466"/>
      <c r="G60" s="468" t="n">
        <v>2.99945878619532</v>
      </c>
      <c r="H60" s="472" t="n">
        <v>1.61738119517609</v>
      </c>
      <c r="I60" s="560" t="n">
        <v>1.54155835747103</v>
      </c>
      <c r="J60" s="560" t="n">
        <v>1.97010259021864</v>
      </c>
      <c r="K60" s="560" t="n">
        <v>1.45724183021911</v>
      </c>
      <c r="L60" s="561" t="n">
        <v>2.06545373530398</v>
      </c>
      <c r="M60" s="472" t="n">
        <v>6.30713734246449</v>
      </c>
      <c r="N60" s="472" t="n">
        <v>-0.581696372455653</v>
      </c>
      <c r="O60" s="472" t="n">
        <v>4.21634744096042</v>
      </c>
      <c r="P60" s="295"/>
      <c r="R60" s="250"/>
    </row>
    <row r="61" s="22" customFormat="true" ht="24.95" hidden="true" customHeight="true" outlineLevel="0" collapsed="false">
      <c r="A61" s="119"/>
      <c r="B61" s="0"/>
      <c r="C61" s="284"/>
      <c r="D61" s="439" t="s">
        <v>209</v>
      </c>
      <c r="E61" s="440"/>
      <c r="F61" s="440"/>
      <c r="G61" s="473" t="n">
        <v>0.972476311218506</v>
      </c>
      <c r="H61" s="477" t="n">
        <v>-0.293689600253033</v>
      </c>
      <c r="I61" s="562" t="n">
        <v>-0.00801244858597006</v>
      </c>
      <c r="J61" s="562" t="n">
        <v>1.29316700026325</v>
      </c>
      <c r="K61" s="562" t="n">
        <v>-1.7351398628931</v>
      </c>
      <c r="L61" s="563" t="n">
        <v>-1.29818918923534</v>
      </c>
      <c r="M61" s="477" t="n">
        <v>5.11908655798046</v>
      </c>
      <c r="N61" s="477" t="n">
        <v>-0.355389933124328</v>
      </c>
      <c r="O61" s="564" t="n">
        <v>1.21493599873879</v>
      </c>
      <c r="P61" s="295"/>
      <c r="R61" s="250"/>
    </row>
    <row r="62" s="22" customFormat="true" ht="24.95" hidden="true" customHeight="true" outlineLevel="0" collapsed="false">
      <c r="A62" s="119"/>
      <c r="B62" s="0"/>
      <c r="C62" s="284"/>
      <c r="D62" s="439" t="s">
        <v>210</v>
      </c>
      <c r="E62" s="440"/>
      <c r="F62" s="440"/>
      <c r="G62" s="473" t="n">
        <v>3.50342947569355</v>
      </c>
      <c r="H62" s="477" t="n">
        <v>2.44890418275641</v>
      </c>
      <c r="I62" s="562" t="n">
        <v>2.90836040589688</v>
      </c>
      <c r="J62" s="562" t="n">
        <v>3.02372483133579</v>
      </c>
      <c r="K62" s="562" t="n">
        <v>2.40102781948637</v>
      </c>
      <c r="L62" s="563" t="n">
        <v>-1.31636887914587</v>
      </c>
      <c r="M62" s="477" t="n">
        <v>6.80216820361514</v>
      </c>
      <c r="N62" s="477" t="n">
        <v>-0.277590878678891</v>
      </c>
      <c r="O62" s="564" t="n">
        <v>4.57751744643395</v>
      </c>
      <c r="P62" s="295"/>
      <c r="R62" s="250"/>
    </row>
    <row r="63" s="22" customFormat="true" ht="24.95" hidden="true" customHeight="true" outlineLevel="0" collapsed="false">
      <c r="A63" s="119"/>
      <c r="B63" s="0"/>
      <c r="C63" s="284"/>
      <c r="D63" s="439" t="s">
        <v>211</v>
      </c>
      <c r="E63" s="440"/>
      <c r="F63" s="565"/>
      <c r="G63" s="473" t="n">
        <v>1.914158783626</v>
      </c>
      <c r="H63" s="477" t="n">
        <v>1.07079075842556</v>
      </c>
      <c r="I63" s="562" t="n">
        <v>1.30132707150947</v>
      </c>
      <c r="J63" s="562" t="n">
        <v>1.47969848160558</v>
      </c>
      <c r="K63" s="562" t="n">
        <v>1.29204894223942</v>
      </c>
      <c r="L63" s="563" t="n">
        <v>-0.558703070189615</v>
      </c>
      <c r="M63" s="477" t="n">
        <v>3.12176495549712</v>
      </c>
      <c r="N63" s="477" t="n">
        <v>2.05163582487917</v>
      </c>
      <c r="O63" s="564" t="n">
        <v>2.91996711302867</v>
      </c>
      <c r="P63" s="295"/>
      <c r="R63" s="250"/>
    </row>
    <row r="64" s="266" customFormat="true" ht="24.95" hidden="true" customHeight="true" outlineLevel="0" collapsed="false">
      <c r="A64" s="492"/>
      <c r="B64" s="306"/>
      <c r="C64" s="284"/>
      <c r="D64" s="439" t="s">
        <v>212</v>
      </c>
      <c r="E64" s="440"/>
      <c r="F64" s="565"/>
      <c r="G64" s="473" t="n">
        <v>3.40171314926829</v>
      </c>
      <c r="H64" s="477" t="n">
        <v>2.53409898099062</v>
      </c>
      <c r="I64" s="562" t="n">
        <v>2.91208120930708</v>
      </c>
      <c r="J64" s="562" t="n">
        <v>2.43788750255227</v>
      </c>
      <c r="K64" s="562" t="n">
        <v>3.14643065298159</v>
      </c>
      <c r="L64" s="563" t="n">
        <v>0.0104577729976629</v>
      </c>
      <c r="M64" s="477" t="n">
        <v>6.19099497990041</v>
      </c>
      <c r="N64" s="477" t="n">
        <v>0.560207157710124</v>
      </c>
      <c r="O64" s="564" t="n">
        <v>4.78898989498047</v>
      </c>
      <c r="P64" s="295"/>
      <c r="R64" s="296"/>
    </row>
    <row r="65" s="22" customFormat="true" ht="24.95" hidden="true" customHeight="true" outlineLevel="0" collapsed="false">
      <c r="A65" s="119"/>
      <c r="B65" s="0"/>
      <c r="C65" s="284"/>
      <c r="D65" s="479" t="s">
        <v>150</v>
      </c>
      <c r="E65" s="479"/>
      <c r="F65" s="566"/>
      <c r="G65" s="481" t="n">
        <v>0.846929718752687</v>
      </c>
      <c r="H65" s="485" t="n">
        <v>0.311240692190862</v>
      </c>
      <c r="I65" s="567" t="n">
        <v>0.502146638112966</v>
      </c>
      <c r="J65" s="567" t="n">
        <v>1.41255185868741</v>
      </c>
      <c r="K65" s="567" t="n">
        <v>0.131007234869207</v>
      </c>
      <c r="L65" s="568" t="n">
        <v>-1.79315178398647</v>
      </c>
      <c r="M65" s="485" t="n">
        <v>-0.528117949969797</v>
      </c>
      <c r="N65" s="485" t="n">
        <v>1.31796890445868</v>
      </c>
      <c r="O65" s="485" t="n">
        <v>1.14657960076612</v>
      </c>
      <c r="P65" s="295"/>
      <c r="R65" s="250"/>
    </row>
    <row r="66" s="22" customFormat="true" ht="24.95" hidden="true" customHeight="true" outlineLevel="0" collapsed="false">
      <c r="A66" s="119"/>
      <c r="B66" s="0"/>
      <c r="C66" s="284"/>
      <c r="D66" s="432" t="s">
        <v>151</v>
      </c>
      <c r="E66" s="433"/>
      <c r="F66" s="569"/>
      <c r="G66" s="487" t="n">
        <v>4.0614846546128</v>
      </c>
      <c r="H66" s="491" t="n">
        <v>3.06724317031253</v>
      </c>
      <c r="I66" s="570" t="n">
        <v>3.21553043436955</v>
      </c>
      <c r="J66" s="570" t="n">
        <v>3.57790557044404</v>
      </c>
      <c r="K66" s="570" t="n">
        <v>2.73903882811</v>
      </c>
      <c r="L66" s="571" t="n">
        <v>1.19762179460858</v>
      </c>
      <c r="M66" s="491" t="n">
        <v>6.11340396899005</v>
      </c>
      <c r="N66" s="491" t="n">
        <v>0.388455885264838</v>
      </c>
      <c r="O66" s="572" t="n">
        <v>4.7421161337027</v>
      </c>
      <c r="P66" s="295"/>
      <c r="R66" s="250"/>
    </row>
    <row r="67" s="22" customFormat="true" ht="24.95" hidden="true" customHeight="true" outlineLevel="0" collapsed="false">
      <c r="A67" s="119"/>
      <c r="B67" s="0"/>
      <c r="C67" s="284"/>
      <c r="D67" s="432" t="s">
        <v>152</v>
      </c>
      <c r="E67" s="433"/>
      <c r="F67" s="569"/>
      <c r="G67" s="487" t="n">
        <v>3.16525022787535</v>
      </c>
      <c r="H67" s="491" t="n">
        <v>2.5264367980909</v>
      </c>
      <c r="I67" s="570" t="n">
        <v>2.60762829293486</v>
      </c>
      <c r="J67" s="570" t="n">
        <v>2.99381537712651</v>
      </c>
      <c r="K67" s="570" t="n">
        <v>1.81628588444334</v>
      </c>
      <c r="L67" s="571" t="n">
        <v>2.75790434630321</v>
      </c>
      <c r="M67" s="491" t="n">
        <v>3.42422880394602</v>
      </c>
      <c r="N67" s="491" t="n">
        <v>5.42956102817975</v>
      </c>
      <c r="O67" s="572" t="n">
        <v>3.3524087209309</v>
      </c>
      <c r="P67" s="295"/>
      <c r="R67" s="250"/>
    </row>
    <row r="68" s="22" customFormat="true" ht="24.95" hidden="false" customHeight="true" outlineLevel="0" collapsed="false">
      <c r="A68" s="119"/>
      <c r="B68" s="0"/>
      <c r="C68" s="284"/>
      <c r="D68" s="432" t="s">
        <v>153</v>
      </c>
      <c r="E68" s="573"/>
      <c r="F68" s="574"/>
      <c r="G68" s="487" t="n">
        <v>4.09605807170343</v>
      </c>
      <c r="H68" s="491" t="n">
        <v>3.26400627221393</v>
      </c>
      <c r="I68" s="570" t="n">
        <v>3.62462014003151</v>
      </c>
      <c r="J68" s="570" t="n">
        <v>3.19123334023441</v>
      </c>
      <c r="K68" s="570" t="n">
        <v>3.61049140761225</v>
      </c>
      <c r="L68" s="570" t="n">
        <v>-0.260495954801088</v>
      </c>
      <c r="M68" s="491" t="n">
        <v>6.34371337901996</v>
      </c>
      <c r="N68" s="491" t="n">
        <v>0.610824671357513</v>
      </c>
      <c r="O68" s="572" t="n">
        <v>5.17829697702543</v>
      </c>
      <c r="P68" s="295"/>
      <c r="R68" s="250"/>
    </row>
    <row r="69" s="22" customFormat="true" ht="24.95" hidden="false" customHeight="true" outlineLevel="0" collapsed="false">
      <c r="A69" s="119"/>
      <c r="B69" s="0"/>
      <c r="C69" s="284"/>
      <c r="D69" s="432" t="s">
        <v>154</v>
      </c>
      <c r="E69" s="573"/>
      <c r="F69" s="574"/>
      <c r="G69" s="487" t="n">
        <v>3.7639170451788</v>
      </c>
      <c r="H69" s="491" t="n">
        <v>3.82583894345001</v>
      </c>
      <c r="I69" s="570" t="n">
        <v>4.0038391191392</v>
      </c>
      <c r="J69" s="570" t="n">
        <v>5.49607702436639</v>
      </c>
      <c r="K69" s="570" t="n">
        <v>1.86394839812554</v>
      </c>
      <c r="L69" s="570" t="n">
        <v>1.819174400233</v>
      </c>
      <c r="M69" s="491" t="n">
        <v>-0.612359769891457</v>
      </c>
      <c r="N69" s="491" t="n">
        <v>0.842890815235231</v>
      </c>
      <c r="O69" s="572" t="n">
        <v>2.43513857110409</v>
      </c>
      <c r="P69" s="295"/>
      <c r="R69" s="250"/>
    </row>
    <row r="70" s="22" customFormat="true" ht="24.95" hidden="false" customHeight="true" outlineLevel="0" collapsed="false">
      <c r="A70" s="119"/>
      <c r="B70" s="0"/>
      <c r="C70" s="284"/>
      <c r="D70" s="439" t="s">
        <v>155</v>
      </c>
      <c r="E70" s="575"/>
      <c r="F70" s="576"/>
      <c r="G70" s="473" t="n">
        <v>3.21392218830683</v>
      </c>
      <c r="H70" s="477" t="n">
        <v>2.28256044276995</v>
      </c>
      <c r="I70" s="562" t="n">
        <v>2.50094766884226</v>
      </c>
      <c r="J70" s="562" t="n">
        <v>2.67762969900065</v>
      </c>
      <c r="K70" s="562" t="n">
        <v>2.52544061159454</v>
      </c>
      <c r="L70" s="562" t="n">
        <v>1.31114297183101</v>
      </c>
      <c r="M70" s="477" t="n">
        <v>5.5279606939673</v>
      </c>
      <c r="N70" s="477" t="n">
        <v>0.11075579135178</v>
      </c>
      <c r="O70" s="564" t="n">
        <v>4.32511421890023</v>
      </c>
      <c r="P70" s="295"/>
      <c r="R70" s="250"/>
    </row>
    <row r="71" s="22" customFormat="true" ht="24.95" hidden="false" customHeight="true" outlineLevel="0" collapsed="false">
      <c r="A71" s="119"/>
      <c r="B71" s="0"/>
      <c r="C71" s="284"/>
      <c r="D71" s="307" t="s">
        <v>169</v>
      </c>
      <c r="E71" s="298"/>
      <c r="F71" s="298"/>
      <c r="G71" s="371" t="n">
        <v>2.59801194810898</v>
      </c>
      <c r="H71" s="376" t="n">
        <v>2.6886317908255</v>
      </c>
      <c r="I71" s="377" t="n">
        <v>2.81836153598625</v>
      </c>
      <c r="J71" s="377" t="n">
        <v>3.61691927051779</v>
      </c>
      <c r="K71" s="377" t="n">
        <v>2.00158660034384</v>
      </c>
      <c r="L71" s="373" t="n">
        <v>1.81446813100457</v>
      </c>
      <c r="M71" s="378" t="n">
        <v>-0.189890591727238</v>
      </c>
      <c r="N71" s="378" t="n">
        <v>4.9800184813658</v>
      </c>
      <c r="O71" s="375" t="n">
        <v>2.09155830360439</v>
      </c>
      <c r="P71" s="295"/>
      <c r="R71" s="250"/>
    </row>
    <row r="72" customFormat="false" ht="24.95" hidden="false" customHeight="true" outlineLevel="0" collapsed="false">
      <c r="A72" s="251"/>
      <c r="C72" s="342"/>
      <c r="D72" s="379" t="s">
        <v>170</v>
      </c>
      <c r="E72" s="577"/>
      <c r="F72" s="578"/>
      <c r="G72" s="381" t="n">
        <v>3.05189604202256</v>
      </c>
      <c r="H72" s="497" t="n">
        <v>2.2760636926078</v>
      </c>
      <c r="I72" s="383" t="n">
        <v>2.61149942086745</v>
      </c>
      <c r="J72" s="383" t="n">
        <v>1.9729359636969</v>
      </c>
      <c r="K72" s="383" t="n">
        <v>2.95579206650176</v>
      </c>
      <c r="L72" s="579" t="n">
        <v>0.254675622377532</v>
      </c>
      <c r="M72" s="580" t="n">
        <v>5.35283950646173</v>
      </c>
      <c r="N72" s="385" t="n">
        <v>0.784197165146727</v>
      </c>
      <c r="O72" s="581" t="n">
        <v>4.39839467552561</v>
      </c>
      <c r="P72" s="344"/>
      <c r="R72" s="251"/>
    </row>
    <row r="73" customFormat="false" ht="14.25" hidden="false" customHeight="true" outlineLevel="0" collapsed="false">
      <c r="A73" s="251"/>
      <c r="D73" s="387"/>
      <c r="E73" s="387"/>
      <c r="F73" s="387"/>
      <c r="G73" s="387"/>
      <c r="H73" s="387"/>
      <c r="I73" s="387"/>
      <c r="J73" s="387"/>
      <c r="K73" s="387"/>
      <c r="L73" s="387"/>
      <c r="M73" s="387"/>
      <c r="N73" s="387"/>
      <c r="O73" s="387"/>
      <c r="R73" s="251"/>
    </row>
    <row r="74" customFormat="false" ht="12" hidden="false" customHeight="true" outlineLevel="0" collapsed="false">
      <c r="A74" s="251"/>
      <c r="R74" s="251"/>
    </row>
    <row r="75" customFormat="false" ht="12" hidden="true" customHeight="true" outlineLevel="0" collapsed="false">
      <c r="A75" s="251"/>
      <c r="R75" s="251"/>
    </row>
    <row r="76" customFormat="false" ht="12" hidden="true" customHeight="true" outlineLevel="0" collapsed="false">
      <c r="A76" s="251"/>
      <c r="R76" s="251"/>
    </row>
    <row r="77" customFormat="false" ht="12" hidden="true" customHeight="true" outlineLevel="0" collapsed="false">
      <c r="A77" s="251"/>
      <c r="R77" s="251"/>
    </row>
    <row r="78" customFormat="false" ht="12" hidden="true" customHeight="true" outlineLevel="0" collapsed="false">
      <c r="A78" s="251"/>
      <c r="R78" s="251"/>
    </row>
    <row r="79" customFormat="false" ht="12" hidden="true" customHeight="true" outlineLevel="0" collapsed="false">
      <c r="A79" s="251"/>
      <c r="R79" s="251"/>
    </row>
    <row r="80" customFormat="false" ht="5.1" hidden="false" customHeight="true" outlineLevel="0" collapsed="false">
      <c r="A80" s="251"/>
      <c r="R80" s="251"/>
    </row>
    <row r="81" customFormat="false" ht="12" hidden="false" customHeight="true" outlineLevel="0" collapsed="false">
      <c r="A81" s="251"/>
      <c r="B81" s="251"/>
      <c r="C81" s="251"/>
      <c r="D81" s="251"/>
      <c r="E81" s="251"/>
      <c r="F81" s="251"/>
      <c r="G81" s="251"/>
      <c r="H81" s="251"/>
      <c r="I81" s="251"/>
      <c r="J81" s="251"/>
      <c r="K81" s="251"/>
      <c r="L81" s="251"/>
      <c r="M81" s="251"/>
      <c r="N81" s="251"/>
      <c r="O81" s="251"/>
      <c r="P81" s="251"/>
      <c r="Q81" s="251"/>
      <c r="R81" s="251"/>
    </row>
  </sheetData>
  <mergeCells count="34">
    <mergeCell ref="D8:O8"/>
    <mergeCell ref="H11:L11"/>
    <mergeCell ref="H12:H13"/>
    <mergeCell ref="I12:K12"/>
    <mergeCell ref="L12: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7:F37"/>
    <mergeCell ref="D38:F38"/>
    <mergeCell ref="D39:F39"/>
    <mergeCell ref="D40:F40"/>
    <mergeCell ref="D41:F41"/>
    <mergeCell ref="D42:F42"/>
    <mergeCell ref="D54:O54"/>
    <mergeCell ref="H57:L57"/>
    <mergeCell ref="H58:H59"/>
    <mergeCell ref="I58:K58"/>
    <mergeCell ref="L58:L59"/>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D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1" min="1" style="6" width="1.71"/>
    <col collapsed="false" customWidth="true" hidden="false" outlineLevel="0" max="3" min="2" style="6" width="0.85"/>
    <col collapsed="false" customWidth="true" hidden="false" outlineLevel="0" max="5" min="4" style="6" width="2.7"/>
    <col collapsed="false" customWidth="true" hidden="false" outlineLevel="0" max="6" min="6" style="6" width="14.13"/>
    <col collapsed="false" customWidth="true" hidden="false" outlineLevel="0" max="18" min="7" style="6" width="9.7"/>
    <col collapsed="false" customWidth="true" hidden="false" outlineLevel="0" max="20" min="19" style="7" width="1.13"/>
    <col collapsed="false" customWidth="true" hidden="false" outlineLevel="0" max="21" min="21" style="7" width="2.7"/>
    <col collapsed="false" customWidth="true" hidden="false" outlineLevel="0" max="22" min="22" style="7" width="9.28"/>
    <col collapsed="false" customWidth="false" hidden="false" outlineLevel="0" max="257" min="23" style="7" width="9.13"/>
  </cols>
  <sheetData>
    <row r="1" customFormat="false" ht="12" hidden="false" customHeight="false" outlineLevel="0" collapsed="false">
      <c r="A1" s="8"/>
      <c r="B1" s="8"/>
      <c r="C1" s="8"/>
      <c r="D1" s="8"/>
      <c r="E1" s="8"/>
      <c r="F1" s="8"/>
      <c r="G1" s="8"/>
      <c r="H1" s="8"/>
      <c r="I1" s="8"/>
      <c r="J1" s="8"/>
      <c r="K1" s="8"/>
      <c r="L1" s="8"/>
      <c r="M1" s="8"/>
      <c r="N1" s="8"/>
      <c r="O1" s="8"/>
      <c r="P1" s="8"/>
      <c r="Q1" s="8"/>
      <c r="R1" s="8"/>
      <c r="S1" s="8"/>
      <c r="T1" s="8"/>
      <c r="U1" s="8"/>
    </row>
    <row r="2" s="7" customFormat="true" ht="17.25" hidden="false" customHeight="true" outlineLevel="0" collapsed="false">
      <c r="A2" s="8"/>
      <c r="B2" s="582"/>
      <c r="C2" s="18" t="s">
        <v>247</v>
      </c>
      <c r="D2" s="582"/>
      <c r="E2" s="582"/>
      <c r="F2" s="582"/>
      <c r="G2" s="582"/>
      <c r="H2" s="582"/>
      <c r="I2" s="582"/>
      <c r="J2" s="582"/>
      <c r="K2" s="582"/>
      <c r="L2" s="582"/>
      <c r="M2" s="583"/>
      <c r="N2" s="583"/>
      <c r="O2" s="9"/>
      <c r="P2" s="9"/>
      <c r="Q2" s="9"/>
      <c r="R2" s="9"/>
      <c r="S2" s="9"/>
      <c r="T2" s="9"/>
      <c r="U2" s="8"/>
    </row>
    <row r="3" customFormat="false" ht="6.75" hidden="true" customHeight="true" outlineLevel="0" collapsed="false">
      <c r="A3" s="8"/>
      <c r="B3" s="9"/>
      <c r="C3" s="16"/>
      <c r="D3" s="11"/>
      <c r="E3" s="11"/>
      <c r="F3" s="11"/>
      <c r="G3" s="11"/>
      <c r="H3" s="11"/>
      <c r="I3" s="11"/>
      <c r="J3" s="11"/>
      <c r="K3" s="11"/>
      <c r="L3" s="11"/>
      <c r="M3" s="11"/>
      <c r="N3" s="11"/>
      <c r="O3" s="11"/>
      <c r="P3" s="9"/>
      <c r="Q3" s="9"/>
      <c r="R3" s="9"/>
      <c r="S3" s="9"/>
      <c r="T3" s="9"/>
      <c r="U3" s="8"/>
    </row>
    <row r="4" customFormat="false" ht="6.75" hidden="true" customHeight="true" outlineLevel="0" collapsed="false">
      <c r="A4" s="8"/>
      <c r="B4" s="9"/>
      <c r="C4" s="16"/>
      <c r="D4" s="11"/>
      <c r="E4" s="11"/>
      <c r="F4" s="11"/>
      <c r="G4" s="11"/>
      <c r="H4" s="11"/>
      <c r="I4" s="11"/>
      <c r="J4" s="11"/>
      <c r="K4" s="11"/>
      <c r="L4" s="11"/>
      <c r="M4" s="11"/>
      <c r="N4" s="11"/>
      <c r="O4" s="11"/>
      <c r="P4" s="9"/>
      <c r="Q4" s="9"/>
      <c r="R4" s="9"/>
      <c r="S4" s="9"/>
      <c r="T4" s="9"/>
      <c r="U4" s="8"/>
    </row>
    <row r="5" customFormat="false" ht="6.75" hidden="true" customHeight="true" outlineLevel="0" collapsed="false">
      <c r="A5" s="8"/>
      <c r="B5" s="9"/>
      <c r="C5" s="16"/>
      <c r="D5" s="11"/>
      <c r="E5" s="11"/>
      <c r="F5" s="11"/>
      <c r="G5" s="11"/>
      <c r="H5" s="11"/>
      <c r="I5" s="11"/>
      <c r="J5" s="11"/>
      <c r="K5" s="11"/>
      <c r="L5" s="11"/>
      <c r="M5" s="11"/>
      <c r="N5" s="11"/>
      <c r="O5" s="11"/>
      <c r="P5" s="9"/>
      <c r="Q5" s="9"/>
      <c r="R5" s="9"/>
      <c r="S5" s="9"/>
      <c r="T5" s="9"/>
      <c r="U5" s="8"/>
    </row>
    <row r="6" customFormat="false" ht="17.25" hidden="false" customHeight="true" outlineLevel="0" collapsed="false">
      <c r="A6" s="8"/>
      <c r="B6" s="9"/>
      <c r="C6" s="18"/>
      <c r="D6" s="9"/>
      <c r="E6" s="9"/>
      <c r="F6" s="9"/>
      <c r="G6" s="9"/>
      <c r="H6" s="9"/>
      <c r="I6" s="9"/>
      <c r="J6" s="9"/>
      <c r="K6" s="9"/>
      <c r="L6" s="9"/>
      <c r="M6" s="19"/>
      <c r="N6" s="19"/>
      <c r="O6" s="9"/>
      <c r="P6" s="9"/>
      <c r="Q6" s="9"/>
      <c r="R6" s="9"/>
      <c r="S6" s="9"/>
      <c r="T6" s="9"/>
      <c r="U6" s="8"/>
    </row>
    <row r="7" customFormat="false" ht="23.25" hidden="false" customHeight="true" outlineLevel="0" collapsed="false">
      <c r="A7" s="8"/>
      <c r="B7" s="9"/>
      <c r="C7" s="9"/>
      <c r="D7" s="584" t="s">
        <v>248</v>
      </c>
      <c r="E7" s="584"/>
      <c r="F7" s="585"/>
      <c r="G7" s="585"/>
      <c r="H7" s="585"/>
      <c r="I7" s="585"/>
      <c r="J7" s="585"/>
      <c r="K7" s="9"/>
      <c r="L7" s="9"/>
      <c r="M7" s="19"/>
      <c r="N7" s="19"/>
      <c r="O7" s="9"/>
      <c r="P7" s="9"/>
      <c r="Q7" s="9"/>
      <c r="R7" s="9"/>
      <c r="S7" s="9"/>
      <c r="T7" s="9"/>
      <c r="U7" s="8"/>
    </row>
    <row r="8" customFormat="false" ht="16.5" hidden="false" customHeight="true" outlineLevel="0" collapsed="false">
      <c r="A8" s="8"/>
      <c r="B8" s="9"/>
      <c r="C8" s="9"/>
      <c r="J8" s="9"/>
      <c r="K8" s="9"/>
      <c r="L8" s="9"/>
      <c r="M8" s="9"/>
      <c r="N8" s="121" t="s">
        <v>167</v>
      </c>
      <c r="O8" s="7"/>
      <c r="P8" s="9"/>
      <c r="Q8" s="26"/>
      <c r="R8" s="26"/>
      <c r="S8" s="9"/>
      <c r="T8" s="9"/>
      <c r="U8" s="8"/>
    </row>
    <row r="9" customFormat="false" ht="5.1" hidden="false" customHeight="true" outlineLevel="0" collapsed="false">
      <c r="A9" s="8"/>
      <c r="B9" s="9"/>
      <c r="C9" s="27"/>
      <c r="D9" s="28"/>
      <c r="E9" s="29"/>
      <c r="F9" s="30"/>
      <c r="G9" s="586"/>
      <c r="H9" s="586"/>
      <c r="I9" s="587"/>
      <c r="J9" s="587"/>
      <c r="K9" s="587"/>
      <c r="L9" s="587"/>
      <c r="M9" s="587"/>
      <c r="N9" s="588"/>
      <c r="O9" s="589" t="s">
        <v>249</v>
      </c>
      <c r="P9" s="589"/>
      <c r="Q9" s="589"/>
      <c r="R9" s="589"/>
      <c r="S9" s="9"/>
      <c r="T9" s="9"/>
      <c r="U9" s="8"/>
    </row>
    <row r="10" customFormat="false" ht="12.95" hidden="false" customHeight="true" outlineLevel="0" collapsed="false">
      <c r="A10" s="8"/>
      <c r="B10" s="9"/>
      <c r="C10" s="27"/>
      <c r="D10" s="33"/>
      <c r="E10" s="19"/>
      <c r="F10" s="34"/>
      <c r="G10" s="124" t="s">
        <v>138</v>
      </c>
      <c r="H10" s="590"/>
      <c r="I10" s="591" t="s">
        <v>139</v>
      </c>
      <c r="J10" s="591"/>
      <c r="K10" s="591"/>
      <c r="L10" s="591"/>
      <c r="M10" s="591"/>
      <c r="N10" s="592" t="s">
        <v>140</v>
      </c>
      <c r="O10" s="589"/>
      <c r="P10" s="589"/>
      <c r="Q10" s="589"/>
      <c r="R10" s="589"/>
      <c r="S10" s="9"/>
      <c r="T10" s="9"/>
      <c r="U10" s="8"/>
    </row>
    <row r="11" customFormat="false" ht="12.95" hidden="false" customHeight="true" outlineLevel="0" collapsed="false">
      <c r="A11" s="8"/>
      <c r="B11" s="9"/>
      <c r="C11" s="27"/>
      <c r="D11" s="33"/>
      <c r="E11" s="19"/>
      <c r="F11" s="34"/>
      <c r="G11" s="124"/>
      <c r="H11" s="128" t="s">
        <v>141</v>
      </c>
      <c r="I11" s="593"/>
      <c r="J11" s="593"/>
      <c r="K11" s="593"/>
      <c r="L11" s="593"/>
      <c r="M11" s="38" t="s">
        <v>142</v>
      </c>
      <c r="N11" s="133"/>
      <c r="O11" s="594" t="s">
        <v>250</v>
      </c>
      <c r="P11" s="595"/>
      <c r="Q11" s="596" t="s">
        <v>251</v>
      </c>
      <c r="R11" s="596" t="s">
        <v>252</v>
      </c>
      <c r="S11" s="9"/>
      <c r="T11" s="9"/>
      <c r="U11" s="8"/>
    </row>
    <row r="12" customFormat="false" ht="12.95" hidden="false" customHeight="true" outlineLevel="0" collapsed="false">
      <c r="A12" s="8"/>
      <c r="B12" s="9"/>
      <c r="C12" s="27"/>
      <c r="D12" s="33"/>
      <c r="E12" s="19"/>
      <c r="F12" s="34"/>
      <c r="G12" s="127"/>
      <c r="H12" s="128"/>
      <c r="I12" s="129" t="s">
        <v>143</v>
      </c>
      <c r="J12" s="130"/>
      <c r="K12" s="40"/>
      <c r="L12" s="129" t="s">
        <v>144</v>
      </c>
      <c r="M12" s="38"/>
      <c r="N12" s="133"/>
      <c r="O12" s="594"/>
      <c r="P12" s="597" t="s">
        <v>253</v>
      </c>
      <c r="Q12" s="596"/>
      <c r="R12" s="596"/>
      <c r="S12" s="9"/>
      <c r="T12" s="9"/>
      <c r="U12" s="8"/>
    </row>
    <row r="13" customFormat="false" ht="12.95" hidden="false" customHeight="true" outlineLevel="0" collapsed="false">
      <c r="A13" s="8"/>
      <c r="B13" s="9"/>
      <c r="C13" s="27"/>
      <c r="D13" s="598"/>
      <c r="E13" s="599"/>
      <c r="F13" s="600"/>
      <c r="G13" s="601"/>
      <c r="H13" s="602"/>
      <c r="I13" s="603" t="s">
        <v>146</v>
      </c>
      <c r="J13" s="125" t="s">
        <v>147</v>
      </c>
      <c r="K13" s="125" t="s">
        <v>148</v>
      </c>
      <c r="L13" s="604" t="s">
        <v>146</v>
      </c>
      <c r="M13" s="605"/>
      <c r="N13" s="606"/>
      <c r="O13" s="594"/>
      <c r="P13" s="607"/>
      <c r="Q13" s="596"/>
      <c r="R13" s="596"/>
      <c r="S13" s="9"/>
      <c r="T13" s="9"/>
      <c r="U13" s="8"/>
    </row>
    <row r="14" customFormat="false" ht="21" hidden="true" customHeight="true" outlineLevel="0" collapsed="false">
      <c r="A14" s="8"/>
      <c r="B14" s="9"/>
      <c r="C14" s="27"/>
      <c r="D14" s="608" t="s">
        <v>254</v>
      </c>
      <c r="E14" s="609"/>
      <c r="F14" s="610"/>
      <c r="G14" s="611" t="n">
        <v>0.0372419984703388</v>
      </c>
      <c r="H14" s="612" t="s">
        <v>168</v>
      </c>
      <c r="I14" s="613" t="n">
        <v>-0.311390357204531</v>
      </c>
      <c r="J14" s="613" t="n">
        <v>-0.261350626465428</v>
      </c>
      <c r="K14" s="613" t="n">
        <v>-0.366520781727173</v>
      </c>
      <c r="L14" s="613" t="n">
        <v>-2.7091519448607</v>
      </c>
      <c r="M14" s="613" t="n">
        <v>1.85597301225734</v>
      </c>
      <c r="N14" s="614" t="n">
        <v>0.754869518086643</v>
      </c>
      <c r="O14" s="615" t="n">
        <v>0</v>
      </c>
      <c r="P14" s="616" t="n">
        <v>-1</v>
      </c>
      <c r="Q14" s="617" t="s">
        <v>168</v>
      </c>
      <c r="R14" s="618" t="n">
        <v>0</v>
      </c>
      <c r="S14" s="113"/>
      <c r="T14" s="9"/>
      <c r="U14" s="8"/>
    </row>
    <row r="15" customFormat="false" ht="21" hidden="true" customHeight="true" outlineLevel="0" collapsed="false">
      <c r="A15" s="8"/>
      <c r="B15" s="9"/>
      <c r="C15" s="27"/>
      <c r="D15" s="619" t="s">
        <v>255</v>
      </c>
      <c r="E15" s="620"/>
      <c r="F15" s="621"/>
      <c r="G15" s="622" t="n">
        <v>2.99052721778758</v>
      </c>
      <c r="H15" s="148" t="s">
        <v>168</v>
      </c>
      <c r="I15" s="623" t="n">
        <v>2.11685296919269</v>
      </c>
      <c r="J15" s="623" t="n">
        <v>3.47131326882843</v>
      </c>
      <c r="K15" s="623" t="n">
        <v>0.631924497499881</v>
      </c>
      <c r="L15" s="623" t="n">
        <v>-0.0393786319893738</v>
      </c>
      <c r="M15" s="623" t="n">
        <v>5.29372241825132</v>
      </c>
      <c r="N15" s="624" t="n">
        <v>3.18708751099183</v>
      </c>
      <c r="O15" s="625" t="n">
        <v>1</v>
      </c>
      <c r="P15" s="626" t="n">
        <v>0</v>
      </c>
      <c r="Q15" s="627" t="s">
        <v>168</v>
      </c>
      <c r="R15" s="618" t="n">
        <v>1</v>
      </c>
      <c r="S15" s="113"/>
      <c r="T15" s="9"/>
      <c r="U15" s="8"/>
    </row>
    <row r="16" customFormat="false" ht="21" hidden="true" customHeight="true" outlineLevel="0" collapsed="false">
      <c r="A16" s="8"/>
      <c r="B16" s="9"/>
      <c r="C16" s="27"/>
      <c r="D16" s="628" t="s">
        <v>256</v>
      </c>
      <c r="E16" s="629"/>
      <c r="F16" s="630"/>
      <c r="G16" s="631" t="n">
        <v>2.22686772635222</v>
      </c>
      <c r="H16" s="632" t="s">
        <v>168</v>
      </c>
      <c r="I16" s="143" t="n">
        <v>2.59548429032775</v>
      </c>
      <c r="J16" s="143" t="n">
        <v>2.80997835341056</v>
      </c>
      <c r="K16" s="143" t="n">
        <v>2.36464505647833</v>
      </c>
      <c r="L16" s="143" t="n">
        <v>0.737935506091358</v>
      </c>
      <c r="M16" s="143" t="n">
        <v>2.50813373320391</v>
      </c>
      <c r="N16" s="633" t="n">
        <v>4.72629238860803</v>
      </c>
      <c r="O16" s="634" t="n">
        <v>0</v>
      </c>
      <c r="P16" s="635" t="n">
        <v>1</v>
      </c>
      <c r="Q16" s="636" t="s">
        <v>168</v>
      </c>
      <c r="R16" s="618" t="n">
        <v>-1</v>
      </c>
      <c r="S16" s="113"/>
      <c r="T16" s="9"/>
      <c r="U16" s="8"/>
    </row>
    <row r="17" customFormat="false" ht="21" hidden="false" customHeight="true" outlineLevel="0" collapsed="false">
      <c r="A17" s="8"/>
      <c r="B17" s="9"/>
      <c r="C17" s="27"/>
      <c r="D17" s="637" t="s">
        <v>257</v>
      </c>
      <c r="E17" s="638"/>
      <c r="F17" s="639"/>
      <c r="G17" s="99" t="n">
        <v>3.5940388337152</v>
      </c>
      <c r="H17" s="640" t="s">
        <v>168</v>
      </c>
      <c r="I17" s="100" t="n">
        <v>1.94228915814413</v>
      </c>
      <c r="J17" s="100" t="n">
        <v>1.97636541977848</v>
      </c>
      <c r="K17" s="100" t="n">
        <v>2.15359065934535</v>
      </c>
      <c r="L17" s="100" t="n">
        <v>2.40372334922388</v>
      </c>
      <c r="M17" s="100" t="n">
        <v>5.58399950579952</v>
      </c>
      <c r="N17" s="188" t="n">
        <v>8.09604496320938</v>
      </c>
      <c r="O17" s="641" t="n">
        <v>0</v>
      </c>
      <c r="P17" s="642" t="n">
        <v>1</v>
      </c>
      <c r="Q17" s="643" t="s">
        <v>168</v>
      </c>
      <c r="R17" s="644" t="n">
        <v>0</v>
      </c>
      <c r="S17" s="9"/>
      <c r="T17" s="9"/>
      <c r="U17" s="8"/>
      <c r="V17" s="13"/>
    </row>
    <row r="18" customFormat="false" ht="21" hidden="false" customHeight="true" outlineLevel="0" collapsed="false">
      <c r="A18" s="8"/>
      <c r="B18" s="9"/>
      <c r="C18" s="27"/>
      <c r="D18" s="637" t="s">
        <v>258</v>
      </c>
      <c r="E18" s="638"/>
      <c r="F18" s="639"/>
      <c r="G18" s="99" t="n">
        <v>3.62154275517695</v>
      </c>
      <c r="H18" s="100" t="n">
        <v>2.38947165138828</v>
      </c>
      <c r="I18" s="100" t="n">
        <v>2.74960619434322</v>
      </c>
      <c r="J18" s="100" t="n">
        <v>2.54915785763304</v>
      </c>
      <c r="K18" s="100" t="n">
        <v>3.38862544751202</v>
      </c>
      <c r="L18" s="100" t="n">
        <v>2.06568493188046</v>
      </c>
      <c r="M18" s="100" t="n">
        <v>5.29522677589782</v>
      </c>
      <c r="N18" s="188" t="n">
        <v>7.47189131443824</v>
      </c>
      <c r="O18" s="641" t="n">
        <v>-1</v>
      </c>
      <c r="P18" s="642" t="n">
        <v>0</v>
      </c>
      <c r="Q18" s="644" t="n">
        <v>-1</v>
      </c>
      <c r="R18" s="644" t="n">
        <v>0</v>
      </c>
      <c r="S18" s="9"/>
      <c r="T18" s="9"/>
      <c r="U18" s="8"/>
    </row>
    <row r="19" customFormat="false" ht="21" hidden="false" customHeight="true" outlineLevel="0" collapsed="false">
      <c r="A19" s="8"/>
      <c r="B19" s="9"/>
      <c r="C19" s="27"/>
      <c r="D19" s="637" t="s">
        <v>259</v>
      </c>
      <c r="E19" s="638"/>
      <c r="F19" s="639"/>
      <c r="G19" s="99" t="n">
        <v>2.83744177944431</v>
      </c>
      <c r="H19" s="100" t="n">
        <v>1.81847051329801</v>
      </c>
      <c r="I19" s="100" t="n">
        <v>1.70527319651593</v>
      </c>
      <c r="J19" s="100" t="n">
        <v>1.95134355443277</v>
      </c>
      <c r="K19" s="100" t="n">
        <v>1.53208971467346</v>
      </c>
      <c r="L19" s="100" t="n">
        <v>1.92667132550101</v>
      </c>
      <c r="M19" s="100" t="n">
        <v>4.298645166103</v>
      </c>
      <c r="N19" s="188" t="n">
        <v>5.00545326205252</v>
      </c>
      <c r="O19" s="645" t="n">
        <v>0</v>
      </c>
      <c r="P19" s="646" t="n">
        <v>0</v>
      </c>
      <c r="Q19" s="647" t="n">
        <v>0</v>
      </c>
      <c r="R19" s="647" t="n">
        <v>1</v>
      </c>
      <c r="S19" s="9"/>
      <c r="T19" s="9"/>
      <c r="U19" s="8"/>
    </row>
    <row r="20" customFormat="false" ht="21" hidden="false" customHeight="true" outlineLevel="0" collapsed="false">
      <c r="A20" s="8"/>
      <c r="B20" s="9"/>
      <c r="C20" s="27"/>
      <c r="D20" s="648" t="s">
        <v>260</v>
      </c>
      <c r="E20" s="649"/>
      <c r="F20" s="650"/>
      <c r="G20" s="99" t="n">
        <v>1.98835016944159</v>
      </c>
      <c r="H20" s="100" t="n">
        <v>1.3614455888268</v>
      </c>
      <c r="I20" s="100" t="n">
        <v>1.71413910126116</v>
      </c>
      <c r="J20" s="100" t="n">
        <v>2.47963243575772</v>
      </c>
      <c r="K20" s="100" t="n">
        <v>0.859324858253345</v>
      </c>
      <c r="L20" s="100" t="n">
        <v>0.978762361838108</v>
      </c>
      <c r="M20" s="100" t="n">
        <v>3.01060239100985</v>
      </c>
      <c r="N20" s="188" t="n">
        <v>2.72129452703513</v>
      </c>
      <c r="O20" s="651" t="n">
        <v>1</v>
      </c>
      <c r="P20" s="652" t="n">
        <v>-3</v>
      </c>
      <c r="Q20" s="653" t="n">
        <v>1</v>
      </c>
      <c r="R20" s="653" t="n">
        <v>-1</v>
      </c>
      <c r="S20" s="9"/>
      <c r="T20" s="9"/>
      <c r="U20" s="8"/>
      <c r="V20" s="654"/>
      <c r="W20" s="654"/>
      <c r="X20" s="654"/>
      <c r="Y20" s="654"/>
      <c r="Z20" s="654"/>
      <c r="AA20" s="654"/>
      <c r="AB20" s="654"/>
    </row>
    <row r="21" customFormat="false" ht="21" hidden="false" customHeight="true" outlineLevel="0" collapsed="false">
      <c r="A21" s="8"/>
      <c r="B21" s="9"/>
      <c r="C21" s="27"/>
      <c r="D21" s="648" t="s">
        <v>261</v>
      </c>
      <c r="E21" s="638"/>
      <c r="F21" s="639"/>
      <c r="G21" s="99" t="n">
        <v>2.1833357053611</v>
      </c>
      <c r="H21" s="100" t="n">
        <v>1.22659425245322</v>
      </c>
      <c r="I21" s="100" t="n">
        <v>1.42367899397458</v>
      </c>
      <c r="J21" s="100" t="n">
        <v>2.37734668741487</v>
      </c>
      <c r="K21" s="100" t="n">
        <v>0.0324592366317074</v>
      </c>
      <c r="L21" s="100" t="n">
        <v>1.05678507926439</v>
      </c>
      <c r="M21" s="100" t="n">
        <v>3.71005164181184</v>
      </c>
      <c r="N21" s="188" t="n">
        <v>2.289145158355</v>
      </c>
      <c r="O21" s="655" t="n">
        <v>-1</v>
      </c>
      <c r="P21" s="656" t="n">
        <v>2</v>
      </c>
      <c r="Q21" s="657" t="n">
        <v>1</v>
      </c>
      <c r="R21" s="657" t="n">
        <v>0</v>
      </c>
      <c r="S21" s="9"/>
      <c r="T21" s="9"/>
      <c r="U21" s="8"/>
    </row>
    <row r="22" customFormat="false" ht="21" hidden="true" customHeight="true" outlineLevel="0" collapsed="false">
      <c r="A22" s="8"/>
      <c r="B22" s="9"/>
      <c r="C22" s="27"/>
      <c r="D22" s="33"/>
      <c r="E22" s="19"/>
      <c r="F22" s="658" t="s">
        <v>176</v>
      </c>
      <c r="G22" s="659" t="n">
        <v>2.68750088390648</v>
      </c>
      <c r="H22" s="660" t="n">
        <v>1.61441901154117</v>
      </c>
      <c r="I22" s="660" t="n">
        <v>2.00924943542249</v>
      </c>
      <c r="J22" s="660" t="n">
        <v>2.97888952724639</v>
      </c>
      <c r="K22" s="660" t="n">
        <v>0.803977878858736</v>
      </c>
      <c r="L22" s="660" t="n">
        <v>1.26386728778773</v>
      </c>
      <c r="M22" s="660" t="n">
        <v>4.39823305207215</v>
      </c>
      <c r="N22" s="661" t="n">
        <v>2.80961269671764</v>
      </c>
      <c r="O22" s="662" t="n">
        <v>-1</v>
      </c>
      <c r="P22" s="663" t="n">
        <v>1</v>
      </c>
      <c r="Q22" s="664" t="n">
        <v>1</v>
      </c>
      <c r="R22" s="664"/>
      <c r="S22" s="9"/>
      <c r="T22" s="9"/>
      <c r="U22" s="8"/>
    </row>
    <row r="23" customFormat="false" ht="21" hidden="true" customHeight="true" outlineLevel="0" collapsed="false">
      <c r="A23" s="8"/>
      <c r="B23" s="9"/>
      <c r="C23" s="27"/>
      <c r="D23" s="33"/>
      <c r="E23" s="19"/>
      <c r="F23" s="207" t="s">
        <v>177</v>
      </c>
      <c r="G23" s="665" t="n">
        <v>1.69972098203405</v>
      </c>
      <c r="H23" s="666" t="n">
        <v>0.858157049561549</v>
      </c>
      <c r="I23" s="666" t="n">
        <v>0.879080633143866</v>
      </c>
      <c r="J23" s="666" t="n">
        <v>1.81372505620674</v>
      </c>
      <c r="K23" s="666" t="n">
        <v>-0.679821539824599</v>
      </c>
      <c r="L23" s="666" t="n">
        <v>0.855567049760395</v>
      </c>
      <c r="M23" s="666" t="n">
        <v>3.04507246941819</v>
      </c>
      <c r="N23" s="667" t="n">
        <v>1.77669202805295</v>
      </c>
      <c r="O23" s="662" t="n">
        <v>0</v>
      </c>
      <c r="P23" s="663" t="n">
        <v>1</v>
      </c>
      <c r="Q23" s="664" t="n">
        <v>0</v>
      </c>
      <c r="R23" s="664"/>
      <c r="S23" s="9"/>
      <c r="T23" s="9"/>
      <c r="U23" s="8"/>
    </row>
    <row r="24" customFormat="false" ht="21" hidden="true" customHeight="true" outlineLevel="0" collapsed="false">
      <c r="A24" s="8"/>
      <c r="B24" s="9"/>
      <c r="C24" s="27"/>
      <c r="D24" s="208"/>
      <c r="E24" s="174"/>
      <c r="F24" s="209" t="s">
        <v>178</v>
      </c>
      <c r="G24" s="659" t="n">
        <v>3.08352270419276</v>
      </c>
      <c r="H24" s="660" t="n">
        <v>2.07652552293701</v>
      </c>
      <c r="I24" s="660" t="n">
        <v>2.33017439390603</v>
      </c>
      <c r="J24" s="660" t="n">
        <v>3.36910804273868</v>
      </c>
      <c r="K24" s="660" t="n">
        <v>0.944102432355745</v>
      </c>
      <c r="L24" s="660" t="n">
        <v>1.95357815047939</v>
      </c>
      <c r="M24" s="660" t="n">
        <v>4.74867760745205</v>
      </c>
      <c r="N24" s="668" t="n">
        <v>3.6163007728958</v>
      </c>
      <c r="O24" s="669" t="n">
        <v>-1</v>
      </c>
      <c r="P24" s="670" t="n">
        <v>0</v>
      </c>
      <c r="Q24" s="671" t="n">
        <v>0</v>
      </c>
      <c r="R24" s="671"/>
      <c r="S24" s="9"/>
      <c r="T24" s="9"/>
      <c r="U24" s="8"/>
    </row>
    <row r="25" customFormat="false" ht="21" hidden="true" customHeight="true" outlineLevel="0" collapsed="false">
      <c r="A25" s="8"/>
      <c r="B25" s="9"/>
      <c r="C25" s="27"/>
      <c r="D25" s="208"/>
      <c r="E25" s="174"/>
      <c r="F25" s="209" t="s">
        <v>179</v>
      </c>
      <c r="G25" s="659" t="n">
        <v>3.10116336661421</v>
      </c>
      <c r="H25" s="660" t="n">
        <v>1.95367604403753</v>
      </c>
      <c r="I25" s="660" t="n">
        <v>2.32872495157882</v>
      </c>
      <c r="J25" s="660" t="n">
        <v>3.49669832893323</v>
      </c>
      <c r="K25" s="660" t="n">
        <v>1.01561101103972</v>
      </c>
      <c r="L25" s="660" t="n">
        <v>1.49638755399615</v>
      </c>
      <c r="M25" s="660" t="n">
        <v>4.89680281258601</v>
      </c>
      <c r="N25" s="668" t="n">
        <v>3.13647459924058</v>
      </c>
      <c r="O25" s="669" t="n">
        <v>0</v>
      </c>
      <c r="P25" s="663" t="n">
        <v>0</v>
      </c>
      <c r="Q25" s="664" t="n">
        <v>1</v>
      </c>
      <c r="R25" s="664"/>
      <c r="S25" s="9"/>
      <c r="T25" s="9"/>
      <c r="U25" s="8"/>
    </row>
    <row r="26" customFormat="false" ht="21" hidden="true" customHeight="true" outlineLevel="0" collapsed="false">
      <c r="A26" s="8"/>
      <c r="B26" s="9"/>
      <c r="C26" s="27"/>
      <c r="D26" s="208"/>
      <c r="E26" s="174"/>
      <c r="F26" s="209" t="s">
        <v>180</v>
      </c>
      <c r="G26" s="659" t="n">
        <v>3.04874763309931</v>
      </c>
      <c r="H26" s="660" t="n">
        <v>1.94260506108196</v>
      </c>
      <c r="I26" s="660" t="n">
        <v>2.36296509856646</v>
      </c>
      <c r="J26" s="660" t="n">
        <v>3.64970272751786</v>
      </c>
      <c r="K26" s="660" t="n">
        <v>0.884477491224664</v>
      </c>
      <c r="L26" s="660" t="n">
        <v>1.43366243726033</v>
      </c>
      <c r="M26" s="660" t="n">
        <v>4.73624382103911</v>
      </c>
      <c r="N26" s="668" t="n">
        <v>3.89068714445512</v>
      </c>
      <c r="O26" s="669" t="n">
        <v>1</v>
      </c>
      <c r="P26" s="663" t="n">
        <v>0</v>
      </c>
      <c r="Q26" s="672" t="n">
        <v>0</v>
      </c>
      <c r="R26" s="672"/>
      <c r="S26" s="9"/>
      <c r="T26" s="9"/>
      <c r="U26" s="8"/>
    </row>
    <row r="27" customFormat="false" ht="21" hidden="true" customHeight="true" outlineLevel="0" collapsed="false">
      <c r="A27" s="8"/>
      <c r="B27" s="9"/>
      <c r="C27" s="27"/>
      <c r="D27" s="208"/>
      <c r="E27" s="174"/>
      <c r="F27" s="209" t="s">
        <v>181</v>
      </c>
      <c r="G27" s="659" t="n">
        <v>1.59161081495302</v>
      </c>
      <c r="H27" s="660" t="n">
        <v>0.390923230188359</v>
      </c>
      <c r="I27" s="660" t="n">
        <v>0.610885664993957</v>
      </c>
      <c r="J27" s="660" t="n">
        <v>1.7736139430076</v>
      </c>
      <c r="K27" s="660" t="n">
        <v>-0.990278741568226</v>
      </c>
      <c r="L27" s="660" t="n">
        <v>0.296031818268496</v>
      </c>
      <c r="M27" s="660" t="n">
        <v>3.73295550865819</v>
      </c>
      <c r="N27" s="668" t="n">
        <v>1.13340852215546</v>
      </c>
      <c r="O27" s="669" t="n">
        <v>-1</v>
      </c>
      <c r="P27" s="663" t="n">
        <v>0</v>
      </c>
      <c r="Q27" s="664" t="n">
        <v>0</v>
      </c>
      <c r="R27" s="664"/>
      <c r="S27" s="9"/>
      <c r="T27" s="9"/>
      <c r="U27" s="8"/>
    </row>
    <row r="28" customFormat="false" ht="21" hidden="true" customHeight="true" outlineLevel="0" collapsed="false">
      <c r="A28" s="8"/>
      <c r="B28" s="9"/>
      <c r="C28" s="27"/>
      <c r="D28" s="208"/>
      <c r="E28" s="174"/>
      <c r="F28" s="209" t="s">
        <v>182</v>
      </c>
      <c r="G28" s="659" t="n">
        <v>2.23769557276818</v>
      </c>
      <c r="H28" s="660" t="n">
        <v>1.08185254513916</v>
      </c>
      <c r="I28" s="660" t="n">
        <v>1.84156769796511</v>
      </c>
      <c r="J28" s="660" t="n">
        <v>3.13105944537249</v>
      </c>
      <c r="K28" s="660" t="n">
        <v>0.403591309646489</v>
      </c>
      <c r="L28" s="660" t="n">
        <v>0.479593967370872</v>
      </c>
      <c r="M28" s="660" t="n">
        <v>3.80679298444859</v>
      </c>
      <c r="N28" s="668" t="n">
        <v>2.52925891805291</v>
      </c>
      <c r="O28" s="669" t="n">
        <v>0</v>
      </c>
      <c r="P28" s="663" t="n">
        <v>1</v>
      </c>
      <c r="Q28" s="664" t="n">
        <v>0</v>
      </c>
      <c r="R28" s="664"/>
      <c r="S28" s="9"/>
      <c r="T28" s="9"/>
      <c r="U28" s="8"/>
    </row>
    <row r="29" customFormat="false" ht="21" hidden="true" customHeight="true" outlineLevel="0" collapsed="false">
      <c r="A29" s="8"/>
      <c r="B29" s="9"/>
      <c r="C29" s="27"/>
      <c r="D29" s="208"/>
      <c r="E29" s="174"/>
      <c r="F29" s="209" t="s">
        <v>183</v>
      </c>
      <c r="G29" s="659" t="n">
        <v>3.13447954386354</v>
      </c>
      <c r="H29" s="660" t="n">
        <v>2.33652712829275</v>
      </c>
      <c r="I29" s="660" t="n">
        <v>2.70410955359517</v>
      </c>
      <c r="J29" s="660" t="n">
        <v>2.53992175723499</v>
      </c>
      <c r="K29" s="660" t="n">
        <v>2.76453241865311</v>
      </c>
      <c r="L29" s="660" t="n">
        <v>1.99145183983425</v>
      </c>
      <c r="M29" s="660" t="n">
        <v>4.5012183799388</v>
      </c>
      <c r="N29" s="668" t="n">
        <v>2.73768802165866</v>
      </c>
      <c r="O29" s="669" t="n">
        <v>0</v>
      </c>
      <c r="P29" s="663" t="n">
        <v>0</v>
      </c>
      <c r="Q29" s="664" t="n">
        <v>0</v>
      </c>
      <c r="R29" s="664"/>
      <c r="S29" s="9"/>
      <c r="T29" s="9"/>
      <c r="U29" s="8"/>
    </row>
    <row r="30" customFormat="false" ht="21" hidden="true" customHeight="true" outlineLevel="0" collapsed="false">
      <c r="A30" s="8"/>
      <c r="B30" s="9"/>
      <c r="C30" s="27"/>
      <c r="D30" s="208"/>
      <c r="E30" s="174"/>
      <c r="F30" s="210" t="s">
        <v>184</v>
      </c>
      <c r="G30" s="659" t="n">
        <v>0.881646060943097</v>
      </c>
      <c r="H30" s="660" t="n">
        <v>-0.430148331574088</v>
      </c>
      <c r="I30" s="660" t="n">
        <v>-0.660768975297433</v>
      </c>
      <c r="J30" s="660" t="n">
        <v>1.30902682754198</v>
      </c>
      <c r="K30" s="660" t="n">
        <v>-3.27497442844459</v>
      </c>
      <c r="L30" s="660" t="n">
        <v>-0.316331553475113</v>
      </c>
      <c r="M30" s="660" t="n">
        <v>2.94634123986343</v>
      </c>
      <c r="N30" s="668" t="n">
        <v>1.092709482468</v>
      </c>
      <c r="O30" s="669" t="n">
        <v>0</v>
      </c>
      <c r="P30" s="663" t="n">
        <v>0</v>
      </c>
      <c r="Q30" s="664" t="n">
        <v>1</v>
      </c>
      <c r="R30" s="664"/>
      <c r="S30" s="9"/>
      <c r="T30" s="9"/>
      <c r="U30" s="8"/>
    </row>
    <row r="31" customFormat="false" ht="21" hidden="true" customHeight="true" outlineLevel="0" collapsed="false">
      <c r="A31" s="8"/>
      <c r="B31" s="9"/>
      <c r="C31" s="27"/>
      <c r="D31" s="208"/>
      <c r="E31" s="174"/>
      <c r="F31" s="210" t="s">
        <v>185</v>
      </c>
      <c r="G31" s="659" t="n">
        <v>1.87645261558145</v>
      </c>
      <c r="H31" s="660" t="n">
        <v>0.964672271368572</v>
      </c>
      <c r="I31" s="660" t="n">
        <v>1.55859741287944</v>
      </c>
      <c r="J31" s="660" t="n">
        <v>2.79028609712008</v>
      </c>
      <c r="K31" s="660" t="n">
        <v>-0.0321889840481427</v>
      </c>
      <c r="L31" s="660" t="n">
        <v>0.623903144242987</v>
      </c>
      <c r="M31" s="660" t="n">
        <v>3.13269666074126</v>
      </c>
      <c r="N31" s="668" t="n">
        <v>2.26852741449726</v>
      </c>
      <c r="O31" s="669" t="n">
        <v>0</v>
      </c>
      <c r="P31" s="663" t="n">
        <v>1</v>
      </c>
      <c r="Q31" s="664" t="n">
        <v>-1</v>
      </c>
      <c r="R31" s="664"/>
      <c r="S31" s="9"/>
      <c r="T31" s="9"/>
      <c r="U31" s="8"/>
    </row>
    <row r="32" customFormat="false" ht="21" hidden="true" customHeight="true" outlineLevel="0" collapsed="false">
      <c r="A32" s="8"/>
      <c r="B32" s="9"/>
      <c r="C32" s="27"/>
      <c r="D32" s="208"/>
      <c r="E32" s="174"/>
      <c r="F32" s="210" t="s">
        <v>186</v>
      </c>
      <c r="G32" s="659" t="n">
        <v>1.99891915588781</v>
      </c>
      <c r="H32" s="660" t="n">
        <v>1.14922243655395</v>
      </c>
      <c r="I32" s="660" t="n">
        <v>0.830102963680313</v>
      </c>
      <c r="J32" s="660" t="n">
        <v>1.66927240037338</v>
      </c>
      <c r="K32" s="660" t="n">
        <v>-0.639156137783303</v>
      </c>
      <c r="L32" s="660" t="n">
        <v>1.46197321588997</v>
      </c>
      <c r="M32" s="660" t="n">
        <v>3.43900137319262</v>
      </c>
      <c r="N32" s="668" t="n">
        <v>1.77405593031168</v>
      </c>
      <c r="O32" s="669" t="n">
        <v>0</v>
      </c>
      <c r="P32" s="663" t="n">
        <v>0</v>
      </c>
      <c r="Q32" s="664" t="n">
        <v>0</v>
      </c>
      <c r="R32" s="664"/>
      <c r="S32" s="9"/>
      <c r="T32" s="9"/>
      <c r="U32" s="8"/>
    </row>
    <row r="33" customFormat="false" ht="21" hidden="true" customHeight="true" outlineLevel="0" collapsed="false">
      <c r="A33" s="8"/>
      <c r="B33" s="9"/>
      <c r="C33" s="27"/>
      <c r="D33" s="208"/>
      <c r="E33" s="174"/>
      <c r="F33" s="209" t="s">
        <v>187</v>
      </c>
      <c r="G33" s="659" t="n">
        <v>2.18487546486021</v>
      </c>
      <c r="H33" s="660" t="n">
        <v>1.33810748827612</v>
      </c>
      <c r="I33" s="660" t="n">
        <v>1.25390340791185</v>
      </c>
      <c r="J33" s="660" t="n">
        <v>1.76099628274156</v>
      </c>
      <c r="K33" s="660" t="n">
        <v>0.143293760349295</v>
      </c>
      <c r="L33" s="660" t="n">
        <v>1.41960056579935</v>
      </c>
      <c r="M33" s="660" t="n">
        <v>3.52357115456925</v>
      </c>
      <c r="N33" s="673" t="n">
        <v>2.49824108823236</v>
      </c>
      <c r="O33" s="669" t="n">
        <v>0</v>
      </c>
      <c r="P33" s="663" t="n">
        <v>0</v>
      </c>
      <c r="Q33" s="664" t="n">
        <v>0</v>
      </c>
      <c r="R33" s="664"/>
      <c r="S33" s="9"/>
      <c r="T33" s="9"/>
      <c r="U33" s="8"/>
    </row>
    <row r="34" customFormat="false" ht="21" hidden="true" customHeight="true" outlineLevel="0" collapsed="false">
      <c r="A34" s="8"/>
      <c r="B34" s="9"/>
      <c r="C34" s="27"/>
      <c r="D34" s="208"/>
      <c r="E34" s="174"/>
      <c r="F34" s="209" t="s">
        <v>188</v>
      </c>
      <c r="G34" s="659" t="n">
        <v>1.41523007419389</v>
      </c>
      <c r="H34" s="660" t="n">
        <v>0.931963549639381</v>
      </c>
      <c r="I34" s="660" t="n">
        <v>1.19197770793396</v>
      </c>
      <c r="J34" s="660" t="n">
        <v>1.55475245018142</v>
      </c>
      <c r="K34" s="660" t="n">
        <v>0.212949824460473</v>
      </c>
      <c r="L34" s="660" t="n">
        <v>0.673974357734863</v>
      </c>
      <c r="M34" s="660" t="n">
        <v>2.20937932450707</v>
      </c>
      <c r="N34" s="668" t="n">
        <v>1.56983065177234</v>
      </c>
      <c r="O34" s="669" t="n">
        <v>0</v>
      </c>
      <c r="P34" s="663" t="n">
        <v>0</v>
      </c>
      <c r="Q34" s="664" t="n">
        <v>0</v>
      </c>
      <c r="R34" s="664"/>
      <c r="S34" s="9"/>
      <c r="T34" s="9"/>
      <c r="U34" s="8"/>
    </row>
    <row r="35" customFormat="false" ht="21" hidden="true" customHeight="true" outlineLevel="0" collapsed="false">
      <c r="A35" s="8"/>
      <c r="B35" s="9"/>
      <c r="C35" s="27"/>
      <c r="D35" s="208"/>
      <c r="E35" s="174"/>
      <c r="F35" s="211" t="s">
        <v>262</v>
      </c>
      <c r="G35" s="659" t="n">
        <v>1.86388669524957</v>
      </c>
      <c r="H35" s="660" t="n">
        <v>1.23959588562947</v>
      </c>
      <c r="I35" s="660" t="n">
        <v>1.15276744433519</v>
      </c>
      <c r="J35" s="660" t="n">
        <v>1.84327689319457</v>
      </c>
      <c r="K35" s="660" t="n">
        <v>-0.373396086064648</v>
      </c>
      <c r="L35" s="660" t="n">
        <v>1.32849117159801</v>
      </c>
      <c r="M35" s="660" t="n">
        <v>2.988858290158</v>
      </c>
      <c r="N35" s="668" t="n">
        <v>1.49923276059405</v>
      </c>
      <c r="O35" s="669" t="n">
        <v>0</v>
      </c>
      <c r="P35" s="663" t="n">
        <v>0</v>
      </c>
      <c r="Q35" s="664" t="n">
        <v>0</v>
      </c>
      <c r="R35" s="664"/>
      <c r="S35" s="9"/>
      <c r="T35" s="9"/>
      <c r="U35" s="8"/>
    </row>
    <row r="36" customFormat="false" ht="6.75" hidden="true" customHeight="true" outlineLevel="0" collapsed="false">
      <c r="A36" s="8"/>
      <c r="B36" s="9"/>
      <c r="C36" s="27"/>
      <c r="D36" s="213"/>
      <c r="E36" s="214"/>
      <c r="F36" s="674"/>
      <c r="G36" s="675"/>
      <c r="H36" s="676"/>
      <c r="I36" s="676"/>
      <c r="J36" s="676"/>
      <c r="K36" s="676"/>
      <c r="L36" s="676"/>
      <c r="M36" s="676"/>
      <c r="N36" s="677"/>
      <c r="O36" s="678"/>
      <c r="P36" s="676"/>
      <c r="Q36" s="679"/>
      <c r="R36" s="679"/>
      <c r="S36" s="9"/>
      <c r="T36" s="9"/>
      <c r="U36" s="8"/>
    </row>
    <row r="37" customFormat="false" ht="14.25" hidden="false" customHeight="false" outlineLevel="0" collapsed="false">
      <c r="A37" s="8"/>
      <c r="B37" s="9"/>
      <c r="C37" s="19"/>
      <c r="D37" s="109"/>
      <c r="E37" s="109"/>
      <c r="F37" s="680"/>
      <c r="G37" s="681"/>
      <c r="H37" s="681"/>
      <c r="I37" s="681"/>
      <c r="J37" s="681"/>
      <c r="K37" s="681"/>
      <c r="L37" s="681"/>
      <c r="M37" s="681"/>
      <c r="N37" s="681"/>
      <c r="O37" s="29"/>
      <c r="P37" s="29"/>
      <c r="Q37" s="29"/>
      <c r="R37" s="29"/>
      <c r="S37" s="9"/>
      <c r="T37" s="9"/>
      <c r="U37" s="8"/>
    </row>
    <row r="38" customFormat="false" ht="33.75" hidden="false" customHeight="true" outlineLevel="0" collapsed="false">
      <c r="A38" s="8"/>
      <c r="B38" s="9"/>
      <c r="C38" s="39"/>
      <c r="D38" s="682" t="s">
        <v>263</v>
      </c>
      <c r="E38" s="155"/>
      <c r="F38" s="683" t="s">
        <v>163</v>
      </c>
      <c r="G38" s="683"/>
      <c r="H38" s="683"/>
      <c r="I38" s="683"/>
      <c r="J38" s="683"/>
      <c r="K38" s="683"/>
      <c r="L38" s="683"/>
      <c r="M38" s="683"/>
      <c r="N38" s="683"/>
      <c r="O38" s="683"/>
      <c r="P38" s="683"/>
      <c r="Q38" s="683"/>
      <c r="R38" s="19"/>
      <c r="S38" s="9"/>
      <c r="T38" s="9"/>
      <c r="U38" s="8"/>
    </row>
    <row r="39" customFormat="false" ht="14.25" hidden="false" customHeight="false" outlineLevel="0" collapsed="false">
      <c r="A39" s="8"/>
      <c r="B39" s="9"/>
      <c r="C39" s="19"/>
      <c r="D39" s="174"/>
      <c r="E39" s="174"/>
      <c r="F39" s="175"/>
      <c r="G39" s="169"/>
      <c r="H39" s="169"/>
      <c r="I39" s="169"/>
      <c r="J39" s="169"/>
      <c r="K39" s="169"/>
      <c r="L39" s="169"/>
      <c r="M39" s="169"/>
      <c r="N39" s="169"/>
      <c r="O39" s="19"/>
      <c r="P39" s="19"/>
      <c r="Q39" s="19"/>
      <c r="R39" s="19"/>
      <c r="S39" s="9"/>
      <c r="T39" s="9"/>
      <c r="U39" s="8"/>
    </row>
    <row r="40" customFormat="false" ht="20.1" hidden="false" customHeight="true" outlineLevel="0" collapsed="false">
      <c r="A40" s="8"/>
      <c r="B40" s="9"/>
      <c r="C40" s="19"/>
      <c r="D40" s="684" t="s">
        <v>264</v>
      </c>
      <c r="E40" s="684"/>
      <c r="F40" s="684"/>
      <c r="G40" s="684"/>
      <c r="H40" s="684"/>
      <c r="I40" s="684"/>
      <c r="J40" s="684"/>
      <c r="K40" s="684"/>
      <c r="L40" s="684"/>
      <c r="M40" s="684"/>
      <c r="N40" s="684"/>
      <c r="O40" s="684"/>
      <c r="P40" s="684"/>
      <c r="Q40" s="684"/>
      <c r="R40" s="9"/>
      <c r="S40" s="9"/>
      <c r="T40" s="9"/>
      <c r="U40" s="8"/>
    </row>
    <row r="41" customFormat="false" ht="3" hidden="false" customHeight="true" outlineLevel="0" collapsed="false">
      <c r="A41" s="8"/>
      <c r="B41" s="9"/>
      <c r="C41" s="19"/>
      <c r="N41" s="685" t="s">
        <v>167</v>
      </c>
      <c r="O41" s="9"/>
      <c r="P41" s="9"/>
      <c r="Q41" s="9"/>
      <c r="R41" s="9"/>
      <c r="S41" s="9"/>
      <c r="T41" s="9"/>
      <c r="U41" s="8"/>
    </row>
    <row r="42" customFormat="false" ht="15.95" hidden="false" customHeight="true" outlineLevel="0" collapsed="false">
      <c r="A42" s="8"/>
      <c r="B42" s="9"/>
      <c r="C42" s="19"/>
      <c r="D42" s="686" t="s">
        <v>265</v>
      </c>
      <c r="E42" s="686"/>
      <c r="F42" s="686"/>
      <c r="G42" s="687" t="n">
        <v>-2.7</v>
      </c>
      <c r="H42" s="688" t="n">
        <v>-2.9</v>
      </c>
      <c r="I42" s="688" t="n">
        <v>-3.1</v>
      </c>
      <c r="J42" s="688" t="n">
        <v>-3.1</v>
      </c>
      <c r="K42" s="688" t="n">
        <v>-3.2</v>
      </c>
      <c r="L42" s="688" t="n">
        <v>-2.6</v>
      </c>
      <c r="M42" s="689" t="n">
        <v>-2.3</v>
      </c>
      <c r="N42" s="690" t="n">
        <v>-2.7</v>
      </c>
      <c r="O42" s="9"/>
      <c r="P42" s="9"/>
      <c r="Q42" s="9"/>
      <c r="R42" s="9"/>
      <c r="S42" s="9"/>
      <c r="T42" s="9"/>
      <c r="U42" s="8"/>
    </row>
    <row r="43" customFormat="false" ht="15.95" hidden="false" customHeight="true" outlineLevel="0" collapsed="false">
      <c r="A43" s="8"/>
      <c r="B43" s="9"/>
      <c r="C43" s="9"/>
      <c r="D43" s="691" t="s">
        <v>253</v>
      </c>
      <c r="E43" s="691"/>
      <c r="F43" s="691"/>
      <c r="G43" s="692" t="n">
        <v>-1</v>
      </c>
      <c r="H43" s="693" t="n">
        <v>-0.7</v>
      </c>
      <c r="I43" s="693" t="n">
        <v>-0.4</v>
      </c>
      <c r="J43" s="693" t="n">
        <v>-0.2</v>
      </c>
      <c r="K43" s="693" t="n">
        <v>-0.6</v>
      </c>
      <c r="L43" s="693" t="n">
        <v>-1.1</v>
      </c>
      <c r="M43" s="693" t="n">
        <v>-1.2</v>
      </c>
      <c r="N43" s="694" t="n">
        <v>-1</v>
      </c>
      <c r="O43" s="9"/>
      <c r="P43" s="9"/>
      <c r="Q43" s="9"/>
      <c r="R43" s="9"/>
      <c r="S43" s="9"/>
      <c r="T43" s="9"/>
      <c r="U43" s="8"/>
    </row>
    <row r="44" customFormat="false" ht="15.95" hidden="false" customHeight="true" outlineLevel="0" collapsed="false">
      <c r="A44" s="8"/>
      <c r="B44" s="9"/>
      <c r="C44" s="9"/>
      <c r="D44" s="695" t="s">
        <v>251</v>
      </c>
      <c r="E44" s="695"/>
      <c r="F44" s="695"/>
      <c r="G44" s="696" t="n">
        <v>-0.4</v>
      </c>
      <c r="H44" s="697" t="n">
        <v>-0.4</v>
      </c>
      <c r="I44" s="697" t="n">
        <v>-0.5</v>
      </c>
      <c r="J44" s="697" t="n">
        <v>-0.5</v>
      </c>
      <c r="K44" s="697" t="n">
        <v>-0.5</v>
      </c>
      <c r="L44" s="697" t="n">
        <v>-0.2</v>
      </c>
      <c r="M44" s="697" t="n">
        <v>-0.3</v>
      </c>
      <c r="N44" s="698" t="n">
        <v>-0.4</v>
      </c>
      <c r="O44" s="9"/>
      <c r="P44" s="9"/>
      <c r="Q44" s="9"/>
      <c r="R44" s="9"/>
      <c r="S44" s="9"/>
      <c r="T44" s="9"/>
      <c r="U44" s="8"/>
    </row>
    <row r="45" customFormat="false" ht="12" hidden="false" customHeight="true" outlineLevel="0" collapsed="false">
      <c r="A45" s="8"/>
      <c r="B45" s="9"/>
      <c r="C45" s="9"/>
      <c r="D45" s="9"/>
      <c r="E45" s="9"/>
      <c r="F45" s="9"/>
      <c r="G45" s="9"/>
      <c r="H45" s="9"/>
      <c r="I45" s="9"/>
      <c r="J45" s="9"/>
      <c r="K45" s="9"/>
      <c r="L45" s="9"/>
      <c r="M45" s="9"/>
      <c r="N45" s="9"/>
      <c r="O45" s="9"/>
      <c r="P45" s="9"/>
      <c r="Q45" s="9"/>
      <c r="R45" s="9"/>
      <c r="S45" s="9"/>
      <c r="T45" s="9"/>
      <c r="U45" s="8"/>
    </row>
    <row r="46" customFormat="false" ht="12" hidden="true" customHeight="false" outlineLevel="0" collapsed="false">
      <c r="A46" s="699"/>
      <c r="B46" s="9"/>
      <c r="C46" s="9"/>
      <c r="D46" s="9"/>
      <c r="E46" s="9"/>
      <c r="F46" s="9"/>
      <c r="G46" s="153"/>
      <c r="H46" s="153"/>
      <c r="I46" s="9"/>
      <c r="J46" s="9"/>
      <c r="K46" s="19"/>
      <c r="L46" s="9"/>
      <c r="M46" s="9"/>
      <c r="N46" s="9"/>
      <c r="O46" s="9"/>
      <c r="P46" s="9"/>
      <c r="Q46" s="9"/>
      <c r="R46" s="9"/>
      <c r="U46" s="9"/>
    </row>
    <row r="47" customFormat="false" ht="12" hidden="true" customHeight="false" outlineLevel="0" collapsed="false">
      <c r="A47" s="699"/>
      <c r="B47" s="9"/>
      <c r="C47" s="9"/>
      <c r="D47" s="7"/>
      <c r="E47" s="9"/>
      <c r="F47" s="9"/>
      <c r="G47" s="153"/>
      <c r="H47" s="153"/>
      <c r="I47" s="9"/>
      <c r="J47" s="9"/>
      <c r="K47" s="19"/>
      <c r="L47" s="9"/>
      <c r="M47" s="9"/>
      <c r="N47" s="9"/>
      <c r="O47" s="9"/>
      <c r="P47" s="9"/>
      <c r="Q47" s="9"/>
      <c r="R47" s="9"/>
      <c r="U47" s="9"/>
    </row>
    <row r="48" customFormat="false" ht="12" hidden="true" customHeight="false" outlineLevel="0" collapsed="false">
      <c r="A48" s="699"/>
      <c r="B48" s="9"/>
      <c r="C48" s="9"/>
      <c r="D48" s="7"/>
      <c r="E48" s="158"/>
      <c r="F48" s="9"/>
      <c r="G48" s="153"/>
      <c r="H48" s="153"/>
      <c r="I48" s="9"/>
      <c r="J48" s="9"/>
      <c r="K48" s="19"/>
      <c r="L48" s="9"/>
      <c r="M48" s="9"/>
      <c r="N48" s="9"/>
      <c r="O48" s="9"/>
      <c r="P48" s="9"/>
      <c r="Q48" s="9"/>
      <c r="R48" s="9"/>
      <c r="U48" s="9"/>
    </row>
    <row r="49" customFormat="false" ht="12" hidden="true" customHeight="false" outlineLevel="0" collapsed="false">
      <c r="A49" s="699"/>
      <c r="B49" s="9"/>
      <c r="C49" s="9"/>
      <c r="D49" s="7"/>
      <c r="E49" s="158"/>
      <c r="F49" s="9"/>
      <c r="G49" s="153"/>
      <c r="H49" s="153"/>
      <c r="I49" s="9"/>
      <c r="J49" s="9"/>
      <c r="K49" s="19"/>
      <c r="L49" s="9"/>
      <c r="M49" s="9"/>
      <c r="N49" s="9"/>
      <c r="O49" s="9"/>
      <c r="P49" s="9"/>
      <c r="Q49" s="9"/>
      <c r="R49" s="9"/>
      <c r="U49" s="9"/>
    </row>
    <row r="50" customFormat="false" ht="12" hidden="true" customHeight="false" outlineLevel="0" collapsed="false">
      <c r="A50" s="699"/>
      <c r="B50" s="9"/>
      <c r="C50" s="9"/>
      <c r="D50" s="7"/>
      <c r="E50" s="9"/>
      <c r="F50" s="158"/>
      <c r="G50" s="153"/>
      <c r="H50" s="153"/>
      <c r="I50" s="9"/>
      <c r="J50" s="9"/>
      <c r="K50" s="19"/>
      <c r="L50" s="9"/>
      <c r="M50" s="9"/>
      <c r="N50" s="9"/>
      <c r="O50" s="9"/>
      <c r="P50" s="9"/>
      <c r="Q50" s="9"/>
      <c r="R50" s="9"/>
      <c r="U50" s="9"/>
    </row>
    <row r="51" s="13" customFormat="true" ht="12" hidden="true" customHeight="true" outlineLevel="0" collapsed="false">
      <c r="A51" s="251"/>
      <c r="B51" s="7"/>
      <c r="C51" s="7"/>
      <c r="D51" s="6"/>
      <c r="E51" s="9"/>
      <c r="F51" s="158"/>
      <c r="G51" s="153"/>
      <c r="H51" s="153"/>
      <c r="I51" s="7"/>
      <c r="J51" s="7"/>
      <c r="K51" s="153"/>
      <c r="L51" s="7"/>
      <c r="M51" s="7"/>
      <c r="N51" s="7"/>
      <c r="O51" s="7"/>
      <c r="P51" s="7"/>
      <c r="Q51" s="7"/>
      <c r="R51" s="7"/>
      <c r="S51" s="7"/>
    </row>
    <row r="52" s="13" customFormat="true" ht="12" hidden="true" customHeight="true" outlineLevel="0" collapsed="false">
      <c r="A52" s="251"/>
      <c r="B52" s="7"/>
      <c r="C52" s="7"/>
      <c r="D52" s="6"/>
      <c r="E52" s="9"/>
      <c r="F52" s="158"/>
      <c r="G52" s="153"/>
      <c r="H52" s="153"/>
      <c r="I52" s="7"/>
      <c r="J52" s="7"/>
      <c r="K52" s="153"/>
      <c r="L52" s="7"/>
      <c r="M52" s="7"/>
      <c r="N52" s="7"/>
      <c r="O52" s="7"/>
      <c r="P52" s="7"/>
      <c r="Q52" s="7"/>
      <c r="R52" s="7"/>
      <c r="S52" s="7"/>
    </row>
    <row r="53" customFormat="false" ht="12" hidden="false" customHeight="false" outlineLevel="0" collapsed="false">
      <c r="A53" s="699"/>
      <c r="B53" s="9"/>
      <c r="C53" s="113"/>
      <c r="D53" s="700" t="s">
        <v>266</v>
      </c>
      <c r="E53" s="117"/>
      <c r="F53" s="700" t="s">
        <v>267</v>
      </c>
      <c r="G53" s="701"/>
      <c r="H53" s="701"/>
      <c r="I53" s="117"/>
      <c r="J53" s="117"/>
      <c r="K53" s="702"/>
      <c r="L53" s="117"/>
      <c r="M53" s="117"/>
      <c r="N53" s="117"/>
      <c r="O53" s="117"/>
      <c r="P53" s="117"/>
      <c r="Q53" s="117"/>
      <c r="R53" s="113"/>
      <c r="S53" s="111"/>
      <c r="U53" s="8"/>
      <c r="V53" s="158"/>
    </row>
    <row r="54" customFormat="false" ht="12" hidden="false" customHeight="false" outlineLevel="0" collapsed="false">
      <c r="A54" s="699"/>
      <c r="B54" s="9"/>
      <c r="C54" s="113"/>
      <c r="D54" s="341"/>
      <c r="E54" s="700" t="s">
        <v>268</v>
      </c>
      <c r="F54" s="117"/>
      <c r="G54" s="701"/>
      <c r="H54" s="701"/>
      <c r="I54" s="117"/>
      <c r="J54" s="117"/>
      <c r="K54" s="702"/>
      <c r="L54" s="117"/>
      <c r="M54" s="117"/>
      <c r="N54" s="117"/>
      <c r="O54" s="117"/>
      <c r="P54" s="117"/>
      <c r="Q54" s="117"/>
      <c r="R54" s="113"/>
      <c r="S54" s="111"/>
      <c r="U54" s="8"/>
      <c r="V54" s="158"/>
    </row>
    <row r="55" customFormat="false" ht="12" hidden="false" customHeight="false" outlineLevel="0" collapsed="false">
      <c r="A55" s="699"/>
      <c r="B55" s="9"/>
      <c r="C55" s="113"/>
      <c r="D55" s="341"/>
      <c r="E55" s="700" t="s">
        <v>269</v>
      </c>
      <c r="F55" s="117"/>
      <c r="G55" s="701"/>
      <c r="H55" s="701"/>
      <c r="I55" s="117"/>
      <c r="J55" s="117"/>
      <c r="K55" s="702"/>
      <c r="L55" s="117"/>
      <c r="M55" s="117"/>
      <c r="N55" s="117"/>
      <c r="O55" s="117"/>
      <c r="P55" s="117"/>
      <c r="Q55" s="117"/>
      <c r="R55" s="113"/>
      <c r="S55" s="111"/>
      <c r="U55" s="8"/>
      <c r="V55" s="158"/>
    </row>
    <row r="56" customFormat="false" ht="12" hidden="false" customHeight="false" outlineLevel="0" collapsed="false">
      <c r="A56" s="699"/>
      <c r="B56" s="9"/>
      <c r="C56" s="113"/>
      <c r="D56" s="341"/>
      <c r="E56" s="700" t="s">
        <v>270</v>
      </c>
      <c r="F56" s="117"/>
      <c r="G56" s="701"/>
      <c r="H56" s="701"/>
      <c r="I56" s="117"/>
      <c r="J56" s="117"/>
      <c r="K56" s="702"/>
      <c r="L56" s="117"/>
      <c r="M56" s="117"/>
      <c r="N56" s="117"/>
      <c r="O56" s="117"/>
      <c r="P56" s="117"/>
      <c r="Q56" s="117"/>
      <c r="R56" s="113"/>
      <c r="S56" s="111"/>
      <c r="U56" s="8"/>
      <c r="V56" s="158"/>
    </row>
    <row r="57" customFormat="false" ht="12" hidden="false" customHeight="false" outlineLevel="0" collapsed="false">
      <c r="A57" s="699"/>
      <c r="B57" s="9"/>
      <c r="C57" s="113"/>
      <c r="D57" s="341"/>
      <c r="E57" s="117"/>
      <c r="F57" s="700" t="s">
        <v>271</v>
      </c>
      <c r="G57" s="701"/>
      <c r="H57" s="701"/>
      <c r="I57" s="117"/>
      <c r="J57" s="117"/>
      <c r="K57" s="702"/>
      <c r="L57" s="117"/>
      <c r="M57" s="117"/>
      <c r="N57" s="117"/>
      <c r="O57" s="117"/>
      <c r="P57" s="117"/>
      <c r="Q57" s="117"/>
      <c r="R57" s="113"/>
      <c r="S57" s="111"/>
      <c r="U57" s="8"/>
      <c r="V57" s="158"/>
    </row>
    <row r="58" s="13" customFormat="true" ht="12" hidden="false" customHeight="true" outlineLevel="0" collapsed="false">
      <c r="A58" s="251"/>
      <c r="B58" s="7"/>
      <c r="C58" s="111"/>
      <c r="D58" s="341" t="s">
        <v>220</v>
      </c>
      <c r="E58" s="117"/>
      <c r="F58" s="700" t="s">
        <v>272</v>
      </c>
      <c r="G58" s="701"/>
      <c r="H58" s="701"/>
      <c r="I58" s="341"/>
      <c r="J58" s="341"/>
      <c r="K58" s="701"/>
      <c r="L58" s="341"/>
      <c r="M58" s="341"/>
      <c r="N58" s="341"/>
      <c r="O58" s="341"/>
      <c r="P58" s="341"/>
      <c r="Q58" s="341"/>
      <c r="R58" s="111"/>
      <c r="S58" s="111"/>
      <c r="U58" s="8"/>
    </row>
    <row r="59" s="13" customFormat="true" ht="12" hidden="false" customHeight="true" outlineLevel="0" collapsed="false">
      <c r="A59" s="251"/>
      <c r="B59" s="7"/>
      <c r="C59" s="111"/>
      <c r="D59" s="341" t="s">
        <v>231</v>
      </c>
      <c r="E59" s="117"/>
      <c r="F59" s="700" t="s">
        <v>273</v>
      </c>
      <c r="G59" s="701"/>
      <c r="H59" s="701"/>
      <c r="I59" s="341"/>
      <c r="J59" s="341"/>
      <c r="K59" s="701"/>
      <c r="L59" s="341"/>
      <c r="M59" s="341"/>
      <c r="N59" s="341"/>
      <c r="O59" s="341"/>
      <c r="P59" s="341"/>
      <c r="Q59" s="341"/>
      <c r="R59" s="111"/>
      <c r="S59" s="111"/>
      <c r="U59" s="8"/>
    </row>
    <row r="60" s="13" customFormat="true" ht="12" hidden="false" customHeight="true" outlineLevel="0" collapsed="false">
      <c r="A60" s="330"/>
      <c r="C60" s="14"/>
      <c r="D60" s="341" t="s">
        <v>274</v>
      </c>
      <c r="E60" s="341"/>
      <c r="F60" s="341" t="s">
        <v>275</v>
      </c>
      <c r="G60" s="701"/>
      <c r="H60" s="701"/>
      <c r="I60" s="703"/>
      <c r="J60" s="703"/>
      <c r="K60" s="703"/>
      <c r="L60" s="703"/>
      <c r="M60" s="703"/>
      <c r="N60" s="703"/>
      <c r="O60" s="703"/>
      <c r="P60" s="703"/>
      <c r="Q60" s="14"/>
      <c r="R60" s="14"/>
      <c r="S60" s="14"/>
      <c r="U60" s="8"/>
      <c r="V60" s="14"/>
    </row>
    <row r="61" customFormat="false" ht="23.25" hidden="false" customHeight="true" outlineLevel="0" collapsed="false">
      <c r="A61" s="8"/>
      <c r="B61" s="9"/>
      <c r="C61" s="19"/>
      <c r="D61" s="18"/>
      <c r="E61" s="19"/>
      <c r="F61" s="168"/>
      <c r="G61" s="169"/>
      <c r="H61" s="169"/>
      <c r="I61" s="169"/>
      <c r="J61" s="169"/>
      <c r="K61" s="169"/>
      <c r="L61" s="169"/>
      <c r="M61" s="169"/>
      <c r="N61" s="169"/>
      <c r="O61" s="9"/>
      <c r="P61" s="9"/>
      <c r="Q61" s="9"/>
      <c r="R61" s="9"/>
      <c r="S61" s="9"/>
      <c r="T61" s="9"/>
      <c r="U61" s="8"/>
    </row>
    <row r="62" customFormat="false" ht="24" hidden="false" customHeight="true" outlineLevel="0" collapsed="false">
      <c r="A62" s="8"/>
      <c r="B62" s="9"/>
      <c r="C62" s="19"/>
      <c r="D62" s="704" t="s">
        <v>276</v>
      </c>
      <c r="E62" s="704"/>
      <c r="F62" s="704"/>
      <c r="G62" s="704"/>
      <c r="H62" s="704"/>
      <c r="I62" s="704"/>
      <c r="J62" s="704"/>
      <c r="K62" s="704"/>
      <c r="L62" s="704"/>
      <c r="M62" s="704"/>
      <c r="N62" s="704"/>
      <c r="O62" s="19"/>
      <c r="P62" s="19"/>
      <c r="Q62" s="19"/>
      <c r="R62" s="19"/>
      <c r="S62" s="19"/>
      <c r="T62" s="19"/>
      <c r="U62" s="156"/>
    </row>
    <row r="63" customFormat="false" ht="14.25" hidden="false" customHeight="true" outlineLevel="0" collapsed="false">
      <c r="A63" s="8"/>
      <c r="B63" s="9"/>
      <c r="C63" s="19"/>
      <c r="D63" s="584"/>
      <c r="E63" s="157"/>
      <c r="F63" s="19"/>
      <c r="G63" s="9"/>
      <c r="H63" s="9"/>
      <c r="I63" s="9"/>
      <c r="J63" s="9"/>
      <c r="K63" s="685" t="s">
        <v>167</v>
      </c>
      <c r="L63" s="9"/>
      <c r="M63" s="9"/>
      <c r="O63" s="19"/>
      <c r="P63" s="19"/>
      <c r="Q63" s="19"/>
      <c r="R63" s="19"/>
      <c r="S63" s="19"/>
      <c r="T63" s="19"/>
      <c r="U63" s="156"/>
    </row>
    <row r="64" customFormat="false" ht="12" hidden="false" customHeight="false" outlineLevel="0" collapsed="false">
      <c r="A64" s="8"/>
      <c r="B64" s="9"/>
      <c r="C64" s="19"/>
      <c r="D64" s="28"/>
      <c r="E64" s="29"/>
      <c r="F64" s="705"/>
      <c r="G64" s="706"/>
      <c r="H64" s="707"/>
      <c r="I64" s="707"/>
      <c r="J64" s="707"/>
      <c r="K64" s="707"/>
      <c r="L64" s="708" t="s">
        <v>249</v>
      </c>
      <c r="M64" s="708"/>
      <c r="N64" s="708"/>
      <c r="O64" s="708"/>
      <c r="S64" s="19"/>
      <c r="T64" s="19"/>
      <c r="U64" s="156"/>
    </row>
    <row r="65" customFormat="false" ht="15" hidden="false" customHeight="true" outlineLevel="0" collapsed="false">
      <c r="A65" s="8"/>
      <c r="B65" s="9"/>
      <c r="C65" s="19"/>
      <c r="D65" s="344"/>
      <c r="E65" s="19"/>
      <c r="F65" s="27"/>
      <c r="G65" s="709" t="s">
        <v>138</v>
      </c>
      <c r="H65" s="710" t="s">
        <v>277</v>
      </c>
      <c r="I65" s="710"/>
      <c r="J65" s="711" t="s">
        <v>199</v>
      </c>
      <c r="K65" s="712" t="s">
        <v>200</v>
      </c>
      <c r="L65" s="713" t="s">
        <v>278</v>
      </c>
      <c r="M65" s="714"/>
      <c r="N65" s="715" t="s">
        <v>251</v>
      </c>
      <c r="O65" s="716" t="s">
        <v>252</v>
      </c>
      <c r="S65" s="19"/>
      <c r="T65" s="19"/>
      <c r="U65" s="156"/>
    </row>
    <row r="66" customFormat="false" ht="12" hidden="false" customHeight="false" outlineLevel="0" collapsed="false">
      <c r="A66" s="8"/>
      <c r="B66" s="9"/>
      <c r="C66" s="19"/>
      <c r="D66" s="33"/>
      <c r="E66" s="19"/>
      <c r="F66" s="34"/>
      <c r="G66" s="183"/>
      <c r="H66" s="717" t="s">
        <v>203</v>
      </c>
      <c r="I66" s="718" t="s">
        <v>202</v>
      </c>
      <c r="J66" s="711"/>
      <c r="K66" s="712"/>
      <c r="L66" s="713"/>
      <c r="M66" s="719" t="s">
        <v>253</v>
      </c>
      <c r="N66" s="715"/>
      <c r="O66" s="716"/>
      <c r="S66" s="19"/>
      <c r="T66" s="19"/>
      <c r="U66" s="156"/>
    </row>
    <row r="67" customFormat="false" ht="4.5" hidden="false" customHeight="true" outlineLevel="0" collapsed="false">
      <c r="A67" s="8"/>
      <c r="B67" s="9"/>
      <c r="C67" s="19"/>
      <c r="D67" s="50"/>
      <c r="E67" s="51"/>
      <c r="F67" s="52"/>
      <c r="G67" s="720"/>
      <c r="H67" s="717"/>
      <c r="I67" s="718"/>
      <c r="J67" s="711"/>
      <c r="K67" s="712"/>
      <c r="L67" s="713"/>
      <c r="M67" s="721"/>
      <c r="N67" s="715"/>
      <c r="O67" s="716"/>
      <c r="S67" s="19"/>
      <c r="T67" s="19"/>
      <c r="U67" s="156"/>
    </row>
    <row r="68" customFormat="false" ht="21" hidden="true" customHeight="true" outlineLevel="0" collapsed="false">
      <c r="A68" s="8"/>
      <c r="B68" s="9"/>
      <c r="C68" s="19"/>
      <c r="D68" s="722" t="s">
        <v>279</v>
      </c>
      <c r="E68" s="39"/>
      <c r="F68" s="123"/>
      <c r="G68" s="723" t="n">
        <v>0.0372419984703388</v>
      </c>
      <c r="H68" s="724" t="n">
        <v>-0.102879686147681</v>
      </c>
      <c r="I68" s="724" t="n">
        <v>-0.445044117465355</v>
      </c>
      <c r="J68" s="724" t="n">
        <v>-2.89501241093518</v>
      </c>
      <c r="K68" s="725" t="n">
        <v>3.18139510618244</v>
      </c>
      <c r="L68" s="615" t="n">
        <v>0</v>
      </c>
      <c r="M68" s="616" t="n">
        <v>-1</v>
      </c>
      <c r="N68" s="726" t="s">
        <v>168</v>
      </c>
      <c r="O68" s="727" t="n">
        <v>0</v>
      </c>
      <c r="P68" s="111"/>
      <c r="Q68" s="111"/>
      <c r="R68" s="111"/>
      <c r="S68" s="39"/>
      <c r="T68" s="19"/>
      <c r="U68" s="156"/>
    </row>
    <row r="69" customFormat="false" ht="21" hidden="true" customHeight="true" outlineLevel="0" collapsed="false">
      <c r="A69" s="8"/>
      <c r="B69" s="9"/>
      <c r="C69" s="19"/>
      <c r="D69" s="728" t="s">
        <v>280</v>
      </c>
      <c r="E69" s="130"/>
      <c r="F69" s="729"/>
      <c r="G69" s="730" t="n">
        <v>2.99052721778758</v>
      </c>
      <c r="H69" s="731" t="n">
        <v>2.61745006424888</v>
      </c>
      <c r="I69" s="731" t="n">
        <v>1.69577334801657</v>
      </c>
      <c r="J69" s="731" t="n">
        <v>0.0722773160453417</v>
      </c>
      <c r="K69" s="732" t="n">
        <v>8.88373244144768</v>
      </c>
      <c r="L69" s="625" t="n">
        <v>1</v>
      </c>
      <c r="M69" s="626" t="n">
        <v>0</v>
      </c>
      <c r="N69" s="733" t="s">
        <v>168</v>
      </c>
      <c r="O69" s="618" t="n">
        <v>1</v>
      </c>
      <c r="P69" s="111"/>
      <c r="Q69" s="111"/>
      <c r="R69" s="111"/>
      <c r="S69" s="39"/>
      <c r="T69" s="19"/>
      <c r="U69" s="156"/>
    </row>
    <row r="70" customFormat="false" ht="21" hidden="true" customHeight="true" outlineLevel="0" collapsed="false">
      <c r="A70" s="8"/>
      <c r="B70" s="9"/>
      <c r="C70" s="19"/>
      <c r="D70" s="728" t="s">
        <v>281</v>
      </c>
      <c r="E70" s="130"/>
      <c r="F70" s="729"/>
      <c r="G70" s="730" t="n">
        <v>2.22686772635222</v>
      </c>
      <c r="H70" s="731" t="n">
        <v>2.23483840563923</v>
      </c>
      <c r="I70" s="731" t="n">
        <v>0.595870222005705</v>
      </c>
      <c r="J70" s="731" t="n">
        <v>2.75059096990214</v>
      </c>
      <c r="K70" s="732" t="n">
        <v>5.7557503737164</v>
      </c>
      <c r="L70" s="625" t="n">
        <v>0</v>
      </c>
      <c r="M70" s="626" t="n">
        <v>1</v>
      </c>
      <c r="N70" s="734" t="s">
        <v>168</v>
      </c>
      <c r="O70" s="618" t="n">
        <v>-1</v>
      </c>
      <c r="P70" s="111"/>
      <c r="Q70" s="111"/>
      <c r="R70" s="111"/>
      <c r="S70" s="39"/>
      <c r="T70" s="19"/>
      <c r="U70" s="156"/>
    </row>
    <row r="71" customFormat="false" ht="18.75" hidden="false" customHeight="true" outlineLevel="0" collapsed="false">
      <c r="A71" s="8"/>
      <c r="B71" s="9"/>
      <c r="C71" s="19"/>
      <c r="D71" s="735" t="s">
        <v>257</v>
      </c>
      <c r="E71" s="736"/>
      <c r="F71" s="737"/>
      <c r="G71" s="189" t="n">
        <v>3.5940388337152</v>
      </c>
      <c r="H71" s="738" t="n">
        <v>3.21801946746977</v>
      </c>
      <c r="I71" s="739" t="n">
        <v>2.90258648157666</v>
      </c>
      <c r="J71" s="739" t="n">
        <v>-0.621280055278183</v>
      </c>
      <c r="K71" s="740" t="n">
        <v>8.06523553566242</v>
      </c>
      <c r="L71" s="741" t="n">
        <v>0</v>
      </c>
      <c r="M71" s="742" t="n">
        <v>1</v>
      </c>
      <c r="N71" s="743" t="s">
        <v>168</v>
      </c>
      <c r="O71" s="644" t="n">
        <v>0</v>
      </c>
      <c r="S71" s="19"/>
      <c r="T71" s="19"/>
      <c r="U71" s="156"/>
    </row>
    <row r="72" customFormat="false" ht="21" hidden="false" customHeight="true" outlineLevel="0" collapsed="false">
      <c r="A72" s="8"/>
      <c r="B72" s="9"/>
      <c r="C72" s="19"/>
      <c r="D72" s="637" t="s">
        <v>258</v>
      </c>
      <c r="E72" s="638"/>
      <c r="F72" s="639"/>
      <c r="G72" s="99" t="n">
        <v>3.62154275517695</v>
      </c>
      <c r="H72" s="101" t="n">
        <v>6.08723559831606</v>
      </c>
      <c r="I72" s="744" t="n">
        <v>1.47291798205395</v>
      </c>
      <c r="J72" s="745" t="n">
        <v>1.36557772841106</v>
      </c>
      <c r="K72" s="188" t="n">
        <v>3.25696528794497</v>
      </c>
      <c r="L72" s="641" t="n">
        <v>-1</v>
      </c>
      <c r="M72" s="642" t="n">
        <v>0</v>
      </c>
      <c r="N72" s="746" t="n">
        <v>-1</v>
      </c>
      <c r="O72" s="644" t="n">
        <v>0</v>
      </c>
      <c r="S72" s="19"/>
      <c r="T72" s="19"/>
      <c r="U72" s="156"/>
    </row>
    <row r="73" customFormat="false" ht="21" hidden="false" customHeight="true" outlineLevel="0" collapsed="false">
      <c r="A73" s="8"/>
      <c r="B73" s="9"/>
      <c r="C73" s="19"/>
      <c r="D73" s="637" t="s">
        <v>259</v>
      </c>
      <c r="E73" s="638"/>
      <c r="F73" s="639"/>
      <c r="G73" s="99" t="n">
        <v>2.83744177944431</v>
      </c>
      <c r="H73" s="101" t="n">
        <v>1.75760520087521</v>
      </c>
      <c r="I73" s="744" t="n">
        <v>1.93939808871159</v>
      </c>
      <c r="J73" s="745" t="n">
        <v>2.26187724844612</v>
      </c>
      <c r="K73" s="188" t="n">
        <v>7.55814840034511</v>
      </c>
      <c r="L73" s="645" t="n">
        <v>0</v>
      </c>
      <c r="M73" s="646" t="n">
        <v>0</v>
      </c>
      <c r="N73" s="747" t="n">
        <v>0</v>
      </c>
      <c r="O73" s="647" t="n">
        <v>1</v>
      </c>
      <c r="S73" s="19"/>
      <c r="T73" s="19"/>
      <c r="U73" s="156"/>
    </row>
    <row r="74" customFormat="false" ht="21" hidden="false" customHeight="true" outlineLevel="0" collapsed="false">
      <c r="A74" s="8"/>
      <c r="B74" s="9"/>
      <c r="C74" s="19"/>
      <c r="D74" s="648" t="s">
        <v>260</v>
      </c>
      <c r="E74" s="649"/>
      <c r="F74" s="650"/>
      <c r="G74" s="195" t="n">
        <v>1.98835016944159</v>
      </c>
      <c r="H74" s="748" t="n">
        <v>2.65086981234357</v>
      </c>
      <c r="I74" s="749" t="n">
        <v>1.37122932289629</v>
      </c>
      <c r="J74" s="750" t="n">
        <v>1.79866373092954</v>
      </c>
      <c r="K74" s="751" t="n">
        <v>1.61525025230788</v>
      </c>
      <c r="L74" s="625" t="n">
        <v>1</v>
      </c>
      <c r="M74" s="626" t="n">
        <v>-3</v>
      </c>
      <c r="N74" s="752" t="n">
        <v>1</v>
      </c>
      <c r="O74" s="618" t="n">
        <v>-1</v>
      </c>
      <c r="S74" s="19"/>
      <c r="T74" s="19"/>
      <c r="U74" s="156"/>
      <c r="V74" s="90"/>
      <c r="W74" s="90"/>
      <c r="X74" s="90"/>
      <c r="Y74" s="90"/>
      <c r="Z74" s="90"/>
    </row>
    <row r="75" customFormat="false" ht="21" hidden="false" customHeight="true" outlineLevel="0" collapsed="false">
      <c r="A75" s="8"/>
      <c r="B75" s="9"/>
      <c r="C75" s="19"/>
      <c r="D75" s="753" t="s">
        <v>261</v>
      </c>
      <c r="E75" s="754"/>
      <c r="F75" s="755"/>
      <c r="G75" s="756" t="n">
        <v>2.1833357053611</v>
      </c>
      <c r="H75" s="757" t="n">
        <v>1.30174572471658</v>
      </c>
      <c r="I75" s="758" t="n">
        <v>1.57577504736781</v>
      </c>
      <c r="J75" s="759" t="n">
        <v>0.814408102016293</v>
      </c>
      <c r="K75" s="760" t="n">
        <v>5.81098793565649</v>
      </c>
      <c r="L75" s="761" t="n">
        <v>-1</v>
      </c>
      <c r="M75" s="762" t="n">
        <v>2</v>
      </c>
      <c r="N75" s="763" t="n">
        <v>1</v>
      </c>
      <c r="O75" s="764" t="n">
        <v>0</v>
      </c>
      <c r="S75" s="19"/>
      <c r="T75" s="19"/>
      <c r="U75" s="156"/>
    </row>
    <row r="76" customFormat="false" ht="21" hidden="true" customHeight="true" outlineLevel="0" collapsed="false">
      <c r="A76" s="8"/>
      <c r="B76" s="9"/>
      <c r="C76" s="19"/>
      <c r="D76" s="33"/>
      <c r="E76" s="19"/>
      <c r="F76" s="203" t="s">
        <v>176</v>
      </c>
      <c r="G76" s="200" t="n">
        <v>2.68750088390648</v>
      </c>
      <c r="H76" s="201" t="n">
        <v>1.706069493059</v>
      </c>
      <c r="I76" s="201" t="n">
        <v>2.2166703838932</v>
      </c>
      <c r="J76" s="201" t="n">
        <v>0.980757034754998</v>
      </c>
      <c r="K76" s="202" t="n">
        <v>6.54159025997242</v>
      </c>
      <c r="L76" s="765" t="n">
        <v>-1</v>
      </c>
      <c r="M76" s="766" t="n">
        <v>1</v>
      </c>
      <c r="N76" s="767" t="n">
        <v>1</v>
      </c>
      <c r="S76" s="19"/>
      <c r="T76" s="19"/>
      <c r="U76" s="156"/>
    </row>
    <row r="77" customFormat="false" ht="21" hidden="true" customHeight="true" outlineLevel="0" collapsed="false">
      <c r="A77" s="8"/>
      <c r="B77" s="9"/>
      <c r="C77" s="19"/>
      <c r="D77" s="33"/>
      <c r="E77" s="19"/>
      <c r="F77" s="207" t="s">
        <v>177</v>
      </c>
      <c r="G77" s="189" t="n">
        <v>1.69972098203405</v>
      </c>
      <c r="H77" s="768" t="n">
        <v>0.905748016693956</v>
      </c>
      <c r="I77" s="768" t="n">
        <v>0.96061716279496</v>
      </c>
      <c r="J77" s="768" t="n">
        <v>0.64752957963747</v>
      </c>
      <c r="K77" s="169" t="n">
        <v>5.15537721210899</v>
      </c>
      <c r="L77" s="769" t="n">
        <v>0</v>
      </c>
      <c r="M77" s="770" t="n">
        <v>1</v>
      </c>
      <c r="N77" s="771" t="n">
        <v>0</v>
      </c>
      <c r="S77" s="19"/>
      <c r="T77" s="19"/>
      <c r="U77" s="156"/>
    </row>
    <row r="78" customFormat="false" ht="21" hidden="true" customHeight="true" outlineLevel="0" collapsed="false">
      <c r="A78" s="8"/>
      <c r="B78" s="9"/>
      <c r="C78" s="19"/>
      <c r="D78" s="208"/>
      <c r="E78" s="174"/>
      <c r="F78" s="209" t="s">
        <v>178</v>
      </c>
      <c r="G78" s="204" t="n">
        <v>3.08352270419276</v>
      </c>
      <c r="H78" s="205" t="n">
        <v>1.53974194982118</v>
      </c>
      <c r="I78" s="205" t="n">
        <v>3.02712990859579</v>
      </c>
      <c r="J78" s="205" t="n">
        <v>2.24992959986542</v>
      </c>
      <c r="K78" s="205" t="n">
        <v>6.92986332209553</v>
      </c>
      <c r="L78" s="772" t="n">
        <v>-1</v>
      </c>
      <c r="M78" s="773" t="n">
        <v>0</v>
      </c>
      <c r="N78" s="774" t="n">
        <v>0</v>
      </c>
      <c r="S78" s="19"/>
      <c r="T78" s="19"/>
      <c r="U78" s="156"/>
    </row>
    <row r="79" customFormat="false" ht="21" hidden="true" customHeight="true" outlineLevel="0" collapsed="false">
      <c r="A79" s="8"/>
      <c r="B79" s="9"/>
      <c r="C79" s="19"/>
      <c r="D79" s="208"/>
      <c r="E79" s="174"/>
      <c r="F79" s="209" t="s">
        <v>179</v>
      </c>
      <c r="G79" s="204" t="n">
        <v>3.10116336661421</v>
      </c>
      <c r="H79" s="205" t="n">
        <v>1.66871279418734</v>
      </c>
      <c r="I79" s="205" t="n">
        <v>3.06998140171486</v>
      </c>
      <c r="J79" s="205" t="n">
        <v>1.94451542949768</v>
      </c>
      <c r="K79" s="205" t="n">
        <v>7.01997182826128</v>
      </c>
      <c r="L79" s="772" t="n">
        <v>0</v>
      </c>
      <c r="M79" s="775" t="n">
        <v>0</v>
      </c>
      <c r="N79" s="776" t="n">
        <v>1</v>
      </c>
      <c r="S79" s="19"/>
      <c r="T79" s="19"/>
      <c r="U79" s="156"/>
    </row>
    <row r="80" customFormat="false" ht="21" hidden="true" customHeight="true" outlineLevel="0" collapsed="false">
      <c r="A80" s="8"/>
      <c r="B80" s="9"/>
      <c r="C80" s="9"/>
      <c r="D80" s="208"/>
      <c r="E80" s="174"/>
      <c r="F80" s="209" t="s">
        <v>180</v>
      </c>
      <c r="G80" s="204" t="n">
        <v>3.04874763309931</v>
      </c>
      <c r="H80" s="205" t="n">
        <v>2.72737777388645</v>
      </c>
      <c r="I80" s="205" t="n">
        <v>2.15927263837229</v>
      </c>
      <c r="J80" s="205" t="n">
        <v>0.391948771719616</v>
      </c>
      <c r="K80" s="205" t="n">
        <v>6.66751220256436</v>
      </c>
      <c r="L80" s="772" t="n">
        <v>1</v>
      </c>
      <c r="M80" s="775" t="n">
        <v>0</v>
      </c>
      <c r="N80" s="777" t="n">
        <v>0</v>
      </c>
      <c r="S80" s="19"/>
      <c r="T80" s="19"/>
      <c r="U80" s="156"/>
    </row>
    <row r="81" customFormat="false" ht="21" hidden="true" customHeight="true" outlineLevel="0" collapsed="false">
      <c r="A81" s="8"/>
      <c r="B81" s="9"/>
      <c r="C81" s="9"/>
      <c r="D81" s="208"/>
      <c r="E81" s="174"/>
      <c r="F81" s="209" t="s">
        <v>181</v>
      </c>
      <c r="G81" s="204" t="n">
        <v>1.59161081495302</v>
      </c>
      <c r="H81" s="205" t="n">
        <v>1.39974975967283</v>
      </c>
      <c r="I81" s="205" t="n">
        <v>0.633696510704077</v>
      </c>
      <c r="J81" s="205" t="n">
        <v>0.061500567466136</v>
      </c>
      <c r="K81" s="205" t="n">
        <v>4.62658211710596</v>
      </c>
      <c r="L81" s="772" t="n">
        <v>-1</v>
      </c>
      <c r="M81" s="775" t="n">
        <v>0</v>
      </c>
      <c r="N81" s="776" t="n">
        <v>0</v>
      </c>
      <c r="S81" s="19"/>
      <c r="T81" s="19"/>
      <c r="U81" s="156"/>
    </row>
    <row r="82" customFormat="false" ht="21" hidden="true" customHeight="true" outlineLevel="0" collapsed="false">
      <c r="A82" s="8"/>
      <c r="B82" s="9"/>
      <c r="C82" s="9"/>
      <c r="D82" s="208"/>
      <c r="E82" s="174"/>
      <c r="F82" s="209" t="s">
        <v>182</v>
      </c>
      <c r="G82" s="204" t="n">
        <v>2.23769557276818</v>
      </c>
      <c r="H82" s="205" t="n">
        <v>1.33903228414065</v>
      </c>
      <c r="I82" s="205" t="n">
        <v>1.56537280168614</v>
      </c>
      <c r="J82" s="205" t="n">
        <v>0.457049160124555</v>
      </c>
      <c r="K82" s="205" t="n">
        <v>6.07158480287031</v>
      </c>
      <c r="L82" s="772" t="n">
        <v>0</v>
      </c>
      <c r="M82" s="775" t="n">
        <v>1</v>
      </c>
      <c r="N82" s="776" t="n">
        <v>0</v>
      </c>
      <c r="S82" s="19"/>
      <c r="T82" s="19"/>
      <c r="U82" s="156"/>
    </row>
    <row r="83" customFormat="false" ht="21" hidden="true" customHeight="true" outlineLevel="0" collapsed="false">
      <c r="A83" s="8"/>
      <c r="B83" s="9"/>
      <c r="C83" s="19"/>
      <c r="D83" s="208"/>
      <c r="E83" s="174"/>
      <c r="F83" s="209" t="s">
        <v>183</v>
      </c>
      <c r="G83" s="204" t="n">
        <v>3.13447954386354</v>
      </c>
      <c r="H83" s="205" t="n">
        <v>1.60851773960724</v>
      </c>
      <c r="I83" s="205" t="n">
        <v>2.97433607506468</v>
      </c>
      <c r="J83" s="205" t="n">
        <v>0.975872160393032</v>
      </c>
      <c r="K83" s="205" t="n">
        <v>7.91460806629565</v>
      </c>
      <c r="L83" s="772" t="n">
        <v>0</v>
      </c>
      <c r="M83" s="775" t="n">
        <v>0</v>
      </c>
      <c r="N83" s="776" t="n">
        <v>0</v>
      </c>
      <c r="S83" s="19"/>
      <c r="T83" s="19"/>
      <c r="U83" s="156"/>
      <c r="V83" s="158"/>
      <c r="W83" s="158"/>
      <c r="X83" s="158"/>
      <c r="Y83" s="158"/>
      <c r="Z83" s="158"/>
      <c r="AA83" s="158"/>
      <c r="AB83" s="158"/>
      <c r="AC83" s="158"/>
      <c r="AD83" s="158"/>
    </row>
    <row r="84" customFormat="false" ht="21" hidden="true" customHeight="true" outlineLevel="0" collapsed="false">
      <c r="A84" s="8"/>
      <c r="B84" s="9"/>
      <c r="C84" s="19"/>
      <c r="D84" s="208"/>
      <c r="E84" s="174"/>
      <c r="F84" s="210" t="s">
        <v>184</v>
      </c>
      <c r="G84" s="204" t="n">
        <v>0.881646060943097</v>
      </c>
      <c r="H84" s="205" t="n">
        <v>0.349765407625258</v>
      </c>
      <c r="I84" s="205" t="n">
        <v>-0.00332115513358489</v>
      </c>
      <c r="J84" s="205" t="n">
        <v>-1.04887311536804</v>
      </c>
      <c r="K84" s="205" t="n">
        <v>4.61221943070675</v>
      </c>
      <c r="L84" s="772" t="n">
        <v>0</v>
      </c>
      <c r="M84" s="775" t="n">
        <v>0</v>
      </c>
      <c r="N84" s="776" t="n">
        <v>1</v>
      </c>
      <c r="S84" s="19"/>
      <c r="T84" s="19"/>
      <c r="U84" s="156"/>
      <c r="V84" s="158"/>
      <c r="W84" s="158"/>
      <c r="X84" s="158"/>
      <c r="Y84" s="158"/>
      <c r="Z84" s="158"/>
      <c r="AA84" s="158"/>
      <c r="AB84" s="158"/>
      <c r="AC84" s="158"/>
      <c r="AD84" s="158"/>
    </row>
    <row r="85" customFormat="false" ht="21" hidden="true" customHeight="true" outlineLevel="0" collapsed="false">
      <c r="A85" s="8"/>
      <c r="B85" s="9"/>
      <c r="C85" s="19"/>
      <c r="D85" s="208"/>
      <c r="E85" s="174"/>
      <c r="F85" s="210" t="s">
        <v>185</v>
      </c>
      <c r="G85" s="204" t="n">
        <v>1.87645261558145</v>
      </c>
      <c r="H85" s="205" t="n">
        <v>0.862072254696677</v>
      </c>
      <c r="I85" s="205" t="n">
        <v>1.07416387159531</v>
      </c>
      <c r="J85" s="205" t="n">
        <v>1.27171339744022</v>
      </c>
      <c r="K85" s="205" t="n">
        <v>5.53704425971293</v>
      </c>
      <c r="L85" s="772" t="n">
        <v>0</v>
      </c>
      <c r="M85" s="775" t="n">
        <v>1</v>
      </c>
      <c r="N85" s="776" t="n">
        <v>-1</v>
      </c>
      <c r="S85" s="19"/>
      <c r="T85" s="19"/>
      <c r="U85" s="156"/>
      <c r="V85" s="158"/>
      <c r="W85" s="158"/>
      <c r="X85" s="158"/>
      <c r="Y85" s="158"/>
      <c r="Z85" s="158"/>
      <c r="AA85" s="158"/>
      <c r="AB85" s="158"/>
      <c r="AC85" s="158"/>
      <c r="AD85" s="158"/>
    </row>
    <row r="86" customFormat="false" ht="21" hidden="true" customHeight="true" outlineLevel="0" collapsed="false">
      <c r="A86" s="8"/>
      <c r="B86" s="9"/>
      <c r="C86" s="19"/>
      <c r="D86" s="208"/>
      <c r="E86" s="174"/>
      <c r="F86" s="210" t="s">
        <v>186</v>
      </c>
      <c r="G86" s="204" t="n">
        <v>1.99891915588781</v>
      </c>
      <c r="H86" s="205" t="n">
        <v>1.21582282593455</v>
      </c>
      <c r="I86" s="205" t="n">
        <v>1.1063167591661</v>
      </c>
      <c r="J86" s="205" t="n">
        <v>0.893520646793977</v>
      </c>
      <c r="K86" s="205" t="n">
        <v>5.63889149995047</v>
      </c>
      <c r="L86" s="772" t="n">
        <v>0</v>
      </c>
      <c r="M86" s="775" t="n">
        <v>0</v>
      </c>
      <c r="N86" s="776" t="n">
        <v>0</v>
      </c>
      <c r="S86" s="19"/>
      <c r="T86" s="19"/>
      <c r="U86" s="156"/>
      <c r="V86" s="158"/>
      <c r="W86" s="158"/>
      <c r="X86" s="158"/>
      <c r="Y86" s="158"/>
      <c r="Z86" s="158"/>
      <c r="AA86" s="158"/>
      <c r="AB86" s="158"/>
      <c r="AC86" s="158"/>
      <c r="AD86" s="158"/>
    </row>
    <row r="87" customFormat="false" ht="21" hidden="true" customHeight="true" outlineLevel="0" collapsed="false">
      <c r="A87" s="8"/>
      <c r="B87" s="9"/>
      <c r="C87" s="19"/>
      <c r="D87" s="208"/>
      <c r="E87" s="174"/>
      <c r="F87" s="209" t="s">
        <v>187</v>
      </c>
      <c r="G87" s="204" t="n">
        <v>2.18487546486021</v>
      </c>
      <c r="H87" s="205" t="n">
        <v>1.22188222808637</v>
      </c>
      <c r="I87" s="205" t="n">
        <v>1.27891869034813</v>
      </c>
      <c r="J87" s="205" t="n">
        <v>3.18686676929605</v>
      </c>
      <c r="K87" s="205" t="n">
        <v>5.75721321392804</v>
      </c>
      <c r="L87" s="772" t="n">
        <v>0</v>
      </c>
      <c r="M87" s="775" t="n">
        <v>0</v>
      </c>
      <c r="N87" s="776" t="n">
        <v>0</v>
      </c>
      <c r="S87" s="19"/>
      <c r="T87" s="19"/>
      <c r="U87" s="156"/>
      <c r="V87" s="9"/>
      <c r="W87" s="9"/>
      <c r="X87" s="9"/>
      <c r="Y87" s="9"/>
      <c r="Z87" s="9"/>
      <c r="AA87" s="9"/>
      <c r="AB87" s="9"/>
      <c r="AC87" s="9"/>
      <c r="AD87" s="9"/>
    </row>
    <row r="88" customFormat="false" ht="21" hidden="true" customHeight="true" outlineLevel="0" collapsed="false">
      <c r="A88" s="8"/>
      <c r="B88" s="9"/>
      <c r="C88" s="19"/>
      <c r="D88" s="208"/>
      <c r="E88" s="174"/>
      <c r="F88" s="209" t="s">
        <v>188</v>
      </c>
      <c r="G88" s="204" t="n">
        <v>1.41523007419389</v>
      </c>
      <c r="H88" s="205" t="n">
        <v>0.775730921192808</v>
      </c>
      <c r="I88" s="205" t="n">
        <v>0.739088662209642</v>
      </c>
      <c r="J88" s="205" t="n">
        <v>-0.951544952231243</v>
      </c>
      <c r="K88" s="205" t="n">
        <v>5.01532252999455</v>
      </c>
      <c r="L88" s="772" t="n">
        <v>0</v>
      </c>
      <c r="M88" s="775" t="n">
        <v>0</v>
      </c>
      <c r="N88" s="776" t="n">
        <v>0</v>
      </c>
      <c r="S88" s="19"/>
      <c r="T88" s="19"/>
      <c r="U88" s="156"/>
      <c r="V88" s="158"/>
      <c r="W88" s="158"/>
      <c r="X88" s="158"/>
      <c r="Y88" s="158"/>
      <c r="Z88" s="158"/>
      <c r="AA88" s="158"/>
      <c r="AB88" s="158"/>
      <c r="AC88" s="158"/>
      <c r="AD88" s="158"/>
    </row>
    <row r="89" customFormat="false" ht="21" hidden="true" customHeight="true" outlineLevel="0" collapsed="false">
      <c r="A89" s="8"/>
      <c r="B89" s="9"/>
      <c r="C89" s="19"/>
      <c r="D89" s="208"/>
      <c r="E89" s="174"/>
      <c r="F89" s="211" t="s">
        <v>262</v>
      </c>
      <c r="G89" s="204" t="n">
        <v>1.86388669524957</v>
      </c>
      <c r="H89" s="205" t="n">
        <v>1.01678599131305</v>
      </c>
      <c r="I89" s="205" t="n">
        <v>1.599703164471</v>
      </c>
      <c r="J89" s="205" t="n">
        <v>0.895871241195034</v>
      </c>
      <c r="K89" s="205" t="n">
        <v>4.42108415571978</v>
      </c>
      <c r="L89" s="772" t="n">
        <v>0</v>
      </c>
      <c r="M89" s="775" t="n">
        <v>0</v>
      </c>
      <c r="N89" s="776" t="n">
        <v>0</v>
      </c>
      <c r="S89" s="19"/>
      <c r="T89" s="19"/>
      <c r="U89" s="156"/>
      <c r="V89" s="158"/>
      <c r="W89" s="158"/>
      <c r="X89" s="158"/>
      <c r="Y89" s="158"/>
      <c r="Z89" s="158"/>
      <c r="AA89" s="158"/>
      <c r="AB89" s="158"/>
      <c r="AC89" s="158"/>
      <c r="AD89" s="158"/>
    </row>
    <row r="90" customFormat="false" ht="5.25" hidden="true" customHeight="true" outlineLevel="0" collapsed="false">
      <c r="A90" s="8"/>
      <c r="B90" s="9"/>
      <c r="C90" s="19"/>
      <c r="D90" s="213"/>
      <c r="E90" s="214"/>
      <c r="F90" s="674"/>
      <c r="G90" s="406"/>
      <c r="H90" s="778"/>
      <c r="I90" s="779"/>
      <c r="J90" s="780"/>
      <c r="K90" s="406"/>
      <c r="L90" s="781"/>
      <c r="M90" s="779"/>
      <c r="N90" s="782"/>
      <c r="S90" s="19"/>
      <c r="T90" s="19"/>
      <c r="U90" s="156"/>
      <c r="V90" s="158"/>
      <c r="W90" s="158"/>
      <c r="X90" s="158"/>
      <c r="Y90" s="158"/>
      <c r="Z90" s="158"/>
      <c r="AA90" s="158"/>
      <c r="AB90" s="158"/>
      <c r="AC90" s="158"/>
      <c r="AD90" s="158"/>
    </row>
    <row r="91" customFormat="false" ht="15" hidden="false" customHeight="true" outlineLevel="0" collapsed="false">
      <c r="A91" s="8"/>
      <c r="B91" s="9"/>
      <c r="C91" s="19"/>
      <c r="D91" s="29"/>
      <c r="E91" s="29"/>
      <c r="F91" s="783"/>
      <c r="G91" s="387"/>
      <c r="H91" s="387"/>
      <c r="I91" s="387"/>
      <c r="J91" s="387"/>
      <c r="K91" s="387"/>
      <c r="L91" s="387"/>
      <c r="M91" s="387"/>
      <c r="N91" s="387"/>
      <c r="O91" s="19"/>
      <c r="P91" s="19"/>
      <c r="Q91" s="19"/>
      <c r="R91" s="19"/>
      <c r="S91" s="19"/>
      <c r="T91" s="19"/>
      <c r="U91" s="156"/>
      <c r="V91" s="158"/>
      <c r="W91" s="158"/>
      <c r="X91" s="158"/>
      <c r="Y91" s="158"/>
      <c r="Z91" s="158"/>
      <c r="AA91" s="158"/>
      <c r="AB91" s="158"/>
      <c r="AC91" s="158"/>
      <c r="AD91" s="158"/>
    </row>
    <row r="92" customFormat="false" ht="20.1" hidden="false" customHeight="true" outlineLevel="0" collapsed="false">
      <c r="A92" s="8"/>
      <c r="B92" s="9"/>
      <c r="C92" s="19"/>
      <c r="D92" s="684" t="s">
        <v>282</v>
      </c>
      <c r="E92" s="684"/>
      <c r="F92" s="684"/>
      <c r="G92" s="684"/>
      <c r="H92" s="684"/>
      <c r="I92" s="684"/>
      <c r="J92" s="684"/>
      <c r="K92" s="684"/>
      <c r="L92" s="684"/>
      <c r="M92" s="684"/>
      <c r="N92" s="684"/>
      <c r="O92" s="684"/>
      <c r="P92" s="684"/>
      <c r="Q92" s="684"/>
      <c r="S92" s="19"/>
      <c r="T92" s="19"/>
      <c r="U92" s="156"/>
      <c r="V92" s="158"/>
      <c r="W92" s="158"/>
      <c r="X92" s="158"/>
      <c r="Y92" s="158"/>
      <c r="Z92" s="158"/>
      <c r="AA92" s="158"/>
      <c r="AB92" s="158"/>
      <c r="AC92" s="158"/>
      <c r="AD92" s="158"/>
    </row>
    <row r="93" customFormat="false" ht="2.25" hidden="false" customHeight="true" outlineLevel="0" collapsed="false">
      <c r="A93" s="8"/>
      <c r="B93" s="9"/>
      <c r="C93" s="19"/>
      <c r="D93" s="19"/>
      <c r="E93" s="19"/>
      <c r="F93" s="157"/>
      <c r="G93" s="153"/>
      <c r="H93" s="153"/>
      <c r="I93" s="153"/>
      <c r="J93" s="153"/>
      <c r="K93" s="685" t="s">
        <v>167</v>
      </c>
      <c r="L93" s="153"/>
      <c r="M93" s="153"/>
      <c r="N93" s="153"/>
      <c r="O93" s="19"/>
      <c r="P93" s="19"/>
      <c r="Q93" s="19"/>
      <c r="R93" s="19"/>
      <c r="S93" s="19"/>
      <c r="T93" s="19"/>
      <c r="U93" s="156"/>
      <c r="V93" s="158"/>
      <c r="W93" s="158"/>
      <c r="X93" s="158"/>
      <c r="Y93" s="158"/>
      <c r="Z93" s="158"/>
      <c r="AA93" s="158"/>
      <c r="AB93" s="158"/>
      <c r="AC93" s="158"/>
      <c r="AD93" s="158"/>
    </row>
    <row r="94" customFormat="false" ht="15.95" hidden="false" customHeight="true" outlineLevel="0" collapsed="false">
      <c r="A94" s="8"/>
      <c r="B94" s="9"/>
      <c r="C94" s="19"/>
      <c r="D94" s="784" t="s">
        <v>265</v>
      </c>
      <c r="E94" s="784"/>
      <c r="F94" s="784"/>
      <c r="G94" s="687" t="n">
        <v>-2.7</v>
      </c>
      <c r="H94" s="688" t="n">
        <v>-1.2</v>
      </c>
      <c r="I94" s="688" t="n">
        <v>-3.5</v>
      </c>
      <c r="J94" s="688" t="n">
        <v>-3.5</v>
      </c>
      <c r="K94" s="785" t="n">
        <v>-4.2</v>
      </c>
      <c r="L94" s="153"/>
      <c r="M94" s="153"/>
      <c r="N94" s="153"/>
      <c r="O94" s="19"/>
      <c r="P94" s="19"/>
      <c r="Q94" s="19"/>
      <c r="R94" s="19"/>
      <c r="S94" s="19"/>
      <c r="T94" s="19"/>
      <c r="U94" s="156"/>
      <c r="V94" s="158"/>
      <c r="W94" s="158"/>
      <c r="X94" s="158"/>
      <c r="Y94" s="158"/>
      <c r="Z94" s="158"/>
      <c r="AA94" s="158"/>
      <c r="AB94" s="158"/>
      <c r="AC94" s="158"/>
      <c r="AD94" s="158"/>
    </row>
    <row r="95" customFormat="false" ht="15.95" hidden="false" customHeight="true" outlineLevel="0" collapsed="false">
      <c r="A95" s="8"/>
      <c r="B95" s="9"/>
      <c r="C95" s="19"/>
      <c r="D95" s="786" t="s">
        <v>253</v>
      </c>
      <c r="E95" s="786"/>
      <c r="F95" s="786"/>
      <c r="G95" s="692" t="n">
        <v>-1</v>
      </c>
      <c r="H95" s="693" t="n">
        <v>-0.8</v>
      </c>
      <c r="I95" s="693" t="n">
        <v>-1</v>
      </c>
      <c r="J95" s="693" t="n">
        <v>-1</v>
      </c>
      <c r="K95" s="787" t="n">
        <v>-1.2</v>
      </c>
      <c r="L95" s="153"/>
      <c r="M95" s="153"/>
      <c r="N95" s="153"/>
      <c r="O95" s="19"/>
      <c r="P95" s="19"/>
      <c r="Q95" s="19"/>
      <c r="R95" s="19"/>
      <c r="S95" s="19"/>
      <c r="T95" s="19"/>
      <c r="U95" s="156"/>
      <c r="V95" s="158"/>
      <c r="W95" s="158"/>
      <c r="X95" s="158"/>
      <c r="Y95" s="158"/>
      <c r="Z95" s="158"/>
      <c r="AA95" s="158"/>
      <c r="AB95" s="158"/>
      <c r="AC95" s="158"/>
      <c r="AD95" s="158"/>
    </row>
    <row r="96" customFormat="false" ht="15.95" hidden="false" customHeight="true" outlineLevel="0" collapsed="false">
      <c r="A96" s="8"/>
      <c r="B96" s="9"/>
      <c r="C96" s="19"/>
      <c r="D96" s="788" t="s">
        <v>251</v>
      </c>
      <c r="E96" s="788"/>
      <c r="F96" s="788"/>
      <c r="G96" s="696" t="n">
        <v>-0.4</v>
      </c>
      <c r="H96" s="697" t="n">
        <v>-0.2</v>
      </c>
      <c r="I96" s="697" t="n">
        <v>-0.6</v>
      </c>
      <c r="J96" s="697" t="n">
        <v>-1.3</v>
      </c>
      <c r="K96" s="789" t="n">
        <v>-0.2</v>
      </c>
      <c r="L96" s="153"/>
      <c r="M96" s="153"/>
      <c r="N96" s="153"/>
      <c r="O96" s="19"/>
      <c r="P96" s="19"/>
      <c r="Q96" s="19"/>
      <c r="R96" s="19"/>
      <c r="S96" s="19"/>
      <c r="T96" s="19"/>
      <c r="U96" s="156"/>
      <c r="V96" s="158"/>
      <c r="W96" s="158"/>
      <c r="X96" s="158"/>
      <c r="Y96" s="158"/>
      <c r="Z96" s="158"/>
      <c r="AA96" s="158"/>
      <c r="AB96" s="158"/>
      <c r="AC96" s="158"/>
      <c r="AD96" s="158"/>
    </row>
    <row r="97" customFormat="false" ht="15.95" hidden="false" customHeight="true" outlineLevel="0" collapsed="false">
      <c r="A97" s="8"/>
      <c r="B97" s="9"/>
      <c r="C97" s="19"/>
      <c r="D97" s="159"/>
      <c r="E97" s="790"/>
      <c r="F97" s="790"/>
      <c r="G97" s="235"/>
      <c r="H97" s="235"/>
      <c r="I97" s="235"/>
      <c r="J97" s="235"/>
      <c r="K97" s="235"/>
      <c r="L97" s="153"/>
      <c r="M97" s="153"/>
      <c r="N97" s="153"/>
      <c r="O97" s="19"/>
      <c r="P97" s="19"/>
      <c r="Q97" s="19"/>
      <c r="R97" s="19"/>
      <c r="S97" s="19"/>
      <c r="T97" s="19"/>
      <c r="U97" s="156"/>
      <c r="V97" s="158"/>
      <c r="W97" s="158"/>
      <c r="X97" s="158"/>
      <c r="Y97" s="158"/>
      <c r="Z97" s="158"/>
      <c r="AA97" s="158"/>
      <c r="AB97" s="158"/>
      <c r="AC97" s="158"/>
      <c r="AD97" s="158"/>
    </row>
    <row r="98" customFormat="false" ht="12" hidden="false" customHeight="false" outlineLevel="0" collapsed="false">
      <c r="A98" s="699"/>
      <c r="B98" s="9"/>
      <c r="C98" s="113"/>
      <c r="D98" s="700" t="s">
        <v>266</v>
      </c>
      <c r="E98" s="117"/>
      <c r="F98" s="700" t="s">
        <v>267</v>
      </c>
      <c r="G98" s="701"/>
      <c r="H98" s="701"/>
      <c r="I98" s="117"/>
      <c r="J98" s="117"/>
      <c r="K98" s="702"/>
      <c r="L98" s="117"/>
      <c r="M98" s="117"/>
      <c r="N98" s="117"/>
      <c r="O98" s="117"/>
      <c r="P98" s="117"/>
      <c r="Q98" s="117"/>
      <c r="R98" s="113"/>
      <c r="S98" s="111"/>
      <c r="U98" s="8"/>
      <c r="V98" s="158"/>
    </row>
    <row r="99" customFormat="false" ht="12" hidden="false" customHeight="false" outlineLevel="0" collapsed="false">
      <c r="A99" s="699"/>
      <c r="B99" s="9"/>
      <c r="C99" s="113"/>
      <c r="D99" s="341"/>
      <c r="E99" s="700" t="s">
        <v>268</v>
      </c>
      <c r="F99" s="117"/>
      <c r="G99" s="701"/>
      <c r="H99" s="701"/>
      <c r="I99" s="117"/>
      <c r="J99" s="117"/>
      <c r="K99" s="702"/>
      <c r="L99" s="117"/>
      <c r="M99" s="117"/>
      <c r="N99" s="117"/>
      <c r="O99" s="117"/>
      <c r="P99" s="117"/>
      <c r="Q99" s="117"/>
      <c r="R99" s="113"/>
      <c r="S99" s="111"/>
      <c r="U99" s="8"/>
      <c r="V99" s="158"/>
    </row>
    <row r="100" customFormat="false" ht="12" hidden="false" customHeight="false" outlineLevel="0" collapsed="false">
      <c r="A100" s="699"/>
      <c r="B100" s="9"/>
      <c r="C100" s="113"/>
      <c r="D100" s="341"/>
      <c r="E100" s="700" t="s">
        <v>269</v>
      </c>
      <c r="F100" s="117"/>
      <c r="G100" s="701"/>
      <c r="H100" s="701"/>
      <c r="I100" s="117"/>
      <c r="J100" s="117"/>
      <c r="K100" s="702"/>
      <c r="L100" s="117"/>
      <c r="M100" s="117"/>
      <c r="N100" s="117"/>
      <c r="O100" s="117"/>
      <c r="P100" s="117"/>
      <c r="Q100" s="117"/>
      <c r="R100" s="113"/>
      <c r="S100" s="111"/>
      <c r="U100" s="8"/>
      <c r="V100" s="158"/>
    </row>
    <row r="101" customFormat="false" ht="12" hidden="false" customHeight="false" outlineLevel="0" collapsed="false">
      <c r="A101" s="699"/>
      <c r="B101" s="9"/>
      <c r="C101" s="113"/>
      <c r="D101" s="341"/>
      <c r="E101" s="700" t="s">
        <v>270</v>
      </c>
      <c r="F101" s="117"/>
      <c r="G101" s="701"/>
      <c r="H101" s="701"/>
      <c r="I101" s="117"/>
      <c r="J101" s="117"/>
      <c r="K101" s="702"/>
      <c r="L101" s="117"/>
      <c r="M101" s="117"/>
      <c r="N101" s="117"/>
      <c r="O101" s="117"/>
      <c r="P101" s="117"/>
      <c r="Q101" s="117"/>
      <c r="R101" s="113"/>
      <c r="S101" s="111"/>
      <c r="U101" s="8"/>
      <c r="V101" s="158"/>
    </row>
    <row r="102" customFormat="false" ht="12" hidden="false" customHeight="false" outlineLevel="0" collapsed="false">
      <c r="A102" s="699"/>
      <c r="B102" s="9"/>
      <c r="C102" s="113"/>
      <c r="D102" s="341"/>
      <c r="E102" s="117"/>
      <c r="F102" s="700" t="s">
        <v>271</v>
      </c>
      <c r="G102" s="701"/>
      <c r="H102" s="701"/>
      <c r="I102" s="117"/>
      <c r="J102" s="117"/>
      <c r="K102" s="702"/>
      <c r="L102" s="117"/>
      <c r="M102" s="117"/>
      <c r="N102" s="117"/>
      <c r="O102" s="117"/>
      <c r="P102" s="117"/>
      <c r="Q102" s="117"/>
      <c r="R102" s="113"/>
      <c r="S102" s="111"/>
      <c r="U102" s="8"/>
      <c r="V102" s="158"/>
    </row>
    <row r="103" s="13" customFormat="true" ht="12" hidden="false" customHeight="true" outlineLevel="0" collapsed="false">
      <c r="A103" s="251"/>
      <c r="B103" s="7"/>
      <c r="C103" s="111"/>
      <c r="D103" s="341" t="s">
        <v>220</v>
      </c>
      <c r="E103" s="117"/>
      <c r="F103" s="700" t="s">
        <v>272</v>
      </c>
      <c r="G103" s="701"/>
      <c r="H103" s="701"/>
      <c r="I103" s="341"/>
      <c r="J103" s="341"/>
      <c r="K103" s="701"/>
      <c r="L103" s="341"/>
      <c r="M103" s="341"/>
      <c r="N103" s="341"/>
      <c r="O103" s="341"/>
      <c r="P103" s="341"/>
      <c r="Q103" s="341"/>
      <c r="R103" s="111"/>
      <c r="S103" s="111"/>
      <c r="U103" s="8"/>
    </row>
    <row r="104" s="13" customFormat="true" ht="12" hidden="false" customHeight="true" outlineLevel="0" collapsed="false">
      <c r="A104" s="251"/>
      <c r="B104" s="7"/>
      <c r="C104" s="111"/>
      <c r="D104" s="341" t="s">
        <v>231</v>
      </c>
      <c r="E104" s="117"/>
      <c r="F104" s="700" t="s">
        <v>273</v>
      </c>
      <c r="G104" s="701"/>
      <c r="H104" s="701"/>
      <c r="I104" s="341"/>
      <c r="J104" s="341"/>
      <c r="K104" s="701"/>
      <c r="L104" s="341"/>
      <c r="M104" s="341"/>
      <c r="N104" s="341"/>
      <c r="O104" s="341"/>
      <c r="P104" s="341"/>
      <c r="Q104" s="341"/>
      <c r="R104" s="111"/>
      <c r="S104" s="111"/>
      <c r="U104" s="8"/>
    </row>
    <row r="105" s="13" customFormat="true" ht="12" hidden="false" customHeight="true" outlineLevel="0" collapsed="false">
      <c r="A105" s="330"/>
      <c r="C105" s="14"/>
      <c r="D105" s="341" t="s">
        <v>274</v>
      </c>
      <c r="E105" s="341"/>
      <c r="F105" s="341" t="s">
        <v>275</v>
      </c>
      <c r="G105" s="701"/>
      <c r="H105" s="701"/>
      <c r="I105" s="703"/>
      <c r="J105" s="703"/>
      <c r="K105" s="703"/>
      <c r="L105" s="703"/>
      <c r="M105" s="703"/>
      <c r="N105" s="703"/>
      <c r="O105" s="703"/>
      <c r="P105" s="703"/>
      <c r="Q105" s="14"/>
      <c r="R105" s="14"/>
      <c r="S105" s="14"/>
      <c r="U105" s="8"/>
      <c r="V105" s="14"/>
    </row>
    <row r="106" customFormat="false" ht="12" hidden="false" customHeight="false" outlineLevel="0" collapsed="false">
      <c r="A106" s="8"/>
      <c r="B106" s="9"/>
      <c r="C106" s="19"/>
      <c r="E106" s="9"/>
      <c r="F106" s="158"/>
      <c r="G106" s="153"/>
      <c r="H106" s="153"/>
      <c r="I106" s="153"/>
      <c r="J106" s="153"/>
      <c r="K106" s="153"/>
      <c r="L106" s="153"/>
      <c r="M106" s="153"/>
      <c r="N106" s="153"/>
      <c r="O106" s="19"/>
      <c r="P106" s="19"/>
      <c r="Q106" s="19"/>
      <c r="R106" s="19"/>
      <c r="S106" s="19"/>
      <c r="T106" s="19"/>
      <c r="U106" s="156"/>
      <c r="V106" s="158"/>
      <c r="W106" s="158"/>
      <c r="X106" s="158"/>
      <c r="Y106" s="158"/>
      <c r="Z106" s="158"/>
      <c r="AA106" s="158"/>
      <c r="AB106" s="158"/>
      <c r="AC106" s="158"/>
      <c r="AD106" s="158"/>
    </row>
    <row r="107" customFormat="false" ht="12" hidden="false" customHeight="false" outlineLevel="0" collapsed="false">
      <c r="A107" s="8"/>
      <c r="B107" s="9"/>
      <c r="C107" s="19"/>
      <c r="E107" s="9"/>
      <c r="F107" s="158"/>
      <c r="G107" s="153"/>
      <c r="H107" s="153"/>
      <c r="I107" s="153"/>
      <c r="J107" s="153"/>
      <c r="K107" s="153"/>
      <c r="L107" s="153"/>
      <c r="M107" s="153"/>
      <c r="N107" s="153"/>
      <c r="O107" s="19"/>
      <c r="P107" s="19"/>
      <c r="Q107" s="19"/>
      <c r="R107" s="19"/>
      <c r="S107" s="19"/>
      <c r="T107" s="19"/>
      <c r="U107" s="156"/>
      <c r="V107" s="158"/>
      <c r="W107" s="158"/>
      <c r="X107" s="158"/>
      <c r="Y107" s="158"/>
      <c r="Z107" s="158"/>
      <c r="AA107" s="158"/>
      <c r="AB107" s="158"/>
      <c r="AC107" s="158"/>
      <c r="AD107" s="158"/>
    </row>
    <row r="108" customFormat="false" ht="14.25" hidden="false" customHeight="false" outlineLevel="0" collapsed="false">
      <c r="A108" s="8"/>
      <c r="B108" s="9"/>
      <c r="C108" s="19"/>
      <c r="D108" s="174"/>
      <c r="E108" s="174"/>
      <c r="F108" s="175"/>
      <c r="G108" s="169"/>
      <c r="H108" s="169"/>
      <c r="I108" s="169"/>
      <c r="J108" s="169"/>
      <c r="K108" s="169"/>
      <c r="L108" s="169"/>
      <c r="M108" s="169"/>
      <c r="N108" s="169"/>
      <c r="O108" s="170"/>
      <c r="P108" s="170"/>
      <c r="Q108" s="170"/>
      <c r="R108" s="170"/>
      <c r="S108" s="9"/>
      <c r="T108" s="9"/>
      <c r="U108" s="8"/>
      <c r="V108" s="158"/>
      <c r="W108" s="158"/>
      <c r="X108" s="158"/>
      <c r="Y108" s="158"/>
      <c r="Z108" s="158"/>
      <c r="AA108" s="158"/>
      <c r="AB108" s="158"/>
      <c r="AC108" s="158"/>
      <c r="AD108" s="158"/>
    </row>
    <row r="109" customFormat="false" ht="12" hidden="false" customHeight="false" outlineLevel="0" collapsed="false">
      <c r="A109" s="8"/>
      <c r="B109" s="8"/>
      <c r="C109" s="156"/>
      <c r="D109" s="176"/>
      <c r="E109" s="176"/>
      <c r="F109" s="176"/>
      <c r="G109" s="156"/>
      <c r="H109" s="156"/>
      <c r="I109" s="156"/>
      <c r="J109" s="156"/>
      <c r="K109" s="156"/>
      <c r="L109" s="156"/>
      <c r="M109" s="156"/>
      <c r="N109" s="248"/>
      <c r="O109" s="156"/>
      <c r="P109" s="156"/>
      <c r="Q109" s="156"/>
      <c r="R109" s="156"/>
      <c r="S109" s="8"/>
      <c r="T109" s="8"/>
      <c r="U109" s="8"/>
      <c r="V109" s="158"/>
      <c r="W109" s="158"/>
      <c r="X109" s="158"/>
      <c r="Y109" s="158"/>
      <c r="Z109" s="158"/>
      <c r="AA109" s="158"/>
      <c r="AB109" s="158"/>
      <c r="AC109" s="158"/>
      <c r="AD109" s="158"/>
    </row>
    <row r="110" s="793" customFormat="true" ht="12" hidden="false" customHeight="false" outlineLevel="0" collapsed="false">
      <c r="A110" s="791"/>
      <c r="B110" s="791"/>
      <c r="C110" s="791"/>
      <c r="D110" s="791"/>
      <c r="E110" s="791"/>
      <c r="F110" s="791"/>
      <c r="G110" s="792"/>
      <c r="H110" s="792"/>
      <c r="I110" s="792"/>
      <c r="J110" s="792"/>
      <c r="K110" s="792"/>
      <c r="L110" s="792"/>
      <c r="M110" s="792"/>
      <c r="N110" s="792"/>
      <c r="O110" s="791"/>
      <c r="P110" s="791"/>
      <c r="Q110" s="791"/>
      <c r="R110" s="791"/>
      <c r="U110" s="794"/>
    </row>
    <row r="111" s="793" customFormat="true" ht="12" hidden="false" customHeight="false" outlineLevel="0" collapsed="false">
      <c r="A111" s="791"/>
      <c r="B111" s="791"/>
      <c r="C111" s="791"/>
      <c r="D111" s="791"/>
      <c r="E111" s="791"/>
      <c r="F111" s="791"/>
      <c r="G111" s="792"/>
      <c r="H111" s="792"/>
      <c r="I111" s="792"/>
      <c r="J111" s="792"/>
      <c r="K111" s="792"/>
      <c r="L111" s="792"/>
      <c r="M111" s="792"/>
      <c r="N111" s="792"/>
      <c r="O111" s="791"/>
      <c r="P111" s="791"/>
      <c r="Q111" s="791"/>
      <c r="R111" s="791"/>
      <c r="U111" s="794"/>
    </row>
    <row r="112" s="793" customFormat="true" ht="12" hidden="false" customHeight="false" outlineLevel="0" collapsed="false">
      <c r="A112" s="791"/>
      <c r="B112" s="791"/>
      <c r="C112" s="791"/>
      <c r="D112" s="791"/>
      <c r="E112" s="791"/>
      <c r="F112" s="791"/>
      <c r="G112" s="792"/>
      <c r="H112" s="792"/>
      <c r="I112" s="792"/>
      <c r="J112" s="792"/>
      <c r="K112" s="792"/>
      <c r="L112" s="792"/>
      <c r="M112" s="792"/>
      <c r="N112" s="792"/>
      <c r="O112" s="791"/>
      <c r="P112" s="791"/>
      <c r="Q112" s="791"/>
      <c r="R112" s="791"/>
      <c r="U112" s="794"/>
    </row>
    <row r="113" s="793" customFormat="true" ht="12" hidden="false" customHeight="false" outlineLevel="0" collapsed="false">
      <c r="A113" s="791"/>
      <c r="B113" s="791"/>
      <c r="C113" s="791"/>
      <c r="D113" s="791"/>
      <c r="E113" s="791"/>
      <c r="F113" s="791"/>
      <c r="G113" s="792"/>
      <c r="H113" s="792"/>
      <c r="I113" s="792"/>
      <c r="J113" s="792"/>
      <c r="K113" s="792"/>
      <c r="L113" s="792"/>
      <c r="M113" s="792"/>
      <c r="N113" s="792"/>
      <c r="O113" s="791"/>
      <c r="P113" s="791"/>
      <c r="Q113" s="791"/>
      <c r="R113" s="791"/>
      <c r="U113" s="794"/>
    </row>
    <row r="114" s="793" customFormat="true" ht="12" hidden="false" customHeight="false" outlineLevel="0" collapsed="false">
      <c r="A114" s="791"/>
      <c r="B114" s="791"/>
      <c r="C114" s="791"/>
      <c r="D114" s="791"/>
      <c r="E114" s="791"/>
      <c r="F114" s="791"/>
      <c r="G114" s="792"/>
      <c r="H114" s="792"/>
      <c r="I114" s="792"/>
      <c r="J114" s="792"/>
      <c r="K114" s="792"/>
      <c r="L114" s="792"/>
      <c r="M114" s="792"/>
      <c r="N114" s="792"/>
      <c r="O114" s="791"/>
      <c r="P114" s="791"/>
      <c r="Q114" s="791"/>
      <c r="R114" s="791"/>
      <c r="U114" s="794"/>
    </row>
    <row r="115" s="793" customFormat="true" ht="12" hidden="false" customHeight="false" outlineLevel="0" collapsed="false">
      <c r="A115" s="791"/>
      <c r="B115" s="791"/>
      <c r="C115" s="791"/>
      <c r="D115" s="791"/>
      <c r="E115" s="791"/>
      <c r="F115" s="791"/>
      <c r="G115" s="792"/>
      <c r="H115" s="792"/>
      <c r="I115" s="792"/>
      <c r="J115" s="792"/>
      <c r="K115" s="792"/>
      <c r="L115" s="792"/>
      <c r="M115" s="792"/>
      <c r="N115" s="792"/>
      <c r="O115" s="791"/>
      <c r="P115" s="791"/>
      <c r="Q115" s="791"/>
      <c r="R115" s="791"/>
      <c r="U115" s="794"/>
    </row>
    <row r="116" s="793" customFormat="true" ht="12" hidden="false" customHeight="false" outlineLevel="0" collapsed="false">
      <c r="A116" s="791"/>
      <c r="B116" s="791"/>
      <c r="C116" s="791"/>
      <c r="D116" s="791"/>
      <c r="E116" s="791"/>
      <c r="F116" s="791"/>
      <c r="G116" s="792"/>
      <c r="H116" s="792"/>
      <c r="I116" s="792"/>
      <c r="J116" s="792"/>
      <c r="K116" s="792"/>
      <c r="L116" s="792"/>
      <c r="M116" s="792"/>
      <c r="N116" s="792"/>
      <c r="O116" s="791"/>
      <c r="P116" s="791"/>
      <c r="Q116" s="791"/>
      <c r="R116" s="791"/>
      <c r="S116" s="791"/>
      <c r="T116" s="791"/>
      <c r="U116" s="794"/>
    </row>
    <row r="117" customFormat="false" ht="12" hidden="false" customHeight="false" outlineLevel="0" collapsed="false">
      <c r="G117" s="792"/>
      <c r="H117" s="792"/>
      <c r="I117" s="792"/>
      <c r="J117" s="792"/>
      <c r="K117" s="792"/>
      <c r="L117" s="792"/>
      <c r="M117" s="792"/>
      <c r="N117" s="792"/>
      <c r="S117" s="6"/>
      <c r="T117" s="6"/>
      <c r="U117" s="795"/>
    </row>
    <row r="118" customFormat="false" ht="12" hidden="false" customHeight="false" outlineLevel="0" collapsed="false">
      <c r="G118" s="792"/>
      <c r="H118" s="792"/>
      <c r="I118" s="792"/>
      <c r="J118" s="792"/>
      <c r="K118" s="792"/>
      <c r="L118" s="792"/>
      <c r="M118" s="792"/>
      <c r="N118" s="792"/>
      <c r="S118" s="6"/>
      <c r="T118" s="6"/>
      <c r="U118" s="795"/>
    </row>
    <row r="119" customFormat="false" ht="12" hidden="false" customHeight="false" outlineLevel="0" collapsed="false">
      <c r="G119" s="792"/>
      <c r="H119" s="792"/>
      <c r="I119" s="792"/>
      <c r="J119" s="792"/>
      <c r="K119" s="792"/>
      <c r="L119" s="792"/>
      <c r="M119" s="792"/>
      <c r="N119" s="792"/>
      <c r="S119" s="6"/>
      <c r="T119" s="6"/>
      <c r="U119" s="795"/>
    </row>
    <row r="120" customFormat="false" ht="12" hidden="false" customHeight="false" outlineLevel="0" collapsed="false">
      <c r="G120" s="792"/>
      <c r="H120" s="792"/>
      <c r="I120" s="792"/>
      <c r="J120" s="792"/>
      <c r="K120" s="792"/>
      <c r="L120" s="792"/>
      <c r="M120" s="792"/>
      <c r="N120" s="792"/>
      <c r="S120" s="6"/>
      <c r="T120" s="6"/>
      <c r="U120" s="795"/>
    </row>
    <row r="121" customFormat="false" ht="12" hidden="false" customHeight="false" outlineLevel="0" collapsed="false">
      <c r="G121" s="792"/>
      <c r="H121" s="792"/>
      <c r="I121" s="792"/>
      <c r="J121" s="792"/>
      <c r="K121" s="792"/>
      <c r="L121" s="792"/>
      <c r="M121" s="792"/>
      <c r="N121" s="792"/>
      <c r="S121" s="6"/>
      <c r="T121" s="6"/>
      <c r="U121" s="795"/>
    </row>
    <row r="122" customFormat="false" ht="12" hidden="false" customHeight="false" outlineLevel="0" collapsed="false">
      <c r="G122" s="792"/>
      <c r="H122" s="792"/>
      <c r="I122" s="792"/>
      <c r="J122" s="792"/>
      <c r="K122" s="792"/>
      <c r="L122" s="792"/>
      <c r="M122" s="792"/>
      <c r="N122" s="792"/>
      <c r="S122" s="6"/>
      <c r="T122" s="6"/>
      <c r="U122" s="795"/>
    </row>
    <row r="123" customFormat="false" ht="12" hidden="false" customHeight="false" outlineLevel="0" collapsed="false">
      <c r="G123" s="792"/>
      <c r="H123" s="792"/>
      <c r="I123" s="792"/>
      <c r="J123" s="792"/>
      <c r="K123" s="792"/>
      <c r="L123" s="792"/>
      <c r="M123" s="792"/>
      <c r="N123" s="792"/>
      <c r="S123" s="6"/>
      <c r="T123" s="6"/>
      <c r="U123" s="795"/>
    </row>
    <row r="124" customFormat="false" ht="12" hidden="false" customHeight="false" outlineLevel="0" collapsed="false">
      <c r="G124" s="792"/>
      <c r="H124" s="792"/>
      <c r="I124" s="792"/>
      <c r="J124" s="792"/>
      <c r="K124" s="792"/>
      <c r="L124" s="792"/>
      <c r="M124" s="792"/>
      <c r="N124" s="792"/>
      <c r="S124" s="6"/>
      <c r="T124" s="6"/>
      <c r="U124" s="795"/>
    </row>
    <row r="125" customFormat="false" ht="12" hidden="false" customHeight="false" outlineLevel="0" collapsed="false">
      <c r="G125" s="792"/>
      <c r="H125" s="792"/>
      <c r="I125" s="792"/>
      <c r="J125" s="792"/>
      <c r="K125" s="792"/>
      <c r="L125" s="792"/>
      <c r="M125" s="792"/>
      <c r="N125" s="792"/>
      <c r="S125" s="6"/>
      <c r="T125" s="6"/>
      <c r="U125" s="795"/>
    </row>
    <row r="126" customFormat="false" ht="12" hidden="false" customHeight="false" outlineLevel="0" collapsed="false">
      <c r="G126" s="792"/>
      <c r="H126" s="792"/>
      <c r="I126" s="792"/>
      <c r="J126" s="792"/>
      <c r="K126" s="792"/>
      <c r="L126" s="792"/>
      <c r="M126" s="792"/>
      <c r="N126" s="792"/>
      <c r="S126" s="6"/>
      <c r="T126" s="6"/>
      <c r="U126" s="795"/>
    </row>
    <row r="127" customFormat="false" ht="12" hidden="false" customHeight="false" outlineLevel="0" collapsed="false">
      <c r="G127" s="792"/>
      <c r="H127" s="792"/>
      <c r="I127" s="792"/>
      <c r="J127" s="792"/>
      <c r="K127" s="792"/>
      <c r="L127" s="792"/>
      <c r="M127" s="792"/>
      <c r="N127" s="792"/>
      <c r="S127" s="6"/>
      <c r="T127" s="6"/>
      <c r="U127" s="795"/>
    </row>
  </sheetData>
  <mergeCells count="25">
    <mergeCell ref="O9:R10"/>
    <mergeCell ref="I10:M10"/>
    <mergeCell ref="O11:O13"/>
    <mergeCell ref="Q11:Q13"/>
    <mergeCell ref="R11:R13"/>
    <mergeCell ref="F38:Q38"/>
    <mergeCell ref="D40:Q40"/>
    <mergeCell ref="D42:F42"/>
    <mergeCell ref="D43:F43"/>
    <mergeCell ref="D44:F44"/>
    <mergeCell ref="D62:N62"/>
    <mergeCell ref="H64:K64"/>
    <mergeCell ref="L64:O64"/>
    <mergeCell ref="H65:I65"/>
    <mergeCell ref="J65:J67"/>
    <mergeCell ref="K65:K67"/>
    <mergeCell ref="L65:L67"/>
    <mergeCell ref="N65:N67"/>
    <mergeCell ref="O65:O67"/>
    <mergeCell ref="H66:H67"/>
    <mergeCell ref="I66:I67"/>
    <mergeCell ref="D92:Q92"/>
    <mergeCell ref="D94:F94"/>
    <mergeCell ref="D95:F95"/>
    <mergeCell ref="D96:F96"/>
  </mergeCells>
  <printOptions headings="false" gridLines="false" gridLinesSet="true" horizontalCentered="true" verticalCentered="false"/>
  <pageMargins left="0.196527777777778" right="0.196527777777778" top="1.1812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1- &amp;A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139"/>
  <sheetViews>
    <sheetView showFormulas="false" showGridLines="true" showRowColHeaders="true" showZeros="true" rightToLeft="false" tabSelected="false" showOutlineSymbols="true" defaultGridColor="true" view="normal" topLeftCell="A74"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3" min="1" style="22" width="1.71"/>
    <col collapsed="false" customWidth="true" hidden="false" outlineLevel="0" max="4" min="4" style="22" width="2.7"/>
    <col collapsed="false" customWidth="true" hidden="false" outlineLevel="0" max="5" min="5" style="266" width="2.7"/>
    <col collapsed="false" customWidth="true" hidden="false" outlineLevel="0" max="6" min="6" style="22" width="10.56"/>
    <col collapsed="false" customWidth="true" hidden="false" outlineLevel="0" max="7" min="7" style="22" width="12.71"/>
    <col collapsed="false" customWidth="true" hidden="false" outlineLevel="0" max="18" min="8" style="22" width="11.7"/>
    <col collapsed="false" customWidth="true" hidden="false" outlineLevel="0" max="19" min="19" style="22" width="0.85"/>
    <col collapsed="false" customWidth="true" hidden="false" outlineLevel="0" max="21" min="20" style="23" width="1.71"/>
    <col collapsed="false" customWidth="false" hidden="false" outlineLevel="0" max="257" min="22" style="23" width="9.13"/>
  </cols>
  <sheetData>
    <row r="1" customFormat="false" ht="12" hidden="false" customHeight="false" outlineLevel="0" collapsed="false">
      <c r="A1" s="250"/>
      <c r="B1" s="250"/>
      <c r="C1" s="250"/>
      <c r="D1" s="250"/>
      <c r="E1" s="296"/>
      <c r="F1" s="250"/>
      <c r="G1" s="250"/>
      <c r="H1" s="250"/>
      <c r="I1" s="250"/>
      <c r="J1" s="250"/>
      <c r="K1" s="250"/>
      <c r="L1" s="250"/>
      <c r="M1" s="250"/>
      <c r="N1" s="250"/>
      <c r="O1" s="250"/>
      <c r="P1" s="250"/>
      <c r="Q1" s="250"/>
      <c r="R1" s="250"/>
      <c r="S1" s="250"/>
      <c r="T1" s="389"/>
      <c r="U1" s="389"/>
    </row>
    <row r="2" customFormat="false" ht="5.1" hidden="false" customHeight="true" outlineLevel="0" collapsed="false">
      <c r="A2" s="250"/>
      <c r="U2" s="389"/>
    </row>
    <row r="3" customFormat="false" ht="24.95" hidden="false" customHeight="true" outlineLevel="0" collapsed="false">
      <c r="A3" s="250"/>
      <c r="B3" s="253"/>
      <c r="C3" s="796" t="s">
        <v>283</v>
      </c>
      <c r="D3" s="253"/>
      <c r="E3" s="797"/>
      <c r="F3" s="253"/>
      <c r="G3" s="253"/>
      <c r="H3" s="253"/>
      <c r="I3" s="253"/>
      <c r="J3" s="253"/>
      <c r="K3" s="253"/>
      <c r="L3" s="253"/>
      <c r="M3" s="253"/>
      <c r="N3" s="253"/>
      <c r="O3" s="253"/>
      <c r="P3" s="253"/>
      <c r="Q3" s="253"/>
      <c r="R3" s="253"/>
      <c r="U3" s="389"/>
    </row>
    <row r="4" customFormat="false" ht="24.95" hidden="false" customHeight="true" outlineLevel="0" collapsed="false">
      <c r="A4" s="250"/>
      <c r="B4" s="253"/>
      <c r="C4" s="798"/>
      <c r="D4" s="253"/>
      <c r="E4" s="797"/>
      <c r="F4" s="799" t="s">
        <v>284</v>
      </c>
      <c r="G4" s="253"/>
      <c r="H4" s="253"/>
      <c r="I4" s="253"/>
      <c r="J4" s="253"/>
      <c r="K4" s="253"/>
      <c r="L4" s="253"/>
      <c r="M4" s="253"/>
      <c r="N4" s="253"/>
      <c r="O4" s="253"/>
      <c r="P4" s="253"/>
      <c r="Q4" s="253"/>
      <c r="R4" s="253"/>
      <c r="U4" s="389"/>
    </row>
    <row r="5" customFormat="false" ht="12" hidden="false" customHeight="true" outlineLevel="0" collapsed="false">
      <c r="A5" s="250"/>
      <c r="B5" s="253"/>
      <c r="C5" s="253"/>
      <c r="D5" s="800"/>
      <c r="E5" s="801"/>
      <c r="F5" s="802"/>
      <c r="G5" s="800"/>
      <c r="H5" s="800"/>
      <c r="I5" s="800"/>
      <c r="J5" s="800"/>
      <c r="K5" s="800"/>
      <c r="L5" s="800"/>
      <c r="M5" s="800"/>
      <c r="N5" s="800"/>
      <c r="O5" s="800"/>
      <c r="P5" s="800"/>
      <c r="Q5" s="800"/>
      <c r="R5" s="800"/>
      <c r="S5" s="803"/>
      <c r="U5" s="389"/>
    </row>
    <row r="6" customFormat="false" ht="20.1" hidden="false" customHeight="true" outlineLevel="0" collapsed="false">
      <c r="A6" s="250"/>
      <c r="B6" s="253"/>
      <c r="C6" s="253"/>
      <c r="D6" s="804" t="s">
        <v>285</v>
      </c>
      <c r="E6" s="804"/>
      <c r="F6" s="804"/>
      <c r="G6" s="804"/>
      <c r="H6" s="804"/>
      <c r="I6" s="804"/>
      <c r="J6" s="804"/>
      <c r="K6" s="804"/>
      <c r="L6" s="804"/>
      <c r="M6" s="804"/>
      <c r="N6" s="804"/>
      <c r="O6" s="804"/>
      <c r="P6" s="804"/>
      <c r="Q6" s="804"/>
      <c r="R6" s="804"/>
      <c r="U6" s="389"/>
    </row>
    <row r="7" s="13" customFormat="true" ht="20.1" hidden="false" customHeight="true" outlineLevel="0" collapsed="false">
      <c r="A7" s="251"/>
      <c r="B7" s="111"/>
      <c r="C7" s="111"/>
      <c r="D7" s="276"/>
      <c r="E7" s="276"/>
      <c r="F7" s="276"/>
      <c r="G7" s="276"/>
      <c r="H7" s="276"/>
      <c r="I7" s="276"/>
      <c r="J7" s="276"/>
      <c r="K7" s="276"/>
      <c r="L7" s="276"/>
      <c r="M7" s="276"/>
      <c r="N7" s="276"/>
      <c r="O7" s="276"/>
      <c r="P7" s="276"/>
      <c r="Q7" s="276"/>
      <c r="R7" s="276"/>
      <c r="S7" s="255" t="s">
        <v>137</v>
      </c>
      <c r="U7" s="330"/>
    </row>
    <row r="8" s="13" customFormat="true" ht="5.1" hidden="false" customHeight="true" outlineLevel="0" collapsed="false">
      <c r="A8" s="251"/>
      <c r="B8" s="111"/>
      <c r="C8" s="261"/>
      <c r="D8" s="256"/>
      <c r="E8" s="257"/>
      <c r="F8" s="258"/>
      <c r="G8" s="256"/>
      <c r="H8" s="343"/>
      <c r="I8" s="343"/>
      <c r="J8" s="343"/>
      <c r="K8" s="343"/>
      <c r="L8" s="343"/>
      <c r="M8" s="343"/>
      <c r="N8" s="343"/>
      <c r="O8" s="343"/>
      <c r="P8" s="343"/>
      <c r="Q8" s="343"/>
      <c r="R8" s="343"/>
      <c r="S8" s="344"/>
      <c r="U8" s="330"/>
    </row>
    <row r="9" s="13" customFormat="true" ht="15" hidden="false" customHeight="true" outlineLevel="0" collapsed="false">
      <c r="A9" s="251"/>
      <c r="B9" s="111"/>
      <c r="C9" s="261"/>
      <c r="D9" s="259"/>
      <c r="E9" s="260"/>
      <c r="F9" s="261"/>
      <c r="G9" s="268" t="s">
        <v>138</v>
      </c>
      <c r="H9" s="805" t="s">
        <v>286</v>
      </c>
      <c r="I9" s="260"/>
      <c r="J9" s="260"/>
      <c r="K9" s="260"/>
      <c r="L9" s="260"/>
      <c r="M9" s="260"/>
      <c r="N9" s="260"/>
      <c r="O9" s="805" t="s">
        <v>287</v>
      </c>
      <c r="P9" s="260"/>
      <c r="Q9" s="260"/>
      <c r="R9" s="263" t="s">
        <v>288</v>
      </c>
      <c r="S9" s="344"/>
      <c r="U9" s="330"/>
    </row>
    <row r="10" s="13" customFormat="true" ht="15" hidden="false" customHeight="true" outlineLevel="0" collapsed="false">
      <c r="A10" s="251"/>
      <c r="B10" s="111"/>
      <c r="C10" s="261"/>
      <c r="D10" s="259"/>
      <c r="E10" s="260"/>
      <c r="F10" s="261"/>
      <c r="G10" s="262"/>
      <c r="H10" s="806"/>
      <c r="I10" s="807" t="s">
        <v>289</v>
      </c>
      <c r="J10" s="808"/>
      <c r="K10" s="808"/>
      <c r="L10" s="808"/>
      <c r="M10" s="808"/>
      <c r="N10" s="807" t="s">
        <v>290</v>
      </c>
      <c r="O10" s="806"/>
      <c r="P10" s="263" t="s">
        <v>289</v>
      </c>
      <c r="Q10" s="263" t="s">
        <v>290</v>
      </c>
      <c r="R10" s="806"/>
      <c r="S10" s="344"/>
      <c r="U10" s="330"/>
    </row>
    <row r="11" s="13" customFormat="true" ht="15" hidden="false" customHeight="true" outlineLevel="0" collapsed="false">
      <c r="A11" s="251"/>
      <c r="B11" s="111"/>
      <c r="C11" s="261"/>
      <c r="D11" s="809"/>
      <c r="E11" s="276"/>
      <c r="F11" s="277"/>
      <c r="G11" s="278"/>
      <c r="H11" s="810"/>
      <c r="I11" s="810"/>
      <c r="J11" s="811" t="s">
        <v>291</v>
      </c>
      <c r="K11" s="811" t="s">
        <v>292</v>
      </c>
      <c r="L11" s="811" t="s">
        <v>293</v>
      </c>
      <c r="M11" s="271" t="s">
        <v>294</v>
      </c>
      <c r="N11" s="810"/>
      <c r="O11" s="810"/>
      <c r="P11" s="812"/>
      <c r="Q11" s="812"/>
      <c r="R11" s="813"/>
      <c r="S11" s="344"/>
      <c r="U11" s="330"/>
    </row>
    <row r="12" s="13" customFormat="true" ht="18" hidden="true" customHeight="true" outlineLevel="0" collapsed="false">
      <c r="A12" s="251"/>
      <c r="B12" s="111"/>
      <c r="C12" s="261"/>
      <c r="D12" s="814" t="s">
        <v>295</v>
      </c>
      <c r="E12" s="573"/>
      <c r="F12" s="815"/>
      <c r="G12" s="425" t="n">
        <v>29.433346709143</v>
      </c>
      <c r="H12" s="522" t="n">
        <v>24.05184066549</v>
      </c>
      <c r="I12" s="426" t="n">
        <v>16.69258640969</v>
      </c>
      <c r="J12" s="816" t="n">
        <v>1.628336564208</v>
      </c>
      <c r="K12" s="817" t="n">
        <v>6.60111034584</v>
      </c>
      <c r="L12" s="817" t="n">
        <v>7.747920901111</v>
      </c>
      <c r="M12" s="818" t="n">
        <v>0.715218598531</v>
      </c>
      <c r="N12" s="819" t="n">
        <v>7.3592542558</v>
      </c>
      <c r="O12" s="820" t="n">
        <v>2.55615875545</v>
      </c>
      <c r="P12" s="821" t="n">
        <v>0.11547006804</v>
      </c>
      <c r="Q12" s="821" t="n">
        <v>2.44068868741</v>
      </c>
      <c r="R12" s="820" t="n">
        <v>2.79164398675</v>
      </c>
      <c r="S12" s="344"/>
      <c r="U12" s="330"/>
    </row>
    <row r="13" s="13" customFormat="true" ht="18" hidden="true" customHeight="true" outlineLevel="0" collapsed="false">
      <c r="A13" s="251"/>
      <c r="B13" s="111"/>
      <c r="C13" s="261"/>
      <c r="D13" s="822" t="s">
        <v>296</v>
      </c>
      <c r="E13" s="823"/>
      <c r="F13" s="824"/>
      <c r="G13" s="419" t="n">
        <v>1</v>
      </c>
      <c r="H13" s="825" t="n">
        <v>0.817162958163323</v>
      </c>
      <c r="I13" s="420" t="n">
        <v>0.567131783369532</v>
      </c>
      <c r="J13" s="826" t="n">
        <v>0.0553228479349983</v>
      </c>
      <c r="K13" s="827" t="n">
        <v>0.224273182763463</v>
      </c>
      <c r="L13" s="827" t="n">
        <v>0.263236151079763</v>
      </c>
      <c r="M13" s="422" t="n">
        <v>0.0242996015913076</v>
      </c>
      <c r="N13" s="828" t="n">
        <v>0.250031174793791</v>
      </c>
      <c r="O13" s="825" t="n">
        <v>0.0868456713641731</v>
      </c>
      <c r="P13" s="829" t="n">
        <v>0.00392310358659048</v>
      </c>
      <c r="Q13" s="829" t="n">
        <v>0.0829225677775827</v>
      </c>
      <c r="R13" s="825" t="n">
        <v>0.0948462984633283</v>
      </c>
      <c r="S13" s="344"/>
      <c r="U13" s="330"/>
    </row>
    <row r="14" s="13" customFormat="true" ht="18" hidden="true" customHeight="true" outlineLevel="0" collapsed="false">
      <c r="A14" s="251"/>
      <c r="B14" s="111"/>
      <c r="C14" s="261"/>
      <c r="D14" s="814" t="s">
        <v>297</v>
      </c>
      <c r="E14" s="573"/>
      <c r="F14" s="815"/>
      <c r="G14" s="425" t="n">
        <v>30.388824717726</v>
      </c>
      <c r="H14" s="522" t="n">
        <v>24.498420130056</v>
      </c>
      <c r="I14" s="426" t="n">
        <v>16.943407423471</v>
      </c>
      <c r="J14" s="816" t="n">
        <v>1.666198375037</v>
      </c>
      <c r="K14" s="817" t="n">
        <v>6.671703531508</v>
      </c>
      <c r="L14" s="817" t="n">
        <v>7.931149184717</v>
      </c>
      <c r="M14" s="818" t="n">
        <v>0.674356332209</v>
      </c>
      <c r="N14" s="819" t="n">
        <v>7.555012706585</v>
      </c>
      <c r="O14" s="820" t="n">
        <v>2.60430050602</v>
      </c>
      <c r="P14" s="821" t="n">
        <v>0.11785121636</v>
      </c>
      <c r="Q14" s="821" t="n">
        <v>2.48644928966</v>
      </c>
      <c r="R14" s="820" t="n">
        <v>3.25207374126</v>
      </c>
      <c r="S14" s="344"/>
      <c r="U14" s="330"/>
    </row>
    <row r="15" s="13" customFormat="true" ht="18" hidden="true" customHeight="true" outlineLevel="0" collapsed="false">
      <c r="A15" s="251"/>
      <c r="B15" s="111"/>
      <c r="C15" s="261"/>
      <c r="D15" s="830" t="s">
        <v>296</v>
      </c>
      <c r="E15" s="831"/>
      <c r="F15" s="832"/>
      <c r="G15" s="450" t="n">
        <v>1</v>
      </c>
      <c r="H15" s="833" t="n">
        <v>0.806165436064591</v>
      </c>
      <c r="I15" s="451" t="n">
        <v>0.557553889656937</v>
      </c>
      <c r="J15" s="834" t="n">
        <v>0.0548293127659227</v>
      </c>
      <c r="K15" s="835" t="n">
        <v>0.219544638316215</v>
      </c>
      <c r="L15" s="835" t="n">
        <v>0.260989006925652</v>
      </c>
      <c r="M15" s="453" t="n">
        <v>0.0221909316491481</v>
      </c>
      <c r="N15" s="836" t="n">
        <v>0.248611546407654</v>
      </c>
      <c r="O15" s="833" t="n">
        <v>0.0856992835429037</v>
      </c>
      <c r="P15" s="837" t="n">
        <v>0.00387811037296407</v>
      </c>
      <c r="Q15" s="837" t="n">
        <v>0.0818211731699396</v>
      </c>
      <c r="R15" s="833" t="n">
        <v>0.107015449642021</v>
      </c>
      <c r="S15" s="344"/>
      <c r="U15" s="330"/>
    </row>
    <row r="16" s="13" customFormat="true" ht="18" hidden="true" customHeight="true" outlineLevel="0" collapsed="false">
      <c r="A16" s="251"/>
      <c r="B16" s="111"/>
      <c r="C16" s="261"/>
      <c r="D16" s="814" t="s">
        <v>298</v>
      </c>
      <c r="E16" s="573"/>
      <c r="F16" s="815"/>
      <c r="G16" s="425" t="n">
        <v>30.178454494857</v>
      </c>
      <c r="H16" s="522" t="n">
        <v>23.980784389301</v>
      </c>
      <c r="I16" s="426" t="n">
        <v>16.686423222433</v>
      </c>
      <c r="J16" s="816" t="n">
        <v>1.6721636965</v>
      </c>
      <c r="K16" s="817" t="n">
        <v>6.572137679119</v>
      </c>
      <c r="L16" s="817" t="n">
        <v>7.846985710934</v>
      </c>
      <c r="M16" s="818" t="n">
        <v>0.59513613588</v>
      </c>
      <c r="N16" s="819" t="n">
        <v>7.294361166868</v>
      </c>
      <c r="O16" s="820" t="n">
        <v>2.59450385272</v>
      </c>
      <c r="P16" s="821" t="n">
        <v>0.1177119208</v>
      </c>
      <c r="Q16" s="821" t="n">
        <v>2.47679193192</v>
      </c>
      <c r="R16" s="820" t="n">
        <v>3.56761318372</v>
      </c>
      <c r="S16" s="344"/>
      <c r="U16" s="330"/>
    </row>
    <row r="17" s="13" customFormat="true" ht="18" hidden="true" customHeight="true" outlineLevel="0" collapsed="false">
      <c r="A17" s="251"/>
      <c r="B17" s="111"/>
      <c r="C17" s="261"/>
      <c r="D17" s="822" t="s">
        <v>296</v>
      </c>
      <c r="E17" s="823"/>
      <c r="F17" s="824"/>
      <c r="G17" s="419" t="n">
        <v>1</v>
      </c>
      <c r="H17" s="825" t="n">
        <v>0.794632620878176</v>
      </c>
      <c r="I17" s="420" t="n">
        <v>0.552925042111639</v>
      </c>
      <c r="J17" s="826" t="n">
        <v>0.0554091892540411</v>
      </c>
      <c r="K17" s="827" t="n">
        <v>0.217775820171276</v>
      </c>
      <c r="L17" s="827" t="n">
        <v>0.26001946893176</v>
      </c>
      <c r="M17" s="422" t="n">
        <v>0.0197205637545628</v>
      </c>
      <c r="N17" s="828" t="n">
        <v>0.241707578766537</v>
      </c>
      <c r="O17" s="825" t="n">
        <v>0.0859720584154551</v>
      </c>
      <c r="P17" s="829" t="n">
        <v>0.00390052846543419</v>
      </c>
      <c r="Q17" s="829" t="n">
        <v>0.0820715299500209</v>
      </c>
      <c r="R17" s="825" t="n">
        <v>0.118217226277376</v>
      </c>
      <c r="S17" s="344"/>
      <c r="U17" s="330"/>
    </row>
    <row r="18" s="13" customFormat="true" ht="18" hidden="true" customHeight="true" outlineLevel="0" collapsed="false">
      <c r="A18" s="251"/>
      <c r="B18" s="111"/>
      <c r="C18" s="261"/>
      <c r="D18" s="814" t="s">
        <v>299</v>
      </c>
      <c r="E18" s="573"/>
      <c r="F18" s="815"/>
      <c r="G18" s="425" t="n">
        <v>30.81104402384</v>
      </c>
      <c r="H18" s="522" t="n">
        <v>24.311581799569</v>
      </c>
      <c r="I18" s="426" t="n">
        <v>16.936263445605</v>
      </c>
      <c r="J18" s="816" t="n">
        <v>1.73050384947</v>
      </c>
      <c r="K18" s="817" t="n">
        <v>6.636863544738</v>
      </c>
      <c r="L18" s="817" t="n">
        <v>8.034682228277</v>
      </c>
      <c r="M18" s="818" t="n">
        <v>0.53421382312</v>
      </c>
      <c r="N18" s="819" t="n">
        <v>7.375318353964</v>
      </c>
      <c r="O18" s="820" t="n">
        <v>2.54254059021</v>
      </c>
      <c r="P18" s="821" t="n">
        <v>0.11828016594</v>
      </c>
      <c r="Q18" s="821" t="n">
        <v>2.42426042427</v>
      </c>
      <c r="R18" s="820" t="n">
        <v>3.92027665856</v>
      </c>
      <c r="S18" s="344"/>
      <c r="U18" s="330"/>
    </row>
    <row r="19" s="13" customFormat="true" ht="18" hidden="true" customHeight="true" outlineLevel="0" collapsed="false">
      <c r="A19" s="251"/>
      <c r="B19" s="111"/>
      <c r="C19" s="261"/>
      <c r="D19" s="830" t="s">
        <v>296</v>
      </c>
      <c r="E19" s="831"/>
      <c r="F19" s="832"/>
      <c r="G19" s="450" t="n">
        <v>1</v>
      </c>
      <c r="H19" s="833" t="n">
        <v>0.789054138534155</v>
      </c>
      <c r="I19" s="451" t="n">
        <v>0.549681582763005</v>
      </c>
      <c r="J19" s="834" t="n">
        <v>0.0561650506919215</v>
      </c>
      <c r="K19" s="835" t="n">
        <v>0.215405344252624</v>
      </c>
      <c r="L19" s="835" t="n">
        <v>0.260772800235532</v>
      </c>
      <c r="M19" s="453" t="n">
        <v>0.0173383875829281</v>
      </c>
      <c r="N19" s="836" t="n">
        <v>0.23937255577115</v>
      </c>
      <c r="O19" s="833" t="n">
        <v>0.0825204296304505</v>
      </c>
      <c r="P19" s="837" t="n">
        <v>0.00383888860917796</v>
      </c>
      <c r="Q19" s="837" t="n">
        <v>0.0786815410212725</v>
      </c>
      <c r="R19" s="833" t="n">
        <v>0.127236086369767</v>
      </c>
      <c r="S19" s="344"/>
      <c r="U19" s="330"/>
    </row>
    <row r="20" s="13" customFormat="true" ht="18" hidden="true" customHeight="true" outlineLevel="0" collapsed="false">
      <c r="A20" s="251"/>
      <c r="B20" s="111"/>
      <c r="C20" s="261"/>
      <c r="D20" s="814" t="s">
        <v>300</v>
      </c>
      <c r="E20" s="573"/>
      <c r="F20" s="815"/>
      <c r="G20" s="425" t="n">
        <v>31.427107599456</v>
      </c>
      <c r="H20" s="522" t="n">
        <v>24.610459809064</v>
      </c>
      <c r="I20" s="426" t="n">
        <v>17.050119654759</v>
      </c>
      <c r="J20" s="816" t="n">
        <v>1.75159890715</v>
      </c>
      <c r="K20" s="817" t="n">
        <v>6.593779152451</v>
      </c>
      <c r="L20" s="817" t="n">
        <v>8.206047751538</v>
      </c>
      <c r="M20" s="818" t="n">
        <v>0.49869384362</v>
      </c>
      <c r="N20" s="819" t="n">
        <v>7.560340154305</v>
      </c>
      <c r="O20" s="820" t="n">
        <v>2.54955398985</v>
      </c>
      <c r="P20" s="821" t="n">
        <v>0.11911965357</v>
      </c>
      <c r="Q20" s="821" t="n">
        <v>2.43043433628</v>
      </c>
      <c r="R20" s="820" t="n">
        <v>4.22554002311</v>
      </c>
      <c r="S20" s="344"/>
      <c r="U20" s="330"/>
    </row>
    <row r="21" s="13" customFormat="true" ht="18" hidden="true" customHeight="true" outlineLevel="0" collapsed="false">
      <c r="A21" s="251"/>
      <c r="B21" s="111"/>
      <c r="C21" s="261"/>
      <c r="D21" s="822" t="s">
        <v>296</v>
      </c>
      <c r="E21" s="823"/>
      <c r="F21" s="824"/>
      <c r="G21" s="419" t="n">
        <v>1</v>
      </c>
      <c r="H21" s="825" t="n">
        <v>0.783096558637487</v>
      </c>
      <c r="I21" s="420" t="n">
        <v>0.542529076237806</v>
      </c>
      <c r="J21" s="826" t="n">
        <v>0.0557352884482541</v>
      </c>
      <c r="K21" s="827" t="n">
        <v>0.209811836217633</v>
      </c>
      <c r="L21" s="827" t="n">
        <v>0.261113681097399</v>
      </c>
      <c r="M21" s="422" t="n">
        <v>0.0158682704745197</v>
      </c>
      <c r="N21" s="828" t="n">
        <v>0.240567482399681</v>
      </c>
      <c r="O21" s="825" t="n">
        <v>0.0811259509575145</v>
      </c>
      <c r="P21" s="829" t="n">
        <v>0.00379034733607053</v>
      </c>
      <c r="Q21" s="829" t="n">
        <v>0.077335603621444</v>
      </c>
      <c r="R21" s="825" t="n">
        <v>0.134455263174876</v>
      </c>
      <c r="S21" s="344"/>
      <c r="U21" s="330"/>
    </row>
    <row r="22" s="13" customFormat="true" ht="18" hidden="true" customHeight="true" outlineLevel="0" collapsed="false">
      <c r="A22" s="251"/>
      <c r="B22" s="111"/>
      <c r="C22" s="261"/>
      <c r="D22" s="814" t="s">
        <v>301</v>
      </c>
      <c r="E22" s="573"/>
      <c r="F22" s="815"/>
      <c r="G22" s="425" t="n">
        <v>32.399018428468</v>
      </c>
      <c r="H22" s="522" t="n">
        <v>25.182946088414</v>
      </c>
      <c r="I22" s="426" t="n">
        <v>17.431699254413</v>
      </c>
      <c r="J22" s="816" t="n">
        <v>1.802665374456</v>
      </c>
      <c r="K22" s="817" t="n">
        <v>6.666271188913</v>
      </c>
      <c r="L22" s="817" t="n">
        <v>8.486782680343</v>
      </c>
      <c r="M22" s="818" t="n">
        <v>0.475980010701</v>
      </c>
      <c r="N22" s="819" t="n">
        <v>7.751246834001</v>
      </c>
      <c r="O22" s="820" t="n">
        <v>2.57749789645</v>
      </c>
      <c r="P22" s="821" t="n">
        <v>0.11966320964</v>
      </c>
      <c r="Q22" s="821" t="n">
        <v>2.45783468681</v>
      </c>
      <c r="R22" s="820" t="n">
        <v>4.59268926373</v>
      </c>
      <c r="S22" s="344"/>
      <c r="U22" s="330"/>
    </row>
    <row r="23" s="13" customFormat="true" ht="18" hidden="true" customHeight="true" outlineLevel="0" collapsed="false">
      <c r="A23" s="251"/>
      <c r="B23" s="111"/>
      <c r="C23" s="261"/>
      <c r="D23" s="830" t="s">
        <v>296</v>
      </c>
      <c r="E23" s="831"/>
      <c r="F23" s="832"/>
      <c r="G23" s="450" t="n">
        <v>1</v>
      </c>
      <c r="H23" s="833" t="n">
        <v>0.777274970351773</v>
      </c>
      <c r="I23" s="451" t="n">
        <v>0.538031708982156</v>
      </c>
      <c r="J23" s="834" t="n">
        <v>0.0556395058213262</v>
      </c>
      <c r="K23" s="835" t="n">
        <v>0.205755344213007</v>
      </c>
      <c r="L23" s="835" t="n">
        <v>0.261945672801184</v>
      </c>
      <c r="M23" s="453" t="n">
        <v>0.0146911861466387</v>
      </c>
      <c r="N23" s="836" t="n">
        <v>0.239243261369617</v>
      </c>
      <c r="O23" s="833" t="n">
        <v>0.0795548143577471</v>
      </c>
      <c r="P23" s="837" t="n">
        <v>0.00369342083323289</v>
      </c>
      <c r="Q23" s="837" t="n">
        <v>0.0758613935245143</v>
      </c>
      <c r="R23" s="833" t="n">
        <v>0.141753963129159</v>
      </c>
      <c r="S23" s="344"/>
      <c r="U23" s="330"/>
    </row>
    <row r="24" s="13" customFormat="true" ht="18" hidden="true" customHeight="true" outlineLevel="0" collapsed="false">
      <c r="A24" s="251"/>
      <c r="B24" s="111"/>
      <c r="C24" s="261"/>
      <c r="D24" s="814" t="s">
        <v>254</v>
      </c>
      <c r="E24" s="573"/>
      <c r="F24" s="815"/>
      <c r="G24" s="425" t="n">
        <v>32.443483488844</v>
      </c>
      <c r="H24" s="522" t="n">
        <v>25.139371230021</v>
      </c>
      <c r="I24" s="426" t="n">
        <v>17.365144549903</v>
      </c>
      <c r="J24" s="816" t="n">
        <v>1.857562643313</v>
      </c>
      <c r="K24" s="817" t="n">
        <v>6.530929488955</v>
      </c>
      <c r="L24" s="817" t="n">
        <v>8.560725622711</v>
      </c>
      <c r="M24" s="818" t="n">
        <v>0.415926794924</v>
      </c>
      <c r="N24" s="819" t="n">
        <v>7.774226680118</v>
      </c>
      <c r="O24" s="820" t="n">
        <v>2.505671301844</v>
      </c>
      <c r="P24" s="821" t="n">
        <v>0.111697548278</v>
      </c>
      <c r="Q24" s="821" t="n">
        <v>2.393973753566</v>
      </c>
      <c r="R24" s="820" t="n">
        <v>4.74683806142</v>
      </c>
      <c r="S24" s="344"/>
      <c r="U24" s="330"/>
    </row>
    <row r="25" s="13" customFormat="true" ht="18" hidden="true" customHeight="true" outlineLevel="0" collapsed="false">
      <c r="A25" s="251"/>
      <c r="B25" s="111"/>
      <c r="C25" s="261"/>
      <c r="D25" s="830" t="s">
        <v>296</v>
      </c>
      <c r="E25" s="831"/>
      <c r="F25" s="832"/>
      <c r="G25" s="450" t="n">
        <v>1</v>
      </c>
      <c r="H25" s="833" t="n">
        <v>0.774866584183706</v>
      </c>
      <c r="I25" s="451" t="n">
        <v>0.535242911134193</v>
      </c>
      <c r="J25" s="834" t="n">
        <v>0.0572553389327549</v>
      </c>
      <c r="K25" s="835" t="n">
        <v>0.201301734174159</v>
      </c>
      <c r="L25" s="835" t="n">
        <v>0.263865796829576</v>
      </c>
      <c r="M25" s="453" t="n">
        <v>0.0128200411977037</v>
      </c>
      <c r="N25" s="836" t="n">
        <v>0.239623673049512</v>
      </c>
      <c r="O25" s="833" t="n">
        <v>0.0772318824119364</v>
      </c>
      <c r="P25" s="837" t="n">
        <v>0.0034428346239826</v>
      </c>
      <c r="Q25" s="837" t="n">
        <v>0.0737890477879538</v>
      </c>
      <c r="R25" s="833" t="n">
        <v>0.146310986089155</v>
      </c>
      <c r="S25" s="344"/>
      <c r="U25" s="330"/>
    </row>
    <row r="26" s="13" customFormat="true" ht="18" hidden="true" customHeight="true" outlineLevel="0" collapsed="false">
      <c r="A26" s="251"/>
      <c r="B26" s="111"/>
      <c r="C26" s="261"/>
      <c r="D26" s="814" t="s">
        <v>255</v>
      </c>
      <c r="E26" s="573"/>
      <c r="F26" s="815"/>
      <c r="G26" s="425" t="n">
        <v>33.440750929217</v>
      </c>
      <c r="H26" s="522" t="n">
        <v>25.717072232864</v>
      </c>
      <c r="I26" s="426" t="n">
        <v>17.783911083393</v>
      </c>
      <c r="J26" s="816" t="n">
        <v>1.935032750392</v>
      </c>
      <c r="K26" s="817" t="n">
        <v>6.619714146259</v>
      </c>
      <c r="L26" s="817" t="n">
        <v>8.864331435851</v>
      </c>
      <c r="M26" s="818" t="n">
        <v>0.364832750891</v>
      </c>
      <c r="N26" s="819" t="n">
        <v>7.933161149471</v>
      </c>
      <c r="O26" s="820" t="n">
        <v>2.500382931788</v>
      </c>
      <c r="P26" s="821" t="n">
        <v>0.111576971814</v>
      </c>
      <c r="Q26" s="821" t="n">
        <v>2.388805959974</v>
      </c>
      <c r="R26" s="820" t="n">
        <v>5.16734774471</v>
      </c>
      <c r="S26" s="344"/>
      <c r="U26" s="330"/>
    </row>
    <row r="27" s="13" customFormat="true" ht="18" hidden="true" customHeight="true" outlineLevel="0" collapsed="false">
      <c r="A27" s="251"/>
      <c r="B27" s="111"/>
      <c r="C27" s="261"/>
      <c r="D27" s="830" t="s">
        <v>296</v>
      </c>
      <c r="E27" s="831"/>
      <c r="F27" s="832"/>
      <c r="G27" s="450" t="n">
        <v>1</v>
      </c>
      <c r="H27" s="833" t="n">
        <v>0.7690339336966</v>
      </c>
      <c r="I27" s="451" t="n">
        <v>0.531803580638355</v>
      </c>
      <c r="J27" s="834" t="n">
        <v>0.0578645125071451</v>
      </c>
      <c r="K27" s="835" t="n">
        <v>0.19795351367171</v>
      </c>
      <c r="L27" s="835" t="n">
        <v>0.265075729148961</v>
      </c>
      <c r="M27" s="453" t="n">
        <v>0.0109098253105389</v>
      </c>
      <c r="N27" s="836" t="n">
        <v>0.237230353058245</v>
      </c>
      <c r="O27" s="833" t="n">
        <v>0.0747705378112018</v>
      </c>
      <c r="P27" s="837" t="n">
        <v>0.00333655700645513</v>
      </c>
      <c r="Q27" s="837" t="n">
        <v>0.0714339808047466</v>
      </c>
      <c r="R27" s="833" t="n">
        <v>0.154522479344066</v>
      </c>
      <c r="S27" s="344"/>
      <c r="U27" s="330"/>
    </row>
    <row r="28" s="13" customFormat="true" ht="18" hidden="true" customHeight="true" outlineLevel="0" collapsed="false">
      <c r="A28" s="251"/>
      <c r="B28" s="111"/>
      <c r="C28" s="261"/>
      <c r="D28" s="814" t="s">
        <v>256</v>
      </c>
      <c r="E28" s="573"/>
      <c r="F28" s="815"/>
      <c r="G28" s="425" t="n">
        <v>34.060029403125</v>
      </c>
      <c r="H28" s="522" t="n">
        <v>25.988934946206</v>
      </c>
      <c r="I28" s="426" t="n">
        <v>18.034607025289</v>
      </c>
      <c r="J28" s="816" t="n">
        <v>2.023716111558</v>
      </c>
      <c r="K28" s="817" t="n">
        <v>6.617214709094</v>
      </c>
      <c r="L28" s="817" t="n">
        <v>9.080333458677</v>
      </c>
      <c r="M28" s="818" t="n">
        <v>0.31334274596</v>
      </c>
      <c r="N28" s="819" t="n">
        <v>7.954327920917</v>
      </c>
      <c r="O28" s="820" t="n">
        <v>2.566032760258</v>
      </c>
      <c r="P28" s="821" t="n">
        <v>0.116484878262</v>
      </c>
      <c r="Q28" s="821" t="n">
        <v>2.449547881996</v>
      </c>
      <c r="R28" s="820" t="n">
        <v>5.44022248005</v>
      </c>
      <c r="S28" s="344"/>
      <c r="U28" s="330"/>
    </row>
    <row r="29" s="13" customFormat="true" ht="18" hidden="true" customHeight="true" outlineLevel="0" collapsed="false">
      <c r="A29" s="251"/>
      <c r="B29" s="111"/>
      <c r="C29" s="261"/>
      <c r="D29" s="830" t="s">
        <v>296</v>
      </c>
      <c r="E29" s="831"/>
      <c r="F29" s="832"/>
      <c r="G29" s="450" t="n">
        <v>1</v>
      </c>
      <c r="H29" s="833" t="n">
        <v>0.763033250459306</v>
      </c>
      <c r="I29" s="451" t="n">
        <v>0.529494757970888</v>
      </c>
      <c r="J29" s="834" t="n">
        <v>0.0594161586769601</v>
      </c>
      <c r="K29" s="835" t="n">
        <v>0.194280945291459</v>
      </c>
      <c r="L29" s="835" t="n">
        <v>0.266597933642532</v>
      </c>
      <c r="M29" s="453" t="n">
        <v>0.00919972035993753</v>
      </c>
      <c r="N29" s="836" t="n">
        <v>0.233538492488418</v>
      </c>
      <c r="O29" s="833" t="n">
        <v>0.0753385362615855</v>
      </c>
      <c r="P29" s="837" t="n">
        <v>0.0034199876013998</v>
      </c>
      <c r="Q29" s="837" t="n">
        <v>0.0719185486601857</v>
      </c>
      <c r="R29" s="833" t="n">
        <v>0.159724538568685</v>
      </c>
      <c r="S29" s="344"/>
      <c r="U29" s="330"/>
    </row>
    <row r="30" customFormat="false" ht="18" hidden="false" customHeight="true" outlineLevel="0" collapsed="false">
      <c r="A30" s="250"/>
      <c r="B30" s="253"/>
      <c r="C30" s="838"/>
      <c r="D30" s="839" t="s">
        <v>257</v>
      </c>
      <c r="E30" s="840"/>
      <c r="F30" s="841"/>
      <c r="G30" s="310" t="n">
        <v>35.250100057245</v>
      </c>
      <c r="H30" s="311" t="n">
        <v>26.761450523609</v>
      </c>
      <c r="I30" s="456" t="n">
        <v>18.655132635854</v>
      </c>
      <c r="J30" s="842" t="n">
        <v>2.136888828837</v>
      </c>
      <c r="K30" s="843" t="n">
        <v>6.833234336023</v>
      </c>
      <c r="L30" s="843" t="n">
        <v>9.384961447986</v>
      </c>
      <c r="M30" s="844" t="n">
        <v>0.300048023008</v>
      </c>
      <c r="N30" s="845" t="n">
        <v>8.106317887755</v>
      </c>
      <c r="O30" s="846" t="n">
        <v>2.547310641683</v>
      </c>
      <c r="P30" s="847" t="n">
        <v>0.118710689505</v>
      </c>
      <c r="Q30" s="847" t="n">
        <v>2.428599952178</v>
      </c>
      <c r="R30" s="846" t="n">
        <v>5.86946884739</v>
      </c>
      <c r="S30" s="295"/>
      <c r="U30" s="389"/>
    </row>
    <row r="31" customFormat="false" ht="18" hidden="true" customHeight="true" outlineLevel="0" collapsed="false">
      <c r="A31" s="250"/>
      <c r="B31" s="253"/>
      <c r="C31" s="838"/>
      <c r="D31" s="318" t="s">
        <v>207</v>
      </c>
      <c r="E31" s="848"/>
      <c r="F31" s="849"/>
      <c r="G31" s="92" t="n">
        <v>1</v>
      </c>
      <c r="H31" s="94" t="n">
        <v>0.759187930818616</v>
      </c>
      <c r="I31" s="460" t="n">
        <v>0.529222118676505</v>
      </c>
      <c r="J31" s="850" t="n">
        <v>0.0606207876110071</v>
      </c>
      <c r="K31" s="851" t="n">
        <v>0.193850069217564</v>
      </c>
      <c r="L31" s="851" t="n">
        <v>0.266239285356499</v>
      </c>
      <c r="M31" s="322" t="n">
        <v>0.00851197649143497</v>
      </c>
      <c r="N31" s="96" t="n">
        <v>0.22996581214211</v>
      </c>
      <c r="O31" s="94" t="n">
        <v>0.0722639265575488</v>
      </c>
      <c r="P31" s="95" t="n">
        <v>0.00336766957575206</v>
      </c>
      <c r="Q31" s="95" t="n">
        <v>0.0688962569817968</v>
      </c>
      <c r="R31" s="94" t="n">
        <v>0.166509281898723</v>
      </c>
      <c r="S31" s="295"/>
      <c r="U31" s="389"/>
    </row>
    <row r="32" customFormat="false" ht="18" hidden="false" customHeight="true" outlineLevel="0" collapsed="false">
      <c r="A32" s="250"/>
      <c r="B32" s="253"/>
      <c r="C32" s="838"/>
      <c r="D32" s="839" t="s">
        <v>258</v>
      </c>
      <c r="E32" s="840"/>
      <c r="F32" s="841"/>
      <c r="G32" s="310" t="n">
        <v>36.617760260542</v>
      </c>
      <c r="H32" s="311" t="n">
        <v>27.862986039921</v>
      </c>
      <c r="I32" s="456" t="n">
        <v>19.658333201355</v>
      </c>
      <c r="J32" s="842" t="n">
        <v>2.3062626454</v>
      </c>
      <c r="K32" s="843" t="n">
        <v>7.21154499068</v>
      </c>
      <c r="L32" s="843" t="n">
        <v>9.857782894482</v>
      </c>
      <c r="M32" s="844" t="n">
        <v>0.282742670793</v>
      </c>
      <c r="N32" s="845" t="n">
        <v>8.204652838566</v>
      </c>
      <c r="O32" s="846" t="n">
        <v>2.592285391046</v>
      </c>
      <c r="P32" s="847" t="n">
        <v>0.124968025348</v>
      </c>
      <c r="Q32" s="847" t="n">
        <v>2.467317365698</v>
      </c>
      <c r="R32" s="846" t="n">
        <v>6.08215679611</v>
      </c>
      <c r="S32" s="295"/>
      <c r="U32" s="389"/>
    </row>
    <row r="33" customFormat="false" ht="18" hidden="true" customHeight="true" outlineLevel="0" collapsed="false">
      <c r="A33" s="250"/>
      <c r="B33" s="253"/>
      <c r="C33" s="838"/>
      <c r="D33" s="318" t="s">
        <v>207</v>
      </c>
      <c r="E33" s="848"/>
      <c r="F33" s="849"/>
      <c r="G33" s="92" t="n">
        <v>1</v>
      </c>
      <c r="H33" s="94" t="n">
        <v>0.760914535506017</v>
      </c>
      <c r="I33" s="460" t="n">
        <v>0.53685241974065</v>
      </c>
      <c r="J33" s="850" t="n">
        <v>0.0629820783409614</v>
      </c>
      <c r="K33" s="851" t="n">
        <v>0.196941182075817</v>
      </c>
      <c r="L33" s="851" t="n">
        <v>0.269207696602471</v>
      </c>
      <c r="M33" s="322" t="n">
        <v>0.00772146272140171</v>
      </c>
      <c r="N33" s="96" t="n">
        <v>0.224062115765367</v>
      </c>
      <c r="O33" s="94" t="n">
        <v>0.07079311712681</v>
      </c>
      <c r="P33" s="95" t="n">
        <v>0.0034127708647069</v>
      </c>
      <c r="Q33" s="95" t="n">
        <v>0.0673803462621031</v>
      </c>
      <c r="R33" s="94" t="n">
        <v>0.166098547612807</v>
      </c>
      <c r="S33" s="295"/>
      <c r="U33" s="389"/>
    </row>
    <row r="34" customFormat="false" ht="18" hidden="false" customHeight="true" outlineLevel="0" collapsed="false">
      <c r="A34" s="250"/>
      <c r="B34" s="253"/>
      <c r="C34" s="838"/>
      <c r="D34" s="839" t="s">
        <v>259</v>
      </c>
      <c r="E34" s="840"/>
      <c r="F34" s="841"/>
      <c r="G34" s="310" t="n">
        <v>37.766621169653</v>
      </c>
      <c r="H34" s="311" t="n">
        <v>28.459856713496</v>
      </c>
      <c r="I34" s="456" t="n">
        <v>20.124723502175</v>
      </c>
      <c r="J34" s="842" t="n">
        <v>2.404613875702</v>
      </c>
      <c r="K34" s="843" t="n">
        <v>7.365392432619</v>
      </c>
      <c r="L34" s="843" t="n">
        <v>10.088857502814</v>
      </c>
      <c r="M34" s="844" t="n">
        <v>0.26585969104</v>
      </c>
      <c r="N34" s="845" t="n">
        <v>8.335133211321</v>
      </c>
      <c r="O34" s="846" t="n">
        <v>2.658696560694</v>
      </c>
      <c r="P34" s="847" t="n">
        <v>0.129379901996</v>
      </c>
      <c r="Q34" s="847" t="n">
        <v>2.529316658698</v>
      </c>
      <c r="R34" s="846" t="n">
        <v>6.56010170309</v>
      </c>
      <c r="S34" s="295"/>
      <c r="U34" s="389"/>
    </row>
    <row r="35" customFormat="false" ht="18" hidden="true" customHeight="true" outlineLevel="0" collapsed="false">
      <c r="A35" s="250"/>
      <c r="B35" s="253"/>
      <c r="C35" s="838"/>
      <c r="D35" s="318" t="s">
        <v>207</v>
      </c>
      <c r="E35" s="848"/>
      <c r="F35" s="849"/>
      <c r="G35" s="92" t="n">
        <v>1</v>
      </c>
      <c r="H35" s="94" t="n">
        <v>0.753571694583169</v>
      </c>
      <c r="I35" s="460" t="n">
        <v>0.532870637586876</v>
      </c>
      <c r="J35" s="850" t="n">
        <v>0.0636703470215176</v>
      </c>
      <c r="K35" s="851" t="n">
        <v>0.195023865109156</v>
      </c>
      <c r="L35" s="851" t="n">
        <v>0.267136884115034</v>
      </c>
      <c r="M35" s="322" t="n">
        <v>0.00703954134116792</v>
      </c>
      <c r="N35" s="96" t="n">
        <v>0.220701056996293</v>
      </c>
      <c r="O35" s="94" t="n">
        <v>0.0703980519928103</v>
      </c>
      <c r="P35" s="95" t="n">
        <v>0.003425773817965</v>
      </c>
      <c r="Q35" s="95" t="n">
        <v>0.0669722781748453</v>
      </c>
      <c r="R35" s="94" t="n">
        <v>0.173701048701738</v>
      </c>
      <c r="S35" s="295"/>
      <c r="U35" s="389"/>
    </row>
    <row r="36" customFormat="false" ht="18" hidden="false" customHeight="true" outlineLevel="0" collapsed="false">
      <c r="A36" s="250"/>
      <c r="B36" s="253"/>
      <c r="C36" s="838"/>
      <c r="D36" s="839" t="s">
        <v>302</v>
      </c>
      <c r="E36" s="840"/>
      <c r="F36" s="841"/>
      <c r="G36" s="310" t="n">
        <v>38.407401200594</v>
      </c>
      <c r="H36" s="311" t="n">
        <v>28.964627062785</v>
      </c>
      <c r="I36" s="456" t="n">
        <v>20.601926981692</v>
      </c>
      <c r="J36" s="842" t="n">
        <v>2.503112609486</v>
      </c>
      <c r="K36" s="843" t="n">
        <v>7.556510550197</v>
      </c>
      <c r="L36" s="843" t="n">
        <v>10.292009719185</v>
      </c>
      <c r="M36" s="844" t="n">
        <v>0.250294102824</v>
      </c>
      <c r="N36" s="845" t="n">
        <v>8.362700081093</v>
      </c>
      <c r="O36" s="846" t="n">
        <v>2.694996553017</v>
      </c>
      <c r="P36" s="847" t="n">
        <v>0.13622316336</v>
      </c>
      <c r="Q36" s="847" t="n">
        <v>2.558773389657</v>
      </c>
      <c r="R36" s="846" t="n">
        <v>6.64310340644</v>
      </c>
      <c r="S36" s="295"/>
      <c r="U36" s="389"/>
    </row>
    <row r="37" customFormat="false" ht="18" hidden="false" customHeight="true" outlineLevel="0" collapsed="false">
      <c r="A37" s="250"/>
      <c r="B37" s="253"/>
      <c r="C37" s="838"/>
      <c r="D37" s="852" t="s">
        <v>296</v>
      </c>
      <c r="E37" s="852"/>
      <c r="F37" s="852"/>
      <c r="G37" s="92" t="n">
        <v>1</v>
      </c>
      <c r="H37" s="94" t="n">
        <v>0.75414181010344</v>
      </c>
      <c r="I37" s="460" t="n">
        <v>0.53640512863894</v>
      </c>
      <c r="J37" s="850" t="n">
        <v>0.0651726628524735</v>
      </c>
      <c r="K37" s="851" t="n">
        <v>0.19674620812616</v>
      </c>
      <c r="L37" s="851" t="n">
        <v>0.267969438115116</v>
      </c>
      <c r="M37" s="322" t="n">
        <v>0.00651681954519039</v>
      </c>
      <c r="N37" s="96" t="n">
        <v>0.2177366814645</v>
      </c>
      <c r="O37" s="94" t="n">
        <v>0.0701686776187117</v>
      </c>
      <c r="P37" s="95" t="n">
        <v>0.00354679460473085</v>
      </c>
      <c r="Q37" s="95" t="n">
        <v>0.0666218830139808</v>
      </c>
      <c r="R37" s="94" t="n">
        <v>0.172964147502312</v>
      </c>
      <c r="S37" s="295"/>
      <c r="U37" s="389"/>
    </row>
    <row r="38" customFormat="false" ht="18" hidden="false" customHeight="true" outlineLevel="0" collapsed="false">
      <c r="A38" s="250"/>
      <c r="B38" s="253"/>
      <c r="C38" s="838"/>
      <c r="D38" s="839" t="s">
        <v>303</v>
      </c>
      <c r="E38" s="840"/>
      <c r="F38" s="841"/>
      <c r="G38" s="310" t="n">
        <v>39.255565554808</v>
      </c>
      <c r="H38" s="311" t="n">
        <v>29.380589708284</v>
      </c>
      <c r="I38" s="456" t="n">
        <v>20.956963450455</v>
      </c>
      <c r="J38" s="842" t="n">
        <v>2.590344747846</v>
      </c>
      <c r="K38" s="843" t="n">
        <v>7.612000831586</v>
      </c>
      <c r="L38" s="843" t="n">
        <v>10.520279892235</v>
      </c>
      <c r="M38" s="844" t="n">
        <v>0.234337978788</v>
      </c>
      <c r="N38" s="845" t="n">
        <v>8.423626257829</v>
      </c>
      <c r="O38" s="846" t="n">
        <v>2.717393989386</v>
      </c>
      <c r="P38" s="847" t="n">
        <v>0.140312180178</v>
      </c>
      <c r="Q38" s="847" t="n">
        <v>2.577081809208</v>
      </c>
      <c r="R38" s="846" t="n">
        <v>7.03799081515</v>
      </c>
      <c r="S38" s="295"/>
      <c r="U38" s="389"/>
    </row>
    <row r="39" customFormat="false" ht="18" hidden="false" customHeight="true" outlineLevel="0" collapsed="false">
      <c r="A39" s="250"/>
      <c r="B39" s="253"/>
      <c r="C39" s="838"/>
      <c r="D39" s="852" t="s">
        <v>296</v>
      </c>
      <c r="E39" s="852"/>
      <c r="F39" s="852"/>
      <c r="G39" s="92" t="n">
        <v>1</v>
      </c>
      <c r="H39" s="94" t="n">
        <v>0.748443928728101</v>
      </c>
      <c r="I39" s="460" t="n">
        <v>0.533859674526793</v>
      </c>
      <c r="J39" s="850" t="n">
        <v>0.065986687778817</v>
      </c>
      <c r="K39" s="851" t="n">
        <v>0.193908831117418</v>
      </c>
      <c r="L39" s="851" t="n">
        <v>0.267994607733947</v>
      </c>
      <c r="M39" s="322" t="n">
        <v>0.00596954789661153</v>
      </c>
      <c r="N39" s="96" t="n">
        <v>0.214584254201307</v>
      </c>
      <c r="O39" s="94" t="n">
        <v>0.069223152207348</v>
      </c>
      <c r="P39" s="95" t="n">
        <v>0.00357432578527237</v>
      </c>
      <c r="Q39" s="95" t="n">
        <v>0.0656488264220756</v>
      </c>
      <c r="R39" s="94" t="n">
        <v>0.179286445518755</v>
      </c>
      <c r="S39" s="295"/>
      <c r="U39" s="389"/>
    </row>
    <row r="40" customFormat="false" ht="4.5" hidden="false" customHeight="true" outlineLevel="0" collapsed="false">
      <c r="A40" s="250"/>
      <c r="B40" s="253"/>
      <c r="C40" s="838"/>
      <c r="D40" s="853"/>
      <c r="E40" s="797"/>
      <c r="F40" s="287"/>
      <c r="G40" s="854"/>
      <c r="H40" s="855"/>
      <c r="I40" s="856"/>
      <c r="J40" s="857"/>
      <c r="K40" s="857"/>
      <c r="L40" s="857"/>
      <c r="M40" s="855"/>
      <c r="N40" s="858"/>
      <c r="O40" s="859"/>
      <c r="P40" s="859"/>
      <c r="Q40" s="859"/>
      <c r="R40" s="860"/>
      <c r="S40" s="295"/>
      <c r="U40" s="389"/>
    </row>
    <row r="41" customFormat="false" ht="18" hidden="false" customHeight="true" outlineLevel="0" collapsed="false">
      <c r="A41" s="250"/>
      <c r="B41" s="253"/>
      <c r="C41" s="838"/>
      <c r="D41" s="861" t="s">
        <v>159</v>
      </c>
      <c r="E41" s="861"/>
      <c r="F41" s="861"/>
      <c r="G41" s="862" t="n">
        <v>0.848164354213999</v>
      </c>
      <c r="H41" s="863" t="n">
        <v>0.415962645499</v>
      </c>
      <c r="I41" s="864" t="n">
        <v>0.355036468763</v>
      </c>
      <c r="J41" s="865" t="n">
        <v>0.0872321383600001</v>
      </c>
      <c r="K41" s="865" t="n">
        <v>0.0554902813889999</v>
      </c>
      <c r="L41" s="865" t="n">
        <v>0.228270173049999</v>
      </c>
      <c r="M41" s="866" t="n">
        <v>-0.015956124036</v>
      </c>
      <c r="N41" s="867" t="n">
        <v>0.0609261767360003</v>
      </c>
      <c r="O41" s="863" t="n">
        <v>0.0223974363690003</v>
      </c>
      <c r="P41" s="863" t="n">
        <v>0.004089016818</v>
      </c>
      <c r="Q41" s="863" t="n">
        <v>0.0183084195509999</v>
      </c>
      <c r="R41" s="868" t="n">
        <v>0.39488740871</v>
      </c>
      <c r="S41" s="295"/>
      <c r="U41" s="389"/>
    </row>
    <row r="42" s="13" customFormat="true" ht="5.1" hidden="false" customHeight="true" outlineLevel="0" collapsed="false">
      <c r="A42" s="251"/>
      <c r="B42" s="111"/>
      <c r="C42" s="111"/>
      <c r="D42" s="257"/>
      <c r="E42" s="257"/>
      <c r="F42" s="257"/>
      <c r="G42" s="257"/>
      <c r="H42" s="257"/>
      <c r="I42" s="257"/>
      <c r="J42" s="257"/>
      <c r="K42" s="257"/>
      <c r="L42" s="257"/>
      <c r="M42" s="257"/>
      <c r="N42" s="257"/>
      <c r="O42" s="257"/>
      <c r="P42" s="257"/>
      <c r="Q42" s="257"/>
      <c r="R42" s="257"/>
      <c r="S42" s="7"/>
      <c r="U42" s="330"/>
    </row>
    <row r="43" s="13" customFormat="true" ht="12" hidden="false" customHeight="true" outlineLevel="0" collapsed="false">
      <c r="A43" s="251"/>
      <c r="B43" s="111"/>
      <c r="C43" s="111"/>
      <c r="D43" s="869" t="s">
        <v>160</v>
      </c>
      <c r="E43" s="260"/>
      <c r="F43" s="869" t="s">
        <v>304</v>
      </c>
      <c r="G43" s="111"/>
      <c r="H43" s="111"/>
      <c r="I43" s="111"/>
      <c r="J43" s="111"/>
      <c r="K43" s="111"/>
      <c r="L43" s="111"/>
      <c r="M43" s="111"/>
      <c r="N43" s="111"/>
      <c r="O43" s="111"/>
      <c r="P43" s="111"/>
      <c r="Q43" s="111"/>
      <c r="R43" s="111"/>
      <c r="S43" s="7"/>
      <c r="U43" s="330"/>
    </row>
    <row r="44" s="13" customFormat="true" ht="12" hidden="false" customHeight="true" outlineLevel="0" collapsed="false">
      <c r="A44" s="251"/>
      <c r="B44" s="111"/>
      <c r="C44" s="111"/>
      <c r="D44" s="869" t="s">
        <v>162</v>
      </c>
      <c r="E44" s="260"/>
      <c r="F44" s="869" t="s">
        <v>305</v>
      </c>
      <c r="G44" s="111"/>
      <c r="H44" s="111"/>
      <c r="I44" s="111"/>
      <c r="J44" s="111"/>
      <c r="K44" s="111"/>
      <c r="L44" s="111"/>
      <c r="M44" s="111"/>
      <c r="N44" s="111"/>
      <c r="O44" s="111"/>
      <c r="P44" s="111"/>
      <c r="Q44" s="111"/>
      <c r="R44" s="111"/>
      <c r="S44" s="7"/>
      <c r="U44" s="330"/>
    </row>
    <row r="45" s="13" customFormat="true" ht="12" hidden="false" customHeight="true" outlineLevel="0" collapsed="false">
      <c r="A45" s="251"/>
      <c r="B45" s="111"/>
      <c r="C45" s="111"/>
      <c r="D45" s="869" t="s">
        <v>164</v>
      </c>
      <c r="E45" s="260"/>
      <c r="F45" s="869" t="s">
        <v>306</v>
      </c>
      <c r="G45" s="111"/>
      <c r="H45" s="111"/>
      <c r="I45" s="111"/>
      <c r="J45" s="111"/>
      <c r="K45" s="111"/>
      <c r="L45" s="111"/>
      <c r="M45" s="111"/>
      <c r="N45" s="111"/>
      <c r="O45" s="111"/>
      <c r="P45" s="111"/>
      <c r="Q45" s="111"/>
      <c r="R45" s="111"/>
      <c r="S45" s="7"/>
      <c r="U45" s="330"/>
    </row>
    <row r="46" s="13" customFormat="true" ht="12" hidden="false" customHeight="true" outlineLevel="0" collapsed="false">
      <c r="A46" s="251"/>
      <c r="B46" s="111"/>
      <c r="C46" s="111"/>
      <c r="D46" s="111"/>
      <c r="E46" s="870" t="s">
        <v>307</v>
      </c>
      <c r="F46" s="111"/>
      <c r="G46" s="111"/>
      <c r="H46" s="111"/>
      <c r="I46" s="111"/>
      <c r="J46" s="111"/>
      <c r="K46" s="111"/>
      <c r="L46" s="111"/>
      <c r="M46" s="111"/>
      <c r="N46" s="111"/>
      <c r="O46" s="111"/>
      <c r="P46" s="111"/>
      <c r="Q46" s="111"/>
      <c r="R46" s="111"/>
      <c r="S46" s="7"/>
      <c r="U46" s="330"/>
    </row>
    <row r="47" s="13" customFormat="true" ht="12" hidden="false" customHeight="true" outlineLevel="0" collapsed="false">
      <c r="A47" s="251"/>
      <c r="B47" s="111"/>
      <c r="C47" s="111"/>
      <c r="D47" s="869" t="s">
        <v>308</v>
      </c>
      <c r="E47" s="260"/>
      <c r="F47" s="869" t="s">
        <v>309</v>
      </c>
      <c r="G47" s="111"/>
      <c r="H47" s="111"/>
      <c r="I47" s="111"/>
      <c r="J47" s="111"/>
      <c r="K47" s="111"/>
      <c r="L47" s="111"/>
      <c r="M47" s="111"/>
      <c r="N47" s="111"/>
      <c r="O47" s="111"/>
      <c r="P47" s="111"/>
      <c r="Q47" s="111"/>
      <c r="R47" s="111"/>
      <c r="S47" s="7"/>
      <c r="U47" s="330"/>
    </row>
    <row r="48" s="13" customFormat="true" ht="12" hidden="false" customHeight="true" outlineLevel="0" collapsed="false">
      <c r="A48" s="251"/>
      <c r="B48" s="111"/>
      <c r="C48" s="111"/>
      <c r="D48" s="111"/>
      <c r="E48" s="260"/>
      <c r="F48" s="111"/>
      <c r="G48" s="111"/>
      <c r="H48" s="111"/>
      <c r="I48" s="111"/>
      <c r="J48" s="111"/>
      <c r="K48" s="111"/>
      <c r="L48" s="111"/>
      <c r="M48" s="111"/>
      <c r="N48" s="111"/>
      <c r="O48" s="111"/>
      <c r="P48" s="111"/>
      <c r="Q48" s="111"/>
      <c r="R48" s="111"/>
      <c r="S48" s="7"/>
      <c r="U48" s="330"/>
    </row>
    <row r="49" s="13" customFormat="true" ht="12" hidden="false" customHeight="true" outlineLevel="0" collapsed="false">
      <c r="A49" s="251"/>
      <c r="B49" s="111"/>
      <c r="C49" s="111"/>
      <c r="D49" s="111"/>
      <c r="E49" s="260"/>
      <c r="F49" s="111"/>
      <c r="G49" s="111"/>
      <c r="H49" s="111"/>
      <c r="I49" s="111"/>
      <c r="J49" s="111"/>
      <c r="K49" s="111"/>
      <c r="L49" s="111"/>
      <c r="M49" s="111"/>
      <c r="N49" s="111"/>
      <c r="O49" s="111"/>
      <c r="P49" s="111"/>
      <c r="Q49" s="111"/>
      <c r="R49" s="111"/>
      <c r="S49" s="7"/>
      <c r="U49" s="330"/>
    </row>
    <row r="50" s="13" customFormat="true" ht="12" hidden="false" customHeight="true" outlineLevel="0" collapsed="false">
      <c r="A50" s="251"/>
      <c r="B50" s="111"/>
      <c r="C50" s="111"/>
      <c r="D50" s="111"/>
      <c r="E50" s="260"/>
      <c r="F50" s="111"/>
      <c r="G50" s="111"/>
      <c r="H50" s="111"/>
      <c r="I50" s="111"/>
      <c r="J50" s="111"/>
      <c r="K50" s="111"/>
      <c r="L50" s="111"/>
      <c r="M50" s="111"/>
      <c r="N50" s="111"/>
      <c r="O50" s="111"/>
      <c r="P50" s="111"/>
      <c r="Q50" s="111"/>
      <c r="R50" s="111"/>
      <c r="S50" s="7"/>
      <c r="U50" s="330"/>
    </row>
    <row r="51" customFormat="false" ht="20.1" hidden="false" customHeight="true" outlineLevel="0" collapsed="false">
      <c r="A51" s="250"/>
      <c r="B51" s="253"/>
      <c r="C51" s="253"/>
      <c r="D51" s="804" t="s">
        <v>310</v>
      </c>
      <c r="E51" s="804"/>
      <c r="F51" s="804"/>
      <c r="G51" s="804"/>
      <c r="H51" s="804"/>
      <c r="I51" s="804"/>
      <c r="J51" s="804"/>
      <c r="K51" s="804"/>
      <c r="L51" s="804"/>
      <c r="M51" s="804"/>
      <c r="N51" s="804"/>
      <c r="O51" s="804"/>
      <c r="P51" s="804"/>
      <c r="Q51" s="804"/>
      <c r="R51" s="804"/>
      <c r="U51" s="389"/>
    </row>
    <row r="52" customFormat="false" ht="20.1" hidden="false" customHeight="true" outlineLevel="0" collapsed="false">
      <c r="A52" s="250"/>
      <c r="B52" s="253"/>
      <c r="C52" s="111"/>
      <c r="D52" s="276"/>
      <c r="E52" s="276"/>
      <c r="F52" s="276"/>
      <c r="G52" s="276"/>
      <c r="H52" s="276"/>
      <c r="I52" s="276"/>
      <c r="J52" s="276"/>
      <c r="K52" s="276"/>
      <c r="L52" s="276"/>
      <c r="M52" s="276"/>
      <c r="N52" s="276"/>
      <c r="O52" s="276"/>
      <c r="P52" s="276"/>
      <c r="Q52" s="276"/>
      <c r="R52" s="276"/>
      <c r="S52" s="255" t="s">
        <v>223</v>
      </c>
      <c r="U52" s="389"/>
    </row>
    <row r="53" customFormat="false" ht="5.1" hidden="false" customHeight="true" outlineLevel="0" collapsed="false">
      <c r="A53" s="250"/>
      <c r="B53" s="253"/>
      <c r="C53" s="261"/>
      <c r="D53" s="256"/>
      <c r="E53" s="257"/>
      <c r="F53" s="257"/>
      <c r="G53" s="256"/>
      <c r="H53" s="343"/>
      <c r="I53" s="343"/>
      <c r="J53" s="343"/>
      <c r="K53" s="343"/>
      <c r="L53" s="343"/>
      <c r="M53" s="343"/>
      <c r="N53" s="343"/>
      <c r="O53" s="343"/>
      <c r="P53" s="343"/>
      <c r="Q53" s="343"/>
      <c r="R53" s="343"/>
      <c r="S53" s="344"/>
      <c r="U53" s="389"/>
    </row>
    <row r="54" customFormat="false" ht="15" hidden="false" customHeight="true" outlineLevel="0" collapsed="false">
      <c r="A54" s="250"/>
      <c r="B54" s="253"/>
      <c r="C54" s="261"/>
      <c r="D54" s="259"/>
      <c r="E54" s="260"/>
      <c r="F54" s="260"/>
      <c r="G54" s="268" t="s">
        <v>138</v>
      </c>
      <c r="H54" s="805" t="s">
        <v>286</v>
      </c>
      <c r="I54" s="260"/>
      <c r="J54" s="260"/>
      <c r="K54" s="260"/>
      <c r="L54" s="260"/>
      <c r="M54" s="260"/>
      <c r="N54" s="260"/>
      <c r="O54" s="805" t="s">
        <v>287</v>
      </c>
      <c r="P54" s="260"/>
      <c r="Q54" s="260"/>
      <c r="R54" s="263" t="s">
        <v>288</v>
      </c>
      <c r="S54" s="344"/>
      <c r="U54" s="389"/>
    </row>
    <row r="55" customFormat="false" ht="15" hidden="false" customHeight="true" outlineLevel="0" collapsed="false">
      <c r="A55" s="250"/>
      <c r="B55" s="253"/>
      <c r="C55" s="261"/>
      <c r="D55" s="259"/>
      <c r="E55" s="260"/>
      <c r="F55" s="260"/>
      <c r="G55" s="262"/>
      <c r="H55" s="806"/>
      <c r="I55" s="807" t="s">
        <v>289</v>
      </c>
      <c r="J55" s="808"/>
      <c r="K55" s="808"/>
      <c r="L55" s="808"/>
      <c r="M55" s="808"/>
      <c r="N55" s="807" t="s">
        <v>290</v>
      </c>
      <c r="O55" s="806"/>
      <c r="P55" s="263" t="s">
        <v>289</v>
      </c>
      <c r="Q55" s="263" t="s">
        <v>290</v>
      </c>
      <c r="R55" s="806"/>
      <c r="S55" s="344"/>
      <c r="U55" s="389"/>
    </row>
    <row r="56" customFormat="false" ht="15" hidden="false" customHeight="true" outlineLevel="0" collapsed="false">
      <c r="A56" s="250"/>
      <c r="B56" s="253"/>
      <c r="C56" s="261"/>
      <c r="D56" s="809"/>
      <c r="E56" s="276"/>
      <c r="F56" s="276"/>
      <c r="G56" s="278"/>
      <c r="H56" s="810"/>
      <c r="I56" s="810"/>
      <c r="J56" s="811" t="s">
        <v>291</v>
      </c>
      <c r="K56" s="811" t="s">
        <v>292</v>
      </c>
      <c r="L56" s="811" t="s">
        <v>293</v>
      </c>
      <c r="M56" s="271" t="s">
        <v>294</v>
      </c>
      <c r="N56" s="810"/>
      <c r="O56" s="810"/>
      <c r="P56" s="812"/>
      <c r="Q56" s="812"/>
      <c r="R56" s="813"/>
      <c r="S56" s="344"/>
      <c r="U56" s="389"/>
    </row>
    <row r="57" customFormat="false" ht="15" hidden="true" customHeight="true" outlineLevel="0" collapsed="false">
      <c r="A57" s="250"/>
      <c r="B57" s="253"/>
      <c r="C57" s="260"/>
      <c r="D57" s="871" t="s">
        <v>297</v>
      </c>
      <c r="E57" s="872"/>
      <c r="F57" s="872"/>
      <c r="G57" s="873" t="n">
        <v>3.24624317453577</v>
      </c>
      <c r="H57" s="874" t="n">
        <v>1.85673716526302</v>
      </c>
      <c r="I57" s="874" t="n">
        <v>1.50258927900711</v>
      </c>
      <c r="J57" s="875" t="n">
        <v>2.32518335958483</v>
      </c>
      <c r="K57" s="876" t="n">
        <v>1.06941381024614</v>
      </c>
      <c r="L57" s="876" t="n">
        <v>2.36487034321333</v>
      </c>
      <c r="M57" s="877" t="n">
        <v>-5.71325555654281</v>
      </c>
      <c r="N57" s="877" t="n">
        <v>2.66003108440938</v>
      </c>
      <c r="O57" s="878" t="n">
        <v>1.88336309187984</v>
      </c>
      <c r="P57" s="879" t="n">
        <v>2.06213468166931</v>
      </c>
      <c r="Q57" s="878" t="n">
        <v>1.87490532840384</v>
      </c>
      <c r="R57" s="878" t="n">
        <v>16.4931401244335</v>
      </c>
      <c r="S57" s="344"/>
      <c r="U57" s="389"/>
    </row>
    <row r="58" customFormat="false" ht="15" hidden="true" customHeight="true" outlineLevel="0" collapsed="false">
      <c r="A58" s="250"/>
      <c r="B58" s="253"/>
      <c r="C58" s="260"/>
      <c r="D58" s="871" t="s">
        <v>298</v>
      </c>
      <c r="E58" s="872"/>
      <c r="F58" s="872"/>
      <c r="G58" s="873" t="n">
        <v>-0.692261793021198</v>
      </c>
      <c r="H58" s="874" t="n">
        <v>-2.11293519340023</v>
      </c>
      <c r="I58" s="874" t="n">
        <v>-1.51672089689593</v>
      </c>
      <c r="J58" s="875" t="n">
        <v>0.358019882408511</v>
      </c>
      <c r="K58" s="876" t="n">
        <v>-1.49236026329389</v>
      </c>
      <c r="L58" s="876" t="n">
        <v>-1.06117627878164</v>
      </c>
      <c r="M58" s="877" t="n">
        <v>-11.7475276119225</v>
      </c>
      <c r="N58" s="877" t="n">
        <v>-3.45004766821655</v>
      </c>
      <c r="O58" s="878" t="n">
        <v>-0.376172153611087</v>
      </c>
      <c r="P58" s="879" t="n">
        <v>-0.118196115663749</v>
      </c>
      <c r="Q58" s="878" t="n">
        <v>-0.388399545494877</v>
      </c>
      <c r="R58" s="878" t="n">
        <v>9.70271486948957</v>
      </c>
      <c r="S58" s="344"/>
      <c r="U58" s="389"/>
    </row>
    <row r="59" customFormat="false" ht="15" hidden="true" customHeight="true" outlineLevel="0" collapsed="false">
      <c r="A59" s="250"/>
      <c r="B59" s="253"/>
      <c r="C59" s="260"/>
      <c r="D59" s="871" t="s">
        <v>299</v>
      </c>
      <c r="E59" s="872"/>
      <c r="F59" s="872"/>
      <c r="G59" s="873" t="n">
        <v>2.09616277430909</v>
      </c>
      <c r="H59" s="874" t="n">
        <v>1.37942698161111</v>
      </c>
      <c r="I59" s="874" t="n">
        <v>1.49726648929842</v>
      </c>
      <c r="J59" s="875" t="n">
        <v>3.48890201910923</v>
      </c>
      <c r="K59" s="876" t="n">
        <v>0.98485255147116</v>
      </c>
      <c r="L59" s="876" t="n">
        <v>2.39195691514338</v>
      </c>
      <c r="M59" s="877" t="n">
        <v>-10.2367020059901</v>
      </c>
      <c r="N59" s="877" t="n">
        <v>1.10985986632688</v>
      </c>
      <c r="O59" s="878" t="n">
        <v>-2.00282078808722</v>
      </c>
      <c r="P59" s="879" t="n">
        <v>0.482742220276466</v>
      </c>
      <c r="Q59" s="878" t="n">
        <v>-2.12094956273851</v>
      </c>
      <c r="R59" s="878" t="n">
        <v>9.88513767269672</v>
      </c>
      <c r="S59" s="344"/>
      <c r="U59" s="389"/>
    </row>
    <row r="60" customFormat="false" ht="15" hidden="true" customHeight="true" outlineLevel="0" collapsed="false">
      <c r="A60" s="250"/>
      <c r="B60" s="253"/>
      <c r="C60" s="260"/>
      <c r="D60" s="871" t="s">
        <v>300</v>
      </c>
      <c r="E60" s="872"/>
      <c r="F60" s="872"/>
      <c r="G60" s="873" t="n">
        <v>1.99948945300044</v>
      </c>
      <c r="H60" s="874" t="n">
        <v>1.22936471990605</v>
      </c>
      <c r="I60" s="874" t="n">
        <v>0.672262860811523</v>
      </c>
      <c r="J60" s="875" t="n">
        <v>1.21901246775387</v>
      </c>
      <c r="K60" s="876" t="n">
        <v>-0.649167969125408</v>
      </c>
      <c r="L60" s="876" t="n">
        <v>2.13282266046444</v>
      </c>
      <c r="M60" s="877" t="n">
        <v>-6.64901916849522</v>
      </c>
      <c r="N60" s="877" t="n">
        <v>2.50866188361287</v>
      </c>
      <c r="O60" s="878" t="n">
        <v>0.275842189776854</v>
      </c>
      <c r="P60" s="879" t="n">
        <v>0.709745056010358</v>
      </c>
      <c r="Q60" s="878" t="n">
        <v>0.254671979470156</v>
      </c>
      <c r="R60" s="878" t="n">
        <v>7.78678116717735</v>
      </c>
      <c r="S60" s="344"/>
      <c r="U60" s="389"/>
    </row>
    <row r="61" customFormat="false" ht="15" hidden="true" customHeight="true" outlineLevel="0" collapsed="false">
      <c r="A61" s="250"/>
      <c r="B61" s="253"/>
      <c r="C61" s="260"/>
      <c r="D61" s="871" t="s">
        <v>301</v>
      </c>
      <c r="E61" s="872"/>
      <c r="F61" s="872"/>
      <c r="G61" s="873" t="n">
        <v>3.09258758839397</v>
      </c>
      <c r="H61" s="874" t="n">
        <v>2.32619091147233</v>
      </c>
      <c r="I61" s="874" t="n">
        <v>2.23798781111482</v>
      </c>
      <c r="J61" s="875" t="n">
        <v>2.91542013971049</v>
      </c>
      <c r="K61" s="876" t="n">
        <v>1.09940043161825</v>
      </c>
      <c r="L61" s="876" t="n">
        <v>3.421073546061</v>
      </c>
      <c r="M61" s="877" t="n">
        <v>-4.55466479275565</v>
      </c>
      <c r="N61" s="877" t="n">
        <v>2.52510701634627</v>
      </c>
      <c r="O61" s="878" t="n">
        <v>1.09603117687436</v>
      </c>
      <c r="P61" s="879" t="n">
        <v>0.456310989588782</v>
      </c>
      <c r="Q61" s="878" t="n">
        <v>1.12738493367153</v>
      </c>
      <c r="R61" s="878" t="n">
        <v>8.68881228463143</v>
      </c>
      <c r="S61" s="344"/>
      <c r="U61" s="389"/>
    </row>
    <row r="62" customFormat="false" ht="15" hidden="true" customHeight="true" outlineLevel="0" collapsed="false">
      <c r="A62" s="250"/>
      <c r="B62" s="253"/>
      <c r="C62" s="260"/>
      <c r="D62" s="814" t="s">
        <v>254</v>
      </c>
      <c r="E62" s="880"/>
      <c r="F62" s="880"/>
      <c r="G62" s="881" t="n">
        <v>0.137241998470339</v>
      </c>
      <c r="H62" s="882" t="n">
        <v>-0.173033203660977</v>
      </c>
      <c r="I62" s="882" t="n">
        <v>-0.381802734998149</v>
      </c>
      <c r="J62" s="883" t="n">
        <v>3.04533884296561</v>
      </c>
      <c r="K62" s="884" t="n">
        <v>-2.03024593693538</v>
      </c>
      <c r="L62" s="884" t="n">
        <v>0.871271778164728</v>
      </c>
      <c r="M62" s="885" t="n">
        <v>-12.6167516338673</v>
      </c>
      <c r="N62" s="885" t="n">
        <v>0.296466447387522</v>
      </c>
      <c r="O62" s="886" t="n">
        <v>-2.78667907760186</v>
      </c>
      <c r="P62" s="887" t="n">
        <v>-6.6567338332009</v>
      </c>
      <c r="Q62" s="886" t="n">
        <v>-2.59825990684851</v>
      </c>
      <c r="R62" s="886" t="n">
        <v>3.35639510618244</v>
      </c>
      <c r="S62" s="344"/>
      <c r="U62" s="389"/>
    </row>
    <row r="63" customFormat="false" ht="15" hidden="true" customHeight="true" outlineLevel="0" collapsed="false">
      <c r="A63" s="250"/>
      <c r="B63" s="253"/>
      <c r="C63" s="260"/>
      <c r="D63" s="814" t="s">
        <v>255</v>
      </c>
      <c r="E63" s="880"/>
      <c r="F63" s="880"/>
      <c r="G63" s="881" t="n">
        <v>3.07386055112091</v>
      </c>
      <c r="H63" s="882" t="n">
        <v>2.29799304667222</v>
      </c>
      <c r="I63" s="882" t="n">
        <v>2.41153497044941</v>
      </c>
      <c r="J63" s="883" t="n">
        <v>4.17052460426479</v>
      </c>
      <c r="K63" s="884" t="n">
        <v>1.35944902565786</v>
      </c>
      <c r="L63" s="884" t="n">
        <v>3.54649624950663</v>
      </c>
      <c r="M63" s="885" t="n">
        <v>-12.2843838522921</v>
      </c>
      <c r="N63" s="885" t="n">
        <v>2.04437657779473</v>
      </c>
      <c r="O63" s="886" t="n">
        <v>-0.211056017287981</v>
      </c>
      <c r="P63" s="887" t="n">
        <v>-0.107949069481728</v>
      </c>
      <c r="Q63" s="886" t="n">
        <v>-0.215866760623518</v>
      </c>
      <c r="R63" s="886" t="n">
        <v>8.85873244144768</v>
      </c>
      <c r="S63" s="344"/>
      <c r="U63" s="389"/>
    </row>
    <row r="64" customFormat="false" ht="15" hidden="true" customHeight="true" outlineLevel="0" collapsed="false">
      <c r="A64" s="250"/>
      <c r="B64" s="253"/>
      <c r="C64" s="260"/>
      <c r="D64" s="814" t="s">
        <v>256</v>
      </c>
      <c r="E64" s="880"/>
      <c r="F64" s="880"/>
      <c r="G64" s="881" t="n">
        <v>1.85186772635222</v>
      </c>
      <c r="H64" s="882" t="n">
        <v>1.0571293298099</v>
      </c>
      <c r="I64" s="882" t="n">
        <v>1.40967833633685</v>
      </c>
      <c r="J64" s="883" t="n">
        <v>4.58304187089518</v>
      </c>
      <c r="K64" s="884" t="n">
        <v>-0.0377574787940316</v>
      </c>
      <c r="L64" s="884" t="n">
        <v>2.43675481212717</v>
      </c>
      <c r="M64" s="885" t="n">
        <v>-14.1133176243773</v>
      </c>
      <c r="N64" s="885" t="n">
        <v>0.26681383432392</v>
      </c>
      <c r="O64" s="886" t="n">
        <v>2.62559096990214</v>
      </c>
      <c r="P64" s="887" t="n">
        <v>4.3986732819578</v>
      </c>
      <c r="Q64" s="886" t="n">
        <v>2.54277337882485</v>
      </c>
      <c r="R64" s="886" t="n">
        <v>5.28075037371643</v>
      </c>
      <c r="S64" s="344"/>
      <c r="U64" s="389"/>
    </row>
    <row r="65" customFormat="false" ht="18" hidden="false" customHeight="true" outlineLevel="0" collapsed="false">
      <c r="A65" s="250"/>
      <c r="B65" s="253"/>
      <c r="C65" s="253"/>
      <c r="D65" s="839" t="s">
        <v>257</v>
      </c>
      <c r="E65" s="840"/>
      <c r="F65" s="840"/>
      <c r="G65" s="888" t="n">
        <v>3.4940388337152</v>
      </c>
      <c r="H65" s="889" t="n">
        <v>2.97247878376707</v>
      </c>
      <c r="I65" s="889" t="n">
        <v>3.44074927551716</v>
      </c>
      <c r="J65" s="890" t="n">
        <v>5.59232180011016</v>
      </c>
      <c r="K65" s="891" t="n">
        <v>3.2645098644317</v>
      </c>
      <c r="L65" s="891" t="n">
        <v>3.35481059914053</v>
      </c>
      <c r="M65" s="892" t="n">
        <v>-4.24286922975302</v>
      </c>
      <c r="N65" s="892" t="n">
        <v>1.91078326602958</v>
      </c>
      <c r="O65" s="893" t="n">
        <v>-0.729613388611516</v>
      </c>
      <c r="P65" s="894" t="n">
        <v>1.91081561504804</v>
      </c>
      <c r="Q65" s="893" t="n">
        <v>-0.855175355908155</v>
      </c>
      <c r="R65" s="893" t="n">
        <v>7.89023553566242</v>
      </c>
      <c r="S65" s="295"/>
      <c r="U65" s="389"/>
    </row>
    <row r="66" customFormat="false" ht="18" hidden="false" customHeight="true" outlineLevel="0" collapsed="false">
      <c r="A66" s="250"/>
      <c r="B66" s="253"/>
      <c r="C66" s="253"/>
      <c r="D66" s="839" t="s">
        <v>258</v>
      </c>
      <c r="E66" s="840"/>
      <c r="F66" s="840"/>
      <c r="G66" s="888" t="n">
        <v>3.87987608851028</v>
      </c>
      <c r="H66" s="889" t="n">
        <v>4.11612784344491</v>
      </c>
      <c r="I66" s="889" t="n">
        <v>5.37761154039136</v>
      </c>
      <c r="J66" s="890" t="n">
        <v>7.92618756190426</v>
      </c>
      <c r="K66" s="891" t="n">
        <v>5.53633368992845</v>
      </c>
      <c r="L66" s="891" t="n">
        <v>5.03807553303766</v>
      </c>
      <c r="M66" s="892" t="n">
        <v>-5.76752749160377</v>
      </c>
      <c r="N66" s="892" t="n">
        <v>1.21306556407736</v>
      </c>
      <c r="O66" s="893" t="n">
        <v>1.76557772841106</v>
      </c>
      <c r="P66" s="894" t="n">
        <v>5.27108036276418</v>
      </c>
      <c r="Q66" s="893" t="n">
        <v>1.59422771483122</v>
      </c>
      <c r="R66" s="893" t="n">
        <v>3.62363195461164</v>
      </c>
      <c r="S66" s="295"/>
      <c r="U66" s="389"/>
    </row>
    <row r="67" customFormat="false" ht="18" hidden="false" customHeight="true" outlineLevel="0" collapsed="false">
      <c r="A67" s="250"/>
      <c r="B67" s="253"/>
      <c r="C67" s="253"/>
      <c r="D67" s="895" t="s">
        <v>259</v>
      </c>
      <c r="E67" s="896"/>
      <c r="F67" s="896"/>
      <c r="G67" s="897" t="n">
        <v>3.13744177944431</v>
      </c>
      <c r="H67" s="898" t="n">
        <v>2.14216334430137</v>
      </c>
      <c r="I67" s="898" t="n">
        <v>2.37248141051885</v>
      </c>
      <c r="J67" s="899" t="n">
        <v>4.26452860857667</v>
      </c>
      <c r="K67" s="900" t="n">
        <v>2.13334926340789</v>
      </c>
      <c r="L67" s="900" t="n">
        <v>2.34408295258102</v>
      </c>
      <c r="M67" s="901" t="n">
        <v>-5.97114673411295</v>
      </c>
      <c r="N67" s="901" t="n">
        <v>1.59032167871476</v>
      </c>
      <c r="O67" s="902" t="n">
        <v>2.56187724844612</v>
      </c>
      <c r="P67" s="903" t="n">
        <v>3.53040438601329</v>
      </c>
      <c r="Q67" s="902" t="n">
        <v>2.51282197669209</v>
      </c>
      <c r="R67" s="902" t="n">
        <v>7.85814840034513</v>
      </c>
      <c r="S67" s="295"/>
      <c r="U67" s="389"/>
    </row>
    <row r="68" customFormat="false" ht="18" hidden="false" customHeight="true" outlineLevel="0" collapsed="false">
      <c r="A68" s="250"/>
      <c r="B68" s="253"/>
      <c r="C68" s="253"/>
      <c r="D68" s="904" t="s">
        <v>311</v>
      </c>
      <c r="E68" s="905"/>
      <c r="F68" s="905"/>
      <c r="G68" s="888" t="n">
        <v>1.69668350277492</v>
      </c>
      <c r="H68" s="893" t="n">
        <v>1.7736222440278</v>
      </c>
      <c r="I68" s="906" t="n">
        <v>2.37122999213095</v>
      </c>
      <c r="J68" s="891" t="n">
        <v>4.09623910014427</v>
      </c>
      <c r="K68" s="891" t="n">
        <v>2.59481241938444</v>
      </c>
      <c r="L68" s="891" t="n">
        <v>2.01362955433098</v>
      </c>
      <c r="M68" s="907" t="n">
        <v>-5.85481317423862</v>
      </c>
      <c r="N68" s="893" t="n">
        <v>0.330731004209461</v>
      </c>
      <c r="O68" s="893" t="n">
        <v>1.36533039759621</v>
      </c>
      <c r="P68" s="893" t="n">
        <v>5.28927697302752</v>
      </c>
      <c r="Q68" s="893" t="n">
        <v>1.16461222274016</v>
      </c>
      <c r="R68" s="893" t="n">
        <v>1.26525025230788</v>
      </c>
      <c r="S68" s="295"/>
      <c r="U68" s="389"/>
    </row>
    <row r="69" s="13" customFormat="true" ht="18" hidden="false" customHeight="true" outlineLevel="0" collapsed="false">
      <c r="A69" s="330"/>
      <c r="B69" s="14"/>
      <c r="C69" s="14"/>
      <c r="D69" s="908" t="s">
        <v>312</v>
      </c>
      <c r="E69" s="909"/>
      <c r="F69" s="910"/>
      <c r="G69" s="911" t="n">
        <v>2.20833570536108</v>
      </c>
      <c r="H69" s="912" t="n">
        <v>1.43610564913315</v>
      </c>
      <c r="I69" s="913" t="n">
        <v>1.72331679982414</v>
      </c>
      <c r="J69" s="914" t="n">
        <v>3.48494662323293</v>
      </c>
      <c r="K69" s="914" t="n">
        <v>0.734337377290539</v>
      </c>
      <c r="L69" s="914" t="n">
        <v>2.21793584808307</v>
      </c>
      <c r="M69" s="915" t="n">
        <v>-6.37495005114839</v>
      </c>
      <c r="N69" s="912" t="n">
        <v>0.728546715118328</v>
      </c>
      <c r="O69" s="912" t="n">
        <v>0.831074768682982</v>
      </c>
      <c r="P69" s="912" t="n">
        <v>3.00170449514072</v>
      </c>
      <c r="Q69" s="912" t="n">
        <v>0.715515474133266</v>
      </c>
      <c r="R69" s="912" t="n">
        <v>5.94432126898981</v>
      </c>
      <c r="S69" s="396"/>
      <c r="U69" s="330"/>
    </row>
    <row r="70" s="13" customFormat="true" ht="19.5" hidden="false" customHeight="true" outlineLevel="0" collapsed="false">
      <c r="A70" s="330"/>
      <c r="B70" s="14"/>
      <c r="C70" s="14"/>
      <c r="D70" s="916"/>
      <c r="E70" s="916"/>
      <c r="F70" s="916"/>
      <c r="G70" s="916"/>
      <c r="H70" s="916"/>
      <c r="I70" s="916"/>
      <c r="J70" s="916"/>
      <c r="K70" s="916"/>
      <c r="L70" s="916"/>
      <c r="M70" s="916"/>
      <c r="N70" s="916"/>
      <c r="O70" s="916"/>
      <c r="P70" s="916"/>
      <c r="Q70" s="916"/>
      <c r="R70" s="916"/>
      <c r="U70" s="330"/>
    </row>
    <row r="71" s="13" customFormat="true" ht="12" hidden="false" customHeight="true" outlineLevel="0" collapsed="false">
      <c r="A71" s="330"/>
      <c r="B71" s="14"/>
      <c r="C71" s="14"/>
      <c r="D71" s="14"/>
      <c r="E71" s="917"/>
      <c r="F71" s="14"/>
      <c r="G71" s="14"/>
      <c r="H71" s="14"/>
      <c r="I71" s="14"/>
      <c r="J71" s="14"/>
      <c r="K71" s="14"/>
      <c r="L71" s="14"/>
      <c r="M71" s="14"/>
      <c r="N71" s="14"/>
      <c r="O71" s="14"/>
      <c r="P71" s="14"/>
      <c r="Q71" s="14"/>
      <c r="R71" s="14"/>
      <c r="U71" s="330"/>
    </row>
    <row r="72" s="13" customFormat="true" ht="12" hidden="false" customHeight="true" outlineLevel="0" collapsed="false">
      <c r="A72" s="330"/>
      <c r="B72" s="14"/>
      <c r="C72" s="14"/>
      <c r="D72" s="14"/>
      <c r="E72" s="917"/>
      <c r="F72" s="14"/>
      <c r="G72" s="14"/>
      <c r="H72" s="14"/>
      <c r="I72" s="14"/>
      <c r="J72" s="14"/>
      <c r="K72" s="14"/>
      <c r="L72" s="14"/>
      <c r="M72" s="14"/>
      <c r="N72" s="14"/>
      <c r="O72" s="14"/>
      <c r="P72" s="14"/>
      <c r="Q72" s="14"/>
      <c r="R72" s="14"/>
      <c r="U72" s="330"/>
    </row>
    <row r="73" s="13" customFormat="true" ht="12" hidden="false" customHeight="true" outlineLevel="0" collapsed="false">
      <c r="A73" s="330"/>
      <c r="B73" s="14"/>
      <c r="C73" s="14"/>
      <c r="D73" s="14"/>
      <c r="E73" s="917"/>
      <c r="F73" s="14"/>
      <c r="G73" s="14"/>
      <c r="H73" s="14"/>
      <c r="I73" s="14"/>
      <c r="J73" s="14"/>
      <c r="K73" s="14"/>
      <c r="L73" s="14"/>
      <c r="M73" s="14"/>
      <c r="N73" s="14"/>
      <c r="O73" s="14"/>
      <c r="P73" s="14"/>
      <c r="Q73" s="14"/>
      <c r="R73" s="14"/>
      <c r="U73" s="330"/>
    </row>
    <row r="74" s="13" customFormat="true" ht="12" hidden="false" customHeight="true" outlineLevel="0" collapsed="false">
      <c r="A74" s="330"/>
      <c r="B74" s="14"/>
      <c r="C74" s="14"/>
      <c r="D74" s="14"/>
      <c r="E74" s="917"/>
      <c r="F74" s="14"/>
      <c r="G74" s="14"/>
      <c r="H74" s="14"/>
      <c r="I74" s="14"/>
      <c r="J74" s="14"/>
      <c r="K74" s="14"/>
      <c r="L74" s="14"/>
      <c r="M74" s="14"/>
      <c r="N74" s="14"/>
      <c r="O74" s="14"/>
      <c r="P74" s="14"/>
      <c r="Q74" s="14"/>
      <c r="R74" s="14"/>
      <c r="U74" s="330"/>
    </row>
    <row r="75" s="13" customFormat="true" ht="12" hidden="false" customHeight="true" outlineLevel="0" collapsed="false">
      <c r="A75" s="330"/>
      <c r="B75" s="14"/>
      <c r="C75" s="14"/>
      <c r="D75" s="14"/>
      <c r="E75" s="917"/>
      <c r="F75" s="14"/>
      <c r="G75" s="14"/>
      <c r="H75" s="14"/>
      <c r="I75" s="14"/>
      <c r="J75" s="14"/>
      <c r="K75" s="14"/>
      <c r="L75" s="14"/>
      <c r="M75" s="14"/>
      <c r="N75" s="14"/>
      <c r="O75" s="14"/>
      <c r="P75" s="14"/>
      <c r="Q75" s="14"/>
      <c r="R75" s="14"/>
      <c r="U75" s="330"/>
    </row>
    <row r="76" s="13" customFormat="true" ht="20.1" hidden="false" customHeight="true" outlineLevel="0" collapsed="false">
      <c r="A76" s="251"/>
      <c r="B76" s="111"/>
      <c r="C76" s="253"/>
      <c r="D76" s="804" t="s">
        <v>313</v>
      </c>
      <c r="E76" s="804"/>
      <c r="F76" s="804"/>
      <c r="G76" s="804"/>
      <c r="H76" s="804"/>
      <c r="I76" s="804"/>
      <c r="J76" s="804"/>
      <c r="K76" s="804"/>
      <c r="L76" s="804"/>
      <c r="M76" s="804"/>
      <c r="N76" s="804"/>
      <c r="O76" s="804"/>
      <c r="P76" s="804"/>
      <c r="Q76" s="918"/>
      <c r="R76" s="918"/>
      <c r="S76" s="7"/>
      <c r="U76" s="330"/>
    </row>
    <row r="77" customFormat="false" ht="20.1" hidden="false" customHeight="true" outlineLevel="0" collapsed="false">
      <c r="A77" s="250"/>
      <c r="B77" s="253"/>
      <c r="C77" s="253"/>
      <c r="D77" s="254"/>
      <c r="E77" s="254"/>
      <c r="F77" s="254"/>
      <c r="G77" s="254"/>
      <c r="H77" s="254"/>
      <c r="I77" s="254"/>
      <c r="J77" s="254"/>
      <c r="K77" s="254"/>
      <c r="L77" s="254"/>
      <c r="M77" s="254"/>
      <c r="N77" s="254"/>
      <c r="O77" s="254"/>
      <c r="P77" s="919" t="s">
        <v>314</v>
      </c>
      <c r="Q77" s="253"/>
      <c r="R77" s="253"/>
      <c r="U77" s="389"/>
    </row>
    <row r="78" customFormat="false" ht="15" hidden="false" customHeight="true" outlineLevel="0" collapsed="false">
      <c r="A78" s="250"/>
      <c r="B78" s="253"/>
      <c r="C78" s="838"/>
      <c r="D78" s="920"/>
      <c r="E78" s="257"/>
      <c r="F78" s="258"/>
      <c r="G78" s="921" t="s">
        <v>315</v>
      </c>
      <c r="H78" s="922"/>
      <c r="I78" s="922"/>
      <c r="J78" s="922"/>
      <c r="K78" s="922"/>
      <c r="L78" s="922"/>
      <c r="M78" s="922"/>
      <c r="N78" s="922"/>
      <c r="O78" s="922"/>
      <c r="P78" s="923"/>
      <c r="Q78" s="111"/>
      <c r="R78" s="111"/>
      <c r="U78" s="389"/>
    </row>
    <row r="79" customFormat="false" ht="27.95" hidden="false" customHeight="true" outlineLevel="0" collapsed="false">
      <c r="A79" s="250"/>
      <c r="B79" s="253"/>
      <c r="C79" s="838"/>
      <c r="D79" s="924"/>
      <c r="E79" s="254"/>
      <c r="F79" s="925"/>
      <c r="G79" s="926" t="s">
        <v>290</v>
      </c>
      <c r="H79" s="349" t="s">
        <v>316</v>
      </c>
      <c r="I79" s="811" t="s">
        <v>317</v>
      </c>
      <c r="J79" s="811" t="s">
        <v>318</v>
      </c>
      <c r="K79" s="811" t="s">
        <v>319</v>
      </c>
      <c r="L79" s="811" t="s">
        <v>320</v>
      </c>
      <c r="M79" s="811" t="s">
        <v>321</v>
      </c>
      <c r="N79" s="811" t="s">
        <v>322</v>
      </c>
      <c r="O79" s="927" t="s">
        <v>323</v>
      </c>
      <c r="P79" s="928" t="s">
        <v>324</v>
      </c>
      <c r="Q79" s="111"/>
      <c r="R79" s="111"/>
      <c r="U79" s="389"/>
    </row>
    <row r="80" customFormat="false" ht="18" hidden="true" customHeight="true" outlineLevel="0" collapsed="false">
      <c r="A80" s="250"/>
      <c r="C80" s="284"/>
      <c r="D80" s="929" t="s">
        <v>295</v>
      </c>
      <c r="E80" s="930"/>
      <c r="F80" s="931"/>
      <c r="G80" s="932" t="n">
        <v>73592.542558</v>
      </c>
      <c r="H80" s="933" t="n">
        <v>35953.85794663</v>
      </c>
      <c r="I80" s="934" t="n">
        <v>3137.0041485</v>
      </c>
      <c r="J80" s="934" t="n">
        <v>6290.70054496</v>
      </c>
      <c r="K80" s="934" t="n">
        <v>6491.873589</v>
      </c>
      <c r="L80" s="934" t="n">
        <v>2672.2359626</v>
      </c>
      <c r="M80" s="934" t="n">
        <v>2603.10800911</v>
      </c>
      <c r="N80" s="934" t="n">
        <v>5808.3167028</v>
      </c>
      <c r="O80" s="934" t="n">
        <v>3531.5881495</v>
      </c>
      <c r="P80" s="935" t="n">
        <v>7103.8575049</v>
      </c>
      <c r="T80" s="22"/>
    </row>
    <row r="81" customFormat="false" ht="18" hidden="true" customHeight="true" outlineLevel="0" collapsed="false">
      <c r="A81" s="250"/>
      <c r="C81" s="284"/>
      <c r="D81" s="830" t="s">
        <v>296</v>
      </c>
      <c r="E81" s="831"/>
      <c r="F81" s="832"/>
      <c r="G81" s="936" t="n">
        <v>1</v>
      </c>
      <c r="H81" s="452" t="n">
        <v>0.488553006825303</v>
      </c>
      <c r="I81" s="835" t="n">
        <v>0.0426266580751393</v>
      </c>
      <c r="J81" s="835" t="n">
        <v>0.08548013597984</v>
      </c>
      <c r="K81" s="835" t="n">
        <v>0.088213742362327</v>
      </c>
      <c r="L81" s="835" t="n">
        <v>0.0363112330368794</v>
      </c>
      <c r="M81" s="835" t="n">
        <v>0.0353718993613848</v>
      </c>
      <c r="N81" s="835" t="n">
        <v>0.0789253435322245</v>
      </c>
      <c r="O81" s="835" t="n">
        <v>0.0479883970134158</v>
      </c>
      <c r="P81" s="937" t="n">
        <v>0.096529583813486</v>
      </c>
      <c r="T81" s="22"/>
    </row>
    <row r="82" customFormat="false" ht="18" hidden="true" customHeight="true" outlineLevel="0" collapsed="false">
      <c r="A82" s="250"/>
      <c r="C82" s="284"/>
      <c r="D82" s="814" t="s">
        <v>297</v>
      </c>
      <c r="E82" s="573"/>
      <c r="F82" s="815"/>
      <c r="G82" s="938" t="n">
        <v>75550.12706585</v>
      </c>
      <c r="H82" s="939" t="n">
        <v>37156.26063958</v>
      </c>
      <c r="I82" s="940" t="n">
        <v>3241.7139479</v>
      </c>
      <c r="J82" s="940" t="n">
        <v>6138.73481598</v>
      </c>
      <c r="K82" s="940" t="n">
        <v>6681.83187061</v>
      </c>
      <c r="L82" s="940" t="n">
        <v>2749.1190227</v>
      </c>
      <c r="M82" s="940" t="n">
        <v>2641.02391899</v>
      </c>
      <c r="N82" s="940" t="n">
        <v>5925.0501201</v>
      </c>
      <c r="O82" s="940" t="n">
        <v>3589.1126808</v>
      </c>
      <c r="P82" s="941" t="n">
        <v>7427.28004919</v>
      </c>
      <c r="T82" s="22"/>
    </row>
    <row r="83" customFormat="false" ht="18" hidden="true" customHeight="true" outlineLevel="0" collapsed="false">
      <c r="A83" s="250"/>
      <c r="C83" s="284"/>
      <c r="D83" s="830" t="s">
        <v>296</v>
      </c>
      <c r="E83" s="831"/>
      <c r="F83" s="832"/>
      <c r="G83" s="936" t="n">
        <v>1</v>
      </c>
      <c r="H83" s="452" t="n">
        <v>0.491809373228378</v>
      </c>
      <c r="I83" s="835" t="n">
        <v>0.0429081203936891</v>
      </c>
      <c r="J83" s="835" t="n">
        <v>0.0812537986948644</v>
      </c>
      <c r="K83" s="835" t="n">
        <v>0.0884423644289317</v>
      </c>
      <c r="L83" s="835" t="n">
        <v>0.0363880132233775</v>
      </c>
      <c r="M83" s="835" t="n">
        <v>0.0349572399353884</v>
      </c>
      <c r="N83" s="835" t="n">
        <v>0.0784254156837577</v>
      </c>
      <c r="O83" s="835" t="n">
        <v>0.0475063751735547</v>
      </c>
      <c r="P83" s="937" t="n">
        <v>0.0983092992380586</v>
      </c>
      <c r="T83" s="22"/>
    </row>
    <row r="84" customFormat="false" ht="18" hidden="true" customHeight="true" outlineLevel="0" collapsed="false">
      <c r="A84" s="250"/>
      <c r="C84" s="284"/>
      <c r="D84" s="814" t="s">
        <v>298</v>
      </c>
      <c r="E84" s="573"/>
      <c r="F84" s="815"/>
      <c r="G84" s="938" t="n">
        <v>72943.61166868</v>
      </c>
      <c r="H84" s="939" t="n">
        <v>36274.83398056</v>
      </c>
      <c r="I84" s="940" t="n">
        <v>3206.1599859</v>
      </c>
      <c r="J84" s="940" t="n">
        <v>5506.04903643</v>
      </c>
      <c r="K84" s="940" t="n">
        <v>6400.0399015</v>
      </c>
      <c r="L84" s="940" t="n">
        <v>2703.1966495</v>
      </c>
      <c r="M84" s="940" t="n">
        <v>2579.29119479</v>
      </c>
      <c r="N84" s="940" t="n">
        <v>5771.9623518</v>
      </c>
      <c r="O84" s="940" t="n">
        <v>3451.1228207</v>
      </c>
      <c r="P84" s="941" t="n">
        <v>7050.9557475</v>
      </c>
      <c r="T84" s="22"/>
    </row>
    <row r="85" customFormat="false" ht="18" hidden="true" customHeight="true" outlineLevel="0" collapsed="false">
      <c r="A85" s="250"/>
      <c r="C85" s="284"/>
      <c r="D85" s="822" t="s">
        <v>296</v>
      </c>
      <c r="E85" s="823"/>
      <c r="F85" s="824"/>
      <c r="G85" s="942" t="n">
        <v>1</v>
      </c>
      <c r="H85" s="421" t="n">
        <v>0.497299669576622</v>
      </c>
      <c r="I85" s="827" t="n">
        <v>0.0439539517245571</v>
      </c>
      <c r="J85" s="827" t="n">
        <v>0.0754836360645157</v>
      </c>
      <c r="K85" s="827" t="n">
        <v>0.0877395532671164</v>
      </c>
      <c r="L85" s="827" t="n">
        <v>0.0370587168315478</v>
      </c>
      <c r="M85" s="827" t="n">
        <v>0.0353600697276343</v>
      </c>
      <c r="N85" s="827" t="n">
        <v>0.0791291001330871</v>
      </c>
      <c r="O85" s="827" t="n">
        <v>0.0473122010516216</v>
      </c>
      <c r="P85" s="943" t="n">
        <v>0.096663101623298</v>
      </c>
      <c r="T85" s="22"/>
    </row>
    <row r="86" customFormat="false" ht="18" hidden="true" customHeight="true" outlineLevel="0" collapsed="false">
      <c r="A86" s="250"/>
      <c r="C86" s="284"/>
      <c r="D86" s="814" t="s">
        <v>299</v>
      </c>
      <c r="E86" s="573"/>
      <c r="F86" s="815"/>
      <c r="G86" s="938" t="n">
        <v>73753.18353964</v>
      </c>
      <c r="H86" s="939" t="n">
        <v>36296.0918421</v>
      </c>
      <c r="I86" s="940" t="n">
        <v>3235.2850065</v>
      </c>
      <c r="J86" s="940" t="n">
        <v>5417.16882</v>
      </c>
      <c r="K86" s="940" t="n">
        <v>6707.26263694</v>
      </c>
      <c r="L86" s="940" t="n">
        <v>2772.3474741</v>
      </c>
      <c r="M86" s="940" t="n">
        <v>2544.06577646</v>
      </c>
      <c r="N86" s="940" t="n">
        <v>5874.6315849</v>
      </c>
      <c r="O86" s="940" t="n">
        <v>3462.58503004</v>
      </c>
      <c r="P86" s="941" t="n">
        <v>7443.7453686</v>
      </c>
      <c r="T86" s="22"/>
    </row>
    <row r="87" customFormat="false" ht="18" hidden="true" customHeight="true" outlineLevel="0" collapsed="false">
      <c r="A87" s="250"/>
      <c r="C87" s="284"/>
      <c r="D87" s="822" t="s">
        <v>296</v>
      </c>
      <c r="E87" s="823"/>
      <c r="F87" s="824"/>
      <c r="G87" s="942" t="n">
        <v>1</v>
      </c>
      <c r="H87" s="421" t="n">
        <v>0.492129154297346</v>
      </c>
      <c r="I87" s="827" t="n">
        <v>0.0438663777104772</v>
      </c>
      <c r="J87" s="827" t="n">
        <v>0.0734499659541943</v>
      </c>
      <c r="K87" s="827" t="n">
        <v>0.0909420083993399</v>
      </c>
      <c r="L87" s="827" t="n">
        <v>0.037589529577526</v>
      </c>
      <c r="M87" s="827" t="n">
        <v>0.0344943181346558</v>
      </c>
      <c r="N87" s="827" t="n">
        <v>0.0796525831558521</v>
      </c>
      <c r="O87" s="827" t="n">
        <v>0.0469482788926524</v>
      </c>
      <c r="P87" s="943" t="n">
        <v>0.100927783877956</v>
      </c>
      <c r="T87" s="22"/>
    </row>
    <row r="88" customFormat="false" ht="18" hidden="true" customHeight="true" outlineLevel="0" collapsed="false">
      <c r="A88" s="250"/>
      <c r="C88" s="284"/>
      <c r="D88" s="814" t="s">
        <v>300</v>
      </c>
      <c r="E88" s="573"/>
      <c r="F88" s="815"/>
      <c r="G88" s="938" t="n">
        <v>75603.40154305</v>
      </c>
      <c r="H88" s="939" t="n">
        <v>37125.1723014</v>
      </c>
      <c r="I88" s="940" t="n">
        <v>3363.2491334</v>
      </c>
      <c r="J88" s="940" t="n">
        <v>5372.04656181</v>
      </c>
      <c r="K88" s="940" t="n">
        <v>6848.33349452</v>
      </c>
      <c r="L88" s="940" t="n">
        <v>2854.6916499</v>
      </c>
      <c r="M88" s="940" t="n">
        <v>2511.26220736</v>
      </c>
      <c r="N88" s="940" t="n">
        <v>6075.0522547</v>
      </c>
      <c r="O88" s="940" t="n">
        <v>3637.645136</v>
      </c>
      <c r="P88" s="941" t="n">
        <v>7815.94880396</v>
      </c>
      <c r="T88" s="22"/>
    </row>
    <row r="89" customFormat="false" ht="18" hidden="true" customHeight="true" outlineLevel="0" collapsed="false">
      <c r="A89" s="250"/>
      <c r="C89" s="284"/>
      <c r="D89" s="822" t="s">
        <v>296</v>
      </c>
      <c r="E89" s="823"/>
      <c r="F89" s="824"/>
      <c r="G89" s="942" t="n">
        <v>1</v>
      </c>
      <c r="H89" s="421" t="n">
        <v>0.491051613335945</v>
      </c>
      <c r="I89" s="827" t="n">
        <v>0.0444854208244176</v>
      </c>
      <c r="J89" s="827" t="n">
        <v>0.0710556198817464</v>
      </c>
      <c r="K89" s="827" t="n">
        <v>0.090582346227113</v>
      </c>
      <c r="L89" s="827" t="n">
        <v>0.0377587726429807</v>
      </c>
      <c r="M89" s="827" t="n">
        <v>0.0332162595346988</v>
      </c>
      <c r="N89" s="827" t="n">
        <v>0.0803542186027272</v>
      </c>
      <c r="O89" s="827" t="n">
        <v>0.0481148342767178</v>
      </c>
      <c r="P89" s="943" t="n">
        <v>0.103380914673653</v>
      </c>
      <c r="T89" s="22"/>
    </row>
    <row r="90" customFormat="false" ht="18" hidden="true" customHeight="true" outlineLevel="0" collapsed="false">
      <c r="A90" s="250"/>
      <c r="C90" s="284"/>
      <c r="D90" s="814" t="s">
        <v>301</v>
      </c>
      <c r="E90" s="573"/>
      <c r="F90" s="815"/>
      <c r="G90" s="938" t="n">
        <v>77512.46834001</v>
      </c>
      <c r="H90" s="939" t="n">
        <v>37860.76496698</v>
      </c>
      <c r="I90" s="940" t="n">
        <v>3351.7865656</v>
      </c>
      <c r="J90" s="940" t="n">
        <v>5317.5791646</v>
      </c>
      <c r="K90" s="940" t="n">
        <v>7190.76646156</v>
      </c>
      <c r="L90" s="940" t="n">
        <v>2887.4375056</v>
      </c>
      <c r="M90" s="940" t="n">
        <v>2519.90205083</v>
      </c>
      <c r="N90" s="940" t="n">
        <v>6317.4426826</v>
      </c>
      <c r="O90" s="940" t="n">
        <v>3685.9815445</v>
      </c>
      <c r="P90" s="941" t="n">
        <v>8380.80739774</v>
      </c>
      <c r="T90" s="22"/>
    </row>
    <row r="91" customFormat="false" ht="18" hidden="true" customHeight="true" outlineLevel="0" collapsed="false">
      <c r="A91" s="250"/>
      <c r="C91" s="284"/>
      <c r="D91" s="822" t="s">
        <v>296</v>
      </c>
      <c r="E91" s="823"/>
      <c r="F91" s="824"/>
      <c r="G91" s="942" t="n">
        <v>1</v>
      </c>
      <c r="H91" s="421" t="n">
        <v>0.488447417271025</v>
      </c>
      <c r="I91" s="827" t="n">
        <v>0.0432419020756418</v>
      </c>
      <c r="J91" s="827" t="n">
        <v>0.0686028877479986</v>
      </c>
      <c r="K91" s="827" t="n">
        <v>0.0927691585051525</v>
      </c>
      <c r="L91" s="827" t="n">
        <v>0.0372512650859497</v>
      </c>
      <c r="M91" s="827" t="n">
        <v>0.0325096349631958</v>
      </c>
      <c r="N91" s="827" t="n">
        <v>0.0815022772193037</v>
      </c>
      <c r="O91" s="827" t="n">
        <v>0.0475534017099206</v>
      </c>
      <c r="P91" s="943" t="n">
        <v>0.108122055421812</v>
      </c>
      <c r="T91" s="22"/>
    </row>
    <row r="92" customFormat="false" ht="18" hidden="true" customHeight="true" outlineLevel="0" collapsed="false">
      <c r="A92" s="250"/>
      <c r="C92" s="284"/>
      <c r="D92" s="814" t="s">
        <v>254</v>
      </c>
      <c r="E92" s="573"/>
      <c r="F92" s="815"/>
      <c r="G92" s="938" t="n">
        <v>77742.26680118</v>
      </c>
      <c r="H92" s="939" t="n">
        <v>38017.70887369</v>
      </c>
      <c r="I92" s="940" t="n">
        <v>3430.3953814</v>
      </c>
      <c r="J92" s="940" t="n">
        <v>5150.83314498</v>
      </c>
      <c r="K92" s="940" t="n">
        <v>7277.84469503</v>
      </c>
      <c r="L92" s="940" t="n">
        <v>2855.94262834</v>
      </c>
      <c r="M92" s="940" t="n">
        <v>2496.26871446</v>
      </c>
      <c r="N92" s="940" t="n">
        <v>6084.68664263</v>
      </c>
      <c r="O92" s="940" t="n">
        <v>3740.02634244</v>
      </c>
      <c r="P92" s="941" t="n">
        <v>8688.56037821</v>
      </c>
      <c r="T92" s="22"/>
    </row>
    <row r="93" customFormat="false" ht="18" hidden="true" customHeight="true" outlineLevel="0" collapsed="false">
      <c r="A93" s="250"/>
      <c r="C93" s="284"/>
      <c r="D93" s="822" t="s">
        <v>296</v>
      </c>
      <c r="E93" s="823"/>
      <c r="F93" s="824"/>
      <c r="G93" s="942" t="n">
        <v>1</v>
      </c>
      <c r="H93" s="421" t="n">
        <v>0.489022386894344</v>
      </c>
      <c r="I93" s="827" t="n">
        <v>0.0441252297179986</v>
      </c>
      <c r="J93" s="827" t="n">
        <v>0.0662552477168291</v>
      </c>
      <c r="K93" s="827" t="n">
        <v>0.0936150307225096</v>
      </c>
      <c r="L93" s="827" t="n">
        <v>0.0367360349247837</v>
      </c>
      <c r="M93" s="827" t="n">
        <v>0.0321095437163418</v>
      </c>
      <c r="N93" s="827" t="n">
        <v>0.0782674199376142</v>
      </c>
      <c r="O93" s="827" t="n">
        <v>0.0481080176373663</v>
      </c>
      <c r="P93" s="943" t="n">
        <v>0.111761088732212</v>
      </c>
      <c r="T93" s="22"/>
    </row>
    <row r="94" customFormat="false" ht="18" hidden="true" customHeight="true" outlineLevel="0" collapsed="false">
      <c r="A94" s="250"/>
      <c r="C94" s="284"/>
      <c r="D94" s="814" t="s">
        <v>255</v>
      </c>
      <c r="E94" s="573"/>
      <c r="F94" s="815"/>
      <c r="G94" s="938" t="n">
        <v>79331.61149471</v>
      </c>
      <c r="H94" s="939" t="n">
        <v>38837.29889249</v>
      </c>
      <c r="I94" s="940" t="n">
        <v>3349.04741346</v>
      </c>
      <c r="J94" s="940" t="n">
        <v>5137.92832227</v>
      </c>
      <c r="K94" s="940" t="n">
        <v>7575.39770067</v>
      </c>
      <c r="L94" s="940" t="n">
        <v>2858.14209548</v>
      </c>
      <c r="M94" s="940" t="n">
        <v>2509.64993711</v>
      </c>
      <c r="N94" s="940" t="n">
        <v>6147.6103759</v>
      </c>
      <c r="O94" s="940" t="n">
        <v>3775.39835764</v>
      </c>
      <c r="P94" s="941" t="n">
        <v>9141.13839969</v>
      </c>
      <c r="T94" s="22"/>
    </row>
    <row r="95" customFormat="false" ht="18" hidden="true" customHeight="true" outlineLevel="0" collapsed="false">
      <c r="A95" s="250"/>
      <c r="C95" s="284"/>
      <c r="D95" s="822" t="s">
        <v>296</v>
      </c>
      <c r="E95" s="823"/>
      <c r="F95" s="824"/>
      <c r="G95" s="942" t="n">
        <v>1</v>
      </c>
      <c r="H95" s="421" t="n">
        <v>0.489556409617114</v>
      </c>
      <c r="I95" s="827" t="n">
        <v>0.0422157996082472</v>
      </c>
      <c r="J95" s="827" t="n">
        <v>0.064765208035798</v>
      </c>
      <c r="K95" s="827" t="n">
        <v>0.0954902788174818</v>
      </c>
      <c r="L95" s="827" t="n">
        <v>0.0360277831450655</v>
      </c>
      <c r="M95" s="827" t="n">
        <v>0.0316349295044555</v>
      </c>
      <c r="N95" s="827" t="n">
        <v>0.0774925689781297</v>
      </c>
      <c r="O95" s="827" t="n">
        <v>0.0475900878162768</v>
      </c>
      <c r="P95" s="943" t="n">
        <v>0.115226934477432</v>
      </c>
      <c r="T95" s="22"/>
    </row>
    <row r="96" customFormat="false" ht="18" hidden="true" customHeight="true" outlineLevel="0" collapsed="false">
      <c r="A96" s="250"/>
      <c r="C96" s="284"/>
      <c r="D96" s="814" t="s">
        <v>256</v>
      </c>
      <c r="E96" s="573"/>
      <c r="F96" s="815"/>
      <c r="G96" s="938" t="n">
        <v>79543.27920917</v>
      </c>
      <c r="H96" s="939" t="n">
        <v>38581.14827329</v>
      </c>
      <c r="I96" s="940" t="n">
        <v>3428.53899882</v>
      </c>
      <c r="J96" s="940" t="n">
        <v>5015.47967305</v>
      </c>
      <c r="K96" s="940" t="n">
        <v>7716.40996765</v>
      </c>
      <c r="L96" s="940" t="n">
        <v>2929.78380856</v>
      </c>
      <c r="M96" s="940" t="n">
        <v>2504.08344138</v>
      </c>
      <c r="N96" s="940" t="n">
        <v>6248.94347262</v>
      </c>
      <c r="O96" s="940" t="n">
        <v>3839.37580502</v>
      </c>
      <c r="P96" s="941" t="n">
        <v>9279.51576878</v>
      </c>
      <c r="T96" s="22"/>
    </row>
    <row r="97" customFormat="false" ht="18" hidden="true" customHeight="true" outlineLevel="0" collapsed="false">
      <c r="A97" s="250"/>
      <c r="C97" s="284"/>
      <c r="D97" s="822" t="s">
        <v>296</v>
      </c>
      <c r="E97" s="823"/>
      <c r="F97" s="824"/>
      <c r="G97" s="942" t="n">
        <v>1</v>
      </c>
      <c r="H97" s="421" t="n">
        <v>0.485033413971224</v>
      </c>
      <c r="I97" s="827" t="n">
        <v>0.0431028118642706</v>
      </c>
      <c r="J97" s="827" t="n">
        <v>0.0630534687897529</v>
      </c>
      <c r="K97" s="827" t="n">
        <v>0.0970089496481361</v>
      </c>
      <c r="L97" s="827" t="n">
        <v>0.0368325751425929</v>
      </c>
      <c r="M97" s="827" t="n">
        <v>0.0314807670274087</v>
      </c>
      <c r="N97" s="827" t="n">
        <v>0.0785602949079776</v>
      </c>
      <c r="O97" s="827" t="n">
        <v>0.0482677586741657</v>
      </c>
      <c r="P97" s="943" t="n">
        <v>0.116659959974472</v>
      </c>
      <c r="T97" s="22"/>
    </row>
    <row r="98" customFormat="false" ht="18" hidden="false" customHeight="true" outlineLevel="0" collapsed="false">
      <c r="A98" s="250"/>
      <c r="B98" s="253"/>
      <c r="C98" s="838"/>
      <c r="D98" s="839" t="s">
        <v>257</v>
      </c>
      <c r="E98" s="840"/>
      <c r="F98" s="841"/>
      <c r="G98" s="944" t="n">
        <v>81063.17887755</v>
      </c>
      <c r="H98" s="945" t="n">
        <v>39612.51566256</v>
      </c>
      <c r="I98" s="946" t="n">
        <v>3421.52923416</v>
      </c>
      <c r="J98" s="946" t="n">
        <v>5050.71768574</v>
      </c>
      <c r="K98" s="946" t="n">
        <v>8030.99046058</v>
      </c>
      <c r="L98" s="946" t="n">
        <v>2938.10298278</v>
      </c>
      <c r="M98" s="946" t="n">
        <v>2447.66902141</v>
      </c>
      <c r="N98" s="946" t="n">
        <v>6293.737057</v>
      </c>
      <c r="O98" s="946" t="n">
        <v>3761.09356448</v>
      </c>
      <c r="P98" s="947" t="n">
        <v>9506.82320884</v>
      </c>
      <c r="Q98" s="253"/>
      <c r="R98" s="253"/>
      <c r="U98" s="389"/>
    </row>
    <row r="99" customFormat="false" ht="18" hidden="true" customHeight="true" outlineLevel="0" collapsed="false">
      <c r="A99" s="250"/>
      <c r="B99" s="253"/>
      <c r="C99" s="838"/>
      <c r="D99" s="297" t="s">
        <v>207</v>
      </c>
      <c r="E99" s="905"/>
      <c r="F99" s="948"/>
      <c r="G99" s="949" t="n">
        <v>1</v>
      </c>
      <c r="H99" s="302" t="n">
        <v>0.488662253455378</v>
      </c>
      <c r="I99" s="950" t="n">
        <v>0.0422081798609007</v>
      </c>
      <c r="J99" s="950" t="n">
        <v>0.0623059415591062</v>
      </c>
      <c r="K99" s="950" t="n">
        <v>0.0990707565602777</v>
      </c>
      <c r="L99" s="950" t="n">
        <v>0.0362446060401622</v>
      </c>
      <c r="M99" s="950" t="n">
        <v>0.0301945847091357</v>
      </c>
      <c r="N99" s="950" t="n">
        <v>0.0776398994481453</v>
      </c>
      <c r="O99" s="950" t="n">
        <v>0.0463970648148566</v>
      </c>
      <c r="P99" s="951" t="n">
        <v>0.117276713552037</v>
      </c>
      <c r="Q99" s="253"/>
      <c r="R99" s="253"/>
      <c r="U99" s="389"/>
    </row>
    <row r="100" customFormat="false" ht="18" hidden="false" customHeight="true" outlineLevel="0" collapsed="false">
      <c r="A100" s="250"/>
      <c r="B100" s="253"/>
      <c r="C100" s="838"/>
      <c r="D100" s="839" t="s">
        <v>258</v>
      </c>
      <c r="E100" s="840"/>
      <c r="F100" s="841"/>
      <c r="G100" s="944" t="n">
        <v>82046.52838566</v>
      </c>
      <c r="H100" s="945" t="n">
        <v>39980.78715265</v>
      </c>
      <c r="I100" s="946" t="n">
        <v>3508.1209934</v>
      </c>
      <c r="J100" s="946" t="n">
        <v>4901.45563743</v>
      </c>
      <c r="K100" s="946" t="n">
        <v>8157.17692908</v>
      </c>
      <c r="L100" s="946" t="n">
        <v>2999.88274224</v>
      </c>
      <c r="M100" s="946" t="n">
        <v>2467.0185165</v>
      </c>
      <c r="N100" s="946" t="n">
        <v>6415.00074542</v>
      </c>
      <c r="O100" s="946" t="n">
        <v>3997.90291868</v>
      </c>
      <c r="P100" s="947" t="n">
        <v>9619.18275026</v>
      </c>
      <c r="Q100" s="253"/>
      <c r="R100" s="253"/>
      <c r="U100" s="389"/>
    </row>
    <row r="101" customFormat="false" ht="18" hidden="true" customHeight="true" outlineLevel="0" collapsed="false">
      <c r="A101" s="250"/>
      <c r="B101" s="253"/>
      <c r="C101" s="838"/>
      <c r="D101" s="297" t="s">
        <v>207</v>
      </c>
      <c r="E101" s="905"/>
      <c r="F101" s="948"/>
      <c r="G101" s="949" t="n">
        <v>1</v>
      </c>
      <c r="H101" s="302" t="n">
        <v>0.48729407495123</v>
      </c>
      <c r="I101" s="950" t="n">
        <v>0.042757701787333</v>
      </c>
      <c r="J101" s="950" t="n">
        <v>0.0597399516331842</v>
      </c>
      <c r="K101" s="950" t="n">
        <v>0.0994213538291</v>
      </c>
      <c r="L101" s="950" t="n">
        <v>0.036563189220378</v>
      </c>
      <c r="M101" s="950" t="n">
        <v>0.0300685301991544</v>
      </c>
      <c r="N101" s="950" t="n">
        <v>0.0781873513924473</v>
      </c>
      <c r="O101" s="950" t="n">
        <v>0.0487272648501085</v>
      </c>
      <c r="P101" s="951" t="n">
        <v>0.117240582137065</v>
      </c>
      <c r="Q101" s="253"/>
      <c r="R101" s="253"/>
      <c r="U101" s="389"/>
    </row>
    <row r="102" customFormat="false" ht="18" hidden="false" customHeight="true" outlineLevel="0" collapsed="false">
      <c r="A102" s="250"/>
      <c r="B102" s="253"/>
      <c r="C102" s="838"/>
      <c r="D102" s="839" t="s">
        <v>259</v>
      </c>
      <c r="E102" s="840"/>
      <c r="F102" s="841"/>
      <c r="G102" s="944" t="n">
        <v>83351.33211321</v>
      </c>
      <c r="H102" s="945" t="n">
        <v>40561.25612693</v>
      </c>
      <c r="I102" s="946" t="n">
        <v>3576.12372508</v>
      </c>
      <c r="J102" s="946" t="n">
        <v>4895.06804506</v>
      </c>
      <c r="K102" s="946" t="n">
        <v>8439.61118928</v>
      </c>
      <c r="L102" s="946" t="n">
        <v>3074.97002702</v>
      </c>
      <c r="M102" s="946" t="n">
        <v>2459.48130254</v>
      </c>
      <c r="N102" s="946" t="n">
        <v>6508.40193196</v>
      </c>
      <c r="O102" s="946" t="n">
        <v>3974.23875288</v>
      </c>
      <c r="P102" s="947" t="n">
        <v>9862.18101246</v>
      </c>
      <c r="Q102" s="253"/>
      <c r="R102" s="253"/>
      <c r="U102" s="389"/>
    </row>
    <row r="103" customFormat="false" ht="18" hidden="true" customHeight="true" outlineLevel="0" collapsed="false">
      <c r="A103" s="250"/>
      <c r="B103" s="253"/>
      <c r="C103" s="838"/>
      <c r="D103" s="318" t="s">
        <v>207</v>
      </c>
      <c r="E103" s="848"/>
      <c r="F103" s="849"/>
      <c r="G103" s="952" t="n">
        <v>1</v>
      </c>
      <c r="H103" s="321" t="n">
        <v>0.486629968574931</v>
      </c>
      <c r="I103" s="851" t="n">
        <v>0.0429042180180494</v>
      </c>
      <c r="J103" s="851" t="n">
        <v>0.058728132124048</v>
      </c>
      <c r="K103" s="851" t="n">
        <v>0.101253465005419</v>
      </c>
      <c r="L103" s="851" t="n">
        <v>0.0368916722631798</v>
      </c>
      <c r="M103" s="851" t="n">
        <v>0.0295074024635799</v>
      </c>
      <c r="N103" s="851" t="n">
        <v>0.0780839581918153</v>
      </c>
      <c r="O103" s="851" t="n">
        <v>0.0476805667302603</v>
      </c>
      <c r="P103" s="323" t="n">
        <v>0.118320616628717</v>
      </c>
      <c r="Q103" s="253"/>
      <c r="R103" s="253"/>
      <c r="U103" s="389"/>
    </row>
    <row r="104" customFormat="false" ht="18" hidden="false" customHeight="true" outlineLevel="0" collapsed="false">
      <c r="A104" s="250"/>
      <c r="B104" s="253"/>
      <c r="C104" s="838"/>
      <c r="D104" s="839" t="s">
        <v>302</v>
      </c>
      <c r="E104" s="840"/>
      <c r="F104" s="841"/>
      <c r="G104" s="944" t="n">
        <v>83627.00081093</v>
      </c>
      <c r="H104" s="945" t="n">
        <v>40540.05754896</v>
      </c>
      <c r="I104" s="946" t="n">
        <v>3416.54582388</v>
      </c>
      <c r="J104" s="946" t="n">
        <v>4748.46294792</v>
      </c>
      <c r="K104" s="946" t="n">
        <v>8595.62806869</v>
      </c>
      <c r="L104" s="946" t="n">
        <v>3078.39788798</v>
      </c>
      <c r="M104" s="946" t="n">
        <v>2484.77535228</v>
      </c>
      <c r="N104" s="946" t="n">
        <v>6756.96057018</v>
      </c>
      <c r="O104" s="946" t="n">
        <v>4060.94822846</v>
      </c>
      <c r="P104" s="947" t="n">
        <v>9945.22438258</v>
      </c>
      <c r="Q104" s="253"/>
      <c r="R104" s="253"/>
      <c r="U104" s="389"/>
    </row>
    <row r="105" customFormat="false" ht="18" hidden="false" customHeight="true" outlineLevel="0" collapsed="false">
      <c r="A105" s="250"/>
      <c r="B105" s="253"/>
      <c r="C105" s="838"/>
      <c r="D105" s="852" t="s">
        <v>296</v>
      </c>
      <c r="E105" s="852"/>
      <c r="F105" s="852"/>
      <c r="G105" s="952" t="n">
        <v>1</v>
      </c>
      <c r="H105" s="321" t="n">
        <v>0.484772348115364</v>
      </c>
      <c r="I105" s="851" t="n">
        <v>0.0408545779562796</v>
      </c>
      <c r="J105" s="851" t="n">
        <v>0.0567814569681349</v>
      </c>
      <c r="K105" s="851" t="n">
        <v>0.102785320355128</v>
      </c>
      <c r="L105" s="851" t="n">
        <v>0.03681105214977</v>
      </c>
      <c r="M105" s="851" t="n">
        <v>0.0297125967472845</v>
      </c>
      <c r="N105" s="851" t="n">
        <v>0.0807987911160013</v>
      </c>
      <c r="O105" s="851" t="n">
        <v>0.0485602519411319</v>
      </c>
      <c r="P105" s="323" t="n">
        <v>0.118923604650906</v>
      </c>
      <c r="Q105" s="253"/>
      <c r="R105" s="253"/>
      <c r="U105" s="389"/>
    </row>
    <row r="106" customFormat="false" ht="18" hidden="false" customHeight="true" outlineLevel="0" collapsed="false">
      <c r="A106" s="250"/>
      <c r="B106" s="253"/>
      <c r="C106" s="838"/>
      <c r="D106" s="839" t="s">
        <v>303</v>
      </c>
      <c r="E106" s="840"/>
      <c r="F106" s="841"/>
      <c r="G106" s="944" t="n">
        <v>84236.26257829</v>
      </c>
      <c r="H106" s="945" t="n">
        <v>40949.35737431</v>
      </c>
      <c r="I106" s="946" t="n">
        <v>3372.2872996</v>
      </c>
      <c r="J106" s="946" t="n">
        <v>4641.69047441</v>
      </c>
      <c r="K106" s="946" t="n">
        <v>8747.47079266</v>
      </c>
      <c r="L106" s="946" t="n">
        <v>3102.29219382</v>
      </c>
      <c r="M106" s="946" t="n">
        <v>2466.14111895</v>
      </c>
      <c r="N106" s="946" t="n">
        <v>6928.52620694</v>
      </c>
      <c r="O106" s="946" t="n">
        <v>3967.4528104</v>
      </c>
      <c r="P106" s="947" t="n">
        <v>10061.0443072</v>
      </c>
      <c r="Q106" s="253"/>
      <c r="R106" s="253"/>
      <c r="U106" s="389"/>
    </row>
    <row r="107" customFormat="false" ht="18" hidden="false" customHeight="true" outlineLevel="0" collapsed="false">
      <c r="A107" s="250"/>
      <c r="B107" s="253"/>
      <c r="C107" s="838"/>
      <c r="D107" s="852" t="s">
        <v>296</v>
      </c>
      <c r="E107" s="852"/>
      <c r="F107" s="852"/>
      <c r="G107" s="952" t="n">
        <v>1</v>
      </c>
      <c r="H107" s="321" t="n">
        <v>0.486125050197369</v>
      </c>
      <c r="I107" s="851" t="n">
        <v>0.040033676665863</v>
      </c>
      <c r="J107" s="851" t="n">
        <v>0.0551032338370422</v>
      </c>
      <c r="K107" s="851" t="n">
        <v>0.103844478908712</v>
      </c>
      <c r="L107" s="851" t="n">
        <v>0.036828464355677</v>
      </c>
      <c r="M107" s="851" t="n">
        <v>0.0292764783653352</v>
      </c>
      <c r="N107" s="851" t="n">
        <v>0.0822511112776467</v>
      </c>
      <c r="O107" s="851" t="n">
        <v>0.0470991077828579</v>
      </c>
      <c r="P107" s="323" t="n">
        <v>0.119438398609496</v>
      </c>
      <c r="Q107" s="253"/>
      <c r="R107" s="253"/>
      <c r="U107" s="389"/>
    </row>
    <row r="108" customFormat="false" ht="4.5" hidden="false" customHeight="true" outlineLevel="0" collapsed="false">
      <c r="A108" s="250"/>
      <c r="B108" s="253"/>
      <c r="C108" s="838"/>
      <c r="D108" s="953"/>
      <c r="E108" s="954"/>
      <c r="F108" s="265"/>
      <c r="G108" s="955"/>
      <c r="H108" s="956"/>
      <c r="I108" s="957"/>
      <c r="J108" s="957"/>
      <c r="K108" s="957"/>
      <c r="L108" s="957"/>
      <c r="M108" s="957"/>
      <c r="N108" s="957"/>
      <c r="O108" s="957"/>
      <c r="P108" s="958"/>
      <c r="Q108" s="253"/>
      <c r="R108" s="253"/>
      <c r="U108" s="389"/>
    </row>
    <row r="109" customFormat="false" ht="18" hidden="false" customHeight="true" outlineLevel="0" collapsed="false">
      <c r="A109" s="250"/>
      <c r="B109" s="253"/>
      <c r="C109" s="838"/>
      <c r="D109" s="861" t="s">
        <v>159</v>
      </c>
      <c r="E109" s="861"/>
      <c r="F109" s="861"/>
      <c r="G109" s="959" t="n">
        <v>609.261767360003</v>
      </c>
      <c r="H109" s="960" t="n">
        <v>409.299825349997</v>
      </c>
      <c r="I109" s="960" t="n">
        <v>-44.2585242800001</v>
      </c>
      <c r="J109" s="960" t="n">
        <v>-106.77247351</v>
      </c>
      <c r="K109" s="960" t="n">
        <v>151.84272397</v>
      </c>
      <c r="L109" s="960" t="n">
        <v>23.89430584</v>
      </c>
      <c r="M109" s="960" t="n">
        <v>-18.6342333299999</v>
      </c>
      <c r="N109" s="960" t="n">
        <v>171.56563676</v>
      </c>
      <c r="O109" s="960" t="n">
        <v>-93.4954180599998</v>
      </c>
      <c r="P109" s="961" t="n">
        <v>115.81992462</v>
      </c>
      <c r="Q109" s="253"/>
      <c r="R109" s="253"/>
      <c r="U109" s="389"/>
    </row>
    <row r="110" s="13" customFormat="true" ht="5.1" hidden="false" customHeight="true" outlineLevel="0" collapsed="false">
      <c r="A110" s="251"/>
      <c r="B110" s="111"/>
      <c r="C110" s="111"/>
      <c r="D110" s="257"/>
      <c r="E110" s="257"/>
      <c r="F110" s="257"/>
      <c r="G110" s="257"/>
      <c r="H110" s="257"/>
      <c r="I110" s="257"/>
      <c r="J110" s="257"/>
      <c r="K110" s="257"/>
      <c r="L110" s="257"/>
      <c r="M110" s="257"/>
      <c r="N110" s="257"/>
      <c r="O110" s="257"/>
      <c r="P110" s="257"/>
      <c r="Q110" s="111"/>
      <c r="R110" s="111"/>
      <c r="S110" s="7"/>
      <c r="U110" s="330"/>
    </row>
    <row r="111" s="13" customFormat="true" ht="12" hidden="false" customHeight="false" outlineLevel="0" collapsed="false">
      <c r="A111" s="251"/>
      <c r="B111" s="111"/>
      <c r="C111" s="111"/>
      <c r="D111" s="869" t="s">
        <v>263</v>
      </c>
      <c r="E111" s="260"/>
      <c r="F111" s="869" t="s">
        <v>325</v>
      </c>
      <c r="G111" s="111"/>
      <c r="H111" s="111"/>
      <c r="I111" s="111"/>
      <c r="J111" s="111"/>
      <c r="K111" s="111"/>
      <c r="L111" s="111"/>
      <c r="M111" s="111"/>
      <c r="N111" s="111"/>
      <c r="O111" s="111"/>
      <c r="P111" s="111"/>
      <c r="Q111" s="111"/>
      <c r="R111" s="111"/>
      <c r="S111" s="7"/>
      <c r="U111" s="330"/>
    </row>
    <row r="112" s="13" customFormat="true" ht="12" hidden="false" customHeight="false" outlineLevel="0" collapsed="false">
      <c r="A112" s="251"/>
      <c r="B112" s="111"/>
      <c r="C112" s="111"/>
      <c r="D112" s="111"/>
      <c r="E112" s="260"/>
      <c r="F112" s="111"/>
      <c r="G112" s="111"/>
      <c r="H112" s="111"/>
      <c r="I112" s="111"/>
      <c r="J112" s="111"/>
      <c r="K112" s="111"/>
      <c r="L112" s="111"/>
      <c r="M112" s="111"/>
      <c r="N112" s="111"/>
      <c r="O112" s="111"/>
      <c r="P112" s="111"/>
      <c r="Q112" s="111"/>
      <c r="R112" s="111"/>
      <c r="S112" s="7"/>
      <c r="U112" s="330"/>
    </row>
    <row r="113" s="13" customFormat="true" ht="12" hidden="false" customHeight="false" outlineLevel="0" collapsed="false">
      <c r="A113" s="251"/>
      <c r="B113" s="111"/>
      <c r="C113" s="111"/>
      <c r="D113" s="111"/>
      <c r="E113" s="260"/>
      <c r="F113" s="111"/>
      <c r="G113" s="111"/>
      <c r="H113" s="111"/>
      <c r="I113" s="111"/>
      <c r="J113" s="111"/>
      <c r="K113" s="111"/>
      <c r="L113" s="111"/>
      <c r="M113" s="111"/>
      <c r="N113" s="111"/>
      <c r="O113" s="111"/>
      <c r="P113" s="111"/>
      <c r="Q113" s="111"/>
      <c r="R113" s="111"/>
      <c r="S113" s="7"/>
      <c r="U113" s="330"/>
    </row>
    <row r="114" s="13" customFormat="true" ht="12" hidden="false" customHeight="false" outlineLevel="0" collapsed="false">
      <c r="A114" s="251"/>
      <c r="B114" s="111"/>
      <c r="C114" s="111"/>
      <c r="D114" s="111"/>
      <c r="E114" s="260"/>
      <c r="F114" s="111"/>
      <c r="G114" s="111"/>
      <c r="H114" s="111"/>
      <c r="I114" s="111"/>
      <c r="J114" s="111"/>
      <c r="K114" s="111"/>
      <c r="L114" s="111"/>
      <c r="M114" s="111"/>
      <c r="N114" s="111"/>
      <c r="O114" s="111"/>
      <c r="P114" s="111"/>
      <c r="Q114" s="111"/>
      <c r="R114" s="111"/>
      <c r="S114" s="7"/>
      <c r="U114" s="330"/>
    </row>
    <row r="115" customFormat="false" ht="20.1" hidden="false" customHeight="true" outlineLevel="0" collapsed="false">
      <c r="A115" s="250"/>
      <c r="B115" s="253"/>
      <c r="C115" s="253"/>
      <c r="D115" s="804" t="s">
        <v>326</v>
      </c>
      <c r="E115" s="804"/>
      <c r="F115" s="804"/>
      <c r="G115" s="804"/>
      <c r="H115" s="804"/>
      <c r="I115" s="804"/>
      <c r="J115" s="804"/>
      <c r="K115" s="804"/>
      <c r="L115" s="804"/>
      <c r="M115" s="804"/>
      <c r="N115" s="804"/>
      <c r="O115" s="804"/>
      <c r="P115" s="804"/>
      <c r="Q115" s="253"/>
      <c r="R115" s="253"/>
      <c r="U115" s="389"/>
    </row>
    <row r="116" s="13" customFormat="true" ht="20.1" hidden="false" customHeight="true" outlineLevel="0" collapsed="false">
      <c r="A116" s="251"/>
      <c r="B116" s="111"/>
      <c r="C116" s="111"/>
      <c r="D116" s="111"/>
      <c r="E116" s="260"/>
      <c r="F116" s="111"/>
      <c r="G116" s="111"/>
      <c r="H116" s="111"/>
      <c r="I116" s="111"/>
      <c r="J116" s="111"/>
      <c r="K116" s="111"/>
      <c r="L116" s="111"/>
      <c r="M116" s="111"/>
      <c r="N116" s="111"/>
      <c r="O116" s="111"/>
      <c r="P116" s="962" t="s">
        <v>223</v>
      </c>
      <c r="Q116" s="111"/>
      <c r="R116" s="111"/>
      <c r="S116" s="7"/>
      <c r="U116" s="330"/>
    </row>
    <row r="117" customFormat="false" ht="15" hidden="false" customHeight="true" outlineLevel="0" collapsed="false">
      <c r="A117" s="250"/>
      <c r="B117" s="253"/>
      <c r="C117" s="838"/>
      <c r="D117" s="920"/>
      <c r="E117" s="257"/>
      <c r="F117" s="258"/>
      <c r="G117" s="921" t="s">
        <v>315</v>
      </c>
      <c r="H117" s="922"/>
      <c r="I117" s="922"/>
      <c r="J117" s="922"/>
      <c r="K117" s="922"/>
      <c r="L117" s="922"/>
      <c r="M117" s="922"/>
      <c r="N117" s="922"/>
      <c r="O117" s="922"/>
      <c r="P117" s="923"/>
      <c r="Q117" s="111"/>
      <c r="R117" s="111"/>
      <c r="U117" s="389"/>
    </row>
    <row r="118" customFormat="false" ht="27.95" hidden="false" customHeight="true" outlineLevel="0" collapsed="false">
      <c r="A118" s="250"/>
      <c r="B118" s="253"/>
      <c r="C118" s="838"/>
      <c r="D118" s="924"/>
      <c r="E118" s="254"/>
      <c r="F118" s="925"/>
      <c r="G118" s="926" t="s">
        <v>290</v>
      </c>
      <c r="H118" s="963" t="s">
        <v>316</v>
      </c>
      <c r="I118" s="964" t="s">
        <v>317</v>
      </c>
      <c r="J118" s="964" t="s">
        <v>318</v>
      </c>
      <c r="K118" s="964" t="s">
        <v>319</v>
      </c>
      <c r="L118" s="964" t="s">
        <v>320</v>
      </c>
      <c r="M118" s="964" t="s">
        <v>321</v>
      </c>
      <c r="N118" s="964" t="s">
        <v>322</v>
      </c>
      <c r="O118" s="927" t="s">
        <v>323</v>
      </c>
      <c r="P118" s="965" t="s">
        <v>324</v>
      </c>
      <c r="Q118" s="111"/>
      <c r="R118" s="253"/>
      <c r="U118" s="330"/>
    </row>
    <row r="119" customFormat="false" ht="18" hidden="true" customHeight="true" outlineLevel="0" collapsed="false">
      <c r="A119" s="250"/>
      <c r="C119" s="284"/>
      <c r="D119" s="966" t="s">
        <v>297</v>
      </c>
      <c r="E119" s="831"/>
      <c r="F119" s="831"/>
      <c r="G119" s="967" t="n">
        <v>2.66003108440938</v>
      </c>
      <c r="H119" s="968" t="n">
        <v>3.34429394123672</v>
      </c>
      <c r="I119" s="969" t="n">
        <v>3.33789164576235</v>
      </c>
      <c r="J119" s="969" t="n">
        <v>-2.41572028256459</v>
      </c>
      <c r="K119" s="969" t="n">
        <v>2.92609335357161</v>
      </c>
      <c r="L119" s="969" t="n">
        <v>2.87710595830748</v>
      </c>
      <c r="M119" s="969" t="n">
        <v>1.45656306796749</v>
      </c>
      <c r="N119" s="969" t="n">
        <v>2.00976329757856</v>
      </c>
      <c r="O119" s="969" t="n">
        <v>1.62885729776119</v>
      </c>
      <c r="P119" s="970" t="n">
        <v>4.55277353278714</v>
      </c>
      <c r="T119" s="22"/>
      <c r="U119" s="330"/>
    </row>
    <row r="120" customFormat="false" ht="18" hidden="true" customHeight="true" outlineLevel="0" collapsed="false">
      <c r="A120" s="250"/>
      <c r="C120" s="284"/>
      <c r="D120" s="814" t="s">
        <v>298</v>
      </c>
      <c r="E120" s="573"/>
      <c r="F120" s="573"/>
      <c r="G120" s="971" t="n">
        <v>-3.45004766821656</v>
      </c>
      <c r="H120" s="883" t="n">
        <v>-2.37221572851463</v>
      </c>
      <c r="I120" s="884" t="n">
        <v>-1.09676432194249</v>
      </c>
      <c r="J120" s="884" t="n">
        <v>-10.3064523638165</v>
      </c>
      <c r="K120" s="884" t="n">
        <v>-4.21728613599902</v>
      </c>
      <c r="L120" s="884" t="n">
        <v>-1.67043961432045</v>
      </c>
      <c r="M120" s="884" t="n">
        <v>-2.33745418798055</v>
      </c>
      <c r="N120" s="884" t="n">
        <v>-2.58373794646342</v>
      </c>
      <c r="O120" s="884" t="n">
        <v>-3.84467896029507</v>
      </c>
      <c r="P120" s="972" t="n">
        <v>-5.06678486872244</v>
      </c>
      <c r="T120" s="22"/>
      <c r="U120" s="330"/>
    </row>
    <row r="121" customFormat="false" ht="18" hidden="true" customHeight="true" outlineLevel="0" collapsed="false">
      <c r="A121" s="250"/>
      <c r="C121" s="284"/>
      <c r="D121" s="814" t="s">
        <v>299</v>
      </c>
      <c r="E121" s="573"/>
      <c r="F121" s="573"/>
      <c r="G121" s="971" t="n">
        <v>1.10985986632688</v>
      </c>
      <c r="H121" s="883" t="n">
        <v>0.0586022297204725</v>
      </c>
      <c r="I121" s="884" t="n">
        <v>0.908408211944689</v>
      </c>
      <c r="J121" s="884" t="n">
        <v>-1.61422856647184</v>
      </c>
      <c r="K121" s="884" t="n">
        <v>4.8003253130968</v>
      </c>
      <c r="L121" s="884" t="n">
        <v>2.55811298866437</v>
      </c>
      <c r="M121" s="884" t="n">
        <v>-1.36570149198947</v>
      </c>
      <c r="N121" s="884" t="n">
        <v>1.77875784425348</v>
      </c>
      <c r="O121" s="884" t="n">
        <v>0.332129858469532</v>
      </c>
      <c r="P121" s="972" t="n">
        <v>5.57072878012699</v>
      </c>
      <c r="T121" s="22"/>
      <c r="U121" s="330"/>
    </row>
    <row r="122" customFormat="false" ht="18" hidden="true" customHeight="true" outlineLevel="0" collapsed="false">
      <c r="A122" s="250"/>
      <c r="C122" s="284"/>
      <c r="D122" s="814" t="s">
        <v>300</v>
      </c>
      <c r="E122" s="573"/>
      <c r="F122" s="573"/>
      <c r="G122" s="971" t="n">
        <v>2.5086618836129</v>
      </c>
      <c r="H122" s="883" t="n">
        <v>2.2842141322178</v>
      </c>
      <c r="I122" s="884" t="n">
        <v>3.95526597016671</v>
      </c>
      <c r="J122" s="884" t="n">
        <v>-0.832949086308887</v>
      </c>
      <c r="K122" s="884" t="n">
        <v>2.10325531019253</v>
      </c>
      <c r="L122" s="884" t="n">
        <v>2.97019679420711</v>
      </c>
      <c r="M122" s="884" t="n">
        <v>-1.28941513240453</v>
      </c>
      <c r="N122" s="884" t="n">
        <v>3.41162959589085</v>
      </c>
      <c r="O122" s="884" t="n">
        <v>5.05576338028522</v>
      </c>
      <c r="P122" s="972" t="n">
        <v>5.00021718811163</v>
      </c>
      <c r="T122" s="22"/>
      <c r="U122" s="330"/>
    </row>
    <row r="123" customFormat="false" ht="18" hidden="true" customHeight="true" outlineLevel="0" collapsed="false">
      <c r="A123" s="250"/>
      <c r="C123" s="284"/>
      <c r="D123" s="814" t="s">
        <v>301</v>
      </c>
      <c r="E123" s="573"/>
      <c r="F123" s="573"/>
      <c r="G123" s="971" t="n">
        <v>2.52510701634627</v>
      </c>
      <c r="H123" s="883" t="n">
        <v>1.98138518956386</v>
      </c>
      <c r="I123" s="884" t="n">
        <v>-0.340818278555899</v>
      </c>
      <c r="J123" s="884" t="n">
        <v>-1.0139040416591</v>
      </c>
      <c r="K123" s="884" t="n">
        <v>5.00023790187807</v>
      </c>
      <c r="L123" s="884" t="n">
        <v>1.14708906305685</v>
      </c>
      <c r="M123" s="884" t="n">
        <v>0.34404386147644</v>
      </c>
      <c r="N123" s="884" t="n">
        <v>3.98993157157574</v>
      </c>
      <c r="O123" s="884" t="n">
        <v>1.32878295416004</v>
      </c>
      <c r="P123" s="972" t="n">
        <v>7.22699966373641</v>
      </c>
      <c r="T123" s="22"/>
      <c r="U123" s="389"/>
    </row>
    <row r="124" customFormat="false" ht="18" hidden="true" customHeight="true" outlineLevel="0" collapsed="false">
      <c r="A124" s="250"/>
      <c r="C124" s="284"/>
      <c r="D124" s="814" t="s">
        <v>254</v>
      </c>
      <c r="E124" s="573"/>
      <c r="F124" s="573"/>
      <c r="G124" s="971" t="n">
        <v>0.2964664473875</v>
      </c>
      <c r="H124" s="883" t="n">
        <v>0.414529148702814</v>
      </c>
      <c r="I124" s="884" t="n">
        <v>2.34528106911034</v>
      </c>
      <c r="J124" s="884" t="n">
        <v>-3.1357505823337</v>
      </c>
      <c r="K124" s="884" t="n">
        <v>1.2109729044254</v>
      </c>
      <c r="L124" s="884" t="n">
        <v>-1.0907552873064</v>
      </c>
      <c r="M124" s="884" t="n">
        <v>-0.9378672620317</v>
      </c>
      <c r="N124" s="884" t="n">
        <v>-3.68433956054837</v>
      </c>
      <c r="O124" s="884" t="n">
        <v>1.46622540800949</v>
      </c>
      <c r="P124" s="972" t="n">
        <v>3.67211613230714</v>
      </c>
      <c r="T124" s="22"/>
      <c r="U124" s="330"/>
    </row>
    <row r="125" customFormat="false" ht="18" hidden="true" customHeight="true" outlineLevel="0" collapsed="false">
      <c r="A125" s="250"/>
      <c r="C125" s="284"/>
      <c r="D125" s="814" t="s">
        <v>255</v>
      </c>
      <c r="E125" s="573"/>
      <c r="F125" s="573"/>
      <c r="G125" s="971" t="n">
        <v>2.04437657779473</v>
      </c>
      <c r="H125" s="883" t="n">
        <v>2.15581118137078</v>
      </c>
      <c r="I125" s="884" t="n">
        <v>-2.37138751938271</v>
      </c>
      <c r="J125" s="884" t="n">
        <v>-0.250538550692081</v>
      </c>
      <c r="K125" s="884" t="n">
        <v>4.08847698884254</v>
      </c>
      <c r="L125" s="884" t="n">
        <v>0.0770137018221151</v>
      </c>
      <c r="M125" s="884" t="n">
        <v>0.536048966703273</v>
      </c>
      <c r="N125" s="884" t="n">
        <v>1.03413268366441</v>
      </c>
      <c r="O125" s="884" t="n">
        <v>0.945769146024866</v>
      </c>
      <c r="P125" s="972" t="n">
        <v>5.20889539554812</v>
      </c>
      <c r="T125" s="22"/>
      <c r="U125" s="389"/>
    </row>
    <row r="126" customFormat="false" ht="18" hidden="true" customHeight="true" outlineLevel="0" collapsed="false">
      <c r="A126" s="250"/>
      <c r="C126" s="284"/>
      <c r="D126" s="814" t="s">
        <v>256</v>
      </c>
      <c r="E126" s="573"/>
      <c r="F126" s="573"/>
      <c r="G126" s="971" t="n">
        <v>0.26681383432392</v>
      </c>
      <c r="H126" s="883" t="n">
        <v>-0.659547977085329</v>
      </c>
      <c r="I126" s="884" t="n">
        <v>2.3735580762613</v>
      </c>
      <c r="J126" s="884" t="n">
        <v>-2.3832300012683</v>
      </c>
      <c r="K126" s="884" t="n">
        <v>1.8614503495642</v>
      </c>
      <c r="L126" s="884" t="n">
        <v>2.50658332184734</v>
      </c>
      <c r="M126" s="884" t="n">
        <v>-0.221803672603449</v>
      </c>
      <c r="N126" s="884" t="n">
        <v>1.64833310056942</v>
      </c>
      <c r="O126" s="884" t="n">
        <v>1.69458799627154</v>
      </c>
      <c r="P126" s="972" t="n">
        <v>1.51378704751579</v>
      </c>
      <c r="T126" s="22"/>
      <c r="U126" s="389"/>
    </row>
    <row r="127" customFormat="false" ht="18" hidden="false" customHeight="true" outlineLevel="0" collapsed="false">
      <c r="A127" s="250"/>
      <c r="B127" s="253"/>
      <c r="C127" s="838"/>
      <c r="D127" s="839" t="s">
        <v>257</v>
      </c>
      <c r="E127" s="840"/>
      <c r="F127" s="840"/>
      <c r="G127" s="973" t="n">
        <v>1.91078326602958</v>
      </c>
      <c r="H127" s="890" t="n">
        <v>2.67324181738786</v>
      </c>
      <c r="I127" s="891" t="n">
        <v>-0.204453403108795</v>
      </c>
      <c r="J127" s="891" t="n">
        <v>0.702585096283936</v>
      </c>
      <c r="K127" s="891" t="n">
        <v>4.07677267341726</v>
      </c>
      <c r="L127" s="891" t="n">
        <v>0.283951812270011</v>
      </c>
      <c r="M127" s="891" t="n">
        <v>-2.25289696971559</v>
      </c>
      <c r="N127" s="891" t="n">
        <v>0.716818524223584</v>
      </c>
      <c r="O127" s="891" t="n">
        <v>-2.03893144395101</v>
      </c>
      <c r="P127" s="974" t="n">
        <v>2.44956143966857</v>
      </c>
      <c r="Q127" s="253"/>
      <c r="R127" s="253"/>
      <c r="U127" s="389"/>
    </row>
    <row r="128" customFormat="false" ht="18" hidden="false" customHeight="true" outlineLevel="0" collapsed="false">
      <c r="A128" s="250"/>
      <c r="B128" s="253"/>
      <c r="C128" s="838"/>
      <c r="D128" s="839" t="s">
        <v>258</v>
      </c>
      <c r="E128" s="840"/>
      <c r="F128" s="840"/>
      <c r="G128" s="973" t="n">
        <v>1.21306556407736</v>
      </c>
      <c r="H128" s="890" t="n">
        <v>0.929684681546439</v>
      </c>
      <c r="I128" s="891" t="n">
        <v>2.5307911554717</v>
      </c>
      <c r="J128" s="891" t="n">
        <v>-2.95526413466785</v>
      </c>
      <c r="K128" s="891" t="n">
        <v>1.57124415872967</v>
      </c>
      <c r="L128" s="891" t="n">
        <v>2.10270912293022</v>
      </c>
      <c r="M128" s="891" t="n">
        <v>0.790527433274191</v>
      </c>
      <c r="N128" s="891" t="n">
        <v>1.92673585378227</v>
      </c>
      <c r="O128" s="891" t="n">
        <v>6.2962898992049</v>
      </c>
      <c r="P128" s="974" t="n">
        <v>1.18188314804806</v>
      </c>
      <c r="Q128" s="253"/>
      <c r="R128" s="253"/>
      <c r="U128" s="389"/>
    </row>
    <row r="129" customFormat="false" ht="18" hidden="false" customHeight="true" outlineLevel="0" collapsed="false">
      <c r="A129" s="250"/>
      <c r="B129" s="253"/>
      <c r="C129" s="838"/>
      <c r="D129" s="895" t="s">
        <v>259</v>
      </c>
      <c r="E129" s="896"/>
      <c r="F129" s="896"/>
      <c r="G129" s="975" t="n">
        <v>1.59032167871473</v>
      </c>
      <c r="H129" s="899" t="n">
        <v>1.45186979952074</v>
      </c>
      <c r="I129" s="900" t="n">
        <v>1.93843746575266</v>
      </c>
      <c r="J129" s="900" t="n">
        <v>-0.130320313851684</v>
      </c>
      <c r="K129" s="900" t="n">
        <v>3.46240203756196</v>
      </c>
      <c r="L129" s="900" t="n">
        <v>2.50300732501074</v>
      </c>
      <c r="M129" s="900" t="n">
        <v>-0.305519148299427</v>
      </c>
      <c r="N129" s="900" t="n">
        <v>1.45598091483752</v>
      </c>
      <c r="O129" s="900" t="n">
        <v>-0.591914468193566</v>
      </c>
      <c r="P129" s="976" t="n">
        <v>2.52618406894733</v>
      </c>
      <c r="Q129" s="253"/>
      <c r="R129" s="253"/>
      <c r="U129" s="389"/>
    </row>
    <row r="130" customFormat="false" ht="18" hidden="false" customHeight="true" outlineLevel="0" collapsed="false">
      <c r="A130" s="250"/>
      <c r="B130" s="253"/>
      <c r="C130" s="838"/>
      <c r="D130" s="904" t="s">
        <v>311</v>
      </c>
      <c r="E130" s="905"/>
      <c r="F130" s="905"/>
      <c r="G130" s="977" t="n">
        <v>0.330731004209484</v>
      </c>
      <c r="H130" s="891" t="n">
        <v>-0.0522631200169377</v>
      </c>
      <c r="I130" s="891" t="n">
        <v>-4.46231488247599</v>
      </c>
      <c r="J130" s="891" t="n">
        <v>-2.99495524455377</v>
      </c>
      <c r="K130" s="891" t="n">
        <v>1.84862638705647</v>
      </c>
      <c r="L130" s="891" t="n">
        <v>0.111476239764263</v>
      </c>
      <c r="M130" s="891" t="n">
        <v>1.02843025128421</v>
      </c>
      <c r="N130" s="891" t="n">
        <v>3.81904253637799</v>
      </c>
      <c r="O130" s="891" t="n">
        <v>2.18178828630173</v>
      </c>
      <c r="P130" s="978" t="n">
        <v>0.842038591819416</v>
      </c>
      <c r="Q130" s="253"/>
      <c r="R130" s="253"/>
      <c r="U130" s="389"/>
    </row>
    <row r="131" s="13" customFormat="true" ht="18" hidden="false" customHeight="true" outlineLevel="0" collapsed="false">
      <c r="A131" s="330"/>
      <c r="B131" s="14"/>
      <c r="C131" s="979"/>
      <c r="D131" s="908" t="s">
        <v>312</v>
      </c>
      <c r="E131" s="909"/>
      <c r="F131" s="909"/>
      <c r="G131" s="980" t="n">
        <v>0.728546715118328</v>
      </c>
      <c r="H131" s="914" t="n">
        <v>1.00961826424566</v>
      </c>
      <c r="I131" s="914" t="n">
        <v>-1.29541725946289</v>
      </c>
      <c r="J131" s="914" t="n">
        <v>-2.24856916187521</v>
      </c>
      <c r="K131" s="914" t="n">
        <v>1.7665111002545</v>
      </c>
      <c r="L131" s="914" t="n">
        <v>0.776192899991846</v>
      </c>
      <c r="M131" s="914" t="n">
        <v>-0.749936339834556</v>
      </c>
      <c r="N131" s="914" t="n">
        <v>2.53909483380972</v>
      </c>
      <c r="O131" s="914" t="n">
        <v>-2.30230509723723</v>
      </c>
      <c r="P131" s="981" t="n">
        <v>1.16457829571819</v>
      </c>
      <c r="Q131" s="982"/>
      <c r="R131" s="917"/>
      <c r="U131" s="330"/>
    </row>
    <row r="132" s="13" customFormat="true" ht="5.1" hidden="false" customHeight="true" outlineLevel="0" collapsed="false">
      <c r="A132" s="330"/>
      <c r="B132" s="14"/>
      <c r="C132" s="14"/>
      <c r="D132" s="916"/>
      <c r="E132" s="916"/>
      <c r="F132" s="916"/>
      <c r="G132" s="916"/>
      <c r="H132" s="916"/>
      <c r="I132" s="916"/>
      <c r="J132" s="916"/>
      <c r="K132" s="916"/>
      <c r="L132" s="916"/>
      <c r="M132" s="916"/>
      <c r="N132" s="916"/>
      <c r="O132" s="916"/>
      <c r="P132" s="916"/>
      <c r="Q132" s="917"/>
      <c r="R132" s="917"/>
      <c r="U132" s="330"/>
    </row>
    <row r="133" s="13" customFormat="true" ht="12" hidden="false" customHeight="false" outlineLevel="0" collapsed="false">
      <c r="A133" s="330"/>
      <c r="E133" s="331"/>
      <c r="U133" s="330"/>
    </row>
    <row r="134" s="13" customFormat="true" ht="12" hidden="true" customHeight="false" outlineLevel="0" collapsed="false">
      <c r="A134" s="330"/>
      <c r="E134" s="331"/>
      <c r="U134" s="330"/>
    </row>
    <row r="135" s="13" customFormat="true" ht="12" hidden="true" customHeight="false" outlineLevel="0" collapsed="false">
      <c r="A135" s="330"/>
      <c r="E135" s="331"/>
      <c r="U135" s="330"/>
    </row>
    <row r="136" s="13" customFormat="true" ht="12" hidden="true" customHeight="false" outlineLevel="0" collapsed="false">
      <c r="A136" s="330"/>
      <c r="E136" s="331"/>
      <c r="U136" s="330"/>
    </row>
    <row r="137" s="13" customFormat="true" ht="12" hidden="true" customHeight="false" outlineLevel="0" collapsed="false">
      <c r="A137" s="330"/>
      <c r="E137" s="331"/>
      <c r="U137" s="330"/>
    </row>
    <row r="138" s="13" customFormat="true" ht="5.1" hidden="false" customHeight="true" outlineLevel="0" collapsed="false">
      <c r="A138" s="330"/>
      <c r="E138" s="331"/>
      <c r="U138" s="330"/>
    </row>
    <row r="139" s="13" customFormat="true" ht="12" hidden="false" customHeight="false" outlineLevel="0" collapsed="false">
      <c r="A139" s="330"/>
      <c r="B139" s="330"/>
      <c r="C139" s="330"/>
      <c r="D139" s="330"/>
      <c r="E139" s="388"/>
      <c r="F139" s="330"/>
      <c r="G139" s="330"/>
      <c r="H139" s="330"/>
      <c r="I139" s="330"/>
      <c r="J139" s="330"/>
      <c r="K139" s="330"/>
      <c r="L139" s="330"/>
      <c r="M139" s="330"/>
      <c r="N139" s="330"/>
      <c r="O139" s="330"/>
      <c r="P139" s="330"/>
      <c r="Q139" s="330"/>
      <c r="R139" s="330"/>
      <c r="S139" s="330"/>
      <c r="T139" s="330"/>
      <c r="U139" s="330"/>
    </row>
  </sheetData>
  <mergeCells count="10">
    <mergeCell ref="D6:R6"/>
    <mergeCell ref="D37:F37"/>
    <mergeCell ref="D39:F39"/>
    <mergeCell ref="D41:F41"/>
    <mergeCell ref="D51:R51"/>
    <mergeCell ref="D76:P76"/>
    <mergeCell ref="D105:F105"/>
    <mergeCell ref="D107:F107"/>
    <mergeCell ref="D109:F109"/>
    <mergeCell ref="D115:P115"/>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T142"/>
  <sheetViews>
    <sheetView showFormulas="false" showGridLines="true" showRowColHeaders="true" showZeros="true" rightToLeft="false" tabSelected="false" showOutlineSymbols="true" defaultGridColor="true" view="normal" topLeftCell="A99" colorId="64" zoomScale="75" zoomScaleNormal="75" zoomScalePageLayoutView="100" workbookViewId="0">
      <selection pane="topLeft" activeCell="W13" activeCellId="0" sqref="W13"/>
    </sheetView>
  </sheetViews>
  <sheetFormatPr defaultColWidth="9.13671875" defaultRowHeight="12" zeroHeight="false" outlineLevelRow="0" outlineLevelCol="0"/>
  <cols>
    <col collapsed="false" customWidth="true" hidden="false" outlineLevel="0" max="3" min="1" style="22" width="1.71"/>
    <col collapsed="false" customWidth="true" hidden="false" outlineLevel="0" max="4" min="4" style="22" width="2.7"/>
    <col collapsed="false" customWidth="true" hidden="false" outlineLevel="0" max="5" min="5" style="266" width="2.7"/>
    <col collapsed="false" customWidth="true" hidden="false" outlineLevel="0" max="6" min="6" style="22" width="10.28"/>
    <col collapsed="false" customWidth="true" hidden="false" outlineLevel="0" max="8" min="7" style="22" width="13.71"/>
    <col collapsed="false" customWidth="true" hidden="false" outlineLevel="0" max="18" min="9" style="22" width="13.56"/>
    <col collapsed="false" customWidth="true" hidden="false" outlineLevel="0" max="20" min="19" style="23" width="1.71"/>
    <col collapsed="false" customWidth="false" hidden="false" outlineLevel="0" max="257" min="21" style="23" width="9.13"/>
  </cols>
  <sheetData>
    <row r="2" customFormat="false" ht="12" hidden="false" customHeight="false" outlineLevel="0" collapsed="false">
      <c r="A2" s="250"/>
      <c r="B2" s="250"/>
      <c r="C2" s="250"/>
      <c r="D2" s="250"/>
      <c r="E2" s="296"/>
      <c r="F2" s="250"/>
      <c r="G2" s="250"/>
      <c r="H2" s="250"/>
      <c r="I2" s="250"/>
      <c r="J2" s="250"/>
      <c r="K2" s="250"/>
      <c r="L2" s="250"/>
      <c r="M2" s="250"/>
      <c r="N2" s="250"/>
      <c r="O2" s="250"/>
      <c r="P2" s="250"/>
      <c r="Q2" s="250"/>
      <c r="R2" s="250"/>
      <c r="S2" s="389"/>
      <c r="T2" s="389"/>
    </row>
    <row r="3" s="13" customFormat="true" ht="5.1" hidden="false" customHeight="true" outlineLevel="0" collapsed="false">
      <c r="A3" s="251"/>
      <c r="B3" s="7"/>
      <c r="C3" s="7"/>
      <c r="D3" s="7"/>
      <c r="E3" s="153"/>
      <c r="F3" s="7"/>
      <c r="G3" s="7"/>
      <c r="H3" s="7"/>
      <c r="I3" s="7"/>
      <c r="J3" s="7"/>
      <c r="K3" s="7"/>
      <c r="L3" s="7"/>
      <c r="M3" s="7"/>
      <c r="N3" s="7"/>
      <c r="O3" s="7"/>
      <c r="P3" s="7"/>
      <c r="Q3" s="7"/>
      <c r="R3" s="7"/>
      <c r="T3" s="330"/>
    </row>
    <row r="4" s="13" customFormat="true" ht="12" hidden="false" customHeight="true" outlineLevel="0" collapsed="false">
      <c r="A4" s="251"/>
      <c r="B4" s="7"/>
      <c r="C4" s="7"/>
      <c r="D4" s="7"/>
      <c r="E4" s="153"/>
      <c r="F4" s="7"/>
      <c r="G4" s="7"/>
      <c r="H4" s="7"/>
      <c r="I4" s="7"/>
      <c r="J4" s="7"/>
      <c r="K4" s="7"/>
      <c r="L4" s="7"/>
      <c r="M4" s="7"/>
      <c r="N4" s="7"/>
      <c r="O4" s="7"/>
      <c r="P4" s="7"/>
      <c r="Q4" s="7"/>
      <c r="R4" s="7"/>
      <c r="T4" s="330"/>
    </row>
    <row r="5" s="13" customFormat="true" ht="12" hidden="true" customHeight="true" outlineLevel="0" collapsed="false">
      <c r="A5" s="251"/>
      <c r="B5" s="7"/>
      <c r="C5" s="7"/>
      <c r="D5" s="7"/>
      <c r="E5" s="153"/>
      <c r="F5" s="7"/>
      <c r="G5" s="7"/>
      <c r="H5" s="7"/>
      <c r="I5" s="7"/>
      <c r="J5" s="7"/>
      <c r="K5" s="7"/>
      <c r="L5" s="7"/>
      <c r="M5" s="7"/>
      <c r="N5" s="7"/>
      <c r="O5" s="7"/>
      <c r="P5" s="7"/>
      <c r="Q5" s="7"/>
      <c r="R5" s="7"/>
      <c r="T5" s="330"/>
    </row>
    <row r="6" s="13" customFormat="true" ht="12" hidden="true" customHeight="true" outlineLevel="0" collapsed="false">
      <c r="A6" s="251"/>
      <c r="B6" s="7"/>
      <c r="C6" s="7"/>
      <c r="D6" s="7"/>
      <c r="E6" s="153"/>
      <c r="F6" s="7"/>
      <c r="G6" s="7"/>
      <c r="H6" s="7"/>
      <c r="I6" s="7"/>
      <c r="J6" s="7"/>
      <c r="K6" s="7"/>
      <c r="L6" s="7"/>
      <c r="M6" s="7"/>
      <c r="N6" s="7"/>
      <c r="O6" s="7"/>
      <c r="P6" s="7"/>
      <c r="Q6" s="7"/>
      <c r="R6" s="7"/>
      <c r="T6" s="330"/>
    </row>
    <row r="7" customFormat="false" ht="20.1" hidden="false" customHeight="true" outlineLevel="0" collapsed="false">
      <c r="A7" s="250"/>
      <c r="D7" s="983" t="s">
        <v>327</v>
      </c>
      <c r="E7" s="983"/>
      <c r="F7" s="983"/>
      <c r="G7" s="983"/>
      <c r="H7" s="983"/>
      <c r="I7" s="983"/>
      <c r="J7" s="983"/>
      <c r="K7" s="983"/>
      <c r="L7" s="983"/>
      <c r="M7" s="983"/>
      <c r="N7" s="983"/>
      <c r="O7" s="983"/>
      <c r="P7" s="983"/>
      <c r="Q7" s="983"/>
      <c r="R7" s="983"/>
      <c r="T7" s="389"/>
    </row>
    <row r="8" s="13" customFormat="true" ht="20.1" hidden="false" customHeight="true" outlineLevel="0" collapsed="false">
      <c r="A8" s="251"/>
      <c r="B8" s="7"/>
      <c r="C8" s="7"/>
      <c r="D8" s="406"/>
      <c r="E8" s="406"/>
      <c r="F8" s="406"/>
      <c r="G8" s="406"/>
      <c r="H8" s="406"/>
      <c r="I8" s="406"/>
      <c r="J8" s="406"/>
      <c r="K8" s="406"/>
      <c r="L8" s="406"/>
      <c r="M8" s="406"/>
      <c r="N8" s="406"/>
      <c r="O8" s="406"/>
      <c r="P8" s="406"/>
      <c r="Q8" s="406"/>
      <c r="R8" s="406"/>
      <c r="T8" s="330"/>
    </row>
    <row r="9" s="13" customFormat="true" ht="5.1" hidden="false" customHeight="true" outlineLevel="0" collapsed="false">
      <c r="A9" s="251"/>
      <c r="B9" s="7"/>
      <c r="C9" s="342"/>
      <c r="D9" s="392"/>
      <c r="E9" s="387"/>
      <c r="F9" s="393"/>
      <c r="G9" s="392"/>
      <c r="H9" s="394"/>
      <c r="I9" s="394"/>
      <c r="J9" s="394"/>
      <c r="K9" s="394"/>
      <c r="L9" s="394"/>
      <c r="M9" s="394"/>
      <c r="N9" s="394"/>
      <c r="O9" s="394"/>
      <c r="P9" s="394"/>
      <c r="Q9" s="394"/>
      <c r="R9" s="984"/>
      <c r="T9" s="330"/>
    </row>
    <row r="10" s="13" customFormat="true" ht="15" hidden="false" customHeight="true" outlineLevel="0" collapsed="false">
      <c r="A10" s="251"/>
      <c r="B10" s="7"/>
      <c r="C10" s="342"/>
      <c r="D10" s="344"/>
      <c r="E10" s="153"/>
      <c r="F10" s="342"/>
      <c r="G10" s="401" t="s">
        <v>138</v>
      </c>
      <c r="H10" s="554" t="s">
        <v>286</v>
      </c>
      <c r="I10" s="153"/>
      <c r="J10" s="153"/>
      <c r="K10" s="153"/>
      <c r="L10" s="153"/>
      <c r="M10" s="153"/>
      <c r="N10" s="153"/>
      <c r="O10" s="554" t="s">
        <v>287</v>
      </c>
      <c r="P10" s="153"/>
      <c r="Q10" s="153"/>
      <c r="R10" s="985" t="s">
        <v>288</v>
      </c>
      <c r="T10" s="330"/>
    </row>
    <row r="11" s="13" customFormat="true" ht="15" hidden="false" customHeight="true" outlineLevel="0" collapsed="false">
      <c r="A11" s="251"/>
      <c r="B11" s="7"/>
      <c r="C11" s="342"/>
      <c r="D11" s="344"/>
      <c r="E11" s="153"/>
      <c r="F11" s="342"/>
      <c r="G11" s="397"/>
      <c r="H11" s="986"/>
      <c r="I11" s="987" t="s">
        <v>289</v>
      </c>
      <c r="J11" s="988"/>
      <c r="K11" s="988"/>
      <c r="L11" s="988"/>
      <c r="M11" s="988"/>
      <c r="N11" s="987" t="s">
        <v>290</v>
      </c>
      <c r="O11" s="986"/>
      <c r="P11" s="989" t="s">
        <v>289</v>
      </c>
      <c r="Q11" s="989" t="s">
        <v>290</v>
      </c>
      <c r="R11" s="990"/>
      <c r="T11" s="330"/>
    </row>
    <row r="12" s="13" customFormat="true" ht="15" hidden="false" customHeight="true" outlineLevel="0" collapsed="false">
      <c r="A12" s="251"/>
      <c r="B12" s="7"/>
      <c r="C12" s="342"/>
      <c r="D12" s="781"/>
      <c r="E12" s="406"/>
      <c r="F12" s="407"/>
      <c r="G12" s="408"/>
      <c r="H12" s="778"/>
      <c r="I12" s="778"/>
      <c r="J12" s="410" t="s">
        <v>291</v>
      </c>
      <c r="K12" s="410" t="s">
        <v>292</v>
      </c>
      <c r="L12" s="410" t="s">
        <v>293</v>
      </c>
      <c r="M12" s="506" t="s">
        <v>294</v>
      </c>
      <c r="N12" s="778"/>
      <c r="O12" s="778"/>
      <c r="P12" s="779"/>
      <c r="Q12" s="779"/>
      <c r="R12" s="991"/>
      <c r="T12" s="330"/>
    </row>
    <row r="13" customFormat="false" ht="18" hidden="true" customHeight="true" outlineLevel="0" collapsed="false">
      <c r="A13" s="250"/>
      <c r="C13" s="284"/>
      <c r="D13" s="839" t="s">
        <v>295</v>
      </c>
      <c r="E13" s="840"/>
      <c r="F13" s="841"/>
      <c r="G13" s="992" t="n">
        <v>28.00722849</v>
      </c>
      <c r="H13" s="993" t="n">
        <v>23.83196606</v>
      </c>
      <c r="I13" s="994" t="n">
        <v>10.84454199</v>
      </c>
      <c r="J13" s="995" t="n">
        <v>0.73952913</v>
      </c>
      <c r="K13" s="996" t="n">
        <v>3.81991754</v>
      </c>
      <c r="L13" s="996" t="n">
        <v>5.65318947</v>
      </c>
      <c r="M13" s="997" t="n">
        <v>0.63190585</v>
      </c>
      <c r="N13" s="538" t="n">
        <v>12.98742407</v>
      </c>
      <c r="O13" s="998" t="n">
        <v>4.13902567</v>
      </c>
      <c r="P13" s="315" t="n">
        <v>0.15030857</v>
      </c>
      <c r="Q13" s="315" t="n">
        <v>3.9887171</v>
      </c>
      <c r="R13" s="999" t="n">
        <v>5.27207498</v>
      </c>
      <c r="S13" s="266"/>
      <c r="T13" s="389"/>
    </row>
    <row r="14" s="494" customFormat="true" ht="18" hidden="true" customHeight="true" outlineLevel="0" collapsed="false">
      <c r="A14" s="296"/>
      <c r="B14" s="266"/>
      <c r="C14" s="284"/>
      <c r="D14" s="297" t="s">
        <v>207</v>
      </c>
      <c r="E14" s="905"/>
      <c r="F14" s="948"/>
      <c r="G14" s="300" t="n">
        <v>1</v>
      </c>
      <c r="H14" s="301" t="n">
        <v>0.850921970680149</v>
      </c>
      <c r="I14" s="458" t="n">
        <v>0.387205110061927</v>
      </c>
      <c r="J14" s="1000" t="n">
        <v>0.0264049379346496</v>
      </c>
      <c r="K14" s="950" t="n">
        <v>0.13639041583011</v>
      </c>
      <c r="L14" s="950" t="n">
        <v>0.201847514902036</v>
      </c>
      <c r="M14" s="303" t="n">
        <v>0.0225622413951321</v>
      </c>
      <c r="N14" s="1001" t="n">
        <v>0.463716860618221</v>
      </c>
      <c r="O14" s="301" t="n">
        <v>0.147784193337011</v>
      </c>
      <c r="P14" s="304" t="n">
        <v>0.00536677772503151</v>
      </c>
      <c r="Q14" s="304" t="n">
        <v>0.142417415611979</v>
      </c>
      <c r="R14" s="1002"/>
      <c r="S14" s="266"/>
      <c r="T14" s="330"/>
    </row>
    <row r="15" customFormat="false" ht="18" hidden="true" customHeight="true" outlineLevel="0" collapsed="false">
      <c r="A15" s="250"/>
      <c r="C15" s="284"/>
      <c r="D15" s="839" t="s">
        <v>297</v>
      </c>
      <c r="E15" s="840"/>
      <c r="F15" s="841"/>
      <c r="G15" s="310" t="n">
        <v>28.07433318</v>
      </c>
      <c r="H15" s="311" t="n">
        <v>23.90593903</v>
      </c>
      <c r="I15" s="456" t="n">
        <v>10.83198405</v>
      </c>
      <c r="J15" s="842" t="n">
        <v>0.74674951</v>
      </c>
      <c r="K15" s="843" t="n">
        <v>3.81282494</v>
      </c>
      <c r="L15" s="843" t="n">
        <v>5.68713672</v>
      </c>
      <c r="M15" s="844" t="n">
        <v>0.58527288</v>
      </c>
      <c r="N15" s="538" t="n">
        <v>13.07395498</v>
      </c>
      <c r="O15" s="846" t="n">
        <v>4.13164141</v>
      </c>
      <c r="P15" s="847" t="n">
        <v>0.15214379</v>
      </c>
      <c r="Q15" s="847" t="n">
        <v>3.97949762</v>
      </c>
      <c r="R15" s="1003" t="n">
        <v>5.77722799</v>
      </c>
      <c r="S15" s="266"/>
      <c r="T15" s="330"/>
    </row>
    <row r="16" s="494" customFormat="true" ht="18" hidden="true" customHeight="true" outlineLevel="0" collapsed="false">
      <c r="A16" s="296"/>
      <c r="B16" s="266"/>
      <c r="C16" s="284"/>
      <c r="D16" s="318" t="s">
        <v>207</v>
      </c>
      <c r="E16" s="848"/>
      <c r="F16" s="849"/>
      <c r="G16" s="92" t="n">
        <v>1</v>
      </c>
      <c r="H16" s="94" t="n">
        <v>0.851522950758113</v>
      </c>
      <c r="I16" s="460" t="n">
        <v>0.385832282482016</v>
      </c>
      <c r="J16" s="850" t="n">
        <v>0.0265990114604745</v>
      </c>
      <c r="K16" s="851" t="n">
        <v>0.135811772110628</v>
      </c>
      <c r="L16" s="851" t="n">
        <v>0.202574240447196</v>
      </c>
      <c r="M16" s="322" t="n">
        <v>0.0208472584637182</v>
      </c>
      <c r="N16" s="96" t="n">
        <v>0.465690668276097</v>
      </c>
      <c r="O16" s="94" t="n">
        <v>0.147167926786</v>
      </c>
      <c r="P16" s="95" t="n">
        <v>0.00541931981160594</v>
      </c>
      <c r="Q16" s="95" t="n">
        <v>0.141748606974394</v>
      </c>
      <c r="R16" s="1004"/>
      <c r="S16" s="266"/>
      <c r="T16" s="330"/>
    </row>
    <row r="17" customFormat="false" ht="18" hidden="true" customHeight="true" outlineLevel="0" collapsed="false">
      <c r="A17" s="250"/>
      <c r="C17" s="284"/>
      <c r="D17" s="839" t="s">
        <v>298</v>
      </c>
      <c r="E17" s="840"/>
      <c r="F17" s="841"/>
      <c r="G17" s="310" t="n">
        <v>27.61147029</v>
      </c>
      <c r="H17" s="311" t="n">
        <v>23.40269716</v>
      </c>
      <c r="I17" s="456" t="n">
        <v>10.45506484</v>
      </c>
      <c r="J17" s="842" t="n">
        <v>0.72740284</v>
      </c>
      <c r="K17" s="843" t="n">
        <v>3.64380212</v>
      </c>
      <c r="L17" s="843" t="n">
        <v>5.56634278</v>
      </c>
      <c r="M17" s="844" t="n">
        <v>0.5175171</v>
      </c>
      <c r="N17" s="538" t="n">
        <v>12.94763232</v>
      </c>
      <c r="O17" s="846" t="n">
        <v>4.17023689</v>
      </c>
      <c r="P17" s="847" t="n">
        <v>0.15469078</v>
      </c>
      <c r="Q17" s="847" t="n">
        <v>4.01554611</v>
      </c>
      <c r="R17" s="1003" t="n">
        <v>6.0291391</v>
      </c>
      <c r="S17" s="266"/>
      <c r="T17" s="330"/>
    </row>
    <row r="18" customFormat="false" ht="18" hidden="true" customHeight="true" outlineLevel="0" collapsed="false">
      <c r="A18" s="250"/>
      <c r="C18" s="284"/>
      <c r="D18" s="297" t="s">
        <v>207</v>
      </c>
      <c r="E18" s="905"/>
      <c r="F18" s="948"/>
      <c r="G18" s="300" t="n">
        <v>1</v>
      </c>
      <c r="H18" s="301" t="n">
        <v>0.847571567692855</v>
      </c>
      <c r="I18" s="458" t="n">
        <v>0.378649334142358</v>
      </c>
      <c r="J18" s="1000" t="n">
        <v>0.0263442269593098</v>
      </c>
      <c r="K18" s="950" t="n">
        <v>0.131966971759547</v>
      </c>
      <c r="L18" s="950" t="n">
        <v>0.201595305195173</v>
      </c>
      <c r="M18" s="303" t="n">
        <v>0.0187428302283283</v>
      </c>
      <c r="N18" s="1001" t="n">
        <v>0.468922233550497</v>
      </c>
      <c r="O18" s="301" t="n">
        <v>0.151032771750309</v>
      </c>
      <c r="P18" s="304" t="n">
        <v>0.00560241009896616</v>
      </c>
      <c r="Q18" s="304" t="n">
        <v>0.145430361651343</v>
      </c>
      <c r="R18" s="1002"/>
      <c r="S18" s="266"/>
      <c r="T18" s="389"/>
    </row>
    <row r="19" customFormat="false" ht="18" hidden="true" customHeight="true" outlineLevel="0" collapsed="false">
      <c r="A19" s="250"/>
      <c r="C19" s="284"/>
      <c r="D19" s="839" t="s">
        <v>299</v>
      </c>
      <c r="E19" s="840"/>
      <c r="F19" s="841"/>
      <c r="G19" s="310" t="n">
        <v>27.23605565</v>
      </c>
      <c r="H19" s="311" t="n">
        <v>23.05499785</v>
      </c>
      <c r="I19" s="456" t="n">
        <v>10.16352324</v>
      </c>
      <c r="J19" s="842" t="n">
        <v>0.71728467</v>
      </c>
      <c r="K19" s="843" t="n">
        <v>3.53097008</v>
      </c>
      <c r="L19" s="843" t="n">
        <v>5.47001501</v>
      </c>
      <c r="M19" s="844" t="n">
        <v>0.44525348</v>
      </c>
      <c r="N19" s="538" t="n">
        <v>12.89147461</v>
      </c>
      <c r="O19" s="846" t="n">
        <v>4.14122836</v>
      </c>
      <c r="P19" s="847" t="n">
        <v>0.15473918</v>
      </c>
      <c r="Q19" s="847" t="n">
        <v>3.98648918</v>
      </c>
      <c r="R19" s="1003" t="n">
        <v>6.20317725</v>
      </c>
      <c r="S19" s="266"/>
      <c r="T19" s="330"/>
    </row>
    <row r="20" customFormat="false" ht="18" hidden="true" customHeight="true" outlineLevel="0" collapsed="false">
      <c r="A20" s="250"/>
      <c r="C20" s="284"/>
      <c r="D20" s="318" t="s">
        <v>207</v>
      </c>
      <c r="E20" s="848"/>
      <c r="F20" s="849"/>
      <c r="G20" s="92" t="n">
        <v>1</v>
      </c>
      <c r="H20" s="94" t="n">
        <v>0.846488131257729</v>
      </c>
      <c r="I20" s="460" t="n">
        <v>0.373164285262429</v>
      </c>
      <c r="J20" s="850" t="n">
        <v>0.0263358497727258</v>
      </c>
      <c r="K20" s="851" t="n">
        <v>0.129643224605469</v>
      </c>
      <c r="L20" s="851" t="n">
        <v>0.200837268079235</v>
      </c>
      <c r="M20" s="322" t="n">
        <v>0.0163479428050001</v>
      </c>
      <c r="N20" s="96" t="n">
        <v>0.473323845995299</v>
      </c>
      <c r="O20" s="94" t="n">
        <v>0.152049489588996</v>
      </c>
      <c r="P20" s="95" t="n">
        <v>0.00568140930494831</v>
      </c>
      <c r="Q20" s="95" t="n">
        <v>0.146368080284048</v>
      </c>
      <c r="R20" s="1004"/>
      <c r="S20" s="266"/>
      <c r="T20" s="330"/>
    </row>
    <row r="21" customFormat="false" ht="18" hidden="true" customHeight="true" outlineLevel="0" collapsed="false">
      <c r="A21" s="250"/>
      <c r="C21" s="284"/>
      <c r="D21" s="839" t="s">
        <v>300</v>
      </c>
      <c r="E21" s="840"/>
      <c r="F21" s="841"/>
      <c r="G21" s="310" t="n">
        <v>27.25885985</v>
      </c>
      <c r="H21" s="311" t="n">
        <v>23.03862006</v>
      </c>
      <c r="I21" s="456" t="n">
        <v>9.99557756</v>
      </c>
      <c r="J21" s="842" t="n">
        <v>0.71010031</v>
      </c>
      <c r="K21" s="843" t="n">
        <v>3.43318817</v>
      </c>
      <c r="L21" s="843" t="n">
        <v>5.44774166</v>
      </c>
      <c r="M21" s="844" t="n">
        <v>0.40454742</v>
      </c>
      <c r="N21" s="538" t="n">
        <v>13.0430425</v>
      </c>
      <c r="O21" s="846" t="n">
        <v>4.17598296</v>
      </c>
      <c r="P21" s="847" t="n">
        <v>0.15580278</v>
      </c>
      <c r="Q21" s="847" t="n">
        <v>4.02018018</v>
      </c>
      <c r="R21" s="1003" t="n">
        <v>6.48379621</v>
      </c>
      <c r="S21" s="266"/>
      <c r="T21" s="330"/>
    </row>
    <row r="22" customFormat="false" ht="18" hidden="true" customHeight="true" outlineLevel="0" collapsed="false">
      <c r="A22" s="250"/>
      <c r="C22" s="284"/>
      <c r="D22" s="297" t="s">
        <v>207</v>
      </c>
      <c r="E22" s="905"/>
      <c r="F22" s="948"/>
      <c r="G22" s="300" t="n">
        <v>1</v>
      </c>
      <c r="H22" s="301" t="n">
        <v>0.845179152274779</v>
      </c>
      <c r="I22" s="458" t="n">
        <v>0.366690962681625</v>
      </c>
      <c r="J22" s="1000" t="n">
        <v>0.026050257197386</v>
      </c>
      <c r="K22" s="950" t="n">
        <v>0.125947607085995</v>
      </c>
      <c r="L22" s="950" t="n">
        <v>0.199852146787423</v>
      </c>
      <c r="M22" s="303" t="n">
        <v>0.014840951610821</v>
      </c>
      <c r="N22" s="1001" t="n">
        <v>0.478488189593154</v>
      </c>
      <c r="O22" s="301" t="n">
        <v>0.153197271748693</v>
      </c>
      <c r="P22" s="304" t="n">
        <v>0.00571567486158083</v>
      </c>
      <c r="Q22" s="304" t="n">
        <v>0.147481596887113</v>
      </c>
      <c r="R22" s="1002"/>
      <c r="S22" s="266"/>
      <c r="T22" s="330"/>
    </row>
    <row r="23" customFormat="false" ht="18" hidden="true" customHeight="true" outlineLevel="0" collapsed="false">
      <c r="A23" s="250"/>
      <c r="C23" s="284"/>
      <c r="D23" s="839" t="s">
        <v>301</v>
      </c>
      <c r="E23" s="840"/>
      <c r="F23" s="841"/>
      <c r="G23" s="310" t="n">
        <v>27.17736787</v>
      </c>
      <c r="H23" s="311" t="n">
        <v>22.90745855</v>
      </c>
      <c r="I23" s="456" t="n">
        <v>9.8338667</v>
      </c>
      <c r="J23" s="842" t="n">
        <v>0.7060524</v>
      </c>
      <c r="K23" s="843" t="n">
        <v>3.32066766</v>
      </c>
      <c r="L23" s="843" t="n">
        <v>5.43501267</v>
      </c>
      <c r="M23" s="844" t="n">
        <v>0.37213397</v>
      </c>
      <c r="N23" s="538" t="n">
        <v>13.07359185</v>
      </c>
      <c r="O23" s="846" t="n">
        <v>4.22131158</v>
      </c>
      <c r="P23" s="847" t="n">
        <v>0.15738824</v>
      </c>
      <c r="Q23" s="847" t="n">
        <v>4.06392334</v>
      </c>
      <c r="R23" s="1003" t="n">
        <v>6.63630762</v>
      </c>
      <c r="S23" s="266"/>
      <c r="T23" s="330"/>
    </row>
    <row r="24" customFormat="false" ht="18" hidden="true" customHeight="true" outlineLevel="0" collapsed="false">
      <c r="A24" s="250"/>
      <c r="C24" s="284"/>
      <c r="D24" s="318" t="s">
        <v>207</v>
      </c>
      <c r="E24" s="848"/>
      <c r="F24" s="849"/>
      <c r="G24" s="92" t="n">
        <v>1</v>
      </c>
      <c r="H24" s="94" t="n">
        <v>0.842887311956601</v>
      </c>
      <c r="I24" s="460" t="n">
        <v>0.361840291048023</v>
      </c>
      <c r="J24" s="850" t="n">
        <v>0.025979425357795</v>
      </c>
      <c r="K24" s="851" t="n">
        <v>0.122185035573866</v>
      </c>
      <c r="L24" s="851" t="n">
        <v>0.199983040888941</v>
      </c>
      <c r="M24" s="322" t="n">
        <v>0.0136927892274212</v>
      </c>
      <c r="N24" s="96" t="n">
        <v>0.481047020908578</v>
      </c>
      <c r="O24" s="94" t="n">
        <v>0.155324518555005</v>
      </c>
      <c r="P24" s="95" t="n">
        <v>0.00579115095887319</v>
      </c>
      <c r="Q24" s="95" t="n">
        <v>0.149533367596131</v>
      </c>
      <c r="R24" s="1004"/>
      <c r="S24" s="266"/>
      <c r="T24" s="389"/>
    </row>
    <row r="25" customFormat="false" ht="18" hidden="true" customHeight="true" outlineLevel="0" collapsed="false">
      <c r="A25" s="250"/>
      <c r="C25" s="284"/>
      <c r="D25" s="839" t="s">
        <v>254</v>
      </c>
      <c r="E25" s="840"/>
      <c r="F25" s="841"/>
      <c r="G25" s="310" t="n">
        <v>26.98611322</v>
      </c>
      <c r="H25" s="311" t="n">
        <v>22.75356478</v>
      </c>
      <c r="I25" s="456" t="n">
        <v>9.59441715</v>
      </c>
      <c r="J25" s="842" t="n">
        <v>0.70982212</v>
      </c>
      <c r="K25" s="843" t="n">
        <v>3.16629639</v>
      </c>
      <c r="L25" s="843" t="n">
        <v>5.3966337</v>
      </c>
      <c r="M25" s="844" t="n">
        <v>0.32166494</v>
      </c>
      <c r="N25" s="538" t="n">
        <v>13.15914763</v>
      </c>
      <c r="O25" s="846" t="n">
        <v>4.17860592</v>
      </c>
      <c r="P25" s="847" t="n">
        <v>0.15434343</v>
      </c>
      <c r="Q25" s="847" t="n">
        <v>4.02426249</v>
      </c>
      <c r="R25" s="1003" t="n">
        <v>6.89546451</v>
      </c>
      <c r="S25" s="266"/>
      <c r="T25" s="330"/>
    </row>
    <row r="26" customFormat="false" ht="18" hidden="true" customHeight="true" outlineLevel="0" collapsed="false">
      <c r="A26" s="250"/>
      <c r="C26" s="284"/>
      <c r="D26" s="318" t="s">
        <v>207</v>
      </c>
      <c r="E26" s="848"/>
      <c r="F26" s="849"/>
      <c r="G26" s="92" t="n">
        <v>1</v>
      </c>
      <c r="H26" s="94" t="n">
        <v>0.843158279019479</v>
      </c>
      <c r="I26" s="460" t="n">
        <v>0.355531642211053</v>
      </c>
      <c r="J26" s="850" t="n">
        <v>0.0263032365651655</v>
      </c>
      <c r="K26" s="851" t="n">
        <v>0.117330582740362</v>
      </c>
      <c r="L26" s="851" t="n">
        <v>0.199978176034644</v>
      </c>
      <c r="M26" s="322" t="n">
        <v>0.0119196468708805</v>
      </c>
      <c r="N26" s="96" t="n">
        <v>0.487626636808426</v>
      </c>
      <c r="O26" s="94" t="n">
        <v>0.154842821785212</v>
      </c>
      <c r="P26" s="95" t="n">
        <v>0.00571936494676872</v>
      </c>
      <c r="Q26" s="95" t="n">
        <v>0.149123456838443</v>
      </c>
      <c r="R26" s="1004"/>
      <c r="S26" s="266"/>
      <c r="T26" s="330"/>
    </row>
    <row r="27" customFormat="false" ht="18" hidden="true" customHeight="true" outlineLevel="0" collapsed="false">
      <c r="A27" s="250"/>
      <c r="C27" s="284"/>
      <c r="D27" s="839" t="s">
        <v>255</v>
      </c>
      <c r="E27" s="840"/>
      <c r="F27" s="841"/>
      <c r="G27" s="310" t="n">
        <v>26.7299941</v>
      </c>
      <c r="H27" s="311" t="n">
        <v>22.55129632</v>
      </c>
      <c r="I27" s="456" t="n">
        <v>9.4235794</v>
      </c>
      <c r="J27" s="842" t="n">
        <v>0.71066675</v>
      </c>
      <c r="K27" s="843" t="n">
        <v>3.04270569</v>
      </c>
      <c r="L27" s="843" t="n">
        <v>5.39415946</v>
      </c>
      <c r="M27" s="844" t="n">
        <v>0.2760475</v>
      </c>
      <c r="N27" s="538" t="n">
        <v>13.12771692</v>
      </c>
      <c r="O27" s="846" t="n">
        <v>4.12043944</v>
      </c>
      <c r="P27" s="847" t="n">
        <v>0.15156739</v>
      </c>
      <c r="Q27" s="847" t="n">
        <v>3.96887205</v>
      </c>
      <c r="R27" s="1003" t="n">
        <v>7.07386153</v>
      </c>
      <c r="S27" s="266"/>
      <c r="T27" s="330"/>
    </row>
    <row r="28" customFormat="false" ht="18" hidden="true" customHeight="true" outlineLevel="0" collapsed="false">
      <c r="A28" s="250"/>
      <c r="C28" s="284"/>
      <c r="D28" s="318" t="s">
        <v>207</v>
      </c>
      <c r="E28" s="848"/>
      <c r="F28" s="849"/>
      <c r="G28" s="92" t="n">
        <v>1</v>
      </c>
      <c r="H28" s="94" t="n">
        <v>0.843670082216741</v>
      </c>
      <c r="I28" s="460" t="n">
        <v>0.352547006360918</v>
      </c>
      <c r="J28" s="850" t="n">
        <v>0.026586865202488</v>
      </c>
      <c r="K28" s="851" t="n">
        <v>0.113831139603581</v>
      </c>
      <c r="L28" s="851" t="n">
        <v>0.201801745253659</v>
      </c>
      <c r="M28" s="322" t="n">
        <v>0.0103272563011901</v>
      </c>
      <c r="N28" s="96" t="n">
        <v>0.491123075855823</v>
      </c>
      <c r="O28" s="94" t="n">
        <v>0.154150405891784</v>
      </c>
      <c r="P28" s="95" t="n">
        <v>0.00567031139000513</v>
      </c>
      <c r="Q28" s="95" t="n">
        <v>0.148480094501779</v>
      </c>
      <c r="R28" s="1004"/>
      <c r="S28" s="266"/>
      <c r="T28" s="330"/>
    </row>
    <row r="29" customFormat="false" ht="18" hidden="true" customHeight="true" outlineLevel="0" collapsed="false">
      <c r="A29" s="250"/>
      <c r="C29" s="284"/>
      <c r="D29" s="839" t="s">
        <v>256</v>
      </c>
      <c r="E29" s="840"/>
      <c r="F29" s="841"/>
      <c r="G29" s="310" t="n">
        <v>26.38969825</v>
      </c>
      <c r="H29" s="311" t="n">
        <v>22.21052476</v>
      </c>
      <c r="I29" s="456" t="n">
        <v>9.21471863</v>
      </c>
      <c r="J29" s="842" t="n">
        <v>0.70871833</v>
      </c>
      <c r="K29" s="843" t="n">
        <v>2.90751067</v>
      </c>
      <c r="L29" s="843" t="n">
        <v>5.36068447</v>
      </c>
      <c r="M29" s="844" t="n">
        <v>0.23780516</v>
      </c>
      <c r="N29" s="538" t="n">
        <v>12.99580613</v>
      </c>
      <c r="O29" s="846" t="n">
        <v>4.11513387</v>
      </c>
      <c r="P29" s="847" t="n">
        <v>0.15276614</v>
      </c>
      <c r="Q29" s="847" t="n">
        <v>3.96236773</v>
      </c>
      <c r="R29" s="1003" t="n">
        <v>7.20084122</v>
      </c>
      <c r="S29" s="266"/>
      <c r="T29" s="389"/>
    </row>
    <row r="30" customFormat="false" ht="18" hidden="true" customHeight="true" outlineLevel="0" collapsed="false">
      <c r="A30" s="250"/>
      <c r="C30" s="284"/>
      <c r="D30" s="318" t="s">
        <v>207</v>
      </c>
      <c r="E30" s="848"/>
      <c r="F30" s="849"/>
      <c r="G30" s="92" t="n">
        <v>1</v>
      </c>
      <c r="H30" s="94" t="n">
        <v>0.841636177480733</v>
      </c>
      <c r="I30" s="460" t="n">
        <v>0.349178628065594</v>
      </c>
      <c r="J30" s="850" t="n">
        <v>0.0268558709268303</v>
      </c>
      <c r="K30" s="851" t="n">
        <v>0.110175972550198</v>
      </c>
      <c r="L30" s="851" t="n">
        <v>0.203135497011604</v>
      </c>
      <c r="M30" s="322" t="n">
        <v>0.00901128757696197</v>
      </c>
      <c r="N30" s="96" t="n">
        <v>0.49245754941514</v>
      </c>
      <c r="O30" s="94" t="n">
        <v>0.155937132399761</v>
      </c>
      <c r="P30" s="95" t="n">
        <v>0.00578885512645072</v>
      </c>
      <c r="Q30" s="95" t="n">
        <v>0.150148277273311</v>
      </c>
      <c r="R30" s="1004"/>
      <c r="S30" s="266"/>
      <c r="T30" s="330"/>
    </row>
    <row r="31" customFormat="false" ht="18" hidden="false" customHeight="true" outlineLevel="0" collapsed="false">
      <c r="A31" s="250"/>
      <c r="C31" s="284"/>
      <c r="D31" s="839" t="s">
        <v>257</v>
      </c>
      <c r="E31" s="840"/>
      <c r="F31" s="841"/>
      <c r="G31" s="310" t="n">
        <v>26.23707858</v>
      </c>
      <c r="H31" s="311" t="n">
        <v>22.07074715</v>
      </c>
      <c r="I31" s="456" t="n">
        <v>9.16374647</v>
      </c>
      <c r="J31" s="842" t="n">
        <v>0.71555518</v>
      </c>
      <c r="K31" s="843" t="n">
        <v>2.85724567</v>
      </c>
      <c r="L31" s="843" t="n">
        <v>5.37041255</v>
      </c>
      <c r="M31" s="844" t="n">
        <v>0.22053307</v>
      </c>
      <c r="N31" s="538" t="n">
        <v>12.90700068</v>
      </c>
      <c r="O31" s="846" t="n">
        <v>4.09577864</v>
      </c>
      <c r="P31" s="847" t="n">
        <v>0.15426887</v>
      </c>
      <c r="Q31" s="847" t="n">
        <v>3.94150977</v>
      </c>
      <c r="R31" s="1003" t="n">
        <v>7.30556072</v>
      </c>
      <c r="T31" s="330"/>
    </row>
    <row r="32" customFormat="false" ht="18" hidden="true" customHeight="true" outlineLevel="0" collapsed="false">
      <c r="A32" s="250"/>
      <c r="C32" s="284"/>
      <c r="D32" s="318" t="s">
        <v>207</v>
      </c>
      <c r="E32" s="848"/>
      <c r="F32" s="849"/>
      <c r="G32" s="92" t="n">
        <v>1</v>
      </c>
      <c r="H32" s="94" t="n">
        <v>0.841204445941024</v>
      </c>
      <c r="I32" s="460" t="n">
        <v>0.349267028417765</v>
      </c>
      <c r="J32" s="850" t="n">
        <v>0.0272726697760266</v>
      </c>
      <c r="K32" s="851" t="n">
        <v>0.108901060050871</v>
      </c>
      <c r="L32" s="851" t="n">
        <v>0.204687901270142</v>
      </c>
      <c r="M32" s="322" t="n">
        <v>0.00840539732072564</v>
      </c>
      <c r="N32" s="96" t="n">
        <v>0.491937417523258</v>
      </c>
      <c r="O32" s="94" t="n">
        <v>0.156106505055869</v>
      </c>
      <c r="P32" s="95" t="n">
        <v>0.00587980363475361</v>
      </c>
      <c r="Q32" s="95" t="n">
        <v>0.150226701421115</v>
      </c>
      <c r="R32" s="1004"/>
      <c r="T32" s="330"/>
    </row>
    <row r="33" customFormat="false" ht="18" hidden="false" customHeight="true" outlineLevel="0" collapsed="false">
      <c r="A33" s="250"/>
      <c r="C33" s="284"/>
      <c r="D33" s="839" t="s">
        <v>258</v>
      </c>
      <c r="E33" s="840"/>
      <c r="F33" s="841"/>
      <c r="G33" s="310" t="n">
        <v>26.26639924</v>
      </c>
      <c r="H33" s="311" t="n">
        <v>22.09457604</v>
      </c>
      <c r="I33" s="456" t="n">
        <v>9.01762371</v>
      </c>
      <c r="J33" s="842" t="n">
        <v>0.69093504</v>
      </c>
      <c r="K33" s="843" t="n">
        <v>2.75148225</v>
      </c>
      <c r="L33" s="843" t="n">
        <v>5.37427894</v>
      </c>
      <c r="M33" s="844" t="n">
        <v>0.20092748</v>
      </c>
      <c r="N33" s="538" t="n">
        <v>13.07695233</v>
      </c>
      <c r="O33" s="846" t="n">
        <v>4.09362266</v>
      </c>
      <c r="P33" s="847" t="n">
        <v>0.15698507</v>
      </c>
      <c r="Q33" s="847" t="n">
        <v>3.93663759</v>
      </c>
      <c r="R33" s="1003" t="n">
        <v>7.61693037</v>
      </c>
      <c r="T33" s="330"/>
    </row>
    <row r="34" customFormat="false" ht="18" hidden="true" customHeight="true" outlineLevel="0" collapsed="false">
      <c r="A34" s="250"/>
      <c r="C34" s="284"/>
      <c r="D34" s="318" t="s">
        <v>207</v>
      </c>
      <c r="E34" s="848"/>
      <c r="F34" s="849"/>
      <c r="G34" s="92" t="n">
        <v>1</v>
      </c>
      <c r="H34" s="94" t="n">
        <v>0.841172626598666</v>
      </c>
      <c r="I34" s="460" t="n">
        <v>0.343314042690231</v>
      </c>
      <c r="J34" s="850" t="n">
        <v>0.0263049013184801</v>
      </c>
      <c r="K34" s="851" t="n">
        <v>0.104752928822078</v>
      </c>
      <c r="L34" s="851" t="n">
        <v>0.204606611317159</v>
      </c>
      <c r="M34" s="322" t="n">
        <v>0.00764960123251367</v>
      </c>
      <c r="N34" s="96" t="n">
        <v>0.497858583908435</v>
      </c>
      <c r="O34" s="94" t="n">
        <v>0.155850165170946</v>
      </c>
      <c r="P34" s="95" t="n">
        <v>0.00597664980896712</v>
      </c>
      <c r="Q34" s="95" t="n">
        <v>0.149873515361979</v>
      </c>
      <c r="R34" s="1004"/>
      <c r="T34" s="330"/>
    </row>
    <row r="35" customFormat="false" ht="18" hidden="false" customHeight="true" outlineLevel="0" collapsed="false">
      <c r="A35" s="250"/>
      <c r="C35" s="284"/>
      <c r="D35" s="839" t="s">
        <v>259</v>
      </c>
      <c r="E35" s="840"/>
      <c r="F35" s="841"/>
      <c r="G35" s="310" t="n">
        <v>26.24693612</v>
      </c>
      <c r="H35" s="311" t="n">
        <v>22.01723834</v>
      </c>
      <c r="I35" s="456" t="n">
        <v>8.96457864</v>
      </c>
      <c r="J35" s="842" t="n">
        <v>0.6955337</v>
      </c>
      <c r="K35" s="843" t="n">
        <v>2.7156828</v>
      </c>
      <c r="L35" s="843" t="n">
        <v>5.36854184</v>
      </c>
      <c r="M35" s="844" t="n">
        <v>0.1848203</v>
      </c>
      <c r="N35" s="538" t="n">
        <v>13.0526597</v>
      </c>
      <c r="O35" s="846" t="n">
        <v>4.14416038</v>
      </c>
      <c r="P35" s="847" t="n">
        <v>0.15927464</v>
      </c>
      <c r="Q35" s="847" t="n">
        <v>3.98488574</v>
      </c>
      <c r="R35" s="1003" t="n">
        <v>7.7851216</v>
      </c>
      <c r="T35" s="389"/>
    </row>
    <row r="36" customFormat="false" ht="18" hidden="true" customHeight="true" outlineLevel="0" collapsed="false">
      <c r="A36" s="250"/>
      <c r="C36" s="284"/>
      <c r="D36" s="318" t="s">
        <v>207</v>
      </c>
      <c r="E36" s="848"/>
      <c r="F36" s="849"/>
      <c r="G36" s="92" t="n">
        <v>1</v>
      </c>
      <c r="H36" s="94" t="n">
        <v>0.838849846676885</v>
      </c>
      <c r="I36" s="460" t="n">
        <v>0.341547622892603</v>
      </c>
      <c r="J36" s="850" t="n">
        <v>0.0264996149196251</v>
      </c>
      <c r="K36" s="851" t="n">
        <v>0.103466659406797</v>
      </c>
      <c r="L36" s="851" t="n">
        <v>0.204539753343218</v>
      </c>
      <c r="M36" s="322" t="n">
        <v>0.00704159522296273</v>
      </c>
      <c r="N36" s="96" t="n">
        <v>0.497302223784282</v>
      </c>
      <c r="O36" s="94" t="n">
        <v>0.15789120532214</v>
      </c>
      <c r="P36" s="95" t="n">
        <v>0.00606831362227585</v>
      </c>
      <c r="Q36" s="95" t="n">
        <v>0.151822891699864</v>
      </c>
      <c r="R36" s="1004"/>
      <c r="T36" s="389"/>
    </row>
    <row r="37" customFormat="false" ht="18" hidden="false" customHeight="true" outlineLevel="0" collapsed="false">
      <c r="A37" s="250"/>
      <c r="C37" s="284"/>
      <c r="D37" s="839" t="s">
        <v>302</v>
      </c>
      <c r="E37" s="840"/>
      <c r="F37" s="841"/>
      <c r="G37" s="310" t="n">
        <v>26.01635553</v>
      </c>
      <c r="H37" s="311" t="n">
        <v>21.79352077</v>
      </c>
      <c r="I37" s="456" t="n">
        <v>8.85993378</v>
      </c>
      <c r="J37" s="843" t="n">
        <v>0.69169572</v>
      </c>
      <c r="K37" s="843" t="n">
        <v>2.67888814</v>
      </c>
      <c r="L37" s="843" t="n">
        <v>5.32018483</v>
      </c>
      <c r="M37" s="844" t="n">
        <v>0.16916509</v>
      </c>
      <c r="N37" s="538" t="n">
        <v>12.93358699</v>
      </c>
      <c r="O37" s="846" t="n">
        <v>4.1258791</v>
      </c>
      <c r="P37" s="847" t="n">
        <v>0.1620605</v>
      </c>
      <c r="Q37" s="847" t="n">
        <v>3.9638186</v>
      </c>
      <c r="R37" s="1003" t="n">
        <v>7.89862161</v>
      </c>
      <c r="T37" s="389"/>
    </row>
    <row r="38" customFormat="false" ht="18" hidden="false" customHeight="true" outlineLevel="0" collapsed="false">
      <c r="A38" s="250"/>
      <c r="C38" s="284"/>
      <c r="D38" s="318" t="s">
        <v>207</v>
      </c>
      <c r="E38" s="848"/>
      <c r="F38" s="849"/>
      <c r="G38" s="92" t="n">
        <v>1</v>
      </c>
      <c r="H38" s="94" t="n">
        <v>0.837685383906652</v>
      </c>
      <c r="I38" s="460" t="n">
        <v>0.340552456310932</v>
      </c>
      <c r="J38" s="851" t="n">
        <v>0.026586956778108</v>
      </c>
      <c r="K38" s="851" t="n">
        <v>0.102969385427983</v>
      </c>
      <c r="L38" s="851" t="n">
        <v>0.204493854793197</v>
      </c>
      <c r="M38" s="322" t="n">
        <v>0.00650225931164464</v>
      </c>
      <c r="N38" s="96" t="n">
        <v>0.49713292759572</v>
      </c>
      <c r="O38" s="94" t="n">
        <v>0.158587896573075</v>
      </c>
      <c r="P38" s="95" t="n">
        <v>0.00622917763455088</v>
      </c>
      <c r="Q38" s="95" t="n">
        <v>0.152358718938525</v>
      </c>
      <c r="R38" s="1004"/>
      <c r="T38" s="389"/>
    </row>
    <row r="39" s="24" customFormat="true" ht="18" hidden="false" customHeight="true" outlineLevel="0" collapsed="false">
      <c r="A39" s="250"/>
      <c r="B39" s="253"/>
      <c r="C39" s="838"/>
      <c r="D39" s="904" t="s">
        <v>303</v>
      </c>
      <c r="E39" s="905"/>
      <c r="F39" s="948"/>
      <c r="G39" s="288" t="n">
        <v>25.80339132</v>
      </c>
      <c r="H39" s="289" t="n">
        <v>21.54388044</v>
      </c>
      <c r="I39" s="1005" t="n">
        <v>8.79827199</v>
      </c>
      <c r="J39" s="1006" t="n">
        <v>0.69439442</v>
      </c>
      <c r="K39" s="1006" t="n">
        <v>2.62938392</v>
      </c>
      <c r="L39" s="1006" t="n">
        <v>5.31958511</v>
      </c>
      <c r="M39" s="1007" t="n">
        <v>0.15490854</v>
      </c>
      <c r="N39" s="1008" t="n">
        <v>12.74560845</v>
      </c>
      <c r="O39" s="1009" t="n">
        <v>4.14960022</v>
      </c>
      <c r="P39" s="1010" t="n">
        <v>0.16615782</v>
      </c>
      <c r="Q39" s="1010" t="n">
        <v>3.9834424</v>
      </c>
      <c r="R39" s="1011" t="n">
        <v>7.94296679</v>
      </c>
      <c r="T39" s="389"/>
    </row>
    <row r="40" s="24" customFormat="true" ht="18" hidden="false" customHeight="true" outlineLevel="0" collapsed="false">
      <c r="A40" s="250"/>
      <c r="B40" s="253"/>
      <c r="C40" s="838"/>
      <c r="D40" s="1012" t="s">
        <v>207</v>
      </c>
      <c r="E40" s="1012"/>
      <c r="F40" s="1012"/>
      <c r="G40" s="92" t="n">
        <v>1</v>
      </c>
      <c r="H40" s="94" t="n">
        <v>0.834924377684476</v>
      </c>
      <c r="I40" s="460" t="n">
        <v>0.340973474412277</v>
      </c>
      <c r="J40" s="851" t="n">
        <v>0.026910975049306</v>
      </c>
      <c r="K40" s="851" t="n">
        <v>0.101900710933372</v>
      </c>
      <c r="L40" s="851" t="n">
        <v>0.206158370581189</v>
      </c>
      <c r="M40" s="322" t="n">
        <v>0.00600341784841017</v>
      </c>
      <c r="N40" s="96" t="n">
        <v>0.493950903272198</v>
      </c>
      <c r="O40" s="94" t="n">
        <v>0.160816079116844</v>
      </c>
      <c r="P40" s="95" t="n">
        <v>0.00643937914746937</v>
      </c>
      <c r="Q40" s="95" t="n">
        <v>0.154376699969374</v>
      </c>
      <c r="R40" s="1004"/>
      <c r="T40" s="389"/>
    </row>
    <row r="41" s="24" customFormat="true" ht="5.1" hidden="false" customHeight="true" outlineLevel="0" collapsed="false">
      <c r="A41" s="250"/>
      <c r="B41" s="253"/>
      <c r="C41" s="838"/>
      <c r="D41" s="1013"/>
      <c r="E41" s="954"/>
      <c r="F41" s="265"/>
      <c r="G41" s="1014"/>
      <c r="H41" s="859"/>
      <c r="I41" s="1015"/>
      <c r="J41" s="857"/>
      <c r="K41" s="857"/>
      <c r="L41" s="857"/>
      <c r="M41" s="855"/>
      <c r="N41" s="859"/>
      <c r="O41" s="859"/>
      <c r="P41" s="859"/>
      <c r="Q41" s="859"/>
      <c r="R41" s="1016"/>
      <c r="T41" s="389"/>
    </row>
    <row r="42" s="24" customFormat="true" ht="18" hidden="false" customHeight="true" outlineLevel="0" collapsed="false">
      <c r="A42" s="250"/>
      <c r="B42" s="253"/>
      <c r="C42" s="838"/>
      <c r="D42" s="861" t="s">
        <v>159</v>
      </c>
      <c r="E42" s="861"/>
      <c r="F42" s="861"/>
      <c r="G42" s="1017" t="n">
        <v>-0.212964209999999</v>
      </c>
      <c r="H42" s="863" t="n">
        <v>-0.249640330000002</v>
      </c>
      <c r="I42" s="868" t="n">
        <v>-0.0616617900000005</v>
      </c>
      <c r="J42" s="865" t="n">
        <v>0.00269869999999994</v>
      </c>
      <c r="K42" s="865" t="n">
        <v>-0.0495042200000002</v>
      </c>
      <c r="L42" s="865" t="n">
        <v>-0.000599719999999415</v>
      </c>
      <c r="M42" s="866" t="n">
        <v>-0.01425655</v>
      </c>
      <c r="N42" s="863" t="n">
        <v>-0.18797854</v>
      </c>
      <c r="O42" s="863" t="n">
        <v>0.0237211200000003</v>
      </c>
      <c r="P42" s="863" t="n">
        <v>0.00409732000000002</v>
      </c>
      <c r="Q42" s="863" t="n">
        <v>0.0196237999999997</v>
      </c>
      <c r="R42" s="1018" t="n">
        <v>0.0443451799999997</v>
      </c>
      <c r="T42" s="389"/>
    </row>
    <row r="43" s="13" customFormat="true" ht="5.1" hidden="false" customHeight="true" outlineLevel="0" collapsed="false">
      <c r="A43" s="251"/>
      <c r="B43" s="7"/>
      <c r="C43" s="7"/>
      <c r="D43" s="387"/>
      <c r="E43" s="387"/>
      <c r="F43" s="387"/>
      <c r="G43" s="387"/>
      <c r="H43" s="387"/>
      <c r="I43" s="387"/>
      <c r="J43" s="387"/>
      <c r="K43" s="387"/>
      <c r="L43" s="387"/>
      <c r="M43" s="387"/>
      <c r="N43" s="387"/>
      <c r="O43" s="387"/>
      <c r="P43" s="387"/>
      <c r="Q43" s="387"/>
      <c r="R43" s="387"/>
      <c r="T43" s="389"/>
    </row>
    <row r="44" s="13" customFormat="true" ht="12" hidden="false" customHeight="true" outlineLevel="0" collapsed="false">
      <c r="A44" s="251"/>
      <c r="B44" s="7"/>
      <c r="C44" s="7"/>
      <c r="D44" s="551" t="s">
        <v>160</v>
      </c>
      <c r="E44" s="153"/>
      <c r="F44" s="551" t="s">
        <v>328</v>
      </c>
      <c r="G44" s="7"/>
      <c r="H44" s="7"/>
      <c r="I44" s="7"/>
      <c r="J44" s="7"/>
      <c r="K44" s="7"/>
      <c r="L44" s="7"/>
      <c r="M44" s="7"/>
      <c r="N44" s="7"/>
      <c r="O44" s="7"/>
      <c r="P44" s="7"/>
      <c r="Q44" s="7"/>
      <c r="R44" s="7"/>
      <c r="T44" s="389"/>
    </row>
    <row r="45" s="13" customFormat="true" ht="12" hidden="false" customHeight="true" outlineLevel="0" collapsed="false">
      <c r="A45" s="251"/>
      <c r="B45" s="7"/>
      <c r="C45" s="7"/>
      <c r="D45" s="551" t="s">
        <v>162</v>
      </c>
      <c r="E45" s="153"/>
      <c r="F45" s="551" t="s">
        <v>329</v>
      </c>
      <c r="G45" s="7"/>
      <c r="H45" s="7"/>
      <c r="I45" s="7"/>
      <c r="J45" s="7"/>
      <c r="K45" s="7"/>
      <c r="L45" s="7"/>
      <c r="M45" s="7"/>
      <c r="N45" s="7"/>
      <c r="O45" s="7"/>
      <c r="P45" s="7"/>
      <c r="Q45" s="7"/>
      <c r="R45" s="7"/>
      <c r="T45" s="389"/>
    </row>
    <row r="46" s="13" customFormat="true" ht="12" hidden="false" customHeight="true" outlineLevel="0" collapsed="false">
      <c r="A46" s="251"/>
      <c r="B46" s="7"/>
      <c r="C46" s="7"/>
      <c r="D46" s="551" t="s">
        <v>164</v>
      </c>
      <c r="E46" s="7"/>
      <c r="F46" s="551" t="s">
        <v>330</v>
      </c>
      <c r="G46" s="7"/>
      <c r="H46" s="7"/>
      <c r="I46" s="7"/>
      <c r="J46" s="7"/>
      <c r="K46" s="7"/>
      <c r="L46" s="7"/>
      <c r="M46" s="7"/>
      <c r="N46" s="7"/>
      <c r="O46" s="7"/>
      <c r="P46" s="7"/>
      <c r="Q46" s="7"/>
      <c r="R46" s="7"/>
      <c r="T46" s="389"/>
    </row>
    <row r="47" s="13" customFormat="true" ht="12" hidden="false" customHeight="true" outlineLevel="0" collapsed="false">
      <c r="A47" s="251"/>
      <c r="B47" s="7"/>
      <c r="C47" s="7"/>
      <c r="D47" s="7"/>
      <c r="E47" s="6"/>
      <c r="F47" s="7"/>
      <c r="G47" s="7"/>
      <c r="H47" s="7"/>
      <c r="I47" s="7"/>
      <c r="J47" s="7"/>
      <c r="K47" s="7"/>
      <c r="L47" s="7"/>
      <c r="M47" s="7"/>
      <c r="N47" s="7"/>
      <c r="O47" s="7"/>
      <c r="P47" s="7"/>
      <c r="Q47" s="7"/>
      <c r="R47" s="7"/>
      <c r="T47" s="330"/>
    </row>
    <row r="48" s="13" customFormat="true" ht="12" hidden="false" customHeight="true" outlineLevel="0" collapsed="false">
      <c r="A48" s="251"/>
      <c r="B48" s="7"/>
      <c r="C48" s="7"/>
      <c r="D48" s="6"/>
      <c r="E48" s="153"/>
      <c r="F48" s="6"/>
      <c r="G48" s="7"/>
      <c r="H48" s="7"/>
      <c r="I48" s="7"/>
      <c r="J48" s="7"/>
      <c r="K48" s="7"/>
      <c r="L48" s="7"/>
      <c r="M48" s="7"/>
      <c r="N48" s="7"/>
      <c r="O48" s="7"/>
      <c r="P48" s="7"/>
      <c r="Q48" s="7"/>
      <c r="R48" s="7"/>
      <c r="T48" s="330"/>
    </row>
    <row r="49" s="13" customFormat="true" ht="12" hidden="false" customHeight="true" outlineLevel="0" collapsed="false">
      <c r="A49" s="251"/>
      <c r="B49" s="7"/>
      <c r="C49" s="7"/>
      <c r="D49" s="7"/>
      <c r="E49" s="153"/>
      <c r="F49" s="7"/>
      <c r="G49" s="7"/>
      <c r="H49" s="7"/>
      <c r="I49" s="7"/>
      <c r="J49" s="7"/>
      <c r="K49" s="7"/>
      <c r="L49" s="7"/>
      <c r="M49" s="7"/>
      <c r="N49" s="7"/>
      <c r="O49" s="7"/>
      <c r="P49" s="7"/>
      <c r="Q49" s="7"/>
      <c r="R49" s="7"/>
      <c r="T49" s="330"/>
    </row>
    <row r="50" s="13" customFormat="true" ht="12" hidden="false" customHeight="true" outlineLevel="0" collapsed="false">
      <c r="A50" s="251"/>
      <c r="B50" s="7"/>
      <c r="C50" s="7"/>
      <c r="D50" s="7"/>
      <c r="E50" s="153"/>
      <c r="F50" s="7"/>
      <c r="G50" s="7"/>
      <c r="H50" s="7"/>
      <c r="I50" s="7"/>
      <c r="J50" s="7"/>
      <c r="K50" s="7"/>
      <c r="L50" s="7"/>
      <c r="M50" s="7"/>
      <c r="N50" s="7"/>
      <c r="O50" s="7"/>
      <c r="P50" s="7"/>
      <c r="Q50" s="7"/>
      <c r="R50" s="7"/>
      <c r="T50" s="330"/>
    </row>
    <row r="51" s="13" customFormat="true" ht="12" hidden="false" customHeight="true" outlineLevel="0" collapsed="false">
      <c r="A51" s="251"/>
      <c r="B51" s="7"/>
      <c r="C51" s="7"/>
      <c r="D51" s="7"/>
      <c r="E51" s="153"/>
      <c r="F51" s="7"/>
      <c r="G51" s="7"/>
      <c r="H51" s="7"/>
      <c r="I51" s="7"/>
      <c r="J51" s="7"/>
      <c r="K51" s="7"/>
      <c r="L51" s="7"/>
      <c r="M51" s="7"/>
      <c r="N51" s="7"/>
      <c r="O51" s="7"/>
      <c r="P51" s="7"/>
      <c r="Q51" s="7"/>
      <c r="R51" s="7"/>
      <c r="T51" s="330"/>
    </row>
    <row r="52" customFormat="false" ht="20.1" hidden="false" customHeight="true" outlineLevel="0" collapsed="false">
      <c r="A52" s="250"/>
      <c r="D52" s="983" t="s">
        <v>331</v>
      </c>
      <c r="E52" s="983"/>
      <c r="F52" s="983"/>
      <c r="G52" s="983"/>
      <c r="H52" s="983"/>
      <c r="I52" s="983"/>
      <c r="J52" s="983"/>
      <c r="K52" s="983"/>
      <c r="L52" s="983"/>
      <c r="M52" s="983"/>
      <c r="N52" s="983"/>
      <c r="O52" s="983"/>
      <c r="P52" s="983"/>
      <c r="Q52" s="983"/>
      <c r="R52" s="983"/>
      <c r="T52" s="389"/>
    </row>
    <row r="53" customFormat="false" ht="20.1" hidden="false" customHeight="true" outlineLevel="0" collapsed="false">
      <c r="A53" s="250"/>
      <c r="C53" s="7"/>
      <c r="D53" s="406"/>
      <c r="E53" s="406"/>
      <c r="F53" s="406"/>
      <c r="G53" s="406"/>
      <c r="H53" s="406"/>
      <c r="I53" s="406"/>
      <c r="J53" s="406"/>
      <c r="K53" s="406"/>
      <c r="L53" s="406"/>
      <c r="M53" s="406"/>
      <c r="N53" s="406"/>
      <c r="O53" s="406"/>
      <c r="P53" s="406"/>
      <c r="Q53" s="406"/>
      <c r="R53" s="406"/>
      <c r="T53" s="389"/>
    </row>
    <row r="54" customFormat="false" ht="5.1" hidden="false" customHeight="true" outlineLevel="0" collapsed="false">
      <c r="A54" s="250"/>
      <c r="C54" s="342"/>
      <c r="D54" s="392"/>
      <c r="E54" s="387"/>
      <c r="F54" s="387"/>
      <c r="G54" s="392"/>
      <c r="H54" s="394"/>
      <c r="I54" s="394"/>
      <c r="J54" s="394"/>
      <c r="K54" s="394"/>
      <c r="L54" s="394"/>
      <c r="M54" s="394"/>
      <c r="N54" s="394"/>
      <c r="O54" s="394"/>
      <c r="P54" s="394"/>
      <c r="Q54" s="394"/>
      <c r="R54" s="984"/>
      <c r="T54" s="389"/>
    </row>
    <row r="55" customFormat="false" ht="15" hidden="false" customHeight="true" outlineLevel="0" collapsed="false">
      <c r="A55" s="250"/>
      <c r="C55" s="342"/>
      <c r="D55" s="344"/>
      <c r="E55" s="153"/>
      <c r="F55" s="153"/>
      <c r="G55" s="401" t="s">
        <v>138</v>
      </c>
      <c r="H55" s="554" t="s">
        <v>286</v>
      </c>
      <c r="I55" s="153"/>
      <c r="J55" s="153"/>
      <c r="K55" s="153"/>
      <c r="L55" s="153"/>
      <c r="M55" s="153"/>
      <c r="N55" s="153"/>
      <c r="O55" s="554" t="s">
        <v>287</v>
      </c>
      <c r="P55" s="153"/>
      <c r="Q55" s="153"/>
      <c r="R55" s="985" t="s">
        <v>288</v>
      </c>
      <c r="T55" s="389"/>
    </row>
    <row r="56" customFormat="false" ht="15" hidden="false" customHeight="true" outlineLevel="0" collapsed="false">
      <c r="A56" s="250"/>
      <c r="C56" s="342"/>
      <c r="D56" s="344"/>
      <c r="E56" s="153"/>
      <c r="F56" s="153"/>
      <c r="G56" s="397"/>
      <c r="H56" s="986"/>
      <c r="I56" s="987" t="s">
        <v>289</v>
      </c>
      <c r="J56" s="988"/>
      <c r="K56" s="988"/>
      <c r="L56" s="988"/>
      <c r="M56" s="988"/>
      <c r="N56" s="987" t="s">
        <v>290</v>
      </c>
      <c r="O56" s="986"/>
      <c r="P56" s="989" t="s">
        <v>289</v>
      </c>
      <c r="Q56" s="989" t="s">
        <v>290</v>
      </c>
      <c r="R56" s="990"/>
      <c r="T56" s="389"/>
    </row>
    <row r="57" customFormat="false" ht="15" hidden="false" customHeight="true" outlineLevel="0" collapsed="false">
      <c r="A57" s="250"/>
      <c r="C57" s="342"/>
      <c r="D57" s="781"/>
      <c r="E57" s="406"/>
      <c r="F57" s="406"/>
      <c r="G57" s="408"/>
      <c r="H57" s="778"/>
      <c r="I57" s="778"/>
      <c r="J57" s="410" t="s">
        <v>291</v>
      </c>
      <c r="K57" s="410" t="s">
        <v>292</v>
      </c>
      <c r="L57" s="410" t="s">
        <v>293</v>
      </c>
      <c r="M57" s="506" t="s">
        <v>294</v>
      </c>
      <c r="N57" s="778"/>
      <c r="O57" s="778"/>
      <c r="P57" s="779"/>
      <c r="Q57" s="779"/>
      <c r="R57" s="991"/>
      <c r="T57" s="389"/>
    </row>
    <row r="58" customFormat="false" ht="18" hidden="true" customHeight="true" outlineLevel="0" collapsed="false">
      <c r="A58" s="250"/>
      <c r="C58" s="153"/>
      <c r="D58" s="895" t="s">
        <v>297</v>
      </c>
      <c r="E58" s="896"/>
      <c r="F58" s="896"/>
      <c r="G58" s="897" t="n">
        <v>0.239597752501508</v>
      </c>
      <c r="H58" s="898" t="n">
        <v>0.310393904614337</v>
      </c>
      <c r="I58" s="898" t="n">
        <v>-0.115799634614155</v>
      </c>
      <c r="J58" s="899" t="n">
        <v>0.976348287997797</v>
      </c>
      <c r="K58" s="900" t="n">
        <v>-0.185674165102523</v>
      </c>
      <c r="L58" s="900" t="n">
        <v>0.600497297678571</v>
      </c>
      <c r="M58" s="901" t="n">
        <v>-7.3797338638343</v>
      </c>
      <c r="N58" s="901" t="n">
        <v>0.666266917393421</v>
      </c>
      <c r="O58" s="902" t="n">
        <v>-0.178405755091615</v>
      </c>
      <c r="P58" s="903" t="n">
        <v>1.22096830540002</v>
      </c>
      <c r="Q58" s="902" t="n">
        <v>-0.231138979497947</v>
      </c>
      <c r="R58" s="902" t="n">
        <v>9.58167347612344</v>
      </c>
      <c r="T58" s="389"/>
    </row>
    <row r="59" customFormat="false" ht="18" hidden="true" customHeight="true" outlineLevel="0" collapsed="false">
      <c r="A59" s="250"/>
      <c r="C59" s="153"/>
      <c r="D59" s="895" t="s">
        <v>298</v>
      </c>
      <c r="E59" s="896"/>
      <c r="F59" s="896"/>
      <c r="G59" s="897" t="n">
        <v>-1.64870484022659</v>
      </c>
      <c r="H59" s="898" t="n">
        <v>-2.10509141418153</v>
      </c>
      <c r="I59" s="898" t="n">
        <v>-3.47968763857255</v>
      </c>
      <c r="J59" s="899" t="n">
        <v>-2.59078442515484</v>
      </c>
      <c r="K59" s="900" t="n">
        <v>-4.43300761665706</v>
      </c>
      <c r="L59" s="900" t="n">
        <v>-2.12398516067325</v>
      </c>
      <c r="M59" s="901" t="n">
        <v>-11.5767844906807</v>
      </c>
      <c r="N59" s="901" t="n">
        <v>-0.966216115882634</v>
      </c>
      <c r="O59" s="902" t="n">
        <v>0.934143991939496</v>
      </c>
      <c r="P59" s="903" t="n">
        <v>1.67406766980105</v>
      </c>
      <c r="Q59" s="902" t="n">
        <v>0.905855297382985</v>
      </c>
      <c r="R59" s="902" t="n">
        <v>4.36041489856454</v>
      </c>
      <c r="T59" s="389"/>
    </row>
    <row r="60" customFormat="false" ht="18" hidden="true" customHeight="true" outlineLevel="0" collapsed="false">
      <c r="A60" s="250"/>
      <c r="C60" s="153"/>
      <c r="D60" s="895" t="s">
        <v>299</v>
      </c>
      <c r="E60" s="896"/>
      <c r="F60" s="896"/>
      <c r="G60" s="897" t="n">
        <v>-1.35963292087333</v>
      </c>
      <c r="H60" s="898" t="n">
        <v>-1.48572323789365</v>
      </c>
      <c r="I60" s="898" t="n">
        <v>-2.78852024795286</v>
      </c>
      <c r="J60" s="899" t="n">
        <v>-1.3909995182312</v>
      </c>
      <c r="K60" s="900" t="n">
        <v>-3.09654685639187</v>
      </c>
      <c r="L60" s="900" t="n">
        <v>-1.73053967042972</v>
      </c>
      <c r="M60" s="901" t="n">
        <v>-13.9635231376895</v>
      </c>
      <c r="N60" s="901" t="n">
        <v>-0.433729570102592</v>
      </c>
      <c r="O60" s="902" t="n">
        <v>-0.695608685193894</v>
      </c>
      <c r="P60" s="903" t="n">
        <v>0.0312882254520863</v>
      </c>
      <c r="Q60" s="902" t="n">
        <v>-0.723610916274597</v>
      </c>
      <c r="R60" s="902" t="n">
        <v>2.88661693010202</v>
      </c>
      <c r="T60" s="389"/>
    </row>
    <row r="61" customFormat="false" ht="18" hidden="true" customHeight="true" outlineLevel="0" collapsed="false">
      <c r="A61" s="250"/>
      <c r="C61" s="153"/>
      <c r="D61" s="895" t="s">
        <v>300</v>
      </c>
      <c r="E61" s="896"/>
      <c r="F61" s="896"/>
      <c r="G61" s="897" t="n">
        <v>0.0837279828366011</v>
      </c>
      <c r="H61" s="898" t="n">
        <v>-0.0710379159718722</v>
      </c>
      <c r="I61" s="898" t="n">
        <v>-1.65243563707344</v>
      </c>
      <c r="J61" s="899" t="n">
        <v>-1.0016051228308</v>
      </c>
      <c r="K61" s="900" t="n">
        <v>-2.76926475683985</v>
      </c>
      <c r="L61" s="900" t="n">
        <v>-0.407189924694551</v>
      </c>
      <c r="M61" s="901" t="n">
        <v>-9.14222163968264</v>
      </c>
      <c r="N61" s="901" t="n">
        <v>1.17572189827244</v>
      </c>
      <c r="O61" s="902" t="n">
        <v>0.839234086574248</v>
      </c>
      <c r="P61" s="903" t="n">
        <v>0.687350159151667</v>
      </c>
      <c r="Q61" s="902" t="n">
        <v>0.845129598470384</v>
      </c>
      <c r="R61" s="902" t="n">
        <v>4.52379399605258</v>
      </c>
      <c r="T61" s="389"/>
    </row>
    <row r="62" customFormat="false" ht="18" hidden="true" customHeight="true" outlineLevel="0" collapsed="false">
      <c r="A62" s="250"/>
      <c r="C62" s="153"/>
      <c r="D62" s="895" t="s">
        <v>301</v>
      </c>
      <c r="E62" s="896"/>
      <c r="F62" s="896"/>
      <c r="G62" s="897" t="n">
        <v>-0.298955937439915</v>
      </c>
      <c r="H62" s="898" t="n">
        <v>-0.569311485056012</v>
      </c>
      <c r="I62" s="898" t="n">
        <v>-1.61782407298933</v>
      </c>
      <c r="J62" s="899" t="n">
        <v>-0.570047631721204</v>
      </c>
      <c r="K62" s="900" t="n">
        <v>-3.27743497962713</v>
      </c>
      <c r="L62" s="900" t="n">
        <v>-0.233656270697691</v>
      </c>
      <c r="M62" s="901" t="n">
        <v>-8.0122745560953</v>
      </c>
      <c r="N62" s="901" t="n">
        <v>0.234219508216738</v>
      </c>
      <c r="O62" s="902" t="n">
        <v>1.08545988894553</v>
      </c>
      <c r="P62" s="903" t="n">
        <v>1.01760700290459</v>
      </c>
      <c r="Q62" s="902" t="n">
        <v>1.08808953931014</v>
      </c>
      <c r="R62" s="902" t="n">
        <v>2.35219314519448</v>
      </c>
      <c r="T62" s="389"/>
    </row>
    <row r="63" customFormat="false" ht="18" hidden="true" customHeight="true" outlineLevel="0" collapsed="false">
      <c r="A63" s="250"/>
      <c r="C63" s="153"/>
      <c r="D63" s="839" t="s">
        <v>254</v>
      </c>
      <c r="E63" s="840"/>
      <c r="F63" s="840"/>
      <c r="G63" s="888" t="n">
        <v>-0.703727641745322</v>
      </c>
      <c r="H63" s="889" t="n">
        <v>-0.671806388579055</v>
      </c>
      <c r="I63" s="889" t="n">
        <v>-2.43494809625597</v>
      </c>
      <c r="J63" s="890" t="n">
        <v>0.533915046531952</v>
      </c>
      <c r="K63" s="891" t="n">
        <v>-4.64880216287589</v>
      </c>
      <c r="L63" s="891" t="n">
        <v>-0.706143156056338</v>
      </c>
      <c r="M63" s="892" t="n">
        <v>-13.5620593841513</v>
      </c>
      <c r="N63" s="892" t="n">
        <v>0.654416789063217</v>
      </c>
      <c r="O63" s="893" t="n">
        <v>-1.01166803707013</v>
      </c>
      <c r="P63" s="894" t="n">
        <v>-1.93458545568589</v>
      </c>
      <c r="Q63" s="893" t="n">
        <v>-0.97592515118653</v>
      </c>
      <c r="R63" s="893" t="n">
        <v>3.90513678448197</v>
      </c>
      <c r="T63" s="389"/>
    </row>
    <row r="64" customFormat="false" ht="18" hidden="true" customHeight="true" outlineLevel="0" collapsed="false">
      <c r="A64" s="250"/>
      <c r="C64" s="153"/>
      <c r="D64" s="839" t="s">
        <v>255</v>
      </c>
      <c r="E64" s="840"/>
      <c r="F64" s="840"/>
      <c r="G64" s="888" t="n">
        <v>-0.949077467777704</v>
      </c>
      <c r="H64" s="889" t="n">
        <v>-0.88895283862418</v>
      </c>
      <c r="I64" s="889" t="n">
        <v>-1.78059539552125</v>
      </c>
      <c r="J64" s="890" t="n">
        <v>0.118991783462596</v>
      </c>
      <c r="K64" s="891" t="n">
        <v>-3.90332062375247</v>
      </c>
      <c r="L64" s="891" t="n">
        <v>-0.0458478402934781</v>
      </c>
      <c r="M64" s="892" t="n">
        <v>-14.181663690174</v>
      </c>
      <c r="N64" s="892" t="n">
        <v>-0.23885065266952</v>
      </c>
      <c r="O64" s="893" t="n">
        <v>-1.39200683466221</v>
      </c>
      <c r="P64" s="894" t="n">
        <v>-1.79861235428033</v>
      </c>
      <c r="Q64" s="893" t="n">
        <v>-1.37641220317117</v>
      </c>
      <c r="R64" s="893" t="n">
        <v>2.58716464628719</v>
      </c>
      <c r="T64" s="389"/>
    </row>
    <row r="65" customFormat="false" ht="18" hidden="true" customHeight="true" outlineLevel="0" collapsed="false">
      <c r="A65" s="250"/>
      <c r="C65" s="153"/>
      <c r="D65" s="839" t="s">
        <v>256</v>
      </c>
      <c r="E65" s="840"/>
      <c r="F65" s="840"/>
      <c r="G65" s="888" t="n">
        <v>-1.27308613958879</v>
      </c>
      <c r="H65" s="889" t="n">
        <v>-1.51109521672056</v>
      </c>
      <c r="I65" s="889" t="n">
        <v>-2.2163634552705</v>
      </c>
      <c r="J65" s="890" t="n">
        <v>-0.27416788529927</v>
      </c>
      <c r="K65" s="891" t="n">
        <v>-4.44324998123626</v>
      </c>
      <c r="L65" s="891" t="n">
        <v>-0.620578428358143</v>
      </c>
      <c r="M65" s="892" t="n">
        <v>-13.8535360762188</v>
      </c>
      <c r="N65" s="892" t="n">
        <v>-1.00482658792737</v>
      </c>
      <c r="O65" s="893" t="n">
        <v>-0.12876223706858</v>
      </c>
      <c r="P65" s="894" t="n">
        <v>0.790902317444409</v>
      </c>
      <c r="Q65" s="893" t="n">
        <v>-0.163883338088455</v>
      </c>
      <c r="R65" s="893" t="n">
        <v>1.79505478671704</v>
      </c>
      <c r="T65" s="389"/>
    </row>
    <row r="66" customFormat="false" ht="18" hidden="false" customHeight="true" outlineLevel="0" collapsed="false">
      <c r="A66" s="250"/>
      <c r="D66" s="814" t="s">
        <v>257</v>
      </c>
      <c r="E66" s="880"/>
      <c r="F66" s="880"/>
      <c r="G66" s="881" t="n">
        <v>-0.578330485457523</v>
      </c>
      <c r="H66" s="882" t="n">
        <v>-0.629330515646942</v>
      </c>
      <c r="I66" s="882" t="n">
        <v>-0.553160243374684</v>
      </c>
      <c r="J66" s="883" t="n">
        <v>0.964678026600496</v>
      </c>
      <c r="K66" s="884" t="n">
        <v>-1.72879847075506</v>
      </c>
      <c r="L66" s="884" t="n">
        <v>0.181470856090149</v>
      </c>
      <c r="M66" s="885" t="n">
        <v>-7.26312667059033</v>
      </c>
      <c r="N66" s="885" t="n">
        <v>-0.683339295089969</v>
      </c>
      <c r="O66" s="886" t="n">
        <v>-0.470342657406686</v>
      </c>
      <c r="P66" s="887" t="n">
        <v>0.983680022287659</v>
      </c>
      <c r="Q66" s="886" t="n">
        <v>-0.526401420092315</v>
      </c>
      <c r="R66" s="1019" t="n">
        <v>1.45426758903038</v>
      </c>
      <c r="T66" s="389"/>
    </row>
    <row r="67" customFormat="false" ht="18" hidden="false" customHeight="true" outlineLevel="0" collapsed="false">
      <c r="A67" s="250"/>
      <c r="D67" s="814" t="s">
        <v>258</v>
      </c>
      <c r="E67" s="880"/>
      <c r="F67" s="880"/>
      <c r="G67" s="881" t="n">
        <v>0.111752762071426</v>
      </c>
      <c r="H67" s="882" t="n">
        <v>0.10796594169673</v>
      </c>
      <c r="I67" s="882" t="n">
        <v>-1.59457445138156</v>
      </c>
      <c r="J67" s="883" t="n">
        <v>-3.44070460086671</v>
      </c>
      <c r="K67" s="884" t="n">
        <v>-3.70158650026059</v>
      </c>
      <c r="L67" s="884" t="n">
        <v>0.0719942828228293</v>
      </c>
      <c r="M67" s="885" t="n">
        <v>-8.8900907242619</v>
      </c>
      <c r="N67" s="885" t="n">
        <v>1.31674007163685</v>
      </c>
      <c r="O67" s="886" t="n">
        <v>-0.0526390752406347</v>
      </c>
      <c r="P67" s="887" t="n">
        <v>1.76069222520396</v>
      </c>
      <c r="Q67" s="886" t="n">
        <v>-0.123612023927577</v>
      </c>
      <c r="R67" s="1019" t="n">
        <v>4.26209105548301</v>
      </c>
      <c r="T67" s="389"/>
    </row>
    <row r="68" customFormat="false" ht="18" hidden="false" customHeight="true" outlineLevel="0" collapsed="false">
      <c r="A68" s="250"/>
      <c r="D68" s="814" t="s">
        <v>259</v>
      </c>
      <c r="E68" s="872"/>
      <c r="F68" s="872"/>
      <c r="G68" s="873" t="n">
        <v>-0.074098927006172</v>
      </c>
      <c r="H68" s="874" t="n">
        <v>-0.350030251134892</v>
      </c>
      <c r="I68" s="874" t="n">
        <v>-0.588237785317847</v>
      </c>
      <c r="J68" s="875" t="n">
        <v>0.665570528887938</v>
      </c>
      <c r="K68" s="876" t="n">
        <v>-1.30109689059414</v>
      </c>
      <c r="L68" s="876" t="n">
        <v>-0.106751064915889</v>
      </c>
      <c r="M68" s="877" t="n">
        <v>-8.01641467856961</v>
      </c>
      <c r="N68" s="877" t="n">
        <v>-0.185766755028005</v>
      </c>
      <c r="O68" s="878" t="n">
        <v>1.23454759262056</v>
      </c>
      <c r="P68" s="879" t="n">
        <v>1.45846353414372</v>
      </c>
      <c r="Q68" s="878" t="n">
        <v>1.22561828202226</v>
      </c>
      <c r="R68" s="1020" t="n">
        <v>2.20812350684518</v>
      </c>
      <c r="T68" s="389"/>
    </row>
    <row r="69" customFormat="false" ht="18" hidden="false" customHeight="true" outlineLevel="0" collapsed="false">
      <c r="A69" s="250"/>
      <c r="D69" s="839" t="s">
        <v>311</v>
      </c>
      <c r="E69" s="905"/>
      <c r="F69" s="905"/>
      <c r="G69" s="888" t="n">
        <v>-0.878504786028345</v>
      </c>
      <c r="H69" s="893" t="n">
        <v>-1.01610186775132</v>
      </c>
      <c r="I69" s="906" t="n">
        <v>-1.16731487560466</v>
      </c>
      <c r="J69" s="891" t="n">
        <v>-0.551803600601952</v>
      </c>
      <c r="K69" s="891" t="n">
        <v>-1.35489535081196</v>
      </c>
      <c r="L69" s="891" t="n">
        <v>-0.900747566866311</v>
      </c>
      <c r="M69" s="907" t="n">
        <v>-8.47050351070743</v>
      </c>
      <c r="N69" s="893" t="n">
        <v>-0.912248635425617</v>
      </c>
      <c r="O69" s="893" t="n">
        <v>-0.441133506517433</v>
      </c>
      <c r="P69" s="893" t="n">
        <v>1.74909200862108</v>
      </c>
      <c r="Q69" s="893" t="n">
        <v>-0.528676137148165</v>
      </c>
      <c r="R69" s="1021" t="n">
        <v>1.45790927658729</v>
      </c>
      <c r="T69" s="389"/>
    </row>
    <row r="70" s="14" customFormat="true" ht="18" hidden="false" customHeight="true" outlineLevel="0" collapsed="false">
      <c r="A70" s="250"/>
      <c r="D70" s="908" t="s">
        <v>312</v>
      </c>
      <c r="E70" s="909"/>
      <c r="F70" s="909"/>
      <c r="G70" s="911" t="n">
        <v>-0.818578181538243</v>
      </c>
      <c r="H70" s="912" t="n">
        <v>-1.14547957915844</v>
      </c>
      <c r="I70" s="1022" t="n">
        <v>-0.69596219939243</v>
      </c>
      <c r="J70" s="914" t="n">
        <v>0.390157105497191</v>
      </c>
      <c r="K70" s="914" t="n">
        <v>-1.84793904832473</v>
      </c>
      <c r="L70" s="914" t="n">
        <v>-0.0112725406947845</v>
      </c>
      <c r="M70" s="1023" t="n">
        <v>-8.42759578823266</v>
      </c>
      <c r="N70" s="912" t="n">
        <v>-1.45341381432189</v>
      </c>
      <c r="O70" s="912" t="n">
        <v>0.574934927201332</v>
      </c>
      <c r="P70" s="912" t="n">
        <v>2.52826567855833</v>
      </c>
      <c r="Q70" s="912" t="n">
        <v>0.49507310955148</v>
      </c>
      <c r="R70" s="1024" t="n">
        <v>0.561429350456</v>
      </c>
      <c r="T70" s="389"/>
    </row>
    <row r="71" s="13" customFormat="true" ht="5.1" hidden="false" customHeight="true" outlineLevel="0" collapsed="false">
      <c r="A71" s="330"/>
      <c r="D71" s="1025"/>
      <c r="E71" s="1025"/>
      <c r="F71" s="1025"/>
      <c r="G71" s="1025"/>
      <c r="H71" s="1025"/>
      <c r="I71" s="1025"/>
      <c r="J71" s="1025"/>
      <c r="K71" s="1025"/>
      <c r="L71" s="1025"/>
      <c r="M71" s="1025"/>
      <c r="N71" s="1025"/>
      <c r="O71" s="1025"/>
      <c r="P71" s="1025"/>
      <c r="Q71" s="1025"/>
      <c r="R71" s="1025"/>
      <c r="T71" s="389"/>
    </row>
    <row r="72" s="13" customFormat="true" ht="12" hidden="false" customHeight="true" outlineLevel="0" collapsed="false">
      <c r="A72" s="330"/>
      <c r="E72" s="331"/>
      <c r="T72" s="330"/>
    </row>
    <row r="73" s="13" customFormat="true" ht="12" hidden="false" customHeight="true" outlineLevel="0" collapsed="false">
      <c r="A73" s="330"/>
      <c r="E73" s="331"/>
      <c r="T73" s="330"/>
    </row>
    <row r="74" s="13" customFormat="true" ht="12" hidden="false" customHeight="true" outlineLevel="0" collapsed="false">
      <c r="A74" s="330"/>
      <c r="E74" s="331"/>
      <c r="T74" s="330"/>
    </row>
    <row r="75" s="13" customFormat="true" ht="12" hidden="false" customHeight="true" outlineLevel="0" collapsed="false">
      <c r="A75" s="330"/>
      <c r="E75" s="331"/>
      <c r="T75" s="330"/>
    </row>
    <row r="76" s="13" customFormat="true" ht="12" hidden="false" customHeight="true" outlineLevel="0" collapsed="false">
      <c r="A76" s="330"/>
      <c r="E76" s="331"/>
      <c r="T76" s="330"/>
    </row>
    <row r="77" s="13" customFormat="true" ht="20.1" hidden="false" customHeight="true" outlineLevel="0" collapsed="false">
      <c r="A77" s="251"/>
      <c r="B77" s="7"/>
      <c r="C77" s="22"/>
      <c r="D77" s="983" t="s">
        <v>332</v>
      </c>
      <c r="E77" s="983"/>
      <c r="F77" s="983"/>
      <c r="G77" s="983"/>
      <c r="H77" s="983"/>
      <c r="I77" s="983"/>
      <c r="J77" s="983"/>
      <c r="K77" s="983"/>
      <c r="L77" s="983"/>
      <c r="M77" s="983"/>
      <c r="N77" s="983"/>
      <c r="O77" s="983"/>
      <c r="P77" s="983"/>
      <c r="Q77" s="1026"/>
      <c r="R77" s="1026"/>
      <c r="T77" s="330"/>
    </row>
    <row r="78" customFormat="false" ht="20.1" hidden="false" customHeight="true" outlineLevel="0" collapsed="false">
      <c r="A78" s="250"/>
      <c r="D78" s="390"/>
      <c r="E78" s="390"/>
      <c r="F78" s="390"/>
      <c r="G78" s="390"/>
      <c r="H78" s="390"/>
      <c r="I78" s="390"/>
      <c r="J78" s="390"/>
      <c r="K78" s="390"/>
      <c r="L78" s="390"/>
      <c r="M78" s="390"/>
      <c r="N78" s="390"/>
      <c r="O78" s="390"/>
      <c r="P78" s="1027" t="s">
        <v>333</v>
      </c>
      <c r="T78" s="389"/>
    </row>
    <row r="79" customFormat="false" ht="15" hidden="false" customHeight="true" outlineLevel="0" collapsed="false">
      <c r="A79" s="250"/>
      <c r="C79" s="284"/>
      <c r="D79" s="1028"/>
      <c r="E79" s="387"/>
      <c r="F79" s="393"/>
      <c r="G79" s="1029" t="s">
        <v>315</v>
      </c>
      <c r="H79" s="1030"/>
      <c r="I79" s="1030"/>
      <c r="J79" s="1030"/>
      <c r="K79" s="1030"/>
      <c r="L79" s="1030"/>
      <c r="M79" s="1030"/>
      <c r="N79" s="1030"/>
      <c r="O79" s="1030"/>
      <c r="P79" s="1031"/>
      <c r="Q79" s="7"/>
      <c r="R79" s="7"/>
      <c r="T79" s="389"/>
    </row>
    <row r="80" customFormat="false" ht="27.95" hidden="false" customHeight="true" outlineLevel="0" collapsed="false">
      <c r="A80" s="250"/>
      <c r="C80" s="284"/>
      <c r="D80" s="1032"/>
      <c r="E80" s="390"/>
      <c r="F80" s="1033"/>
      <c r="G80" s="1034" t="s">
        <v>290</v>
      </c>
      <c r="H80" s="409" t="s">
        <v>316</v>
      </c>
      <c r="I80" s="410" t="s">
        <v>317</v>
      </c>
      <c r="J80" s="410" t="s">
        <v>318</v>
      </c>
      <c r="K80" s="410" t="s">
        <v>319</v>
      </c>
      <c r="L80" s="410" t="s">
        <v>320</v>
      </c>
      <c r="M80" s="410" t="s">
        <v>321</v>
      </c>
      <c r="N80" s="410" t="s">
        <v>322</v>
      </c>
      <c r="O80" s="1035" t="s">
        <v>323</v>
      </c>
      <c r="P80" s="1036" t="s">
        <v>324</v>
      </c>
      <c r="Q80" s="7"/>
      <c r="R80" s="7"/>
      <c r="T80" s="389"/>
    </row>
    <row r="81" customFormat="false" ht="18" hidden="true" customHeight="true" outlineLevel="0" collapsed="false">
      <c r="A81" s="250"/>
      <c r="C81" s="284"/>
      <c r="D81" s="1037" t="s">
        <v>295</v>
      </c>
      <c r="E81" s="1038"/>
      <c r="F81" s="1039"/>
      <c r="G81" s="1040" t="n">
        <v>129874.2407</v>
      </c>
      <c r="H81" s="1041" t="n">
        <v>53712.7686</v>
      </c>
      <c r="I81" s="1042" t="n">
        <v>6378.7585</v>
      </c>
      <c r="J81" s="1042" t="n">
        <v>11894.5986</v>
      </c>
      <c r="K81" s="1042" t="n">
        <v>18393.5289</v>
      </c>
      <c r="L81" s="1042" t="n">
        <v>6573.6492</v>
      </c>
      <c r="M81" s="1042" t="n">
        <v>4118.1962</v>
      </c>
      <c r="N81" s="1042" t="n">
        <v>9724.2308</v>
      </c>
      <c r="O81" s="1042" t="n">
        <v>10352.4983</v>
      </c>
      <c r="P81" s="1043" t="n">
        <v>8726.0116</v>
      </c>
      <c r="Q81" s="7"/>
      <c r="R81" s="7"/>
      <c r="T81" s="389"/>
    </row>
    <row r="82" customFormat="false" ht="18" hidden="true" customHeight="true" outlineLevel="0" collapsed="false">
      <c r="A82" s="250"/>
      <c r="C82" s="284"/>
      <c r="D82" s="318" t="s">
        <v>207</v>
      </c>
      <c r="E82" s="848"/>
      <c r="F82" s="849"/>
      <c r="G82" s="952" t="n">
        <v>1</v>
      </c>
      <c r="H82" s="321" t="n">
        <v>0.41357522716204</v>
      </c>
      <c r="I82" s="851" t="n">
        <v>0.0491148857973651</v>
      </c>
      <c r="J82" s="851" t="n">
        <v>0.0915855102281264</v>
      </c>
      <c r="K82" s="851" t="n">
        <v>0.141625689596813</v>
      </c>
      <c r="L82" s="851" t="n">
        <v>0.0506154966879433</v>
      </c>
      <c r="M82" s="851" t="n">
        <v>0.0317091070392683</v>
      </c>
      <c r="N82" s="851" t="n">
        <v>0.0748742071375205</v>
      </c>
      <c r="O82" s="851" t="n">
        <v>0.0797117137640367</v>
      </c>
      <c r="P82" s="323" t="n">
        <v>0.0671881625868863</v>
      </c>
      <c r="Q82" s="7"/>
      <c r="R82" s="7"/>
      <c r="T82" s="389"/>
    </row>
    <row r="83" customFormat="false" ht="18" hidden="true" customHeight="true" outlineLevel="0" collapsed="false">
      <c r="A83" s="250"/>
      <c r="C83" s="284"/>
      <c r="D83" s="839" t="s">
        <v>297</v>
      </c>
      <c r="E83" s="840"/>
      <c r="F83" s="841"/>
      <c r="G83" s="944" t="n">
        <v>130739.5498</v>
      </c>
      <c r="H83" s="945" t="n">
        <v>54096.5902</v>
      </c>
      <c r="I83" s="946" t="n">
        <v>6574.4426</v>
      </c>
      <c r="J83" s="946" t="n">
        <v>11325.5718</v>
      </c>
      <c r="K83" s="946" t="n">
        <v>18777.6139</v>
      </c>
      <c r="L83" s="946" t="n">
        <v>6720.8062</v>
      </c>
      <c r="M83" s="946" t="n">
        <v>4162.7201</v>
      </c>
      <c r="N83" s="946" t="n">
        <v>9698.2605</v>
      </c>
      <c r="O83" s="946" t="n">
        <v>10341.7899</v>
      </c>
      <c r="P83" s="947" t="n">
        <v>9041.7546</v>
      </c>
      <c r="Q83" s="7"/>
      <c r="R83" s="7"/>
      <c r="T83" s="389"/>
    </row>
    <row r="84" customFormat="false" ht="18" hidden="true" customHeight="true" outlineLevel="0" collapsed="false">
      <c r="A84" s="250"/>
      <c r="C84" s="284"/>
      <c r="D84" s="318" t="s">
        <v>207</v>
      </c>
      <c r="E84" s="848"/>
      <c r="F84" s="849"/>
      <c r="G84" s="952" t="n">
        <v>1</v>
      </c>
      <c r="H84" s="321" t="n">
        <v>0.413773722509789</v>
      </c>
      <c r="I84" s="851" t="n">
        <v>0.0502865629417977</v>
      </c>
      <c r="J84" s="851" t="n">
        <v>0.0866269756728197</v>
      </c>
      <c r="K84" s="851" t="n">
        <v>0.14362611718279</v>
      </c>
      <c r="L84" s="851" t="n">
        <v>0.0514060680970771</v>
      </c>
      <c r="M84" s="851" t="n">
        <v>0.0318397922156529</v>
      </c>
      <c r="N84" s="851" t="n">
        <v>0.0741800053223068</v>
      </c>
      <c r="O84" s="851" t="n">
        <v>0.0791022297064694</v>
      </c>
      <c r="P84" s="323" t="n">
        <v>0.069158526351297</v>
      </c>
      <c r="Q84" s="7"/>
      <c r="R84" s="7"/>
      <c r="T84" s="389"/>
    </row>
    <row r="85" customFormat="false" ht="18" hidden="true" customHeight="true" outlineLevel="0" collapsed="false">
      <c r="A85" s="250"/>
      <c r="C85" s="284"/>
      <c r="D85" s="839" t="s">
        <v>298</v>
      </c>
      <c r="E85" s="840"/>
      <c r="F85" s="841"/>
      <c r="G85" s="944" t="n">
        <v>129476.3232</v>
      </c>
      <c r="H85" s="945" t="n">
        <v>53769.8671</v>
      </c>
      <c r="I85" s="946" t="n">
        <v>6547.5886</v>
      </c>
      <c r="J85" s="946" t="n">
        <v>10567.548</v>
      </c>
      <c r="K85" s="946" t="n">
        <v>19169.6389</v>
      </c>
      <c r="L85" s="946" t="n">
        <v>6713.5235</v>
      </c>
      <c r="M85" s="946" t="n">
        <v>4065.6195</v>
      </c>
      <c r="N85" s="946" t="n">
        <v>9557.8395</v>
      </c>
      <c r="O85" s="946" t="n">
        <v>10045.4122</v>
      </c>
      <c r="P85" s="947" t="n">
        <v>9039.2859</v>
      </c>
      <c r="Q85" s="7"/>
      <c r="R85" s="7"/>
      <c r="T85" s="389"/>
    </row>
    <row r="86" customFormat="false" ht="18" hidden="true" customHeight="true" outlineLevel="0" collapsed="false">
      <c r="A86" s="250"/>
      <c r="C86" s="284"/>
      <c r="D86" s="297" t="s">
        <v>207</v>
      </c>
      <c r="E86" s="905"/>
      <c r="F86" s="948"/>
      <c r="G86" s="949" t="n">
        <v>1</v>
      </c>
      <c r="H86" s="302" t="n">
        <v>0.415287256936873</v>
      </c>
      <c r="I86" s="950" t="n">
        <v>0.0505697755247965</v>
      </c>
      <c r="J86" s="950" t="n">
        <v>0.0816176096047806</v>
      </c>
      <c r="K86" s="950" t="n">
        <v>0.148055168900564</v>
      </c>
      <c r="L86" s="950" t="n">
        <v>0.0518513604192307</v>
      </c>
      <c r="M86" s="950" t="n">
        <v>0.0314004862010169</v>
      </c>
      <c r="N86" s="950" t="n">
        <v>0.073819206969881</v>
      </c>
      <c r="O86" s="950" t="n">
        <v>0.0775849356216504</v>
      </c>
      <c r="P86" s="951" t="n">
        <v>0.0698141998212072</v>
      </c>
      <c r="Q86" s="7"/>
      <c r="R86" s="7"/>
      <c r="T86" s="389"/>
    </row>
    <row r="87" customFormat="false" ht="18" hidden="true" customHeight="true" outlineLevel="0" collapsed="false">
      <c r="A87" s="250"/>
      <c r="C87" s="284"/>
      <c r="D87" s="839" t="s">
        <v>299</v>
      </c>
      <c r="E87" s="840"/>
      <c r="F87" s="841"/>
      <c r="G87" s="944" t="n">
        <v>128914.7461</v>
      </c>
      <c r="H87" s="945" t="n">
        <v>53005.2355</v>
      </c>
      <c r="I87" s="946" t="n">
        <v>6568.7115</v>
      </c>
      <c r="J87" s="946" t="n">
        <v>10079.0767</v>
      </c>
      <c r="K87" s="946" t="n">
        <v>19450.4788</v>
      </c>
      <c r="L87" s="946" t="n">
        <v>6896.6971</v>
      </c>
      <c r="M87" s="946" t="n">
        <v>3958.236</v>
      </c>
      <c r="N87" s="946" t="n">
        <v>9646.5855</v>
      </c>
      <c r="O87" s="946" t="n">
        <v>9913.5444</v>
      </c>
      <c r="P87" s="947" t="n">
        <v>9396.1806</v>
      </c>
      <c r="Q87" s="7"/>
      <c r="R87" s="7"/>
      <c r="T87" s="389"/>
    </row>
    <row r="88" customFormat="false" ht="18" hidden="true" customHeight="true" outlineLevel="0" collapsed="false">
      <c r="A88" s="250"/>
      <c r="C88" s="284"/>
      <c r="D88" s="297" t="s">
        <v>207</v>
      </c>
      <c r="E88" s="905"/>
      <c r="F88" s="948"/>
      <c r="G88" s="949" t="n">
        <v>1</v>
      </c>
      <c r="H88" s="302" t="n">
        <v>0.411165030406091</v>
      </c>
      <c r="I88" s="950" t="n">
        <v>0.0509539187619747</v>
      </c>
      <c r="J88" s="950" t="n">
        <v>0.0781840480233471</v>
      </c>
      <c r="K88" s="950" t="n">
        <v>0.150878618532221</v>
      </c>
      <c r="L88" s="950" t="n">
        <v>0.0534981242149768</v>
      </c>
      <c r="M88" s="950" t="n">
        <v>0.030704291942906</v>
      </c>
      <c r="N88" s="950" t="n">
        <v>0.0748291858909382</v>
      </c>
      <c r="O88" s="950" t="n">
        <v>0.0769000032960543</v>
      </c>
      <c r="P88" s="951" t="n">
        <v>0.0728867789314911</v>
      </c>
      <c r="Q88" s="7"/>
      <c r="R88" s="7"/>
      <c r="T88" s="389"/>
    </row>
    <row r="89" customFormat="false" ht="18" hidden="true" customHeight="true" outlineLevel="0" collapsed="false">
      <c r="A89" s="250"/>
      <c r="C89" s="284"/>
      <c r="D89" s="839" t="s">
        <v>300</v>
      </c>
      <c r="E89" s="840"/>
      <c r="F89" s="841"/>
      <c r="G89" s="944" t="n">
        <v>130430.425</v>
      </c>
      <c r="H89" s="945" t="n">
        <v>53470.2756</v>
      </c>
      <c r="I89" s="946" t="n">
        <v>6711.4158</v>
      </c>
      <c r="J89" s="946" t="n">
        <v>9824.5487</v>
      </c>
      <c r="K89" s="946" t="n">
        <v>19658.8256</v>
      </c>
      <c r="L89" s="946" t="n">
        <v>7061.776</v>
      </c>
      <c r="M89" s="946" t="n">
        <v>3887.8602</v>
      </c>
      <c r="N89" s="946" t="n">
        <v>9859.6759</v>
      </c>
      <c r="O89" s="946" t="n">
        <v>10112.7691</v>
      </c>
      <c r="P89" s="947" t="n">
        <v>9843.2781</v>
      </c>
      <c r="Q89" s="7"/>
      <c r="R89" s="7"/>
      <c r="T89" s="389"/>
    </row>
    <row r="90" customFormat="false" ht="18" hidden="true" customHeight="true" outlineLevel="0" collapsed="false">
      <c r="A90" s="250"/>
      <c r="C90" s="284"/>
      <c r="D90" s="297" t="s">
        <v>207</v>
      </c>
      <c r="E90" s="905"/>
      <c r="F90" s="948"/>
      <c r="G90" s="949" t="n">
        <v>1</v>
      </c>
      <c r="H90" s="302" t="n">
        <v>0.40995247542895</v>
      </c>
      <c r="I90" s="950" t="n">
        <v>0.0514559068560882</v>
      </c>
      <c r="J90" s="950" t="n">
        <v>0.0753240564845204</v>
      </c>
      <c r="K90" s="950" t="n">
        <v>0.15072269832748</v>
      </c>
      <c r="L90" s="950" t="n">
        <v>0.0541420914637057</v>
      </c>
      <c r="M90" s="950" t="n">
        <v>0.0298079240330621</v>
      </c>
      <c r="N90" s="950" t="n">
        <v>0.0755933740153036</v>
      </c>
      <c r="O90" s="950" t="n">
        <v>0.0775338200423713</v>
      </c>
      <c r="P90" s="951" t="n">
        <v>0.075467653348519</v>
      </c>
      <c r="Q90" s="7"/>
      <c r="R90" s="7"/>
      <c r="T90" s="389"/>
    </row>
    <row r="91" customFormat="false" ht="18" hidden="true" customHeight="true" outlineLevel="0" collapsed="false">
      <c r="A91" s="250"/>
      <c r="C91" s="284"/>
      <c r="D91" s="839" t="s">
        <v>301</v>
      </c>
      <c r="E91" s="840"/>
      <c r="F91" s="841"/>
      <c r="G91" s="944" t="n">
        <v>130735.9185</v>
      </c>
      <c r="H91" s="945" t="n">
        <v>52785.4235</v>
      </c>
      <c r="I91" s="946" t="n">
        <v>6668.6724</v>
      </c>
      <c r="J91" s="946" t="n">
        <v>9500.2143</v>
      </c>
      <c r="K91" s="946" t="n">
        <v>20324.0155</v>
      </c>
      <c r="L91" s="946" t="n">
        <v>7125.9171</v>
      </c>
      <c r="M91" s="946" t="n">
        <v>3853.8842</v>
      </c>
      <c r="N91" s="946" t="n">
        <v>10095.3842</v>
      </c>
      <c r="O91" s="946" t="n">
        <v>10101.336</v>
      </c>
      <c r="P91" s="947" t="n">
        <v>10281.0713</v>
      </c>
      <c r="Q91" s="7"/>
      <c r="R91" s="7"/>
      <c r="T91" s="389"/>
    </row>
    <row r="92" customFormat="false" ht="18" hidden="true" customHeight="true" outlineLevel="0" collapsed="false">
      <c r="A92" s="250"/>
      <c r="C92" s="284"/>
      <c r="D92" s="297" t="s">
        <v>207</v>
      </c>
      <c r="E92" s="905"/>
      <c r="F92" s="948"/>
      <c r="G92" s="949" t="n">
        <v>1</v>
      </c>
      <c r="H92" s="302" t="n">
        <v>0.40375609171247</v>
      </c>
      <c r="I92" s="950" t="n">
        <v>0.0510087241250384</v>
      </c>
      <c r="J92" s="950" t="n">
        <v>0.0726672088971479</v>
      </c>
      <c r="K92" s="950" t="n">
        <v>0.155458543705416</v>
      </c>
      <c r="L92" s="950" t="n">
        <v>0.0545061921907865</v>
      </c>
      <c r="M92" s="950" t="n">
        <v>0.0294783885271743</v>
      </c>
      <c r="N92" s="950" t="n">
        <v>0.0772196678298474</v>
      </c>
      <c r="O92" s="950" t="n">
        <v>0.0772651931917241</v>
      </c>
      <c r="P92" s="951" t="n">
        <v>0.0786399898203951</v>
      </c>
      <c r="Q92" s="7"/>
      <c r="R92" s="7"/>
      <c r="T92" s="389"/>
    </row>
    <row r="93" customFormat="false" ht="18" hidden="true" customHeight="true" outlineLevel="0" collapsed="false">
      <c r="A93" s="250"/>
      <c r="C93" s="284"/>
      <c r="D93" s="839" t="s">
        <v>254</v>
      </c>
      <c r="E93" s="840"/>
      <c r="F93" s="841"/>
      <c r="G93" s="944" t="n">
        <v>131591.4763</v>
      </c>
      <c r="H93" s="945" t="n">
        <v>52909.1465</v>
      </c>
      <c r="I93" s="946" t="n">
        <v>6918.316</v>
      </c>
      <c r="J93" s="946" t="n">
        <v>9176.7639</v>
      </c>
      <c r="K93" s="946" t="n">
        <v>20584.3412</v>
      </c>
      <c r="L93" s="946" t="n">
        <v>7239.7459</v>
      </c>
      <c r="M93" s="946" t="n">
        <v>3854.112</v>
      </c>
      <c r="N93" s="946" t="n">
        <v>10073.0691</v>
      </c>
      <c r="O93" s="946" t="n">
        <v>10102.0702</v>
      </c>
      <c r="P93" s="947" t="n">
        <v>10733.9115</v>
      </c>
      <c r="Q93" s="7"/>
      <c r="R93" s="7"/>
      <c r="T93" s="389"/>
    </row>
    <row r="94" customFormat="false" ht="18" hidden="true" customHeight="true" outlineLevel="0" collapsed="false">
      <c r="A94" s="250"/>
      <c r="C94" s="284"/>
      <c r="D94" s="297" t="s">
        <v>207</v>
      </c>
      <c r="E94" s="905"/>
      <c r="F94" s="948"/>
      <c r="G94" s="949" t="n">
        <v>1</v>
      </c>
      <c r="H94" s="302" t="n">
        <v>0.402071228225897</v>
      </c>
      <c r="I94" s="950" t="n">
        <v>0.0525741954914142</v>
      </c>
      <c r="J94" s="950" t="n">
        <v>0.0697367653135752</v>
      </c>
      <c r="K94" s="950" t="n">
        <v>0.156426098245696</v>
      </c>
      <c r="L94" s="950" t="n">
        <v>0.0550168301440357</v>
      </c>
      <c r="M94" s="950" t="n">
        <v>0.0292884623561291</v>
      </c>
      <c r="N94" s="950" t="n">
        <v>0.0765480362651726</v>
      </c>
      <c r="O94" s="950" t="n">
        <v>0.0767684236399132</v>
      </c>
      <c r="P94" s="951" t="n">
        <v>0.0815699603181669</v>
      </c>
      <c r="Q94" s="7"/>
      <c r="R94" s="7"/>
      <c r="T94" s="389"/>
    </row>
    <row r="95" customFormat="false" ht="18" hidden="true" customHeight="true" outlineLevel="0" collapsed="false">
      <c r="A95" s="250"/>
      <c r="C95" s="284"/>
      <c r="D95" s="839" t="s">
        <v>255</v>
      </c>
      <c r="E95" s="840"/>
      <c r="F95" s="841"/>
      <c r="G95" s="944" t="n">
        <v>131277.1692</v>
      </c>
      <c r="H95" s="945" t="n">
        <v>52437.1926</v>
      </c>
      <c r="I95" s="946" t="n">
        <v>6658.1857</v>
      </c>
      <c r="J95" s="946" t="n">
        <v>8894.8585</v>
      </c>
      <c r="K95" s="946" t="n">
        <v>20988.1734</v>
      </c>
      <c r="L95" s="946" t="n">
        <v>7232.9619</v>
      </c>
      <c r="M95" s="946" t="n">
        <v>3828.782</v>
      </c>
      <c r="N95" s="946" t="n">
        <v>10161.323</v>
      </c>
      <c r="O95" s="946" t="n">
        <v>9980.9407</v>
      </c>
      <c r="P95" s="947" t="n">
        <v>11094.7514</v>
      </c>
      <c r="Q95" s="7"/>
      <c r="R95" s="7"/>
      <c r="T95" s="389"/>
    </row>
    <row r="96" customFormat="false" ht="18" hidden="true" customHeight="true" outlineLevel="0" collapsed="false">
      <c r="A96" s="250"/>
      <c r="C96" s="284"/>
      <c r="D96" s="297" t="s">
        <v>207</v>
      </c>
      <c r="E96" s="905"/>
      <c r="F96" s="948"/>
      <c r="G96" s="949" t="n">
        <v>1</v>
      </c>
      <c r="H96" s="302" t="n">
        <v>0.399438782231145</v>
      </c>
      <c r="I96" s="950" t="n">
        <v>0.050718534994126</v>
      </c>
      <c r="J96" s="950" t="n">
        <v>0.0677563246846734</v>
      </c>
      <c r="K96" s="950" t="n">
        <v>0.159876797526192</v>
      </c>
      <c r="L96" s="950" t="n">
        <v>0.0550968759006421</v>
      </c>
      <c r="M96" s="950" t="n">
        <v>0.0291656349945121</v>
      </c>
      <c r="N96" s="950" t="n">
        <v>0.0774035810028725</v>
      </c>
      <c r="O96" s="950" t="n">
        <v>0.0760295241040283</v>
      </c>
      <c r="P96" s="951" t="n">
        <v>0.0845139445618088</v>
      </c>
      <c r="Q96" s="7"/>
      <c r="R96" s="7"/>
      <c r="T96" s="389"/>
    </row>
    <row r="97" customFormat="false" ht="18" hidden="true" customHeight="true" outlineLevel="0" collapsed="false">
      <c r="A97" s="250"/>
      <c r="C97" s="284"/>
      <c r="D97" s="839" t="s">
        <v>256</v>
      </c>
      <c r="E97" s="840"/>
      <c r="F97" s="841"/>
      <c r="G97" s="944" t="n">
        <v>129958.0613</v>
      </c>
      <c r="H97" s="945" t="n">
        <v>51303.9701</v>
      </c>
      <c r="I97" s="946" t="n">
        <v>6733.4984</v>
      </c>
      <c r="J97" s="946" t="n">
        <v>8504.1991</v>
      </c>
      <c r="K97" s="946" t="n">
        <v>21051.0204</v>
      </c>
      <c r="L97" s="946" t="n">
        <v>7389.9203</v>
      </c>
      <c r="M97" s="946" t="n">
        <v>3754.3317</v>
      </c>
      <c r="N97" s="946" t="n">
        <v>10146.0686</v>
      </c>
      <c r="O97" s="946" t="n">
        <v>9917.971</v>
      </c>
      <c r="P97" s="947" t="n">
        <v>11157.0817</v>
      </c>
      <c r="Q97" s="7"/>
      <c r="R97" s="7"/>
      <c r="T97" s="389"/>
    </row>
    <row r="98" customFormat="false" ht="18" hidden="true" customHeight="true" outlineLevel="0" collapsed="false">
      <c r="A98" s="250"/>
      <c r="C98" s="284"/>
      <c r="D98" s="297" t="s">
        <v>207</v>
      </c>
      <c r="E98" s="905"/>
      <c r="F98" s="948"/>
      <c r="G98" s="949" t="n">
        <v>1</v>
      </c>
      <c r="H98" s="302" t="n">
        <v>0.39477327983193</v>
      </c>
      <c r="I98" s="950" t="n">
        <v>0.0518128566450075</v>
      </c>
      <c r="J98" s="950" t="n">
        <v>0.0654380268136549</v>
      </c>
      <c r="K98" s="950" t="n">
        <v>0.161983182800835</v>
      </c>
      <c r="L98" s="950" t="n">
        <v>0.0568638853648396</v>
      </c>
      <c r="M98" s="950" t="n">
        <v>0.0288887942959795</v>
      </c>
      <c r="N98" s="950" t="n">
        <v>0.0780718679434471</v>
      </c>
      <c r="O98" s="950" t="n">
        <v>0.0763167047952877</v>
      </c>
      <c r="P98" s="951" t="n">
        <v>0.085851401509019</v>
      </c>
      <c r="Q98" s="7"/>
      <c r="R98" s="7"/>
      <c r="T98" s="389"/>
    </row>
    <row r="99" customFormat="false" ht="18" hidden="false" customHeight="true" outlineLevel="0" collapsed="false">
      <c r="A99" s="250"/>
      <c r="C99" s="284"/>
      <c r="D99" s="839" t="s">
        <v>257</v>
      </c>
      <c r="E99" s="840"/>
      <c r="F99" s="841"/>
      <c r="G99" s="944" t="n">
        <v>129070.0068</v>
      </c>
      <c r="H99" s="945" t="n">
        <v>50952.9715</v>
      </c>
      <c r="I99" s="946" t="n">
        <v>6586.9228</v>
      </c>
      <c r="J99" s="946" t="n">
        <v>8302.1488</v>
      </c>
      <c r="K99" s="946" t="n">
        <v>21441.4181</v>
      </c>
      <c r="L99" s="946" t="n">
        <v>7393.0753</v>
      </c>
      <c r="M99" s="946" t="n">
        <v>3636.6661</v>
      </c>
      <c r="N99" s="946" t="n">
        <v>9978.6458</v>
      </c>
      <c r="O99" s="946" t="n">
        <v>9520.2569</v>
      </c>
      <c r="P99" s="947" t="n">
        <v>11257.9015</v>
      </c>
      <c r="T99" s="389"/>
    </row>
    <row r="100" customFormat="false" ht="18" hidden="true" customHeight="true" outlineLevel="0" collapsed="false">
      <c r="A100" s="250"/>
      <c r="C100" s="284"/>
      <c r="D100" s="297" t="s">
        <v>207</v>
      </c>
      <c r="E100" s="905"/>
      <c r="F100" s="948"/>
      <c r="G100" s="949" t="n">
        <v>1</v>
      </c>
      <c r="H100" s="302" t="n">
        <v>0.394770038084479</v>
      </c>
      <c r="I100" s="950" t="n">
        <v>0.0510337216469411</v>
      </c>
      <c r="J100" s="950" t="n">
        <v>0.0643228353808377</v>
      </c>
      <c r="K100" s="950" t="n">
        <v>0.166122390721064</v>
      </c>
      <c r="L100" s="950" t="n">
        <v>0.0572795762803043</v>
      </c>
      <c r="M100" s="950" t="n">
        <v>0.0281759193337239</v>
      </c>
      <c r="N100" s="950" t="n">
        <v>0.0773118871486726</v>
      </c>
      <c r="O100" s="950" t="n">
        <v>0.0737604121672674</v>
      </c>
      <c r="P100" s="951" t="n">
        <v>0.0872232192367096</v>
      </c>
      <c r="T100" s="389"/>
    </row>
    <row r="101" customFormat="false" ht="18" hidden="false" customHeight="true" outlineLevel="0" collapsed="false">
      <c r="A101" s="250"/>
      <c r="C101" s="284"/>
      <c r="D101" s="839" t="s">
        <v>258</v>
      </c>
      <c r="E101" s="840"/>
      <c r="F101" s="841"/>
      <c r="G101" s="944" t="n">
        <v>130769.5233</v>
      </c>
      <c r="H101" s="945" t="n">
        <v>51425.1896</v>
      </c>
      <c r="I101" s="946" t="n">
        <v>6904.0189</v>
      </c>
      <c r="J101" s="946" t="n">
        <v>7947.8454</v>
      </c>
      <c r="K101" s="946" t="n">
        <v>21504.846</v>
      </c>
      <c r="L101" s="946" t="n">
        <v>7651.2914</v>
      </c>
      <c r="M101" s="946" t="n">
        <v>3597.5424</v>
      </c>
      <c r="N101" s="946" t="n">
        <v>10116.3749</v>
      </c>
      <c r="O101" s="946" t="n">
        <v>10125.2502</v>
      </c>
      <c r="P101" s="947" t="n">
        <v>11497.1645</v>
      </c>
      <c r="T101" s="389"/>
    </row>
    <row r="102" customFormat="false" ht="18" hidden="true" customHeight="true" outlineLevel="0" collapsed="false">
      <c r="A102" s="250"/>
      <c r="C102" s="284"/>
      <c r="D102" s="297" t="s">
        <v>207</v>
      </c>
      <c r="E102" s="905"/>
      <c r="F102" s="948"/>
      <c r="G102" s="949" t="n">
        <v>1</v>
      </c>
      <c r="H102" s="302" t="n">
        <v>0.393250570180827</v>
      </c>
      <c r="I102" s="950" t="n">
        <v>0.0527953205439268</v>
      </c>
      <c r="J102" s="950" t="n">
        <v>0.0607775053348382</v>
      </c>
      <c r="K102" s="950" t="n">
        <v>0.164448454481749</v>
      </c>
      <c r="L102" s="950" t="n">
        <v>0.0585097445254662</v>
      </c>
      <c r="M102" s="950" t="n">
        <v>0.0275105568118256</v>
      </c>
      <c r="N102" s="950" t="n">
        <v>0.0773603408860939</v>
      </c>
      <c r="O102" s="950" t="n">
        <v>0.0774282106754457</v>
      </c>
      <c r="P102" s="951" t="n">
        <v>0.0879192965598277</v>
      </c>
      <c r="T102" s="389"/>
    </row>
    <row r="103" customFormat="false" ht="18" hidden="false" customHeight="true" outlineLevel="0" collapsed="false">
      <c r="A103" s="250"/>
      <c r="C103" s="284"/>
      <c r="D103" s="839" t="s">
        <v>259</v>
      </c>
      <c r="E103" s="840"/>
      <c r="F103" s="841"/>
      <c r="G103" s="944" t="n">
        <v>130526.597</v>
      </c>
      <c r="H103" s="945" t="n">
        <v>51011.1165</v>
      </c>
      <c r="I103" s="946" t="n">
        <v>6945.8071</v>
      </c>
      <c r="J103" s="946" t="n">
        <v>7734.0744</v>
      </c>
      <c r="K103" s="946" t="n">
        <v>21776.8303</v>
      </c>
      <c r="L103" s="946" t="n">
        <v>7839.3127</v>
      </c>
      <c r="M103" s="946" t="n">
        <v>3561.7611</v>
      </c>
      <c r="N103" s="946" t="n">
        <v>10091.2887</v>
      </c>
      <c r="O103" s="946" t="n">
        <v>9912.0312</v>
      </c>
      <c r="P103" s="947" t="n">
        <v>11654.375</v>
      </c>
      <c r="T103" s="389"/>
    </row>
    <row r="104" customFormat="false" ht="18" hidden="true" customHeight="true" outlineLevel="0" collapsed="false">
      <c r="A104" s="250"/>
      <c r="C104" s="284"/>
      <c r="D104" s="318" t="s">
        <v>207</v>
      </c>
      <c r="E104" s="848"/>
      <c r="F104" s="849"/>
      <c r="G104" s="952" t="n">
        <v>1</v>
      </c>
      <c r="H104" s="321" t="n">
        <v>0.39081013121027</v>
      </c>
      <c r="I104" s="851" t="n">
        <v>0.0532137300721936</v>
      </c>
      <c r="J104" s="851" t="n">
        <v>0.059252861698371</v>
      </c>
      <c r="K104" s="851" t="n">
        <v>0.166838259791604</v>
      </c>
      <c r="L104" s="851" t="n">
        <v>0.0600591211306919</v>
      </c>
      <c r="M104" s="851" t="n">
        <v>0.0272876270573422</v>
      </c>
      <c r="N104" s="851" t="n">
        <v>0.0773121258956901</v>
      </c>
      <c r="O104" s="851" t="n">
        <v>0.0759387851044642</v>
      </c>
      <c r="P104" s="323" t="n">
        <v>0.0892873580393734</v>
      </c>
      <c r="T104" s="389"/>
    </row>
    <row r="105" customFormat="false" ht="18" hidden="false" customHeight="true" outlineLevel="0" collapsed="false">
      <c r="A105" s="250"/>
      <c r="C105" s="284"/>
      <c r="D105" s="839" t="s">
        <v>302</v>
      </c>
      <c r="E105" s="840"/>
      <c r="F105" s="841"/>
      <c r="G105" s="944" t="n">
        <v>129335.8699</v>
      </c>
      <c r="H105" s="945" t="n">
        <v>50286.8854</v>
      </c>
      <c r="I105" s="946" t="n">
        <v>6630.7025</v>
      </c>
      <c r="J105" s="946" t="n">
        <v>7357.8908</v>
      </c>
      <c r="K105" s="946" t="n">
        <v>21731.1299</v>
      </c>
      <c r="L105" s="946" t="n">
        <v>7905.2157</v>
      </c>
      <c r="M105" s="946" t="n">
        <v>3514.4781</v>
      </c>
      <c r="N105" s="946" t="n">
        <v>10255.8854</v>
      </c>
      <c r="O105" s="946" t="n">
        <v>9964.6059</v>
      </c>
      <c r="P105" s="947" t="n">
        <v>11689.0762</v>
      </c>
      <c r="T105" s="389"/>
    </row>
    <row r="106" customFormat="false" ht="18" hidden="false" customHeight="true" outlineLevel="0" collapsed="false">
      <c r="A106" s="250"/>
      <c r="C106" s="284"/>
      <c r="D106" s="318" t="s">
        <v>207</v>
      </c>
      <c r="E106" s="848"/>
      <c r="F106" s="849"/>
      <c r="G106" s="952" t="n">
        <v>1</v>
      </c>
      <c r="H106" s="321" t="n">
        <v>0.38880849867002</v>
      </c>
      <c r="I106" s="851" t="n">
        <v>0.0512673128121899</v>
      </c>
      <c r="J106" s="851" t="n">
        <v>0.0568897924890363</v>
      </c>
      <c r="K106" s="851" t="n">
        <v>0.168020904926082</v>
      </c>
      <c r="L106" s="851" t="n">
        <v>0.0611216030488074</v>
      </c>
      <c r="M106" s="851" t="n">
        <v>0.0271732668030712</v>
      </c>
      <c r="N106" s="851" t="n">
        <v>0.0792965277763211</v>
      </c>
      <c r="O106" s="851" t="n">
        <v>0.07704441086378</v>
      </c>
      <c r="P106" s="323" t="n">
        <v>0.0903776826106924</v>
      </c>
      <c r="T106" s="389"/>
    </row>
    <row r="107" customFormat="false" ht="18" hidden="false" customHeight="true" outlineLevel="0" collapsed="false">
      <c r="A107" s="250"/>
      <c r="C107" s="284"/>
      <c r="D107" s="839" t="s">
        <v>303</v>
      </c>
      <c r="E107" s="840"/>
      <c r="F107" s="841"/>
      <c r="G107" s="944" t="n">
        <v>127456.0845</v>
      </c>
      <c r="H107" s="945" t="n">
        <v>49431.6871</v>
      </c>
      <c r="I107" s="946" t="n">
        <v>6454.8992</v>
      </c>
      <c r="J107" s="946" t="n">
        <v>7009.57</v>
      </c>
      <c r="K107" s="946" t="n">
        <v>21615.0992</v>
      </c>
      <c r="L107" s="946" t="n">
        <v>7963.1811</v>
      </c>
      <c r="M107" s="946" t="n">
        <v>3462.5862</v>
      </c>
      <c r="N107" s="946" t="n">
        <v>10190.0691</v>
      </c>
      <c r="O107" s="946" t="n">
        <v>9574.1718</v>
      </c>
      <c r="P107" s="947" t="n">
        <v>11754.8208</v>
      </c>
      <c r="T107" s="389"/>
    </row>
    <row r="108" customFormat="false" ht="18" hidden="false" customHeight="true" outlineLevel="0" collapsed="false">
      <c r="A108" s="250"/>
      <c r="C108" s="284"/>
      <c r="D108" s="318" t="s">
        <v>207</v>
      </c>
      <c r="E108" s="848"/>
      <c r="F108" s="849"/>
      <c r="G108" s="952" t="n">
        <v>1</v>
      </c>
      <c r="H108" s="321" t="n">
        <v>0.387833090071114</v>
      </c>
      <c r="I108" s="851" t="n">
        <v>0.0506441040090165</v>
      </c>
      <c r="J108" s="851" t="n">
        <v>0.0549959621582444</v>
      </c>
      <c r="K108" s="851" t="n">
        <v>0.169588602103966</v>
      </c>
      <c r="L108" s="851" t="n">
        <v>0.0624778419268011</v>
      </c>
      <c r="M108" s="851" t="n">
        <v>0.0271668960613646</v>
      </c>
      <c r="N108" s="851" t="n">
        <v>0.0799496480687825</v>
      </c>
      <c r="O108" s="851" t="n">
        <v>0.0751174166188983</v>
      </c>
      <c r="P108" s="323" t="n">
        <v>0.0922264389818126</v>
      </c>
      <c r="T108" s="389"/>
    </row>
    <row r="109" customFormat="false" ht="5.1" hidden="false" customHeight="true" outlineLevel="0" collapsed="false">
      <c r="A109" s="250"/>
      <c r="C109" s="284"/>
      <c r="D109" s="953"/>
      <c r="E109" s="954"/>
      <c r="F109" s="265"/>
      <c r="G109" s="1044"/>
      <c r="H109" s="1045"/>
      <c r="I109" s="957"/>
      <c r="J109" s="957"/>
      <c r="K109" s="957"/>
      <c r="L109" s="957"/>
      <c r="M109" s="957"/>
      <c r="N109" s="957"/>
      <c r="O109" s="957"/>
      <c r="P109" s="1046"/>
      <c r="T109" s="389"/>
    </row>
    <row r="110" customFormat="false" ht="18" hidden="false" customHeight="true" outlineLevel="0" collapsed="false">
      <c r="A110" s="250"/>
      <c r="C110" s="284"/>
      <c r="D110" s="861" t="s">
        <v>159</v>
      </c>
      <c r="E110" s="861"/>
      <c r="F110" s="861"/>
      <c r="G110" s="1047" t="n">
        <v>-1879.78540000001</v>
      </c>
      <c r="H110" s="1048" t="n">
        <v>-855.198299999996</v>
      </c>
      <c r="I110" s="1048" t="n">
        <v>-175.803300000001</v>
      </c>
      <c r="J110" s="1048" t="n">
        <v>-348.3208</v>
      </c>
      <c r="K110" s="1048" t="n">
        <v>-116.030699999999</v>
      </c>
      <c r="L110" s="1048" t="n">
        <v>57.9654</v>
      </c>
      <c r="M110" s="1048" t="n">
        <v>-51.8918999999996</v>
      </c>
      <c r="N110" s="1048" t="n">
        <v>-65.8162999999986</v>
      </c>
      <c r="O110" s="1048" t="n">
        <v>-390.4341</v>
      </c>
      <c r="P110" s="1049" t="n">
        <v>65.7446</v>
      </c>
      <c r="T110" s="389"/>
    </row>
    <row r="111" s="13" customFormat="true" ht="5.1" hidden="false" customHeight="true" outlineLevel="0" collapsed="false">
      <c r="A111" s="251"/>
      <c r="B111" s="7"/>
      <c r="C111" s="7"/>
      <c r="D111" s="257"/>
      <c r="E111" s="257"/>
      <c r="F111" s="257"/>
      <c r="G111" s="257"/>
      <c r="H111" s="257"/>
      <c r="I111" s="257"/>
      <c r="J111" s="257"/>
      <c r="K111" s="257"/>
      <c r="L111" s="257"/>
      <c r="M111" s="257"/>
      <c r="N111" s="257"/>
      <c r="O111" s="257"/>
      <c r="P111" s="257"/>
      <c r="Q111" s="7"/>
      <c r="R111" s="7"/>
      <c r="T111" s="330"/>
    </row>
    <row r="112" s="13" customFormat="true" ht="12" hidden="false" customHeight="false" outlineLevel="0" collapsed="false">
      <c r="A112" s="251"/>
      <c r="B112" s="7"/>
      <c r="C112" s="7"/>
      <c r="D112" s="6"/>
      <c r="E112" s="153"/>
      <c r="F112" s="6"/>
      <c r="G112" s="7"/>
      <c r="H112" s="7"/>
      <c r="I112" s="7"/>
      <c r="J112" s="7"/>
      <c r="K112" s="7"/>
      <c r="L112" s="7"/>
      <c r="M112" s="7"/>
      <c r="N112" s="7"/>
      <c r="O112" s="7"/>
      <c r="P112" s="7"/>
      <c r="Q112" s="7"/>
      <c r="R112" s="7"/>
      <c r="T112" s="330"/>
    </row>
    <row r="113" s="13" customFormat="true" ht="12" hidden="true" customHeight="false" outlineLevel="0" collapsed="false">
      <c r="A113" s="251"/>
      <c r="B113" s="7"/>
      <c r="C113" s="7"/>
      <c r="D113" s="7"/>
      <c r="E113" s="153"/>
      <c r="F113" s="7"/>
      <c r="G113" s="7"/>
      <c r="H113" s="7"/>
      <c r="I113" s="7"/>
      <c r="J113" s="7"/>
      <c r="K113" s="7"/>
      <c r="L113" s="7"/>
      <c r="M113" s="7"/>
      <c r="N113" s="7"/>
      <c r="O113" s="7"/>
      <c r="P113" s="7"/>
      <c r="Q113" s="7"/>
      <c r="R113" s="7"/>
      <c r="T113" s="330"/>
    </row>
    <row r="114" s="13" customFormat="true" ht="12" hidden="true" customHeight="false" outlineLevel="0" collapsed="false">
      <c r="A114" s="251"/>
      <c r="B114" s="7"/>
      <c r="C114" s="7"/>
      <c r="D114" s="7"/>
      <c r="E114" s="153"/>
      <c r="F114" s="7"/>
      <c r="G114" s="7"/>
      <c r="H114" s="7"/>
      <c r="I114" s="7"/>
      <c r="J114" s="7"/>
      <c r="K114" s="7"/>
      <c r="L114" s="7"/>
      <c r="M114" s="7"/>
      <c r="N114" s="7"/>
      <c r="O114" s="7"/>
      <c r="P114" s="7"/>
      <c r="Q114" s="7"/>
      <c r="R114" s="7"/>
      <c r="T114" s="330"/>
    </row>
    <row r="115" s="13" customFormat="true" ht="36.75" hidden="false" customHeight="true" outlineLevel="0" collapsed="false">
      <c r="A115" s="251"/>
      <c r="B115" s="7"/>
      <c r="C115" s="7"/>
      <c r="D115" s="7"/>
      <c r="E115" s="153"/>
      <c r="F115" s="7"/>
      <c r="G115" s="7"/>
      <c r="H115" s="7"/>
      <c r="I115" s="7"/>
      <c r="J115" s="7"/>
      <c r="K115" s="7"/>
      <c r="L115" s="7"/>
      <c r="M115" s="7"/>
      <c r="N115" s="7"/>
      <c r="O115" s="7"/>
      <c r="P115" s="7"/>
      <c r="Q115" s="7"/>
      <c r="R115" s="7"/>
      <c r="T115" s="330"/>
    </row>
    <row r="116" customFormat="false" ht="20.1" hidden="false" customHeight="true" outlineLevel="0" collapsed="false">
      <c r="A116" s="250"/>
      <c r="D116" s="983" t="s">
        <v>334</v>
      </c>
      <c r="E116" s="983"/>
      <c r="F116" s="983"/>
      <c r="G116" s="983"/>
      <c r="H116" s="983"/>
      <c r="I116" s="983"/>
      <c r="J116" s="983"/>
      <c r="K116" s="983"/>
      <c r="L116" s="983"/>
      <c r="M116" s="983"/>
      <c r="N116" s="983"/>
      <c r="O116" s="983"/>
      <c r="P116" s="983"/>
      <c r="T116" s="389"/>
    </row>
    <row r="117" s="13" customFormat="true" ht="20.1" hidden="false" customHeight="true" outlineLevel="0" collapsed="false">
      <c r="A117" s="251"/>
      <c r="B117" s="7"/>
      <c r="C117" s="7"/>
      <c r="D117" s="7"/>
      <c r="E117" s="153"/>
      <c r="F117" s="7"/>
      <c r="G117" s="7"/>
      <c r="H117" s="7"/>
      <c r="I117" s="7"/>
      <c r="J117" s="7"/>
      <c r="K117" s="7"/>
      <c r="L117" s="7"/>
      <c r="M117" s="7"/>
      <c r="N117" s="7"/>
      <c r="O117" s="7"/>
      <c r="P117" s="255" t="s">
        <v>223</v>
      </c>
      <c r="Q117" s="7"/>
      <c r="R117" s="7"/>
      <c r="T117" s="330"/>
    </row>
    <row r="118" customFormat="false" ht="15" hidden="false" customHeight="true" outlineLevel="0" collapsed="false">
      <c r="A118" s="250"/>
      <c r="C118" s="284"/>
      <c r="D118" s="1028"/>
      <c r="E118" s="387"/>
      <c r="F118" s="393"/>
      <c r="G118" s="1029" t="s">
        <v>315</v>
      </c>
      <c r="H118" s="1030"/>
      <c r="I118" s="1030"/>
      <c r="J118" s="1030"/>
      <c r="K118" s="1030"/>
      <c r="L118" s="1030"/>
      <c r="M118" s="1030"/>
      <c r="N118" s="1030"/>
      <c r="O118" s="1030"/>
      <c r="P118" s="1031"/>
      <c r="Q118" s="7"/>
      <c r="R118" s="7"/>
      <c r="T118" s="389"/>
    </row>
    <row r="119" customFormat="false" ht="27.95" hidden="false" customHeight="true" outlineLevel="0" collapsed="false">
      <c r="A119" s="250"/>
      <c r="C119" s="284"/>
      <c r="D119" s="1032"/>
      <c r="E119" s="390"/>
      <c r="F119" s="1033"/>
      <c r="G119" s="1034" t="s">
        <v>290</v>
      </c>
      <c r="H119" s="409" t="s">
        <v>316</v>
      </c>
      <c r="I119" s="410" t="s">
        <v>317</v>
      </c>
      <c r="J119" s="410" t="s">
        <v>318</v>
      </c>
      <c r="K119" s="410" t="s">
        <v>319</v>
      </c>
      <c r="L119" s="410" t="s">
        <v>320</v>
      </c>
      <c r="M119" s="410" t="s">
        <v>321</v>
      </c>
      <c r="N119" s="410" t="s">
        <v>322</v>
      </c>
      <c r="O119" s="1035" t="s">
        <v>323</v>
      </c>
      <c r="P119" s="1036" t="s">
        <v>324</v>
      </c>
      <c r="Q119" s="7"/>
      <c r="T119" s="389"/>
    </row>
    <row r="120" customFormat="false" ht="18" hidden="true" customHeight="true" outlineLevel="0" collapsed="false">
      <c r="A120" s="250"/>
      <c r="C120" s="284"/>
      <c r="D120" s="1050" t="s">
        <v>297</v>
      </c>
      <c r="E120" s="848"/>
      <c r="F120" s="848"/>
      <c r="G120" s="1051" t="n">
        <v>0.666266917393421</v>
      </c>
      <c r="H120" s="1052" t="n">
        <v>0.714581672112868</v>
      </c>
      <c r="I120" s="1053" t="n">
        <v>3.06774586308607</v>
      </c>
      <c r="J120" s="1053" t="n">
        <v>-4.78390922750432</v>
      </c>
      <c r="K120" s="1053" t="n">
        <v>2.08815286119457</v>
      </c>
      <c r="L120" s="1053" t="n">
        <v>2.23858918422359</v>
      </c>
      <c r="M120" s="1053" t="n">
        <v>1.08115052896216</v>
      </c>
      <c r="N120" s="1053" t="n">
        <v>-0.267067910399654</v>
      </c>
      <c r="O120" s="1053" t="n">
        <v>-0.103437833938114</v>
      </c>
      <c r="P120" s="1054" t="n">
        <v>3.61841141719317</v>
      </c>
      <c r="Q120" s="7"/>
      <c r="T120" s="389"/>
    </row>
    <row r="121" customFormat="false" ht="18" hidden="true" customHeight="true" outlineLevel="0" collapsed="false">
      <c r="A121" s="250"/>
      <c r="C121" s="284"/>
      <c r="D121" s="839" t="s">
        <v>298</v>
      </c>
      <c r="E121" s="840"/>
      <c r="F121" s="840"/>
      <c r="G121" s="973" t="n">
        <v>-0.966216115882623</v>
      </c>
      <c r="H121" s="890" t="n">
        <v>-0.603962465641683</v>
      </c>
      <c r="I121" s="891" t="n">
        <v>-0.408460483022555</v>
      </c>
      <c r="J121" s="891" t="n">
        <v>-6.69302895594198</v>
      </c>
      <c r="K121" s="891" t="n">
        <v>2.08772532062766</v>
      </c>
      <c r="L121" s="891" t="n">
        <v>-0.108360511868344</v>
      </c>
      <c r="M121" s="891" t="n">
        <v>-2.33262380528539</v>
      </c>
      <c r="N121" s="891" t="n">
        <v>-1.44789882680508</v>
      </c>
      <c r="O121" s="891" t="n">
        <v>-2.86582596306659</v>
      </c>
      <c r="P121" s="974" t="n">
        <v>-0.0273033289357238</v>
      </c>
      <c r="Q121" s="7"/>
      <c r="T121" s="389"/>
    </row>
    <row r="122" customFormat="false" ht="18" hidden="true" customHeight="true" outlineLevel="0" collapsed="false">
      <c r="A122" s="250"/>
      <c r="C122" s="284"/>
      <c r="D122" s="839" t="s">
        <v>299</v>
      </c>
      <c r="E122" s="840"/>
      <c r="F122" s="840"/>
      <c r="G122" s="973" t="n">
        <v>-0.433729570102581</v>
      </c>
      <c r="H122" s="890" t="n">
        <v>-1.42204480174362</v>
      </c>
      <c r="I122" s="891" t="n">
        <v>0.322605791084674</v>
      </c>
      <c r="J122" s="891" t="n">
        <v>-4.62237124449305</v>
      </c>
      <c r="K122" s="891" t="n">
        <v>1.46502446637113</v>
      </c>
      <c r="L122" s="891" t="n">
        <v>2.72842718134523</v>
      </c>
      <c r="M122" s="891" t="n">
        <v>-2.6412579927856</v>
      </c>
      <c r="N122" s="891" t="n">
        <v>0.928515277955855</v>
      </c>
      <c r="O122" s="891" t="n">
        <v>-1.31271666482735</v>
      </c>
      <c r="P122" s="974" t="n">
        <v>3.94826210774015</v>
      </c>
      <c r="Q122" s="7"/>
      <c r="T122" s="389"/>
    </row>
    <row r="123" customFormat="false" ht="18" hidden="true" customHeight="true" outlineLevel="0" collapsed="false">
      <c r="A123" s="250"/>
      <c r="C123" s="284"/>
      <c r="D123" s="839" t="s">
        <v>300</v>
      </c>
      <c r="E123" s="840"/>
      <c r="F123" s="840"/>
      <c r="G123" s="973" t="n">
        <v>1.17572189827242</v>
      </c>
      <c r="H123" s="890" t="n">
        <v>0.877347483910329</v>
      </c>
      <c r="I123" s="891" t="n">
        <v>2.17248542579469</v>
      </c>
      <c r="J123" s="891" t="n">
        <v>-2.52531067652259</v>
      </c>
      <c r="K123" s="891" t="n">
        <v>1.07116540493595</v>
      </c>
      <c r="L123" s="891" t="n">
        <v>2.39359359424383</v>
      </c>
      <c r="M123" s="891" t="n">
        <v>-1.77795866643625</v>
      </c>
      <c r="N123" s="891" t="n">
        <v>2.20897228350903</v>
      </c>
      <c r="O123" s="891" t="n">
        <v>2.00962130153972</v>
      </c>
      <c r="P123" s="974" t="n">
        <v>4.75828976722734</v>
      </c>
      <c r="Q123" s="7"/>
      <c r="T123" s="389"/>
    </row>
    <row r="124" customFormat="false" ht="18" hidden="true" customHeight="true" outlineLevel="0" collapsed="false">
      <c r="A124" s="250"/>
      <c r="C124" s="284"/>
      <c r="D124" s="839" t="s">
        <v>301</v>
      </c>
      <c r="E124" s="840"/>
      <c r="F124" s="840"/>
      <c r="G124" s="973" t="n">
        <v>0.234219508216738</v>
      </c>
      <c r="H124" s="890" t="n">
        <v>-1.28080899586761</v>
      </c>
      <c r="I124" s="891" t="n">
        <v>-0.636876052292856</v>
      </c>
      <c r="J124" s="891" t="n">
        <v>-3.30126512579656</v>
      </c>
      <c r="K124" s="891" t="n">
        <v>3.38367058915259</v>
      </c>
      <c r="L124" s="891" t="n">
        <v>0.90828567771053</v>
      </c>
      <c r="M124" s="891" t="n">
        <v>-0.873899735386574</v>
      </c>
      <c r="N124" s="891" t="n">
        <v>2.39062929036036</v>
      </c>
      <c r="O124" s="891" t="n">
        <v>-0.113056076797013</v>
      </c>
      <c r="P124" s="974" t="n">
        <v>4.44763619957056</v>
      </c>
      <c r="Q124" s="7"/>
      <c r="T124" s="389"/>
    </row>
    <row r="125" customFormat="false" ht="18" hidden="true" customHeight="true" outlineLevel="0" collapsed="false">
      <c r="A125" s="250"/>
      <c r="C125" s="284"/>
      <c r="D125" s="839" t="s">
        <v>254</v>
      </c>
      <c r="E125" s="840"/>
      <c r="F125" s="840"/>
      <c r="G125" s="973" t="n">
        <v>0.654416789063217</v>
      </c>
      <c r="H125" s="890" t="n">
        <v>0.23438857130702</v>
      </c>
      <c r="I125" s="891" t="n">
        <v>3.74352772224948</v>
      </c>
      <c r="J125" s="891" t="n">
        <v>-3.4046642505738</v>
      </c>
      <c r="K125" s="891" t="n">
        <v>1.28087729513884</v>
      </c>
      <c r="L125" s="891" t="n">
        <v>1.5973915834637</v>
      </c>
      <c r="M125" s="891" t="n">
        <v>0.00591091968979995</v>
      </c>
      <c r="N125" s="891" t="n">
        <v>-0.221042602816446</v>
      </c>
      <c r="O125" s="891" t="n">
        <v>0.00726834549411581</v>
      </c>
      <c r="P125" s="974" t="n">
        <v>4.40460129869931</v>
      </c>
      <c r="Q125" s="7"/>
      <c r="T125" s="389"/>
    </row>
    <row r="126" customFormat="false" ht="18" hidden="true" customHeight="true" outlineLevel="0" collapsed="false">
      <c r="A126" s="250"/>
      <c r="C126" s="284"/>
      <c r="D126" s="839" t="s">
        <v>255</v>
      </c>
      <c r="E126" s="840"/>
      <c r="F126" s="840"/>
      <c r="G126" s="973" t="n">
        <v>-0.23885065266952</v>
      </c>
      <c r="H126" s="890" t="n">
        <v>-0.892008152125456</v>
      </c>
      <c r="I126" s="891" t="n">
        <v>-3.76002339297598</v>
      </c>
      <c r="J126" s="891" t="n">
        <v>-3.07194783555453</v>
      </c>
      <c r="K126" s="891" t="n">
        <v>1.96184175182639</v>
      </c>
      <c r="L126" s="891" t="n">
        <v>-0.0937049461915418</v>
      </c>
      <c r="M126" s="891" t="n">
        <v>-0.657220132679071</v>
      </c>
      <c r="N126" s="891" t="n">
        <v>0.876137144735756</v>
      </c>
      <c r="O126" s="891" t="n">
        <v>-1.19905620929065</v>
      </c>
      <c r="P126" s="974" t="n">
        <v>3.36168134048804</v>
      </c>
      <c r="Q126" s="7"/>
      <c r="T126" s="389"/>
    </row>
    <row r="127" customFormat="false" ht="18" hidden="true" customHeight="true" outlineLevel="0" collapsed="false">
      <c r="A127" s="250"/>
      <c r="C127" s="284"/>
      <c r="D127" s="839" t="s">
        <v>256</v>
      </c>
      <c r="E127" s="840"/>
      <c r="F127" s="840"/>
      <c r="G127" s="973" t="n">
        <v>-1.00482658792738</v>
      </c>
      <c r="H127" s="890" t="n">
        <v>-2.16110444478678</v>
      </c>
      <c r="I127" s="891" t="n">
        <v>1.13112946068776</v>
      </c>
      <c r="J127" s="891" t="n">
        <v>-4.39196868617978</v>
      </c>
      <c r="K127" s="891" t="n">
        <v>0.299440064660428</v>
      </c>
      <c r="L127" s="891" t="n">
        <v>2.17004322945487</v>
      </c>
      <c r="M127" s="891" t="n">
        <v>-1.94449044108544</v>
      </c>
      <c r="N127" s="891" t="n">
        <v>-0.150122183892787</v>
      </c>
      <c r="O127" s="891" t="n">
        <v>-0.630899450189093</v>
      </c>
      <c r="P127" s="974" t="n">
        <v>0.56179987953584</v>
      </c>
      <c r="Q127" s="7"/>
      <c r="T127" s="389"/>
    </row>
    <row r="128" customFormat="false" ht="18" hidden="false" customHeight="true" outlineLevel="0" collapsed="false">
      <c r="A128" s="250"/>
      <c r="C128" s="284"/>
      <c r="D128" s="814" t="s">
        <v>257</v>
      </c>
      <c r="E128" s="880"/>
      <c r="F128" s="880"/>
      <c r="G128" s="971" t="n">
        <v>-0.683339295089958</v>
      </c>
      <c r="H128" s="883" t="n">
        <v>-0.684154850620422</v>
      </c>
      <c r="I128" s="884" t="n">
        <v>-2.1768119823122</v>
      </c>
      <c r="J128" s="884" t="n">
        <v>-2.37588863600334</v>
      </c>
      <c r="K128" s="884" t="n">
        <v>1.85453100411226</v>
      </c>
      <c r="L128" s="884" t="n">
        <v>0.0426932885866149</v>
      </c>
      <c r="M128" s="884" t="n">
        <v>-3.13412903819874</v>
      </c>
      <c r="N128" s="884" t="n">
        <v>-1.65012485722795</v>
      </c>
      <c r="O128" s="884" t="n">
        <v>-4.01003491540759</v>
      </c>
      <c r="P128" s="972" t="n">
        <v>0.90363952430319</v>
      </c>
      <c r="T128" s="389"/>
    </row>
    <row r="129" customFormat="false" ht="18" hidden="false" customHeight="true" outlineLevel="0" collapsed="false">
      <c r="A129" s="250"/>
      <c r="C129" s="284"/>
      <c r="D129" s="814" t="s">
        <v>258</v>
      </c>
      <c r="E129" s="880"/>
      <c r="F129" s="880"/>
      <c r="G129" s="971" t="n">
        <v>1.31674007163685</v>
      </c>
      <c r="H129" s="883" t="n">
        <v>0.926772445450008</v>
      </c>
      <c r="I129" s="884" t="n">
        <v>4.81402484328493</v>
      </c>
      <c r="J129" s="884" t="n">
        <v>-4.26761081420272</v>
      </c>
      <c r="K129" s="884" t="n">
        <v>0.295819519512119</v>
      </c>
      <c r="L129" s="884" t="n">
        <v>3.49267509827744</v>
      </c>
      <c r="M129" s="884" t="n">
        <v>-1.0758122666252</v>
      </c>
      <c r="N129" s="884" t="n">
        <v>1.38023838865993</v>
      </c>
      <c r="O129" s="884" t="n">
        <v>6.35480015250429</v>
      </c>
      <c r="P129" s="972" t="n">
        <v>2.12528951332538</v>
      </c>
      <c r="T129" s="389"/>
    </row>
    <row r="130" customFormat="false" ht="18" hidden="false" customHeight="true" outlineLevel="0" collapsed="false">
      <c r="A130" s="250"/>
      <c r="C130" s="284"/>
      <c r="D130" s="871" t="s">
        <v>259</v>
      </c>
      <c r="E130" s="872"/>
      <c r="F130" s="872"/>
      <c r="G130" s="1055" t="n">
        <v>-0.185766755028005</v>
      </c>
      <c r="H130" s="875" t="n">
        <v>-0.805195086728472</v>
      </c>
      <c r="I130" s="876" t="n">
        <v>0.605273545818363</v>
      </c>
      <c r="J130" s="876" t="n">
        <v>-2.6896723481813</v>
      </c>
      <c r="K130" s="876" t="n">
        <v>1.2647581852016</v>
      </c>
      <c r="L130" s="876" t="n">
        <v>2.4573799398099</v>
      </c>
      <c r="M130" s="876" t="n">
        <v>-0.994603982985709</v>
      </c>
      <c r="N130" s="876" t="n">
        <v>-0.247976179688647</v>
      </c>
      <c r="O130" s="876" t="n">
        <v>-2.10581462964738</v>
      </c>
      <c r="P130" s="1056" t="n">
        <v>1.36738497566073</v>
      </c>
      <c r="T130" s="389"/>
    </row>
    <row r="131" customFormat="false" ht="18" hidden="false" customHeight="true" outlineLevel="0" collapsed="false">
      <c r="A131" s="250"/>
      <c r="C131" s="284"/>
      <c r="D131" s="839" t="s">
        <v>311</v>
      </c>
      <c r="E131" s="905"/>
      <c r="F131" s="905"/>
      <c r="G131" s="977" t="n">
        <v>-0.912248635425617</v>
      </c>
      <c r="H131" s="891" t="n">
        <v>-1.41975151631899</v>
      </c>
      <c r="I131" s="891" t="n">
        <v>-4.53661605430994</v>
      </c>
      <c r="J131" s="891" t="n">
        <v>-4.86397700027298</v>
      </c>
      <c r="K131" s="891" t="n">
        <v>-0.209857905721023</v>
      </c>
      <c r="L131" s="891" t="n">
        <v>0.840673188097219</v>
      </c>
      <c r="M131" s="891" t="n">
        <v>-1.32751744635541</v>
      </c>
      <c r="N131" s="891" t="n">
        <v>1.63107710911095</v>
      </c>
      <c r="O131" s="891" t="n">
        <v>0.530412979329609</v>
      </c>
      <c r="P131" s="978" t="n">
        <v>0.297752560733633</v>
      </c>
      <c r="T131" s="389"/>
    </row>
    <row r="132" s="13" customFormat="true" ht="18" hidden="false" customHeight="true" outlineLevel="0" collapsed="false">
      <c r="A132" s="330"/>
      <c r="C132" s="459"/>
      <c r="D132" s="908" t="s">
        <v>312</v>
      </c>
      <c r="E132" s="909"/>
      <c r="F132" s="909"/>
      <c r="G132" s="980" t="n">
        <v>-1.4534138143219</v>
      </c>
      <c r="H132" s="914" t="n">
        <v>-1.7006388309744</v>
      </c>
      <c r="I132" s="914" t="n">
        <v>-2.65135255276496</v>
      </c>
      <c r="J132" s="914" t="n">
        <v>-4.73397620959529</v>
      </c>
      <c r="K132" s="914" t="n">
        <v>-0.533937722216638</v>
      </c>
      <c r="L132" s="914" t="n">
        <v>0.733255134328603</v>
      </c>
      <c r="M132" s="914" t="n">
        <v>-1.47651795013318</v>
      </c>
      <c r="N132" s="914" t="n">
        <v>-0.64174176517221</v>
      </c>
      <c r="O132" s="914" t="n">
        <v>-3.9182091486428</v>
      </c>
      <c r="P132" s="981" t="n">
        <v>0.562444789264016</v>
      </c>
      <c r="Q132" s="396"/>
      <c r="R132" s="331"/>
      <c r="T132" s="330"/>
    </row>
    <row r="133" s="13" customFormat="true" ht="11.25" hidden="false" customHeight="true" outlineLevel="0" collapsed="false">
      <c r="A133" s="330"/>
      <c r="D133" s="1025"/>
      <c r="E133" s="1025"/>
      <c r="F133" s="1025"/>
      <c r="G133" s="1025"/>
      <c r="H133" s="1025"/>
      <c r="I133" s="1025"/>
      <c r="J133" s="1025"/>
      <c r="K133" s="1025"/>
      <c r="L133" s="1025"/>
      <c r="M133" s="1025"/>
      <c r="N133" s="1025"/>
      <c r="O133" s="1025"/>
      <c r="P133" s="1025"/>
      <c r="Q133" s="331"/>
      <c r="R133" s="331"/>
      <c r="T133" s="330"/>
    </row>
    <row r="134" s="13" customFormat="true" ht="12" hidden="false" customHeight="false" outlineLevel="0" collapsed="false">
      <c r="A134" s="330"/>
      <c r="E134" s="331"/>
      <c r="T134" s="330"/>
    </row>
    <row r="135" s="13" customFormat="true" ht="12" hidden="true" customHeight="false" outlineLevel="0" collapsed="false">
      <c r="A135" s="330"/>
      <c r="E135" s="331"/>
      <c r="T135" s="330"/>
    </row>
    <row r="136" s="13" customFormat="true" ht="12" hidden="true" customHeight="false" outlineLevel="0" collapsed="false">
      <c r="A136" s="330"/>
      <c r="E136" s="331"/>
      <c r="T136" s="330"/>
    </row>
    <row r="137" s="13" customFormat="true" ht="12" hidden="true" customHeight="false" outlineLevel="0" collapsed="false">
      <c r="A137" s="330"/>
      <c r="E137" s="331"/>
      <c r="T137" s="330"/>
    </row>
    <row r="138" s="13" customFormat="true" ht="12" hidden="true" customHeight="false" outlineLevel="0" collapsed="false">
      <c r="A138" s="330"/>
      <c r="E138" s="331"/>
      <c r="T138" s="330"/>
    </row>
    <row r="139" s="13" customFormat="true" ht="5.1" hidden="false" customHeight="true" outlineLevel="0" collapsed="false">
      <c r="A139" s="330"/>
      <c r="E139" s="331"/>
      <c r="T139" s="330"/>
    </row>
    <row r="140" s="13" customFormat="true" ht="12" hidden="false" customHeight="false" outlineLevel="0" collapsed="false">
      <c r="A140" s="330"/>
      <c r="B140" s="330"/>
      <c r="C140" s="330"/>
      <c r="D140" s="330"/>
      <c r="E140" s="388"/>
      <c r="F140" s="330"/>
      <c r="G140" s="330"/>
      <c r="H140" s="330"/>
      <c r="I140" s="330"/>
      <c r="J140" s="330"/>
      <c r="K140" s="330"/>
      <c r="L140" s="330"/>
      <c r="M140" s="330"/>
      <c r="N140" s="330"/>
      <c r="O140" s="330"/>
      <c r="P140" s="330"/>
      <c r="Q140" s="330"/>
      <c r="R140" s="330"/>
      <c r="S140" s="330"/>
      <c r="T140" s="330"/>
    </row>
    <row r="141" s="13" customFormat="true" ht="12" hidden="false" customHeight="false" outlineLevel="0" collapsed="false">
      <c r="E141" s="331"/>
    </row>
    <row r="142" s="13" customFormat="true" ht="12" hidden="false" customHeight="false" outlineLevel="0" collapsed="false">
      <c r="E142" s="331"/>
    </row>
  </sheetData>
  <mergeCells count="7">
    <mergeCell ref="D7:R7"/>
    <mergeCell ref="D40:F40"/>
    <mergeCell ref="D42:F42"/>
    <mergeCell ref="D52:R52"/>
    <mergeCell ref="D77:P77"/>
    <mergeCell ref="D110:F110"/>
    <mergeCell ref="D116:P116"/>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6T05:21:22Z</dcterms:created>
  <dc:creator>厚生労働省保険局調査課</dc:creator>
  <dc:description/>
  <dc:language>en-US</dc:language>
  <cp:lastModifiedBy>厚生労働省ネットワークシステム</cp:lastModifiedBy>
  <cp:lastPrinted>2014-08-20T05:09:05Z</cp:lastPrinted>
  <dcterms:modified xsi:type="dcterms:W3CDTF">2014-08-20T05: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