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貿易・商社業界】主要平均値_比較" sheetId="1" state="visible" r:id="rId2"/>
    <sheet name="入力シート" sheetId="2" state="visible" r:id="rId3"/>
    <sheet name="【管理職比率×平均勤続年数】ｸﾞﾗﾌ" sheetId="3" state="visible" r:id="rId4"/>
    <sheet name="元ﾃﾞｰﾀ（変更不可）" sheetId="4" state="visible" r:id="rId5"/>
  </sheets>
  <externalReferences>
    <externalReference r:id="rId6"/>
  </externalReferences>
  <definedNames>
    <definedName function="false" hidden="false" localSheetId="0" name="_xlnm.Print_Area" vbProcedure="false">'【貿易・商社業界】主要平均値_比較'!$A$1:$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53">
  <si>
    <t xml:space="preserve">【貿易・商社業界の業界平均値】</t>
  </si>
  <si>
    <t xml:space="preserve">業界平均</t>
  </si>
  <si>
    <t xml:space="preserve">自社</t>
  </si>
  <si>
    <r>
      <rPr>
        <sz val="12"/>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連する指標</t>
  </si>
  <si>
    <t xml:space="preserve">活躍に関連する指標</t>
  </si>
  <si>
    <t xml:space="preserve">平均勤続
年数</t>
  </si>
  <si>
    <t xml:space="preserve">男女差</t>
  </si>
  <si>
    <r>
      <rPr>
        <sz val="11"/>
        <rFont val="Arial"/>
        <family val="2"/>
      </rPr>
      <t xml:space="preserve">50</t>
    </r>
    <r>
      <rPr>
        <sz val="11"/>
        <rFont val="Noto Sans"/>
        <family val="2"/>
      </rPr>
      <t xml:space="preserve">歳賃金
指数</t>
    </r>
  </si>
  <si>
    <t xml:space="preserve">管理職女性比率</t>
  </si>
  <si>
    <t xml:space="preserve">部長以上
クラス</t>
  </si>
  <si>
    <t xml:space="preserve">男性</t>
  </si>
  <si>
    <t xml:space="preserve">課長クラス</t>
  </si>
  <si>
    <t xml:space="preserve">女性</t>
  </si>
  <si>
    <t xml:space="preserve">管理職予備比率</t>
  </si>
  <si>
    <t xml:space="preserve">主任・係長
クラス</t>
  </si>
  <si>
    <r>
      <rPr>
        <sz val="11"/>
        <rFont val="Arial"/>
        <family val="2"/>
      </rPr>
      <t xml:space="preserve">10</t>
    </r>
    <r>
      <rPr>
        <sz val="11"/>
        <rFont val="Noto Sans"/>
        <family val="2"/>
      </rPr>
      <t xml:space="preserve">年目
定着率</t>
    </r>
  </si>
  <si>
    <r>
      <rPr>
        <sz val="11"/>
        <rFont val="Arial"/>
        <family val="2"/>
      </rPr>
      <t xml:space="preserve">40</t>
    </r>
    <r>
      <rPr>
        <sz val="11"/>
        <rFont val="Noto Sans"/>
        <family val="2"/>
      </rPr>
      <t xml:space="preserve">歳賃金
指数</t>
    </r>
  </si>
  <si>
    <r>
      <rPr>
        <sz val="11"/>
        <rFont val="Arial"/>
        <family val="2"/>
      </rPr>
      <t xml:space="preserve">10</t>
    </r>
    <r>
      <rPr>
        <sz val="11"/>
        <rFont val="Noto Sans"/>
        <family val="2"/>
      </rPr>
      <t xml:space="preserve">年目配置
</t>
    </r>
  </si>
  <si>
    <t xml:space="preserve">営業部門</t>
  </si>
  <si>
    <t xml:space="preserve">管理部門</t>
  </si>
  <si>
    <t xml:space="preserve">海外駐在</t>
  </si>
  <si>
    <t xml:space="preserve">国内出向</t>
  </si>
  <si>
    <t xml:space="preserve">その他</t>
  </si>
  <si>
    <r>
      <rPr>
        <sz val="11"/>
        <rFont val="Noto Sans"/>
        <family val="2"/>
      </rPr>
      <t xml:space="preserve">入社</t>
    </r>
    <r>
      <rPr>
        <sz val="11"/>
        <rFont val="ＭＳ Ｐゴシック"/>
        <family val="3"/>
        <charset val="128"/>
      </rPr>
      <t xml:space="preserve">10</t>
    </r>
    <r>
      <rPr>
        <sz val="11"/>
        <rFont val="Noto Sans"/>
        <family val="2"/>
      </rPr>
      <t xml:space="preserve">年目までに海外勤務が</t>
    </r>
    <r>
      <rPr>
        <sz val="11"/>
        <rFont val="ＭＳ Ｐゴシック"/>
        <family val="3"/>
        <charset val="128"/>
      </rPr>
      <t xml:space="preserve">1</t>
    </r>
    <r>
      <rPr>
        <sz val="11"/>
        <rFont val="Noto Sans"/>
        <family val="2"/>
      </rPr>
      <t xml:space="preserve">回でもあった人の割合</t>
    </r>
  </si>
  <si>
    <r>
      <rPr>
        <sz val="11"/>
        <rFont val="Arial"/>
        <family val="2"/>
      </rPr>
      <t xml:space="preserve">5</t>
    </r>
    <r>
      <rPr>
        <sz val="11"/>
        <rFont val="Noto Sans"/>
        <family val="2"/>
      </rPr>
      <t xml:space="preserve">年目配置</t>
    </r>
  </si>
  <si>
    <t xml:space="preserve">出産時離職</t>
  </si>
  <si>
    <r>
      <rPr>
        <sz val="11"/>
        <rFont val="Arial"/>
        <family val="2"/>
      </rPr>
      <t xml:space="preserve">30</t>
    </r>
    <r>
      <rPr>
        <sz val="11"/>
        <rFont val="Noto Sans"/>
        <family val="2"/>
      </rPr>
      <t xml:space="preserve">歳賃金
指数</t>
    </r>
  </si>
  <si>
    <t xml:space="preserve">人事異動女性比率</t>
  </si>
  <si>
    <t xml:space="preserve">＜参考＞
育休取得率</t>
  </si>
  <si>
    <r>
      <rPr>
        <sz val="11"/>
        <rFont val="Noto Sans"/>
        <family val="2"/>
      </rPr>
      <t xml:space="preserve">評価
</t>
    </r>
    <r>
      <rPr>
        <sz val="9"/>
        <rFont val="Noto Sans"/>
        <family val="2"/>
      </rPr>
      <t xml:space="preserve">（</t>
    </r>
    <r>
      <rPr>
        <sz val="9"/>
        <rFont val="Arial"/>
        <family val="2"/>
      </rPr>
      <t xml:space="preserve">5</t>
    </r>
    <r>
      <rPr>
        <sz val="9"/>
        <rFont val="Noto Sans"/>
        <family val="2"/>
      </rPr>
      <t xml:space="preserve">段階評価）</t>
    </r>
  </si>
  <si>
    <r>
      <rPr>
        <sz val="11"/>
        <rFont val="Arial Unicode MS"/>
        <family val="3"/>
        <charset val="128"/>
      </rPr>
      <t xml:space="preserve">25</t>
    </r>
    <r>
      <rPr>
        <sz val="11"/>
        <rFont val="Noto Sans"/>
        <family val="2"/>
      </rPr>
      <t xml:space="preserve">歳</t>
    </r>
  </si>
  <si>
    <r>
      <rPr>
        <sz val="11"/>
        <rFont val="Arial Unicode MS"/>
        <family val="3"/>
        <charset val="128"/>
      </rPr>
      <t xml:space="preserve">30</t>
    </r>
    <r>
      <rPr>
        <sz val="11"/>
        <rFont val="Noto Sans"/>
        <family val="2"/>
      </rPr>
      <t xml:space="preserve">歳</t>
    </r>
  </si>
  <si>
    <r>
      <rPr>
        <sz val="11"/>
        <rFont val="Arial Unicode MS"/>
        <family val="3"/>
        <charset val="128"/>
      </rPr>
      <t xml:space="preserve">40</t>
    </r>
    <r>
      <rPr>
        <sz val="11"/>
        <rFont val="Noto Sans"/>
        <family val="2"/>
      </rPr>
      <t xml:space="preserve">歳</t>
    </r>
  </si>
  <si>
    <r>
      <rPr>
        <sz val="11"/>
        <rFont val="Arial Unicode MS"/>
        <family val="3"/>
        <charset val="128"/>
      </rPr>
      <t xml:space="preserve">50</t>
    </r>
    <r>
      <rPr>
        <sz val="11"/>
        <rFont val="Noto Sans"/>
        <family val="2"/>
      </rPr>
      <t xml:space="preserve">歳</t>
    </r>
  </si>
  <si>
    <r>
      <rPr>
        <sz val="11"/>
        <rFont val="Arial"/>
        <family val="2"/>
      </rPr>
      <t xml:space="preserve">3</t>
    </r>
    <r>
      <rPr>
        <sz val="11"/>
        <rFont val="Noto Sans"/>
        <family val="2"/>
      </rPr>
      <t xml:space="preserve">年目定着率</t>
    </r>
  </si>
  <si>
    <r>
      <rPr>
        <sz val="11"/>
        <rFont val="Arial"/>
        <family val="2"/>
      </rPr>
      <t xml:space="preserve">25</t>
    </r>
    <r>
      <rPr>
        <sz val="11"/>
        <rFont val="Noto Sans"/>
        <family val="2"/>
      </rPr>
      <t xml:space="preserve">歳賃金
指数</t>
    </r>
  </si>
  <si>
    <t xml:space="preserve">初任配属実績</t>
  </si>
  <si>
    <t xml:space="preserve">採用
（女性比率）</t>
  </si>
  <si>
    <t xml:space="preserve">全体</t>
  </si>
  <si>
    <t xml:space="preserve">中途採用</t>
  </si>
  <si>
    <r>
      <rPr>
        <sz val="11"/>
        <rFont val="Noto Sans"/>
        <family val="2"/>
      </rPr>
      <t xml:space="preserve">※注</t>
    </r>
    <r>
      <rPr>
        <sz val="11"/>
        <rFont val="Arial Unicode MS"/>
        <family val="3"/>
        <charset val="128"/>
      </rPr>
      <t xml:space="preserve">1</t>
    </r>
    <r>
      <rPr>
        <sz val="11"/>
        <rFont val="Noto Sans"/>
        <family val="2"/>
      </rPr>
      <t xml:space="preserve">：「女性比率」とあるものは、「男女計に占める女性の割合」</t>
    </r>
  </si>
  <si>
    <r>
      <rPr>
        <sz val="11"/>
        <rFont val="Noto Sans"/>
        <family val="2"/>
      </rPr>
      <t xml:space="preserve">※注</t>
    </r>
    <r>
      <rPr>
        <sz val="11"/>
        <rFont val="Arial Unicode MS"/>
        <family val="3"/>
        <charset val="128"/>
      </rPr>
      <t xml:space="preserve">2</t>
    </r>
    <r>
      <rPr>
        <sz val="11"/>
        <rFont val="Noto Sans"/>
        <family val="2"/>
      </rPr>
      <t xml:space="preserve">：『業界平均』は</t>
    </r>
    <r>
      <rPr>
        <sz val="11"/>
        <rFont val="Arial Unicode MS"/>
        <family val="3"/>
        <charset val="128"/>
      </rPr>
      <t xml:space="preserve">2015</t>
    </r>
    <r>
      <rPr>
        <sz val="11"/>
        <rFont val="Noto Sans"/>
        <family val="2"/>
      </rPr>
      <t xml:space="preserve">年</t>
    </r>
    <r>
      <rPr>
        <sz val="11"/>
        <rFont val="Arial Unicode MS"/>
        <family val="3"/>
        <charset val="128"/>
      </rPr>
      <t xml:space="preserve">1</t>
    </r>
    <r>
      <rPr>
        <sz val="11"/>
        <rFont val="Noto Sans"/>
        <family val="2"/>
      </rPr>
      <t xml:space="preserve">月時点のもの</t>
    </r>
  </si>
  <si>
    <r>
      <rPr>
        <sz val="11"/>
        <rFont val="Noto Sans"/>
        <family val="2"/>
      </rPr>
      <t xml:space="preserve">※注</t>
    </r>
    <r>
      <rPr>
        <sz val="11"/>
        <rFont val="Arial Unicode MS"/>
        <family val="3"/>
        <charset val="128"/>
      </rPr>
      <t xml:space="preserve">3</t>
    </r>
    <r>
      <rPr>
        <sz val="11"/>
        <rFont val="Noto Sans"/>
        <family val="2"/>
      </rPr>
      <t xml:space="preserve">：集計対象は「総合職」。ただし「出産時離職率」「育児休業取得率」のみ「一般職」も含めて集計</t>
    </r>
  </si>
  <si>
    <r>
      <rPr>
        <sz val="11"/>
        <rFont val="Noto Sans"/>
        <family val="2"/>
      </rPr>
      <t xml:space="preserve">※注</t>
    </r>
    <r>
      <rPr>
        <sz val="11"/>
        <rFont val="Arial Unicode MS"/>
        <family val="3"/>
        <charset val="128"/>
      </rPr>
      <t xml:space="preserve">4</t>
    </r>
    <r>
      <rPr>
        <sz val="11"/>
        <rFont val="Noto Sans"/>
        <family val="2"/>
      </rPr>
      <t xml:space="preserve">：賃金指数について、賃金の高い年齢の高い層で、女性総合職の人数が少ないため、各年齢の賃金指数と比較して、全総合職の平均賃金指数
は低くなっている</t>
    </r>
  </si>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１－１　本年度新規学卒者の採用実績</t>
  </si>
  <si>
    <t xml:space="preserve">指標１－１　　コース別の採用実績（コース別の採用がない場合は、「総合職」欄に記入）</t>
  </si>
  <si>
    <r>
      <rPr>
        <sz val="11"/>
        <rFont val="Noto Sans"/>
        <family val="2"/>
      </rPr>
      <t xml:space="preserve">本年度に新規採用された新規学卒者の男女別人数について、コース別にお答えください。新規学卒者がいない場合は、「</t>
    </r>
    <r>
      <rPr>
        <sz val="11"/>
        <rFont val="ＭＳ Ｐゴシック"/>
        <family val="3"/>
        <charset val="128"/>
      </rPr>
      <t xml:space="preserve">0</t>
    </r>
    <r>
      <rPr>
        <sz val="11"/>
        <rFont val="Noto Sans"/>
        <family val="2"/>
      </rPr>
      <t xml:space="preserve">」とご記入ください。</t>
    </r>
  </si>
  <si>
    <t xml:space="preserve">【指標】</t>
  </si>
  <si>
    <t xml:space="preserve">学歴</t>
  </si>
  <si>
    <t xml:space="preserve">女性比率</t>
  </si>
  <si>
    <t xml:space="preserve">業界平均値</t>
  </si>
  <si>
    <t xml:space="preserve">総合職</t>
  </si>
  <si>
    <t xml:space="preserve">→</t>
  </si>
  <si>
    <t xml:space="preserve">一般職</t>
  </si>
  <si>
    <t xml:space="preserve">指標算出</t>
  </si>
  <si>
    <t xml:space="preserve">合計</t>
  </si>
  <si>
    <t xml:space="preserve">１－２　中途採用の実績</t>
  </si>
  <si>
    <t xml:space="preserve">指標１－２　　中途採用における女性の占める割合</t>
  </si>
  <si>
    <t xml:space="preserve">前年度において、総合職として中途採用された人数を性別に入力してください。</t>
  </si>
  <si>
    <t xml:space="preserve">有期契約労働者から、正社員に転換・登用された人は除きます。</t>
  </si>
  <si>
    <t xml:space="preserve">中途採用者数</t>
  </si>
  <si>
    <t xml:space="preserve">Ⅱ．配置に関する指標</t>
  </si>
  <si>
    <t xml:space="preserve">２－１　部門別の配置状況</t>
  </si>
  <si>
    <t xml:space="preserve">本社事業所だけでなく、営業所等を含めた企業全体についてお答えください。（以下も同様です）</t>
  </si>
  <si>
    <t xml:space="preserve">指標２－１－１　「総合職」の部門別構成比（コース別採用がない場合を含む）</t>
  </si>
  <si>
    <r>
      <rPr>
        <sz val="11"/>
        <rFont val="Noto Sans"/>
        <family val="2"/>
      </rPr>
      <t xml:space="preserve">各部門別に配属されている</t>
    </r>
    <r>
      <rPr>
        <b val="true"/>
        <u val="single"/>
        <sz val="11"/>
        <rFont val="Noto Sans"/>
        <family val="2"/>
      </rPr>
      <t xml:space="preserve">総合職</t>
    </r>
    <r>
      <rPr>
        <sz val="11"/>
        <rFont val="Noto Sans"/>
        <family val="2"/>
      </rPr>
      <t xml:space="preserve">の男女別の人数についてお答えください。</t>
    </r>
  </si>
  <si>
    <t xml:space="preserve">部門</t>
  </si>
  <si>
    <r>
      <rPr>
        <sz val="11"/>
        <rFont val="Noto Sans"/>
        <family val="2"/>
      </rPr>
      <t xml:space="preserve">海外駐在　</t>
    </r>
    <r>
      <rPr>
        <sz val="11"/>
        <rFont val="ＭＳ Ｐゴシック"/>
        <family val="3"/>
        <charset val="128"/>
      </rPr>
      <t xml:space="preserve">*1</t>
    </r>
  </si>
  <si>
    <r>
      <rPr>
        <sz val="11"/>
        <rFont val="Noto Sans"/>
        <family val="2"/>
      </rPr>
      <t xml:space="preserve">国内出向 </t>
    </r>
    <r>
      <rPr>
        <sz val="11"/>
        <rFont val="ＭＳ Ｐゴシック"/>
        <family val="3"/>
        <charset val="128"/>
      </rPr>
      <t xml:space="preserve">*2</t>
    </r>
  </si>
  <si>
    <r>
      <rPr>
        <sz val="11"/>
        <rFont val="Noto Sans"/>
        <family val="2"/>
      </rPr>
      <t xml:space="preserve">その他 </t>
    </r>
    <r>
      <rPr>
        <sz val="11"/>
        <rFont val="ＭＳ Ｐゴシック"/>
        <family val="3"/>
        <charset val="128"/>
      </rPr>
      <t xml:space="preserve">*3</t>
    </r>
  </si>
  <si>
    <r>
      <rPr>
        <sz val="9"/>
        <rFont val="ＭＳ Ｐゴシック"/>
        <family val="3"/>
        <charset val="128"/>
      </rPr>
      <t xml:space="preserve">*1</t>
    </r>
    <r>
      <rPr>
        <sz val="9"/>
        <rFont val="Noto Sans"/>
        <family val="2"/>
      </rPr>
      <t xml:space="preserve">：海外出向や研修目的の駐在も含みます</t>
    </r>
  </si>
  <si>
    <r>
      <rPr>
        <sz val="9"/>
        <rFont val="ＭＳ Ｐゴシック"/>
        <family val="3"/>
        <charset val="128"/>
      </rPr>
      <t xml:space="preserve">*2</t>
    </r>
    <r>
      <rPr>
        <sz val="9"/>
        <rFont val="Noto Sans"/>
        <family val="2"/>
      </rPr>
      <t xml:space="preserve">：教育目的の出向は含みません。教育目的の出向は「その他」に含めてください</t>
    </r>
  </si>
  <si>
    <r>
      <rPr>
        <sz val="9"/>
        <rFont val="ＭＳ Ｐゴシック"/>
        <family val="3"/>
        <charset val="128"/>
      </rPr>
      <t xml:space="preserve">*3</t>
    </r>
    <r>
      <rPr>
        <sz val="9"/>
        <rFont val="Noto Sans"/>
        <family val="2"/>
      </rPr>
      <t xml:space="preserve">：製造部門、研究開発部門などです</t>
    </r>
  </si>
  <si>
    <r>
      <rPr>
        <sz val="12"/>
        <rFont val="Noto Sans"/>
        <family val="2"/>
      </rPr>
      <t xml:space="preserve">指標２－１－</t>
    </r>
    <r>
      <rPr>
        <sz val="12"/>
        <rFont val="HGPｺﾞｼｯｸE"/>
        <family val="3"/>
        <charset val="128"/>
      </rPr>
      <t xml:space="preserve">2</t>
    </r>
    <r>
      <rPr>
        <sz val="12"/>
        <rFont val="Noto Sans"/>
        <family val="2"/>
      </rPr>
      <t xml:space="preserve">　新規学卒採用者（総合職）の初任配属実績（コース別採用がない場合を含む）</t>
    </r>
  </si>
  <si>
    <r>
      <rPr>
        <sz val="11"/>
        <rFont val="Noto Sans"/>
        <family val="2"/>
      </rPr>
      <t xml:space="preserve">今年度の新規学卒採用者うのち、</t>
    </r>
    <r>
      <rPr>
        <b val="true"/>
        <u val="single"/>
        <sz val="11"/>
        <rFont val="Noto Sans"/>
        <family val="2"/>
      </rPr>
      <t xml:space="preserve">総合職</t>
    </r>
    <r>
      <rPr>
        <sz val="11"/>
        <rFont val="Noto Sans"/>
        <family val="2"/>
      </rPr>
      <t xml:space="preserve">の部門機能別の配属人数について、男女別にお答えください。</t>
    </r>
  </si>
  <si>
    <r>
      <rPr>
        <sz val="12"/>
        <rFont val="Noto Sans"/>
        <family val="2"/>
      </rPr>
      <t xml:space="preserve">指標２－１－３　勤続</t>
    </r>
    <r>
      <rPr>
        <sz val="12"/>
        <rFont val="HGPｺﾞｼｯｸE"/>
        <family val="3"/>
        <charset val="128"/>
      </rPr>
      <t xml:space="preserve">5</t>
    </r>
    <r>
      <rPr>
        <sz val="12"/>
        <rFont val="Noto Sans"/>
        <family val="2"/>
      </rPr>
      <t xml:space="preserve">年目（総合職）の配属実績</t>
    </r>
  </si>
  <si>
    <r>
      <rPr>
        <sz val="11"/>
        <rFont val="Noto Sans"/>
        <family val="2"/>
      </rPr>
      <t xml:space="preserve">勤続</t>
    </r>
    <r>
      <rPr>
        <sz val="11"/>
        <rFont val="ＭＳ Ｐゴシック"/>
        <family val="3"/>
        <charset val="128"/>
      </rPr>
      <t xml:space="preserve">5</t>
    </r>
    <r>
      <rPr>
        <sz val="11"/>
        <rFont val="Noto Sans"/>
        <family val="2"/>
      </rPr>
      <t xml:space="preserve">年目（新卒で入社者）の</t>
    </r>
    <r>
      <rPr>
        <b val="true"/>
        <u val="single"/>
        <sz val="11"/>
        <rFont val="Noto Sans"/>
        <family val="2"/>
      </rPr>
      <t xml:space="preserve">総合職</t>
    </r>
    <r>
      <rPr>
        <sz val="11"/>
        <rFont val="Noto Sans"/>
        <family val="2"/>
      </rPr>
      <t xml:space="preserve">の部門別の配属人数について、男女別にお答えください。</t>
    </r>
  </si>
  <si>
    <r>
      <rPr>
        <sz val="9"/>
        <rFont val="ＭＳ Ｐゴシック"/>
        <family val="3"/>
        <charset val="128"/>
      </rPr>
      <t xml:space="preserve">※1</t>
    </r>
    <r>
      <rPr>
        <sz val="9"/>
        <rFont val="Noto Sans"/>
        <family val="2"/>
      </rPr>
      <t xml:space="preserve">：海外出向や研修目的の駐在も含みます</t>
    </r>
  </si>
  <si>
    <r>
      <rPr>
        <sz val="9"/>
        <rFont val="ＭＳ Ｐゴシック"/>
        <family val="3"/>
        <charset val="128"/>
      </rPr>
      <t xml:space="preserve">※2</t>
    </r>
    <r>
      <rPr>
        <sz val="9"/>
        <rFont val="Noto Sans"/>
        <family val="2"/>
      </rPr>
      <t xml:space="preserve">：教育目的の出向は含みません。教育目的の出向は「その他」に含めてください</t>
    </r>
  </si>
  <si>
    <r>
      <rPr>
        <sz val="9"/>
        <rFont val="ＭＳ Ｐゴシック"/>
        <family val="3"/>
        <charset val="128"/>
      </rPr>
      <t xml:space="preserve">※3</t>
    </r>
    <r>
      <rPr>
        <sz val="9"/>
        <rFont val="Noto Sans"/>
        <family val="2"/>
      </rPr>
      <t xml:space="preserve">：製造部門、研究開発部門などです</t>
    </r>
  </si>
  <si>
    <t xml:space="preserve">※休職者は含みません</t>
  </si>
  <si>
    <r>
      <rPr>
        <sz val="9"/>
        <rFont val="Noto Sans"/>
        <family val="2"/>
      </rPr>
      <t xml:space="preserve">※勤続</t>
    </r>
    <r>
      <rPr>
        <sz val="9"/>
        <rFont val="ＭＳ Ｐゴシック"/>
        <family val="3"/>
        <charset val="128"/>
      </rPr>
      <t xml:space="preserve">5</t>
    </r>
    <r>
      <rPr>
        <sz val="9"/>
        <rFont val="Noto Sans"/>
        <family val="2"/>
      </rPr>
      <t xml:space="preserve">年目に該当する社員数が極端に少ない場合は、その前後に入社した社員を対象としてください</t>
    </r>
  </si>
  <si>
    <r>
      <rPr>
        <sz val="12"/>
        <rFont val="Noto Sans"/>
        <family val="2"/>
      </rPr>
      <t xml:space="preserve">指標２－１－４　勤続</t>
    </r>
    <r>
      <rPr>
        <sz val="12"/>
        <rFont val="HGPｺﾞｼｯｸE"/>
        <family val="3"/>
        <charset val="128"/>
      </rPr>
      <t xml:space="preserve">10</t>
    </r>
    <r>
      <rPr>
        <sz val="12"/>
        <rFont val="Noto Sans"/>
        <family val="2"/>
      </rPr>
      <t xml:space="preserve">年目（総合職）の配属実績</t>
    </r>
  </si>
  <si>
    <r>
      <rPr>
        <sz val="11"/>
        <rFont val="Noto Sans"/>
        <family val="2"/>
      </rPr>
      <t xml:space="preserve">勤続</t>
    </r>
    <r>
      <rPr>
        <sz val="11"/>
        <rFont val="ＭＳ Ｐゴシック"/>
        <family val="3"/>
        <charset val="128"/>
      </rPr>
      <t xml:space="preserve">10</t>
    </r>
    <r>
      <rPr>
        <sz val="11"/>
        <rFont val="Noto Sans"/>
        <family val="2"/>
      </rPr>
      <t xml:space="preserve">年目（新卒で入社者）の</t>
    </r>
    <r>
      <rPr>
        <b val="true"/>
        <u val="single"/>
        <sz val="11"/>
        <rFont val="Noto Sans"/>
        <family val="2"/>
      </rPr>
      <t xml:space="preserve">総合職</t>
    </r>
    <r>
      <rPr>
        <sz val="11"/>
        <rFont val="Noto Sans"/>
        <family val="2"/>
      </rPr>
      <t xml:space="preserve">の部門別の配属人数について、男女別にお答えください。</t>
    </r>
  </si>
  <si>
    <r>
      <rPr>
        <sz val="9"/>
        <rFont val="Noto Sans"/>
        <family val="2"/>
      </rPr>
      <t xml:space="preserve">※勤続</t>
    </r>
    <r>
      <rPr>
        <sz val="9"/>
        <rFont val="ＭＳ Ｐゴシック"/>
        <family val="3"/>
        <charset val="128"/>
      </rPr>
      <t xml:space="preserve">10</t>
    </r>
    <r>
      <rPr>
        <sz val="9"/>
        <rFont val="Noto Sans"/>
        <family val="2"/>
      </rPr>
      <t xml:space="preserve">年目に該当する社員数が極端に少ない場合は、その前後に入社した社員を対象としてください</t>
    </r>
  </si>
  <si>
    <t xml:space="preserve">２－２　コース別雇用制度におけるコース転換の実績</t>
  </si>
  <si>
    <t xml:space="preserve">指標２－２　　コース間転換の実績</t>
  </si>
  <si>
    <t xml:space="preserve">昨年度における、「総合職以外」から「総合職」へのコース転換実績について、男女別にお答えください。</t>
  </si>
  <si>
    <t xml:space="preserve">転換者数</t>
  </si>
  <si>
    <t xml:space="preserve">コース間転換実績</t>
  </si>
  <si>
    <t xml:space="preserve">２－３　人事異動・転勤の実績</t>
  </si>
  <si>
    <t xml:space="preserve">指標２－３－１　人事異動・転勤の実績（総合職、一般職）</t>
  </si>
  <si>
    <r>
      <rPr>
        <sz val="11"/>
        <rFont val="Noto Sans"/>
        <family val="2"/>
      </rPr>
      <t xml:space="preserve">昨年</t>
    </r>
    <r>
      <rPr>
        <sz val="11"/>
        <rFont val="ＭＳ Ｐゴシック"/>
        <family val="3"/>
        <charset val="128"/>
      </rPr>
      <t xml:space="preserve">1</t>
    </r>
    <r>
      <rPr>
        <sz val="11"/>
        <rFont val="Noto Sans"/>
        <family val="2"/>
      </rPr>
      <t xml:space="preserve">年間に、人事異動の対象となった社員と、そのうち女性の人数について、総合職、一般職別にお答えください。</t>
    </r>
  </si>
  <si>
    <t xml:space="preserve">※「人事異動」の対象となった社員とは、異動の発令のあった人としてください。</t>
  </si>
  <si>
    <t xml:space="preserve">人事異動対象の社員数</t>
  </si>
  <si>
    <t xml:space="preserve">人事異動があった社員の割合</t>
  </si>
  <si>
    <t xml:space="preserve">総数</t>
  </si>
  <si>
    <t xml:space="preserve">　　うち女性人数</t>
  </si>
  <si>
    <t xml:space="preserve">人事異動があった社員に占める女性割合</t>
  </si>
  <si>
    <t xml:space="preserve">異動対象者のうち転居が必要な転勤対象者の人数</t>
  </si>
  <si>
    <t xml:space="preserve">転居が必要な転勤をした社員が人事異動者に
占める割合</t>
  </si>
  <si>
    <r>
      <rPr>
        <sz val="9"/>
        <rFont val="Noto Sans"/>
        <family val="2"/>
      </rPr>
      <t xml:space="preserve">総数の参照先：指標</t>
    </r>
    <r>
      <rPr>
        <sz val="9"/>
        <rFont val="ＭＳ Ｐゴシック"/>
        <family val="3"/>
        <charset val="128"/>
      </rPr>
      <t xml:space="preserve">2-1-1.</t>
    </r>
    <r>
      <rPr>
        <sz val="9"/>
        <rFont val="Noto Sans"/>
        <family val="2"/>
      </rPr>
      <t xml:space="preserve">総合職：部門別人数合計：男性と女性の合計人数</t>
    </r>
  </si>
  <si>
    <t xml:space="preserve">転居が必要な転勤をした社員に占める女性の割合</t>
  </si>
  <si>
    <r>
      <rPr>
        <sz val="12"/>
        <rFont val="Noto Sans"/>
        <family val="2"/>
      </rPr>
      <t xml:space="preserve">指標２－３－２　入社</t>
    </r>
    <r>
      <rPr>
        <sz val="12"/>
        <rFont val="HGPｺﾞｼｯｸE"/>
        <family val="3"/>
        <charset val="128"/>
      </rPr>
      <t xml:space="preserve">10</t>
    </r>
    <r>
      <rPr>
        <sz val="12"/>
        <rFont val="Noto Sans"/>
        <family val="2"/>
      </rPr>
      <t xml:space="preserve">年目までに、海外勤務が</t>
    </r>
    <r>
      <rPr>
        <sz val="12"/>
        <rFont val="HGPｺﾞｼｯｸE"/>
        <family val="3"/>
        <charset val="128"/>
      </rPr>
      <t xml:space="preserve">1</t>
    </r>
    <r>
      <rPr>
        <sz val="12"/>
        <rFont val="Noto Sans"/>
        <family val="2"/>
      </rPr>
      <t xml:space="preserve">回でもあった人の割合</t>
    </r>
  </si>
  <si>
    <r>
      <rPr>
        <sz val="11"/>
        <rFont val="Noto Sans"/>
        <family val="2"/>
      </rPr>
      <t xml:space="preserve">入社</t>
    </r>
    <r>
      <rPr>
        <sz val="11"/>
        <rFont val="ＭＳ Ｐゴシック"/>
        <family val="3"/>
        <charset val="128"/>
      </rPr>
      <t xml:space="preserve">10</t>
    </r>
    <r>
      <rPr>
        <sz val="11"/>
        <rFont val="Noto Sans"/>
        <family val="2"/>
      </rPr>
      <t xml:space="preserve">年目までの総合職のうち、入社</t>
    </r>
    <r>
      <rPr>
        <sz val="11"/>
        <rFont val="ＭＳ Ｐゴシック"/>
        <family val="3"/>
        <charset val="128"/>
      </rPr>
      <t xml:space="preserve">10</t>
    </r>
    <r>
      <rPr>
        <sz val="11"/>
        <rFont val="Noto Sans"/>
        <family val="2"/>
      </rPr>
      <t xml:space="preserve">年目までに海外勤務が</t>
    </r>
    <r>
      <rPr>
        <sz val="11"/>
        <rFont val="ＭＳ Ｐゴシック"/>
        <family val="3"/>
        <charset val="128"/>
      </rPr>
      <t xml:space="preserve">1</t>
    </r>
    <r>
      <rPr>
        <sz val="11"/>
        <rFont val="Noto Sans"/>
        <family val="2"/>
      </rPr>
      <t xml:space="preserve">回でもあった人数（</t>
    </r>
    <r>
      <rPr>
        <b val="true"/>
        <u val="single"/>
        <sz val="11"/>
        <rFont val="Noto Sans"/>
        <family val="2"/>
      </rPr>
      <t xml:space="preserve">総合職</t>
    </r>
    <r>
      <rPr>
        <sz val="11"/>
        <rFont val="Noto Sans"/>
        <family val="2"/>
      </rPr>
      <t xml:space="preserve">）について、男女別にお答えください。</t>
    </r>
  </si>
  <si>
    <r>
      <rPr>
        <sz val="9"/>
        <rFont val="Noto Sans"/>
        <family val="2"/>
      </rPr>
      <t xml:space="preserve">※海外勤務の期間は</t>
    </r>
    <r>
      <rPr>
        <sz val="9"/>
        <rFont val="ＭＳ Ｐゴシック"/>
        <family val="3"/>
        <charset val="128"/>
      </rPr>
      <t xml:space="preserve">1</t>
    </r>
    <r>
      <rPr>
        <sz val="9"/>
        <rFont val="Noto Sans"/>
        <family val="2"/>
      </rPr>
      <t xml:space="preserve">年以上としてください。</t>
    </r>
  </si>
  <si>
    <t xml:space="preserve">※海外勤務には、海外駐在、海外出向、研修目的（留学）のいずれも含みます。</t>
  </si>
  <si>
    <r>
      <rPr>
        <sz val="11"/>
        <rFont val="Noto Sans"/>
        <family val="2"/>
      </rPr>
      <t xml:space="preserve">入社</t>
    </r>
    <r>
      <rPr>
        <sz val="11"/>
        <rFont val="ＭＳ Ｐゴシック"/>
        <family val="3"/>
        <charset val="128"/>
      </rPr>
      <t xml:space="preserve">1</t>
    </r>
    <r>
      <rPr>
        <sz val="11"/>
        <rFont val="Noto Sans"/>
        <family val="2"/>
      </rPr>
      <t xml:space="preserve">年目から</t>
    </r>
    <r>
      <rPr>
        <sz val="11"/>
        <rFont val="ＭＳ Ｐゴシック"/>
        <family val="3"/>
        <charset val="128"/>
      </rPr>
      <t xml:space="preserve">10</t>
    </r>
    <r>
      <rPr>
        <sz val="11"/>
        <rFont val="Noto Sans"/>
        <family val="2"/>
      </rPr>
      <t xml:space="preserve">年目までの総合職の人数</t>
    </r>
  </si>
  <si>
    <t xml:space="preserve">　　うち海外勤務が１回でも
　　あった人数</t>
  </si>
  <si>
    <t xml:space="preserve">Ⅲ．育成、能力開発、キャリア形成に関する指標</t>
  </si>
  <si>
    <t xml:space="preserve">３－１　社内研修の実施状況（総合職）</t>
  </si>
  <si>
    <t xml:space="preserve">指標３－１　　社内での選抜型研修の受講状況</t>
  </si>
  <si>
    <r>
      <rPr>
        <sz val="11"/>
        <rFont val="Noto Sans"/>
        <family val="2"/>
      </rPr>
      <t xml:space="preserve">選抜型研修</t>
    </r>
    <r>
      <rPr>
        <sz val="8"/>
        <rFont val="Noto Sans"/>
        <family val="2"/>
      </rPr>
      <t xml:space="preserve">※</t>
    </r>
    <r>
      <rPr>
        <sz val="8"/>
        <rFont val="ＭＳ Ｐゴシック"/>
        <family val="3"/>
        <charset val="128"/>
      </rPr>
      <t xml:space="preserve">1</t>
    </r>
    <r>
      <rPr>
        <sz val="11"/>
        <rFont val="Noto Sans"/>
        <family val="2"/>
      </rPr>
      <t xml:space="preserve">の受講者の選定の際、女性比率を考慮している。該当する番号</t>
    </r>
    <r>
      <rPr>
        <sz val="11"/>
        <rFont val="ＭＳ Ｐゴシック"/>
        <family val="3"/>
        <charset val="128"/>
      </rPr>
      <t xml:space="preserve">1</t>
    </r>
    <r>
      <rPr>
        <sz val="11"/>
        <rFont val="Noto Sans"/>
        <family val="2"/>
      </rPr>
      <t xml:space="preserve">つを選んでください。</t>
    </r>
  </si>
  <si>
    <r>
      <rPr>
        <sz val="9"/>
        <rFont val="ＭＳ Ｐゴシック"/>
        <family val="3"/>
        <charset val="128"/>
      </rPr>
      <t xml:space="preserve">※1</t>
    </r>
    <r>
      <rPr>
        <sz val="9"/>
        <rFont val="Noto Sans"/>
        <family val="2"/>
      </rPr>
      <t xml:space="preserve">：「選抜型研修」とは、社内で研修受講者を選抜し、社員に受講させた研修をいいます。
　　　階層別研修や管理監督者研修のよう、対象層の社員全員が受講対象となる研修は除きます。（以下も同様です）</t>
    </r>
  </si>
  <si>
    <t xml:space="preserve">１．はい　　　２．いいえ　　　３．研修を実施していない　　４．わからない</t>
  </si>
  <si>
    <t xml:space="preserve">３－２　社内研修の受講状況</t>
  </si>
  <si>
    <t xml:space="preserve">指標３－２　管理職育成を目的とした各種社内研修の実施状況</t>
  </si>
  <si>
    <r>
      <rPr>
        <sz val="11"/>
        <rFont val="Noto Sans"/>
        <family val="2"/>
      </rPr>
      <t xml:space="preserve">昨年度における管理職育成を目的とした各種社内研修（外部の教育訓練機関への派遣を含む。）の受講者（</t>
    </r>
    <r>
      <rPr>
        <b val="true"/>
        <u val="single"/>
        <sz val="11"/>
        <rFont val="Noto Sans"/>
        <family val="2"/>
      </rPr>
      <t xml:space="preserve">総合職</t>
    </r>
    <r>
      <rPr>
        <sz val="11"/>
        <rFont val="Noto Sans"/>
        <family val="2"/>
      </rPr>
      <t xml:space="preserve">）について、男女別にお答えください。</t>
    </r>
  </si>
  <si>
    <t xml:space="preserve">※対象となる社内研修には、リーダー研修や次世代育成研修等があります。</t>
  </si>
  <si>
    <t xml:space="preserve">※女性社員のみを対象とした研修は除きます。</t>
  </si>
  <si>
    <r>
      <rPr>
        <sz val="11"/>
        <color rgb="FF0000FF"/>
        <rFont val="ＭＳ Ｐゴシック"/>
        <family val="3"/>
        <charset val="128"/>
      </rPr>
      <t xml:space="preserve">→
</t>
    </r>
    <r>
      <rPr>
        <sz val="11"/>
        <color rgb="FF0000FF"/>
        <rFont val="Noto Sans"/>
        <family val="2"/>
      </rPr>
      <t xml:space="preserve">指標算出</t>
    </r>
  </si>
  <si>
    <t xml:space="preserve">女性割合</t>
  </si>
  <si>
    <t xml:space="preserve">受講者数</t>
  </si>
  <si>
    <t xml:space="preserve">当該研修受講者に占める女性割合</t>
  </si>
  <si>
    <t xml:space="preserve">社員総数</t>
  </si>
  <si>
    <t xml:space="preserve">男女別社員に占める研修受講者の割合</t>
  </si>
  <si>
    <r>
      <rPr>
        <sz val="9"/>
        <rFont val="Noto Sans"/>
        <family val="2"/>
      </rPr>
      <t xml:space="preserve">社員総数参照先
：指標</t>
    </r>
    <r>
      <rPr>
        <sz val="9"/>
        <rFont val="ＭＳ Ｐゴシック"/>
        <family val="3"/>
        <charset val="128"/>
      </rPr>
      <t xml:space="preserve">2-1-1.</t>
    </r>
    <r>
      <rPr>
        <sz val="9"/>
        <rFont val="Noto Sans"/>
        <family val="2"/>
      </rPr>
      <t xml:space="preserve">総合職：部門別人数合計：男・女</t>
    </r>
  </si>
  <si>
    <t xml:space="preserve">Ⅳ．評価に関する指標</t>
  </si>
  <si>
    <t xml:space="preserve">４－１　評価結果分布の状況</t>
  </si>
  <si>
    <t xml:space="preserve">指標４－１　評価結果分布の状況（総合職）</t>
  </si>
  <si>
    <r>
      <rPr>
        <b val="true"/>
        <u val="single"/>
        <sz val="11"/>
        <rFont val="Noto Sans"/>
        <family val="2"/>
      </rPr>
      <t xml:space="preserve">総合職</t>
    </r>
    <r>
      <rPr>
        <sz val="11"/>
        <rFont val="Noto Sans"/>
        <family val="2"/>
      </rPr>
      <t xml:space="preserve">について、①人事考課の評価の段階数と、②男女別の評価スコアの平均値をお答えください（前年度評価分）。なお、能力評価（昇級や昇格などにリンク）と業績評価（賞与などにリンク）で人事考課が異なる場合は、能力評価に関してご回答ください。</t>
    </r>
  </si>
  <si>
    <t xml:space="preserve">※評価結果について、例えば５段階評価の場合には、５から１までのスコアを与え、男女別にスコアの平均値を算出してください。正社員全体平均を想定していますが、全体が難しい場合は、把握できる範囲の平均でかまいません。</t>
  </si>
  <si>
    <t xml:space="preserve">①評価の段階数</t>
  </si>
  <si>
    <t xml:space="preserve">段階</t>
  </si>
  <si>
    <t xml:space="preserve">②評価スコアの平均値</t>
  </si>
  <si>
    <t xml:space="preserve">スコアの平均値</t>
  </si>
  <si>
    <t xml:space="preserve">全年齢</t>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40</t>
    </r>
    <r>
      <rPr>
        <sz val="11"/>
        <rFont val="Noto Sans"/>
        <family val="2"/>
      </rPr>
      <t xml:space="preserve">歳</t>
    </r>
  </si>
  <si>
    <r>
      <rPr>
        <sz val="11"/>
        <rFont val="ＭＳ Ｐゴシック"/>
        <family val="3"/>
        <charset val="128"/>
      </rPr>
      <t xml:space="preserve">50</t>
    </r>
    <r>
      <rPr>
        <sz val="11"/>
        <rFont val="Noto Sans"/>
        <family val="2"/>
      </rPr>
      <t xml:space="preserve">歳</t>
    </r>
  </si>
  <si>
    <t xml:space="preserve">Ⅴ．昇進、昇格に関する指標</t>
  </si>
  <si>
    <r>
      <rPr>
        <sz val="11"/>
        <rFont val="Noto Sans"/>
        <family val="2"/>
      </rPr>
      <t xml:space="preserve">５－１　昇進、昇格の状況</t>
    </r>
    <r>
      <rPr>
        <sz val="11"/>
        <rFont val="HG創英角ｺﾞｼｯｸUB"/>
        <family val="3"/>
        <charset val="128"/>
      </rPr>
      <t xml:space="preserve">(</t>
    </r>
    <r>
      <rPr>
        <sz val="11"/>
        <rFont val="Noto Sans"/>
        <family val="2"/>
      </rPr>
      <t xml:space="preserve">総合職）</t>
    </r>
  </si>
  <si>
    <t xml:space="preserve">指標５－１－①　主任・係長クラス昇進者（管理職未満の役職者が含まれる階層）に占める女性の割合</t>
  </si>
  <si>
    <r>
      <rPr>
        <sz val="11"/>
        <rFont val="Noto Sans"/>
        <family val="2"/>
      </rPr>
      <t xml:space="preserve">昨年度、主任・係長クラスに昇進、昇格した男女別の人数（</t>
    </r>
    <r>
      <rPr>
        <b val="true"/>
        <u val="single"/>
        <sz val="11"/>
        <rFont val="Noto Sans"/>
        <family val="2"/>
      </rPr>
      <t xml:space="preserve">総合職</t>
    </r>
    <r>
      <rPr>
        <sz val="11"/>
        <rFont val="Noto Sans"/>
        <family val="2"/>
      </rPr>
      <t xml:space="preserve">）を記入してください。</t>
    </r>
  </si>
  <si>
    <t xml:space="preserve">※「主任・係長クラス」は、管理職未満で最上位等級者を示します。
※該当する役職・資格等級の設定がない場合は、記入不要です。</t>
  </si>
  <si>
    <t xml:space="preserve">主任・係長クラスに昇進、昇格した人数</t>
  </si>
  <si>
    <r>
      <rPr>
        <sz val="14"/>
        <color rgb="FF0000FF"/>
        <rFont val="HG創英角ﾎﾟｯﾌﾟ体"/>
        <family val="3"/>
        <charset val="128"/>
      </rPr>
      <t xml:space="preserve">→
</t>
    </r>
    <r>
      <rPr>
        <sz val="8"/>
        <color rgb="FF0000FF"/>
        <rFont val="Noto Sans"/>
        <family val="2"/>
      </rPr>
      <t xml:space="preserve">指標算出</t>
    </r>
  </si>
  <si>
    <t xml:space="preserve">指標５－１－②　　課長クラスに昇進した人数に占める女性の割合</t>
  </si>
  <si>
    <r>
      <rPr>
        <sz val="11"/>
        <rFont val="Noto Sans"/>
        <family val="2"/>
      </rPr>
      <t xml:space="preserve">昨年度について、課長クラスに昇進、昇格した男女別の人数（</t>
    </r>
    <r>
      <rPr>
        <b val="true"/>
        <u val="single"/>
        <sz val="11"/>
        <rFont val="Noto Sans"/>
        <family val="2"/>
      </rPr>
      <t xml:space="preserve">総合職</t>
    </r>
    <r>
      <rPr>
        <sz val="11"/>
        <rFont val="Noto Sans"/>
        <family val="2"/>
      </rPr>
      <t xml:space="preserve">）を記入してください。</t>
    </r>
  </si>
  <si>
    <r>
      <rPr>
        <sz val="10"/>
        <rFont val="ＭＳ Ｐゴシック"/>
        <family val="3"/>
        <charset val="128"/>
      </rPr>
      <t xml:space="preserve">
※</t>
    </r>
    <r>
      <rPr>
        <sz val="10"/>
        <rFont val="Noto Sans"/>
        <family val="2"/>
      </rPr>
      <t xml:space="preserve">特に役職に就かずとも一定層以上を管理職層とみなしている場合、その管理職階層への昇格者も含みます。
※課長などの役職名を採用していない場合は、貴社の実態により、どの役職に該当するか適宜判断してお答えください。</t>
    </r>
  </si>
  <si>
    <t xml:space="preserve">課長クラスに昇進、昇格した人数</t>
  </si>
  <si>
    <t xml:space="preserve">Ⅵ．賃金に関する指標</t>
  </si>
  <si>
    <t xml:space="preserve">６－１　特定の年齢における男女別の賃金の状況</t>
  </si>
  <si>
    <t xml:space="preserve">指標６－１　　特定の年齢における男女別賃金額の差異（総合職・一般職）</t>
  </si>
  <si>
    <r>
      <rPr>
        <sz val="11"/>
        <rFont val="Noto Sans"/>
        <family val="2"/>
      </rPr>
      <t xml:space="preserve">特定の年齢（</t>
    </r>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と全年齢の平均賃金額を、総合職・一般職、男女別にお答えください。
※賃金は、自社の基本給をご記入ください。残業代は除いてください。</t>
    </r>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⑤全年齢</t>
  </si>
  <si>
    <t xml:space="preserve">Ⅶ．定着に関する指標</t>
  </si>
  <si>
    <r>
      <rPr>
        <sz val="11"/>
        <rFont val="Noto Sans"/>
        <family val="2"/>
      </rPr>
      <t xml:space="preserve">７－１　新規学卒採用後３年間及び</t>
    </r>
    <r>
      <rPr>
        <sz val="11"/>
        <rFont val="HG創英角ｺﾞｼｯｸUB"/>
        <family val="3"/>
        <charset val="128"/>
      </rPr>
      <t xml:space="preserve">10</t>
    </r>
    <r>
      <rPr>
        <sz val="11"/>
        <rFont val="Noto Sans"/>
        <family val="2"/>
      </rPr>
      <t xml:space="preserve">年間の定着状況</t>
    </r>
  </si>
  <si>
    <r>
      <rPr>
        <sz val="12"/>
        <rFont val="Noto Sans"/>
        <family val="2"/>
      </rPr>
      <t xml:space="preserve">指標７－１　　新規学卒採用後３年間及び</t>
    </r>
    <r>
      <rPr>
        <sz val="12"/>
        <rFont val="HGPｺﾞｼｯｸE"/>
        <family val="3"/>
        <charset val="128"/>
      </rPr>
      <t xml:space="preserve">10</t>
    </r>
    <r>
      <rPr>
        <sz val="12"/>
        <rFont val="Noto Sans"/>
        <family val="2"/>
      </rPr>
      <t xml:space="preserve">年間の定着状況</t>
    </r>
  </si>
  <si>
    <r>
      <rPr>
        <sz val="11"/>
        <rFont val="Noto Sans"/>
        <family val="2"/>
      </rPr>
      <t xml:space="preserve">新規学卒採用者の３年目及び</t>
    </r>
    <r>
      <rPr>
        <sz val="11"/>
        <rFont val="ＭＳ Ｐゴシック"/>
        <family val="3"/>
        <charset val="128"/>
      </rPr>
      <t xml:space="preserve">10</t>
    </r>
    <r>
      <rPr>
        <sz val="11"/>
        <rFont val="Noto Sans"/>
        <family val="2"/>
      </rPr>
      <t xml:space="preserve">年目の社員について、新規学卒採用時の人数と、昨年度末日時点までの退職者数を除いた在籍者数を、男女別にお答えください。</t>
    </r>
  </si>
  <si>
    <t xml:space="preserve">①３年前の新規学卒採用者数、
　　うち昨年度末日時点までの退職者数を除いた在籍者数（３年目の在籍者数）</t>
  </si>
  <si>
    <t xml:space="preserve">新卒採用後３年目の定着率</t>
  </si>
  <si>
    <t xml:space="preserve">採用者数</t>
  </si>
  <si>
    <t xml:space="preserve">上記のうち、在籍者数</t>
  </si>
  <si>
    <r>
      <rPr>
        <sz val="11"/>
        <rFont val="ＭＳ Ｐゴシック"/>
        <family val="3"/>
        <charset val="128"/>
      </rPr>
      <t xml:space="preserve">②10</t>
    </r>
    <r>
      <rPr>
        <sz val="11"/>
        <rFont val="Noto Sans"/>
        <family val="2"/>
      </rPr>
      <t xml:space="preserve">年前の新規学卒採用者数、うち昨年度末日時点までの退職者数を除いた在籍者数（１０年目の在籍者数）</t>
    </r>
  </si>
  <si>
    <t xml:space="preserve">新卒採用後１０年目の定着率</t>
  </si>
  <si>
    <t xml:space="preserve">７－２　妊娠・出産を契機とした女性の退職の状況</t>
  </si>
  <si>
    <t xml:space="preserve">指標７－２　　妊娠・出産を契機とした女性社員の退職の状況</t>
  </si>
  <si>
    <t xml:space="preserve">昨年度に妊娠・出産した女性社員（退職者を含む。）の人数と、それを契機に退職した女性の人数を記入してください。</t>
  </si>
  <si>
    <r>
      <rPr>
        <sz val="11"/>
        <rFont val="Noto Sans"/>
        <family val="2"/>
      </rPr>
      <t xml:space="preserve">妊娠・出産した女性の人数※</t>
    </r>
    <r>
      <rPr>
        <sz val="11"/>
        <rFont val="ＭＳ Ｐゴシック"/>
        <family val="3"/>
        <charset val="128"/>
      </rPr>
      <t xml:space="preserve">1</t>
    </r>
  </si>
  <si>
    <t xml:space="preserve">妊娠・出産を機に退職した女性の割合</t>
  </si>
  <si>
    <r>
      <rPr>
        <sz val="11"/>
        <rFont val="Noto Sans"/>
        <family val="2"/>
      </rPr>
      <t xml:space="preserve">　　うち、妊娠・出産を契機
　　に退職した女性の人数※</t>
    </r>
    <r>
      <rPr>
        <sz val="11"/>
        <rFont val="ＭＳ Ｐゴシック"/>
        <family val="3"/>
        <charset val="128"/>
      </rPr>
      <t xml:space="preserve">2</t>
    </r>
  </si>
  <si>
    <r>
      <rPr>
        <sz val="10"/>
        <rFont val="ＭＳ Ｐゴシック"/>
        <family val="3"/>
        <charset val="128"/>
      </rPr>
      <t xml:space="preserve">※1</t>
    </r>
    <r>
      <rPr>
        <sz val="10"/>
        <rFont val="Noto Sans"/>
        <family val="2"/>
      </rPr>
      <t xml:space="preserve">妊娠・出産の有無を自社で把握可能な範囲で人数をご記入ください。
※</t>
    </r>
    <r>
      <rPr>
        <sz val="10"/>
        <rFont val="ＭＳ Ｐゴシック"/>
        <family val="3"/>
        <charset val="128"/>
      </rPr>
      <t xml:space="preserve">2</t>
    </r>
    <r>
      <rPr>
        <sz val="10"/>
        <rFont val="Noto Sans"/>
        <family val="2"/>
      </rPr>
      <t xml:space="preserve">妊娠・出産を退職事由として自社で把握可能な範囲で人数をご記入ください。</t>
    </r>
  </si>
  <si>
    <t xml:space="preserve">Ⅷ．ワークライフバランス／ファミリー・フレンドリーに関する指標</t>
  </si>
  <si>
    <t xml:space="preserve">８－１　子の誕生前後における女性社員の就業継続状況</t>
  </si>
  <si>
    <t xml:space="preserve">指標８－１　　育児休業の取得状況（総合職、一般職）</t>
  </si>
  <si>
    <r>
      <rPr>
        <sz val="11"/>
        <rFont val="Noto Sans"/>
        <family val="2"/>
      </rPr>
      <t xml:space="preserve">①昨年度、子どもが誕生した社員数※</t>
    </r>
    <r>
      <rPr>
        <sz val="11"/>
        <rFont val="ＭＳ Ｐゴシック"/>
        <family val="3"/>
        <charset val="128"/>
      </rPr>
      <t xml:space="preserve">1</t>
    </r>
    <r>
      <rPr>
        <sz val="11"/>
        <rFont val="Noto Sans"/>
        <family val="2"/>
      </rPr>
      <t xml:space="preserve">と、②そのうち育児休業を取得した社員数を総合職・一般職、男女別にお答えください。</t>
    </r>
  </si>
  <si>
    <r>
      <rPr>
        <sz val="10"/>
        <rFont val="ＭＳ Ｐゴシック"/>
        <family val="3"/>
        <charset val="128"/>
      </rPr>
      <t xml:space="preserve">※1</t>
    </r>
    <r>
      <rPr>
        <sz val="10"/>
        <rFont val="Noto Sans"/>
        <family val="2"/>
      </rPr>
      <t xml:space="preserve">社内結婚の場合は、男性、女性、それぞれ</t>
    </r>
    <r>
      <rPr>
        <sz val="10"/>
        <rFont val="ＭＳ Ｐゴシック"/>
        <family val="3"/>
        <charset val="128"/>
      </rPr>
      <t xml:space="preserve">1</t>
    </r>
    <r>
      <rPr>
        <sz val="10"/>
        <rFont val="Noto Sans"/>
        <family val="2"/>
      </rPr>
      <t xml:space="preserve">人と数えてください。</t>
    </r>
  </si>
  <si>
    <t xml:space="preserve">性別</t>
  </si>
  <si>
    <t xml:space="preserve">①子どもが誕生した社員数</t>
  </si>
  <si>
    <t xml:space="preserve">育児休業取得者数</t>
  </si>
  <si>
    <t xml:space="preserve">②うち、育児休業を取得した社員数</t>
  </si>
  <si>
    <t xml:space="preserve">８－２　子育てや配偶者転勤等を契機に退職した女性社員の再雇用の状況</t>
  </si>
  <si>
    <t xml:space="preserve">指標８－２　　子育てや配偶者転勤等を契機に退職した女性社員の再雇用の状況に関する指標</t>
  </si>
  <si>
    <t xml:space="preserve">昨年度、子育てや配偶者転勤等を契機に退職した元女性社員のうち、再雇用した女性の人数をお答えください。</t>
  </si>
  <si>
    <t xml:space="preserve">正社員</t>
  </si>
  <si>
    <t xml:space="preserve">非正社員</t>
  </si>
  <si>
    <t xml:space="preserve">再雇用した女性の人数</t>
  </si>
  <si>
    <t xml:space="preserve">※再雇用制度は、妊娠、出産、育児、介護など何らかの理由で退職した従業員、主として正社員を、一定期間後に再び自社あるいは当該企業の関連会社で雇い入れる仕組みのことを指します。ここでは、定年退職者等を再雇用する制度は対象に含みません。
※子どもの出産や配偶者転勤等に関する休暇制度や再雇用制度の有無にかかわらず、再雇用した女性社員の人数を記入してください。</t>
  </si>
  <si>
    <t xml:space="preserve">８－３　そのほかのワーク・ライフ・バランス推進施策の状況</t>
  </si>
  <si>
    <t xml:space="preserve">指標８－３　　育児のための短時間・短日勤務制度の利用状況</t>
  </si>
  <si>
    <r>
      <rPr>
        <sz val="11"/>
        <rFont val="Noto Sans"/>
        <family val="2"/>
      </rPr>
      <t xml:space="preserve">①昨年度、産休・育休から職場復帰した人数と、②そのうち、短時間・短日勤務制度を利用した人数※</t>
    </r>
    <r>
      <rPr>
        <sz val="11"/>
        <rFont val="ＭＳ Ｐゴシック"/>
        <family val="3"/>
        <charset val="128"/>
      </rPr>
      <t xml:space="preserve">1</t>
    </r>
    <r>
      <rPr>
        <sz val="11"/>
        <rFont val="Noto Sans"/>
        <family val="2"/>
      </rPr>
      <t xml:space="preserve">について、男女別にお答えください。
※</t>
    </r>
    <r>
      <rPr>
        <sz val="11"/>
        <rFont val="ＭＳ Ｐゴシック"/>
        <family val="3"/>
        <charset val="128"/>
      </rPr>
      <t xml:space="preserve">1</t>
    </r>
    <r>
      <rPr>
        <sz val="11"/>
        <rFont val="Noto Sans"/>
        <family val="2"/>
      </rPr>
      <t xml:space="preserve">復帰後、昨年末までの退職者も含めてご記入ください。</t>
    </r>
  </si>
  <si>
    <t xml:space="preserve">①産休・育休から職場復帰した人数</t>
  </si>
  <si>
    <t xml:space="preserve">育休後の短時間・短日勤務制度の利用割合</t>
  </si>
  <si>
    <t xml:space="preserve">②うち、短時間・短日勤務制度利用を利用した人数</t>
  </si>
  <si>
    <t xml:space="preserve">-</t>
  </si>
  <si>
    <t xml:space="preserve">Ⅸ．総合的指標</t>
  </si>
  <si>
    <r>
      <rPr>
        <sz val="11"/>
        <rFont val="Noto Sans"/>
        <family val="2"/>
      </rPr>
      <t xml:space="preserve">９－１　上記の他、</t>
    </r>
    <r>
      <rPr>
        <u val="double"/>
        <sz val="11"/>
        <rFont val="Noto Sans"/>
        <family val="2"/>
      </rPr>
      <t xml:space="preserve">男女を問わず社員の活躍促進のための</t>
    </r>
    <r>
      <rPr>
        <sz val="11"/>
        <rFont val="Noto Sans"/>
        <family val="2"/>
      </rPr>
      <t xml:space="preserve">人事労務管理を反映する状況</t>
    </r>
  </si>
  <si>
    <t xml:space="preserve">指標９－１　　男女を問わず社員の活躍促進のための人事労務管理を反映するその他の一般的な指標（総合職、一般職）</t>
  </si>
  <si>
    <t xml:space="preserve">①平均勤続年数</t>
  </si>
  <si>
    <t xml:space="preserve">男女別に平均勤続年数を記入してください</t>
  </si>
  <si>
    <t xml:space="preserve">平均勤続年数</t>
  </si>
  <si>
    <t xml:space="preserve">②勤続年数別構成比</t>
  </si>
  <si>
    <t xml:space="preserve">勤続年数別に、男女別の人数を記入してください。</t>
  </si>
  <si>
    <t xml:space="preserve">勤続年数</t>
  </si>
  <si>
    <t xml:space="preserve">勤続年数別構成</t>
  </si>
  <si>
    <r>
      <rPr>
        <sz val="11"/>
        <rFont val="Noto Sans"/>
        <family val="2"/>
      </rPr>
      <t xml:space="preserve">ａ．～</t>
    </r>
    <r>
      <rPr>
        <sz val="10"/>
        <rFont val="Century"/>
        <family val="1"/>
      </rPr>
      <t xml:space="preserve">3</t>
    </r>
    <r>
      <rPr>
        <sz val="10"/>
        <rFont val="Noto Sans"/>
        <family val="2"/>
      </rPr>
      <t xml:space="preserve">年未満</t>
    </r>
  </si>
  <si>
    <r>
      <rPr>
        <sz val="11"/>
        <rFont val="Noto Sans"/>
        <family val="2"/>
      </rPr>
      <t xml:space="preserve">ｂ．</t>
    </r>
    <r>
      <rPr>
        <sz val="10"/>
        <rFont val="Century"/>
        <family val="1"/>
      </rPr>
      <t xml:space="preserve">3</t>
    </r>
    <r>
      <rPr>
        <sz val="10"/>
        <rFont val="Noto Sans"/>
        <family val="2"/>
      </rPr>
      <t xml:space="preserve">～</t>
    </r>
    <r>
      <rPr>
        <sz val="10"/>
        <rFont val="Century"/>
        <family val="1"/>
      </rPr>
      <t xml:space="preserve">5</t>
    </r>
    <r>
      <rPr>
        <sz val="10"/>
        <rFont val="Noto Sans"/>
        <family val="2"/>
      </rPr>
      <t xml:space="preserve">年未満</t>
    </r>
  </si>
  <si>
    <r>
      <rPr>
        <sz val="11"/>
        <rFont val="Noto Sans"/>
        <family val="2"/>
      </rPr>
      <t xml:space="preserve">ｃ．</t>
    </r>
    <r>
      <rPr>
        <sz val="10"/>
        <rFont val="Century"/>
        <family val="1"/>
      </rPr>
      <t xml:space="preserve">5</t>
    </r>
    <r>
      <rPr>
        <sz val="10"/>
        <rFont val="Noto Sans"/>
        <family val="2"/>
      </rPr>
      <t xml:space="preserve">～</t>
    </r>
    <r>
      <rPr>
        <sz val="10"/>
        <rFont val="Century"/>
        <family val="1"/>
      </rPr>
      <t xml:space="preserve">10</t>
    </r>
    <r>
      <rPr>
        <sz val="10"/>
        <rFont val="Noto Sans"/>
        <family val="2"/>
      </rPr>
      <t xml:space="preserve">年未満</t>
    </r>
  </si>
  <si>
    <r>
      <rPr>
        <sz val="11"/>
        <rFont val="Noto Sans"/>
        <family val="2"/>
      </rPr>
      <t xml:space="preserve">ｄ．</t>
    </r>
    <r>
      <rPr>
        <sz val="10"/>
        <rFont val="Century"/>
        <family val="1"/>
      </rPr>
      <t xml:space="preserve">10</t>
    </r>
    <r>
      <rPr>
        <sz val="10"/>
        <rFont val="Noto Sans"/>
        <family val="2"/>
      </rPr>
      <t xml:space="preserve">～</t>
    </r>
    <r>
      <rPr>
        <sz val="10"/>
        <rFont val="Century"/>
        <family val="1"/>
      </rPr>
      <t xml:space="preserve">15</t>
    </r>
    <r>
      <rPr>
        <sz val="10"/>
        <rFont val="Noto Sans"/>
        <family val="2"/>
      </rPr>
      <t xml:space="preserve">年未満</t>
    </r>
  </si>
  <si>
    <r>
      <rPr>
        <sz val="11"/>
        <rFont val="Noto Sans"/>
        <family val="2"/>
      </rPr>
      <t xml:space="preserve">ｅ．</t>
    </r>
    <r>
      <rPr>
        <sz val="10"/>
        <rFont val="Century"/>
        <family val="1"/>
      </rPr>
      <t xml:space="preserve">15</t>
    </r>
    <r>
      <rPr>
        <sz val="10"/>
        <rFont val="Noto Sans"/>
        <family val="2"/>
      </rPr>
      <t xml:space="preserve">～</t>
    </r>
    <r>
      <rPr>
        <sz val="10"/>
        <rFont val="Century"/>
        <family val="1"/>
      </rPr>
      <t xml:space="preserve">20</t>
    </r>
    <r>
      <rPr>
        <sz val="10"/>
        <rFont val="Noto Sans"/>
        <family val="2"/>
      </rPr>
      <t xml:space="preserve">年未満</t>
    </r>
  </si>
  <si>
    <r>
      <rPr>
        <sz val="11"/>
        <rFont val="Noto Sans"/>
        <family val="2"/>
      </rPr>
      <t xml:space="preserve">ｆ．</t>
    </r>
    <r>
      <rPr>
        <sz val="10"/>
        <rFont val="Century"/>
        <family val="1"/>
      </rPr>
      <t xml:space="preserve">20</t>
    </r>
    <r>
      <rPr>
        <sz val="10"/>
        <rFont val="Noto Sans"/>
        <family val="2"/>
      </rPr>
      <t xml:space="preserve">～</t>
    </r>
    <r>
      <rPr>
        <sz val="10"/>
        <rFont val="Century"/>
        <family val="1"/>
      </rPr>
      <t xml:space="preserve">25</t>
    </r>
    <r>
      <rPr>
        <sz val="10"/>
        <rFont val="Noto Sans"/>
        <family val="2"/>
      </rPr>
      <t xml:space="preserve">年未満</t>
    </r>
  </si>
  <si>
    <r>
      <rPr>
        <sz val="11"/>
        <rFont val="Noto Sans"/>
        <family val="2"/>
      </rPr>
      <t xml:space="preserve">ｇ．</t>
    </r>
    <r>
      <rPr>
        <sz val="10"/>
        <rFont val="Century"/>
        <family val="1"/>
      </rPr>
      <t xml:space="preserve">25</t>
    </r>
    <r>
      <rPr>
        <sz val="10"/>
        <rFont val="Noto Sans"/>
        <family val="2"/>
      </rPr>
      <t xml:space="preserve">～</t>
    </r>
    <r>
      <rPr>
        <sz val="10"/>
        <rFont val="Century"/>
        <family val="1"/>
      </rPr>
      <t xml:space="preserve">30</t>
    </r>
    <r>
      <rPr>
        <sz val="10"/>
        <rFont val="Noto Sans"/>
        <family val="2"/>
      </rPr>
      <t xml:space="preserve">年未満</t>
    </r>
  </si>
  <si>
    <r>
      <rPr>
        <sz val="11"/>
        <rFont val="Noto Sans"/>
        <family val="2"/>
      </rPr>
      <t xml:space="preserve">ｈ．</t>
    </r>
    <r>
      <rPr>
        <sz val="10"/>
        <rFont val="Century"/>
        <family val="1"/>
      </rPr>
      <t xml:space="preserve">30</t>
    </r>
    <r>
      <rPr>
        <sz val="10"/>
        <rFont val="Noto Sans"/>
        <family val="2"/>
      </rPr>
      <t xml:space="preserve">年以上</t>
    </r>
  </si>
  <si>
    <t xml:space="preserve">③役職者人数の女性比率</t>
  </si>
  <si>
    <t xml:space="preserve">役職別に、男女別の人数を記入してください。
※該当する役職・資格等級の設定がないものは記入不要です。</t>
  </si>
  <si>
    <t xml:space="preserve">役職</t>
  </si>
  <si>
    <t xml:space="preserve">ａ．一般</t>
  </si>
  <si>
    <t xml:space="preserve">ｂ．主任・係長クラス</t>
  </si>
  <si>
    <t xml:space="preserve">ｃ．課長クラス</t>
  </si>
  <si>
    <t xml:space="preserve">ｄ．部長クラス以上</t>
  </si>
  <si>
    <t xml:space="preserve">※管理職に占める女性比率</t>
  </si>
  <si>
    <t xml:space="preserve">④平均残業時間</t>
  </si>
  <si>
    <r>
      <rPr>
        <sz val="11"/>
        <rFont val="Noto Sans"/>
        <family val="2"/>
      </rPr>
      <t xml:space="preserve">昨年度</t>
    </r>
    <r>
      <rPr>
        <sz val="11"/>
        <rFont val="ＭＳ Ｐゴシック"/>
        <family val="3"/>
        <charset val="128"/>
      </rPr>
      <t xml:space="preserve">1</t>
    </r>
    <r>
      <rPr>
        <sz val="11"/>
        <rFont val="Noto Sans"/>
        <family val="2"/>
      </rPr>
      <t xml:space="preserve">年間の残業時間を</t>
    </r>
    <r>
      <rPr>
        <sz val="11"/>
        <rFont val="ＭＳ Ｐゴシック"/>
        <family val="3"/>
        <charset val="128"/>
      </rPr>
      <t xml:space="preserve">12</t>
    </r>
    <r>
      <rPr>
        <sz val="11"/>
        <rFont val="Noto Sans"/>
        <family val="2"/>
      </rPr>
      <t xml:space="preserve">で割った、</t>
    </r>
    <r>
      <rPr>
        <sz val="11"/>
        <rFont val="ＭＳ Ｐゴシック"/>
        <family val="3"/>
        <charset val="128"/>
      </rPr>
      <t xml:space="preserve">1</t>
    </r>
    <r>
      <rPr>
        <sz val="11"/>
        <rFont val="Noto Sans"/>
        <family val="2"/>
      </rPr>
      <t xml:space="preserve">か月あたりの平均残業時間数を記入してください。
</t>
    </r>
  </si>
  <si>
    <t xml:space="preserve">平均残業時間</t>
  </si>
  <si>
    <r>
      <rPr>
        <sz val="14"/>
        <rFont val="HG創英角ｺﾞｼｯｸUB"/>
        <family val="3"/>
        <charset val="128"/>
      </rPr>
      <t xml:space="preserve">Ⅹ.</t>
    </r>
    <r>
      <rPr>
        <sz val="14"/>
        <rFont val="Noto Sans"/>
        <family val="2"/>
      </rPr>
      <t xml:space="preserve">ポジティブ・アクションの取り組みについて</t>
    </r>
  </si>
  <si>
    <t xml:space="preserve">１０－１　ポジティブ・アクションの取り組み状況</t>
  </si>
  <si>
    <r>
      <rPr>
        <sz val="12"/>
        <rFont val="Noto Sans"/>
        <family val="2"/>
      </rPr>
      <t xml:space="preserve">指標１</t>
    </r>
    <r>
      <rPr>
        <sz val="12"/>
        <rFont val="HGPｺﾞｼｯｸE"/>
        <family val="3"/>
        <charset val="128"/>
      </rPr>
      <t xml:space="preserve">0</t>
    </r>
    <r>
      <rPr>
        <sz val="12"/>
        <rFont val="Noto Sans"/>
        <family val="2"/>
      </rPr>
      <t xml:space="preserve">－１　　貴社のポジティブ・アクションの取組状況</t>
    </r>
  </si>
  <si>
    <r>
      <rPr>
        <sz val="11"/>
        <rFont val="Noto Sans"/>
        <family val="2"/>
      </rPr>
      <t xml:space="preserve">ポジティブ・アクションの取組状況について、①～⑤それぞれ該当する番号を</t>
    </r>
    <r>
      <rPr>
        <sz val="11"/>
        <rFont val="ＭＳ Ｐゴシック"/>
        <family val="3"/>
        <charset val="128"/>
      </rPr>
      <t xml:space="preserve">1</t>
    </r>
    <r>
      <rPr>
        <sz val="11"/>
        <rFont val="Noto Sans"/>
        <family val="2"/>
      </rPr>
      <t xml:space="preserve">つずつ選んでください。</t>
    </r>
  </si>
  <si>
    <t xml:space="preserve">① 女性活躍・活用方針など、会社としての取組姿勢を明確にしているか。</t>
  </si>
  <si>
    <t xml:space="preserve">１．明確にしている　　２．明確にしていない　　３．以前はしていたが現在は明確にしていない　４．今後明確にする予定</t>
  </si>
  <si>
    <t xml:space="preserve">② 新卒採用において女性採用比率の目標を設定しているか。</t>
  </si>
  <si>
    <t xml:space="preserve">１．設定している　　２．設定していない　　３．以前は設定していたが現在は設定していない　４．今後設定する予定</t>
  </si>
  <si>
    <t xml:space="preserve">③ 管理職登用</t>
  </si>
  <si>
    <t xml:space="preserve">　③－１　女性の積極的な管理職への登用方針等を設けているか。</t>
  </si>
  <si>
    <t xml:space="preserve">１．設けている 　２．設けていない 　３．以前は設けていたが現在は設けていない　４．今後設定する予定</t>
  </si>
  <si>
    <t xml:space="preserve">　③－２　女性の管理職への登用比率の目標を設定しているか。</t>
  </si>
  <si>
    <t xml:space="preserve">④ 女性の職域拡大に向けた取り組みを行っているか。</t>
  </si>
  <si>
    <t xml:space="preserve">１．行っている　　　２．行っていない　　３．以前は行っていたが現在は行っていない　４．今後行う予定</t>
  </si>
  <si>
    <t xml:space="preserve">⑤ 性別に関わりなく公平な人事考課を実施するための、管理職への人事評価者研修を行っているか。</t>
  </si>
  <si>
    <t xml:space="preserve">１．行っている　　　２．行っていない　　　３．以前は行っていたが現在は行っていない　４．今後行う予定</t>
  </si>
  <si>
    <r>
      <rPr>
        <sz val="12"/>
        <rFont val="Noto Sans"/>
        <family val="2"/>
      </rPr>
      <t xml:space="preserve">勤続年数：男女差
（男性</t>
    </r>
    <r>
      <rPr>
        <sz val="12"/>
        <rFont val="ＭＳ 明朝"/>
        <family val="1"/>
        <charset val="128"/>
      </rPr>
      <t xml:space="preserve">-</t>
    </r>
    <r>
      <rPr>
        <sz val="12"/>
        <rFont val="Noto Sans"/>
        <family val="2"/>
      </rPr>
      <t xml:space="preserve">女性）</t>
    </r>
  </si>
  <si>
    <t xml:space="preserve">女性管理職比率
（課長以上に占める女性比率）</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0.0\年"/>
    <numFmt numFmtId="168" formatCode="0%"/>
    <numFmt numFmtId="169" formatCode="0.0%"/>
    <numFmt numFmtId="170" formatCode="0.0_ "/>
    <numFmt numFmtId="171" formatCode="General"/>
    <numFmt numFmtId="172" formatCode="0.0&quot;人/千人&quot;"/>
    <numFmt numFmtId="173" formatCode="0_);[RED]\(0\)"/>
    <numFmt numFmtId="174" formatCode="0\人"/>
    <numFmt numFmtId="175" formatCode="0.0;_谀"/>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Arial"/>
      <family val="2"/>
    </font>
    <font>
      <sz val="9"/>
      <name val="Arial"/>
      <family val="2"/>
    </font>
    <font>
      <sz val="24"/>
      <name val="Noto Sans"/>
      <family val="2"/>
    </font>
    <font>
      <sz val="11"/>
      <name val="Noto Sans"/>
      <family val="2"/>
    </font>
    <font>
      <sz val="12"/>
      <name val="Noto Sans"/>
      <family val="2"/>
    </font>
    <font>
      <sz val="10"/>
      <name val="Noto Sans"/>
      <family val="2"/>
    </font>
    <font>
      <sz val="10"/>
      <name val="Arial"/>
      <family val="2"/>
    </font>
    <font>
      <sz val="14"/>
      <name val="Arial"/>
      <family val="2"/>
    </font>
    <font>
      <sz val="16"/>
      <name val="Noto Sans"/>
      <family val="2"/>
    </font>
    <font>
      <sz val="9"/>
      <name val="Noto Sans"/>
      <family val="2"/>
    </font>
    <font>
      <sz val="11"/>
      <name val="Arial Unicode MS"/>
      <family val="3"/>
      <charset val="128"/>
    </font>
    <font>
      <sz val="9"/>
      <name val="ＭＳ Ｐゴシック"/>
      <family val="3"/>
      <charset val="128"/>
    </font>
    <font>
      <sz val="11"/>
      <color rgb="FF000000"/>
      <name val="Arial"/>
      <family val="2"/>
    </font>
    <font>
      <sz val="11"/>
      <color rgb="FF000000"/>
      <name val="ＭＳ Ｐゴシック"/>
      <family val="3"/>
      <charset val="128"/>
    </font>
    <font>
      <sz val="8"/>
      <color rgb="FF000000"/>
      <name val="ＭＳ Ｐゴシック"/>
      <family val="3"/>
      <charset val="128"/>
    </font>
    <font>
      <sz val="14"/>
      <name val="Noto Sans"/>
      <family val="2"/>
    </font>
    <font>
      <sz val="11"/>
      <color rgb="FFCCFFCC"/>
      <name val="ＭＳ Ｐゴシック"/>
      <family val="3"/>
      <charset val="128"/>
    </font>
    <font>
      <sz val="14"/>
      <color rgb="FF0000FF"/>
      <name val="HG創英角ﾎﾟｯﾌﾟ体"/>
      <family val="3"/>
      <charset val="128"/>
    </font>
    <font>
      <sz val="11"/>
      <color rgb="FF0000FF"/>
      <name val="Noto Sans"/>
      <family val="2"/>
    </font>
    <font>
      <b val="true"/>
      <u val="single"/>
      <sz val="11"/>
      <name val="Noto Sans"/>
      <family val="2"/>
    </font>
    <font>
      <sz val="12"/>
      <name val="HGPｺﾞｼｯｸE"/>
      <family val="3"/>
      <charset val="128"/>
    </font>
    <font>
      <sz val="11"/>
      <color rgb="FF0000FF"/>
      <name val="ＭＳ Ｐゴシック"/>
      <family val="3"/>
      <charset val="128"/>
    </font>
    <font>
      <sz val="8"/>
      <name val="Noto Sans"/>
      <family val="2"/>
    </font>
    <font>
      <sz val="8"/>
      <name val="ＭＳ Ｐゴシック"/>
      <family val="3"/>
      <charset val="128"/>
    </font>
    <font>
      <sz val="11"/>
      <name val="HG創英角ｺﾞｼｯｸUB"/>
      <family val="3"/>
      <charset val="128"/>
    </font>
    <font>
      <sz val="10"/>
      <name val="ＭＳ Ｐゴシック"/>
      <family val="3"/>
      <charset val="128"/>
    </font>
    <font>
      <sz val="11"/>
      <color rgb="FFFF0000"/>
      <name val="ＭＳ Ｐゴシック"/>
      <family val="3"/>
      <charset val="128"/>
    </font>
    <font>
      <sz val="8"/>
      <color rgb="FF0000FF"/>
      <name val="Noto Sans"/>
      <family val="2"/>
    </font>
    <font>
      <sz val="14"/>
      <name val="HG創英角ﾎﾟｯﾌﾟ体"/>
      <family val="3"/>
      <charset val="128"/>
    </font>
    <font>
      <u val="double"/>
      <sz val="11"/>
      <name val="Noto Sans"/>
      <family val="2"/>
    </font>
    <font>
      <sz val="10"/>
      <name val="Century"/>
      <family val="1"/>
    </font>
    <font>
      <sz val="14"/>
      <name val="HG創英角ｺﾞｼｯｸUB"/>
      <family val="3"/>
      <charset val="128"/>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u val="single"/>
      <sz val="10"/>
      <color rgb="FF000000"/>
      <name val="DejaVu Sans"/>
      <family val="2"/>
    </font>
    <font>
      <sz val="10"/>
      <color rgb="FF000000"/>
      <name val="DejaVu Sans"/>
      <family val="2"/>
    </font>
    <font>
      <sz val="10"/>
      <color rgb="FF000000"/>
      <name val="ＭＳ Ｐゴシック"/>
      <family val="3"/>
      <charset val="128"/>
    </font>
    <font>
      <sz val="14"/>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72">
    <border diagonalUp="false" diagonalDown="false">
      <left/>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double"/>
      <right style="double"/>
      <top style="double"/>
      <bottom style="dashed"/>
      <diagonal/>
    </border>
    <border diagonalUp="false" diagonalDown="false">
      <left style="hair"/>
      <right/>
      <top style="hair"/>
      <bottom style="hair"/>
      <diagonal/>
    </border>
    <border diagonalUp="false" diagonalDown="false">
      <left style="double"/>
      <right style="double"/>
      <top style="double"/>
      <bottom style="double"/>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style="double"/>
      <top style="dashed"/>
      <bottom style="dash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dashed"/>
      <bottom style="double"/>
      <diagonal/>
    </border>
    <border diagonalUp="false" diagonalDown="false">
      <left style="thin"/>
      <right style="thin"/>
      <top style="thin"/>
      <bottom/>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double"/>
      <right style="thin"/>
      <top style="double"/>
      <bottom style="dashed"/>
      <diagonal/>
    </border>
    <border diagonalUp="false" diagonalDown="false">
      <left style="thin"/>
      <right style="double"/>
      <top style="double"/>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thin"/>
      <top style="dashed"/>
      <bottom style="dashed"/>
      <diagonal/>
    </border>
    <border diagonalUp="false" diagonalDown="false">
      <left style="thin"/>
      <right style="double"/>
      <top style="dashed"/>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ashed"/>
      <bottom style="double"/>
      <diagonal/>
    </border>
    <border diagonalUp="false" diagonalDown="false">
      <left style="thin"/>
      <right style="double"/>
      <top style="dashed"/>
      <bottom style="double"/>
      <diagonal/>
    </border>
    <border diagonalUp="false" diagonalDown="false">
      <left style="thin"/>
      <right style="double"/>
      <top style="thin"/>
      <bottom style="thin"/>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color rgb="FFFFFFFF"/>
      </left>
      <right/>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6" fontId="12" fillId="2" borderId="6" xfId="16"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7" fontId="5" fillId="2" borderId="14" xfId="16"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6" fontId="5" fillId="2" borderId="16" xfId="16"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9" fontId="5" fillId="2" borderId="13" xfId="19" applyFont="true" applyBorder="true" applyAlignment="true" applyProtection="true">
      <alignment horizontal="center" vertical="center" textRotation="0" wrapText="true" indent="0" shrinkToFit="false"/>
      <protection locked="true" hidden="false"/>
    </xf>
    <xf numFmtId="169" fontId="5" fillId="2" borderId="14" xfId="19" applyFont="true" applyBorder="true" applyAlignment="true" applyProtection="true">
      <alignment horizontal="center" vertical="center" textRotation="0" wrapText="true" indent="0" shrinkToFit="false"/>
      <protection locked="true" hidden="false"/>
    </xf>
    <xf numFmtId="169" fontId="5" fillId="2" borderId="0" xfId="19"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7" fontId="15" fillId="2" borderId="18" xfId="0" applyFont="true" applyBorder="true" applyAlignment="true" applyProtection="false">
      <alignment horizontal="center" vertical="center" textRotation="0" wrapText="true" indent="0" shrinkToFit="false"/>
      <protection locked="true" hidden="false"/>
    </xf>
    <xf numFmtId="167" fontId="5" fillId="2" borderId="19" xfId="16"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9" fontId="5" fillId="2" borderId="21" xfId="19" applyFont="true" applyBorder="true" applyAlignment="true" applyProtection="true">
      <alignment horizontal="center" vertical="center" textRotation="0" wrapText="true" indent="0" shrinkToFit="false"/>
      <protection locked="true" hidden="false"/>
    </xf>
    <xf numFmtId="169" fontId="5" fillId="2" borderId="22" xfId="19"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7" fontId="15" fillId="2" borderId="21" xfId="0" applyFont="true" applyBorder="true" applyAlignment="true" applyProtection="false">
      <alignment horizontal="center" vertical="center" textRotation="0" wrapText="true" indent="0" shrinkToFit="false"/>
      <protection locked="true" hidden="false"/>
    </xf>
    <xf numFmtId="167" fontId="5" fillId="2" borderId="22" xfId="16" applyFont="true" applyBorder="true" applyAlignment="true" applyProtection="true">
      <alignment horizontal="center"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9" fontId="5" fillId="2" borderId="24" xfId="19" applyFont="true" applyBorder="true" applyAlignment="true" applyProtection="true">
      <alignment horizontal="center" vertical="center" textRotation="0" wrapText="true" indent="0" shrinkToFit="false"/>
      <protection locked="true" hidden="false"/>
    </xf>
    <xf numFmtId="169" fontId="5" fillId="2" borderId="0" xfId="19"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5" fillId="2" borderId="25" xfId="19"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9" fontId="8" fillId="2" borderId="17" xfId="19"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5" fillId="2" borderId="29" xfId="19" applyFont="true" applyBorder="true" applyAlignment="true" applyProtection="true">
      <alignment horizontal="center" vertical="center" textRotation="0" wrapText="true" indent="0" shrinkToFit="false"/>
      <protection locked="true" hidden="false"/>
    </xf>
    <xf numFmtId="169" fontId="5" fillId="2" borderId="18" xfId="19" applyFont="true" applyBorder="true" applyAlignment="true" applyProtection="true">
      <alignment horizontal="center" vertical="center" textRotation="0" wrapText="true" indent="0" shrinkToFit="false"/>
      <protection locked="true" hidden="false"/>
    </xf>
    <xf numFmtId="169" fontId="5" fillId="2" borderId="30" xfId="19" applyFont="true" applyBorder="true" applyAlignment="true" applyProtection="true">
      <alignment horizontal="center" vertical="center" textRotation="0" wrapText="true" indent="0" shrinkToFit="false"/>
      <protection locked="true" hidden="false"/>
    </xf>
    <xf numFmtId="169" fontId="5" fillId="2" borderId="31" xfId="19"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9" fontId="5" fillId="2" borderId="32" xfId="19" applyFont="true" applyBorder="true" applyAlignment="true" applyProtection="true">
      <alignment horizontal="center" vertical="center" textRotation="0" wrapText="true" indent="0" shrinkToFit="false"/>
      <protection locked="true" hidden="false"/>
    </xf>
    <xf numFmtId="169" fontId="5" fillId="2" borderId="33" xfId="19" applyFont="true" applyBorder="true" applyAlignment="true" applyProtection="true">
      <alignment horizontal="center" vertical="center" textRotation="0" wrapText="true" indent="0" shrinkToFit="false"/>
      <protection locked="true" hidden="false"/>
    </xf>
    <xf numFmtId="169" fontId="5" fillId="2" borderId="34" xfId="19" applyFont="true" applyBorder="true" applyAlignment="true" applyProtection="true">
      <alignment horizontal="center" vertical="center" textRotation="0" wrapText="true" indent="0" shrinkToFit="false"/>
      <protection locked="true" hidden="false"/>
    </xf>
    <xf numFmtId="169" fontId="5" fillId="2" borderId="35" xfId="19"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12" fillId="2" borderId="0" xfId="16" applyFont="true" applyBorder="true" applyAlignment="true" applyProtection="true">
      <alignment horizontal="center" vertical="center" textRotation="0" wrapText="true" indent="0" shrinkToFit="false"/>
      <protection locked="true" hidden="false"/>
    </xf>
    <xf numFmtId="169" fontId="5" fillId="2" borderId="20" xfId="19" applyFont="true" applyBorder="true" applyAlignment="true" applyProtection="true">
      <alignment horizontal="center" vertical="center" textRotation="0" wrapText="tru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9" fontId="5" fillId="2" borderId="36" xfId="19" applyFont="true" applyBorder="true" applyAlignment="true" applyProtection="true">
      <alignment horizontal="center" vertical="center" textRotation="0" wrapText="true" indent="0" shrinkToFit="false"/>
      <protection locked="true" hidden="false"/>
    </xf>
    <xf numFmtId="169" fontId="5" fillId="2" borderId="37" xfId="19" applyFont="true" applyBorder="true" applyAlignment="true" applyProtection="true">
      <alignment horizontal="center" vertical="center" textRotation="0" wrapText="true" indent="0" shrinkToFit="false"/>
      <protection locked="true" hidden="false"/>
    </xf>
    <xf numFmtId="169" fontId="5" fillId="2" borderId="38" xfId="19" applyFont="true" applyBorder="true" applyAlignment="true" applyProtection="true">
      <alignment horizontal="center" vertical="center" textRotation="0" wrapText="true" indent="0" shrinkToFit="false"/>
      <protection locked="true" hidden="false"/>
    </xf>
    <xf numFmtId="169" fontId="5" fillId="2" borderId="39" xfId="19"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9" fontId="5" fillId="2" borderId="17"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9" fontId="17" fillId="2" borderId="0" xfId="19" applyFont="true" applyBorder="true" applyAlignment="true" applyProtection="true">
      <alignment horizontal="center" vertical="center" textRotation="0" wrapText="true" indent="0" shrinkToFit="false"/>
      <protection locked="true" hidden="false"/>
    </xf>
    <xf numFmtId="169" fontId="5" fillId="2" borderId="40" xfId="19" applyFont="true" applyBorder="true" applyAlignment="true" applyProtection="true">
      <alignment horizontal="center" vertical="center" textRotation="0" wrapText="true" indent="0" shrinkToFit="false"/>
      <protection locked="true" hidden="false"/>
    </xf>
    <xf numFmtId="169" fontId="5" fillId="2" borderId="16" xfId="19"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9" fontId="6" fillId="2" borderId="43" xfId="19"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6" fontId="5" fillId="2" borderId="17" xfId="16" applyFont="true" applyBorder="true" applyAlignment="true" applyProtection="true">
      <alignment horizontal="center" vertical="center" textRotation="0" wrapText="true" indent="0" shrinkToFit="false"/>
      <protection locked="true" hidden="false"/>
    </xf>
    <xf numFmtId="166" fontId="5" fillId="2" borderId="30" xfId="16" applyFont="true" applyBorder="true" applyAlignment="true" applyProtection="true">
      <alignment horizontal="center" vertical="center" textRotation="0" wrapText="true" indent="0" shrinkToFit="false"/>
      <protection locked="true" hidden="false"/>
    </xf>
    <xf numFmtId="166" fontId="5" fillId="2" borderId="31" xfId="16" applyFont="true" applyBorder="true" applyAlignment="true" applyProtection="tru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9" fontId="6" fillId="2" borderId="47" xfId="19"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6" fontId="5" fillId="2" borderId="32" xfId="16" applyFont="true" applyBorder="true" applyAlignment="true" applyProtection="true">
      <alignment horizontal="center" vertical="center" textRotation="0" wrapText="true" indent="0" shrinkToFit="false"/>
      <protection locked="true" hidden="false"/>
    </xf>
    <xf numFmtId="166" fontId="5" fillId="2" borderId="34" xfId="16" applyFont="true" applyBorder="true" applyAlignment="true" applyProtection="true">
      <alignment horizontal="center" vertical="center" textRotation="0" wrapText="true" indent="0" shrinkToFit="false"/>
      <protection locked="true" hidden="false"/>
    </xf>
    <xf numFmtId="166" fontId="5" fillId="2" borderId="35" xfId="16"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9" fontId="6" fillId="2" borderId="0" xfId="19"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6" fontId="5" fillId="2" borderId="20" xfId="16" applyFont="true" applyBorder="true" applyAlignment="true" applyProtection="true">
      <alignment horizontal="center" vertical="center" textRotation="0" wrapText="true" indent="0" shrinkToFit="false"/>
      <protection locked="true" hidden="false"/>
    </xf>
    <xf numFmtId="166" fontId="5" fillId="2" borderId="38" xfId="16" applyFont="true" applyBorder="true" applyAlignment="true" applyProtection="true">
      <alignment horizontal="center" vertical="center" textRotation="0" wrapText="true" indent="0" shrinkToFit="false"/>
      <protection locked="true" hidden="false"/>
    </xf>
    <xf numFmtId="166" fontId="5" fillId="2" borderId="39" xfId="16" applyFont="true" applyBorder="true" applyAlignment="true" applyProtection="true">
      <alignment horizontal="center" vertical="center" textRotation="0" wrapText="true" indent="0" shrinkToFit="false"/>
      <protection locked="true" hidden="false"/>
    </xf>
    <xf numFmtId="170" fontId="5" fillId="2" borderId="1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9" fontId="17" fillId="2" borderId="0" xfId="19" applyFont="true" applyBorder="true" applyAlignment="true" applyProtection="true">
      <alignment horizontal="general" vertical="center" textRotation="0" wrapText="true" indent="0" shrinkToFit="false"/>
      <protection locked="true" hidden="false"/>
    </xf>
    <xf numFmtId="164" fontId="5" fillId="2" borderId="48" xfId="0" applyFont="true" applyBorder="true" applyAlignment="true" applyProtection="false">
      <alignment horizontal="general" vertical="center" textRotation="0" wrapText="true" indent="0" shrinkToFit="false"/>
      <protection locked="true" hidden="false"/>
    </xf>
    <xf numFmtId="164" fontId="5" fillId="2" borderId="49" xfId="0" applyFont="true" applyBorder="true" applyAlignment="true" applyProtection="false">
      <alignment horizontal="general" vertical="center" textRotation="0" wrapText="true" indent="0" shrinkToFit="false"/>
      <protection locked="true" hidden="false"/>
    </xf>
    <xf numFmtId="164" fontId="6" fillId="2" borderId="49" xfId="0" applyFont="true" applyBorder="true" applyAlignment="true" applyProtection="false">
      <alignment horizontal="general"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general" vertical="center" textRotation="0" wrapText="true" indent="0" shrinkToFit="false"/>
      <protection locked="true" hidden="false"/>
    </xf>
    <xf numFmtId="169" fontId="5" fillId="2" borderId="52" xfId="19" applyFont="true" applyBorder="true" applyAlignment="true" applyProtection="true">
      <alignment horizontal="general" vertical="center" textRotation="0" wrapText="true" indent="0" shrinkToFit="false"/>
      <protection locked="true" hidden="false"/>
    </xf>
    <xf numFmtId="164" fontId="8" fillId="2" borderId="53" xfId="0" applyFont="true" applyBorder="true" applyAlignment="true" applyProtection="false">
      <alignment horizontal="general" vertical="center" textRotation="0" wrapText="true" indent="0" shrinkToFit="false"/>
      <protection locked="true" hidden="false"/>
    </xf>
    <xf numFmtId="169" fontId="5" fillId="2" borderId="54" xfId="19"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6" borderId="5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9" fontId="0" fillId="0" borderId="12" xfId="19" applyFont="true" applyBorder="true" applyAlignment="true" applyProtection="tru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fals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8" fillId="2" borderId="57" xfId="0" applyFont="tru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64" fontId="0" fillId="8" borderId="12"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false" applyProtection="false">
      <alignment horizontal="general" vertical="center" textRotation="0" wrapText="false" indent="0" shrinkToFit="false"/>
      <protection locked="true" hidden="false"/>
    </xf>
    <xf numFmtId="169" fontId="0" fillId="0" borderId="58" xfId="19" applyFont="true" applyBorder="true" applyAlignment="true" applyProtection="true">
      <alignment horizontal="general" vertical="center" textRotation="0" wrapText="false" indent="0" shrinkToFit="false"/>
      <protection locked="true" hidden="false"/>
    </xf>
    <xf numFmtId="169" fontId="0" fillId="2" borderId="12" xfId="19"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9" fontId="0" fillId="0" borderId="23"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2" borderId="56" xfId="0" applyFont="true" applyBorder="true" applyAlignment="true" applyProtection="true">
      <alignment horizontal="general" vertical="center" textRotation="0" wrapText="true" indent="0" shrinkToFit="false"/>
      <protection locked="true" hidden="false"/>
    </xf>
    <xf numFmtId="171" fontId="0" fillId="0" borderId="12" xfId="0" applyFont="fals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5" borderId="0" xfId="0" applyFont="tru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true" hidden="false"/>
    </xf>
    <xf numFmtId="174" fontId="0" fillId="7" borderId="12" xfId="0" applyFont="false" applyBorder="true" applyAlignment="fals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general" vertical="center" textRotation="0" wrapText="false" indent="0" shrinkToFit="tru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6" borderId="60" xfId="0" applyFont="false" applyBorder="true" applyAlignment="false" applyProtection="false">
      <alignment horizontal="general" vertical="center" textRotation="0" wrapText="fals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6" fillId="0" borderId="59" xfId="0" applyFont="true" applyBorder="true" applyAlignment="true" applyProtection="true">
      <alignment horizontal="center" vertical="center" textRotation="0" wrapText="true" indent="0" shrinkToFit="true"/>
      <protection locked="true" hidden="false"/>
    </xf>
    <xf numFmtId="164" fontId="0" fillId="0" borderId="56" xfId="0" applyFont="false" applyBorder="true" applyAlignment="true" applyProtection="true">
      <alignment horizontal="general" vertical="center" textRotation="0" wrapText="true" indent="0" shrinkToFit="false"/>
      <protection locked="true" hidden="false"/>
    </xf>
    <xf numFmtId="164" fontId="0" fillId="0" borderId="62" xfId="0" applyFont="false" applyBorder="true" applyAlignment="true" applyProtection="true">
      <alignment horizontal="general" vertical="center" textRotation="0" wrapText="true" indent="0" shrinkToFit="false"/>
      <protection locked="true" hidden="false"/>
    </xf>
    <xf numFmtId="169" fontId="8" fillId="0" borderId="43" xfId="19" applyFont="true" applyBorder="true" applyAlignment="true" applyProtection="true">
      <alignment horizontal="center" vertical="center" textRotation="0" wrapText="false" indent="0" shrinkToFit="false"/>
      <protection locked="true" hidden="false"/>
    </xf>
    <xf numFmtId="169" fontId="8" fillId="0" borderId="1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true" hidden="false"/>
    </xf>
    <xf numFmtId="169" fontId="0" fillId="0" borderId="56"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74" fontId="8" fillId="0" borderId="1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9" fontId="0" fillId="2" borderId="12" xfId="19" applyFont="true" applyBorder="true" applyAlignment="true" applyProtection="true">
      <alignment horizontal="right" vertical="center" textRotation="0" wrapText="true" indent="0" shrinkToFit="false"/>
      <protection locked="true" hidden="false"/>
    </xf>
    <xf numFmtId="169" fontId="0" fillId="2" borderId="36"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9" fontId="14" fillId="2" borderId="65" xfId="19"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true"/>
      <protection locked="true" hidden="false"/>
    </xf>
    <xf numFmtId="164" fontId="8" fillId="2" borderId="56" xfId="0" applyFont="true" applyBorder="true" applyAlignment="true" applyProtection="false">
      <alignment horizontal="general" vertical="center" textRotation="0" wrapText="true" indent="0" shrinkToFit="false"/>
      <protection locked="true" hidden="false"/>
    </xf>
    <xf numFmtId="164" fontId="8" fillId="2" borderId="56" xfId="0" applyFont="true" applyBorder="true" applyAlignment="true" applyProtection="false">
      <alignment horizontal="left" vertical="center" textRotation="0" wrapText="false" indent="0" shrinkToFit="false"/>
      <protection locked="true" hidden="false"/>
    </xf>
    <xf numFmtId="170" fontId="0" fillId="7" borderId="12" xfId="0" applyFont="false" applyBorder="true" applyAlignment="false" applyProtection="false">
      <alignment horizontal="general" vertical="center" textRotation="0" wrapText="false" indent="0" shrinkToFit="false"/>
      <protection locked="true" hidden="false"/>
    </xf>
    <xf numFmtId="170" fontId="18" fillId="2" borderId="12"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5" fontId="0" fillId="7" borderId="12"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6" fontId="0" fillId="8" borderId="1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4" fillId="2" borderId="5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false" applyProtection="false">
      <alignment horizontal="general" vertical="center" textRotation="0" wrapText="false" indent="0" shrinkToFit="false"/>
      <protection locked="true" hidden="false"/>
    </xf>
    <xf numFmtId="164" fontId="16" fillId="2" borderId="56"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6" fontId="0" fillId="7" borderId="12" xfId="16"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7" fillId="2" borderId="56" xfId="0" applyFont="true" applyBorder="true" applyAlignment="true" applyProtection="false">
      <alignment horizontal="general" vertical="center" textRotation="0" wrapText="tru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9" fontId="0" fillId="0" borderId="44" xfId="19" applyFont="true" applyBorder="true" applyAlignment="true" applyProtection="true">
      <alignment horizontal="general" vertical="center" textRotation="0" wrapText="false" indent="0" shrinkToFit="false"/>
      <protection locked="true" hidden="false"/>
    </xf>
    <xf numFmtId="168" fontId="0" fillId="0" borderId="58" xfId="19" applyFont="true" applyBorder="true" applyAlignment="true" applyProtection="true">
      <alignment horizontal="general" vertical="center" textRotation="0" wrapText="false" indent="0" shrinkToFit="false"/>
      <protection locked="true" hidden="false"/>
    </xf>
    <xf numFmtId="168" fontId="0" fillId="8" borderId="58" xfId="19" applyFont="true" applyBorder="true" applyAlignment="true" applyProtection="true">
      <alignment horizontal="general" vertical="center" textRotation="0" wrapText="false" indent="0" shrinkToFit="false"/>
      <protection locked="true" hidden="false"/>
    </xf>
    <xf numFmtId="168" fontId="0" fillId="8" borderId="36" xfId="19" applyFont="true" applyBorder="true" applyAlignment="true" applyProtection="tru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36" fillId="6" borderId="55" xfId="0" applyFont="tru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6" borderId="0" xfId="20" applyFont="false" applyBorder="false" applyAlignment="true" applyProtection="false">
      <alignment horizontal="general" vertical="center" textRotation="0" wrapText="false" indent="0" shrinkToFit="false"/>
      <protection locked="true" hidden="false"/>
    </xf>
    <xf numFmtId="164" fontId="9" fillId="6" borderId="66" xfId="20" applyFont="true" applyBorder="true" applyAlignment="true" applyProtection="false">
      <alignment horizontal="center" vertical="center" textRotation="0" wrapText="true" indent="0" shrinkToFit="false"/>
      <protection locked="true" hidden="false"/>
    </xf>
    <xf numFmtId="164" fontId="9" fillId="6" borderId="67" xfId="20" applyFont="true" applyBorder="true" applyAlignment="true" applyProtection="false">
      <alignment horizontal="center" vertical="center" textRotation="0" wrapText="true" indent="0" shrinkToFit="false"/>
      <protection locked="true" hidden="false"/>
    </xf>
    <xf numFmtId="164" fontId="4" fillId="6" borderId="68" xfId="20" applyFont="false" applyBorder="true" applyAlignment="true" applyProtection="false">
      <alignment horizontal="general" vertical="center" textRotation="0" wrapText="false" indent="0" shrinkToFit="false"/>
      <protection locked="true" hidden="false"/>
    </xf>
    <xf numFmtId="164" fontId="4" fillId="6" borderId="59" xfId="20" applyFont="fals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center" vertical="center" textRotation="0" wrapText="false" indent="0" shrinkToFit="false"/>
      <protection locked="true" hidden="false"/>
    </xf>
    <xf numFmtId="166" fontId="45" fillId="6" borderId="70" xfId="16" applyFont="true" applyBorder="true" applyAlignment="true" applyProtection="true">
      <alignment horizontal="center" vertical="center" textRotation="0" wrapText="false" indent="0" shrinkToFit="false"/>
      <protection locked="true" hidden="false"/>
    </xf>
    <xf numFmtId="166" fontId="45" fillId="6" borderId="71"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ＰＡスーパー勤続年数管理職差（相関）データ (3)_自動化" xfId="20"/>
  </cellStyles>
  <dxfs count="50">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025369978858"/>
          <c:y val="0.0288196359624931"/>
          <c:w val="0.981897463002114"/>
          <c:h val="0.955736348593491"/>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T$4:$T$51</c:f>
              <c:numCache>
                <c:formatCode>General</c:formatCode>
                <c:ptCount val="48"/>
                <c:pt idx="0">
                  <c:v>3.94</c:v>
                </c:pt>
                <c:pt idx="1">
                  <c:v>0</c:v>
                </c:pt>
                <c:pt idx="2">
                  <c:v>3.5</c:v>
                </c:pt>
                <c:pt idx="3">
                  <c:v>2.44</c:v>
                </c:pt>
                <c:pt idx="4">
                  <c:v>1</c:v>
                </c:pt>
                <c:pt idx="5">
                  <c:v>10.2</c:v>
                </c:pt>
                <c:pt idx="6">
                  <c:v>5</c:v>
                </c:pt>
                <c:pt idx="7">
                  <c:v>2.8</c:v>
                </c:pt>
                <c:pt idx="8">
                  <c:v>5</c:v>
                </c:pt>
                <c:pt idx="9">
                  <c:v>3.4</c:v>
                </c:pt>
                <c:pt idx="10">
                  <c:v>2.4</c:v>
                </c:pt>
                <c:pt idx="11">
                  <c:v>-1.8</c:v>
                </c:pt>
                <c:pt idx="12">
                  <c:v>9</c:v>
                </c:pt>
                <c:pt idx="13">
                  <c:v>1.8</c:v>
                </c:pt>
                <c:pt idx="14">
                  <c:v>4</c:v>
                </c:pt>
                <c:pt idx="15">
                  <c:v>2.1</c:v>
                </c:pt>
                <c:pt idx="16">
                  <c:v>7</c:v>
                </c:pt>
                <c:pt idx="17">
                  <c:v>-2.7</c:v>
                </c:pt>
                <c:pt idx="18">
                  <c:v>2</c:v>
                </c:pt>
                <c:pt idx="19">
                  <c:v>3.8</c:v>
                </c:pt>
                <c:pt idx="20">
                  <c:v>4.2</c:v>
                </c:pt>
                <c:pt idx="21">
                  <c:v>0.579999999999998</c:v>
                </c:pt>
                <c:pt idx="22">
                  <c:v>0.5</c:v>
                </c:pt>
                <c:pt idx="23">
                  <c:v>-1</c:v>
                </c:pt>
                <c:pt idx="24">
                  <c:v>4.5</c:v>
                </c:pt>
                <c:pt idx="25">
                  <c:v>5</c:v>
                </c:pt>
                <c:pt idx="26">
                  <c:v>-1</c:v>
                </c:pt>
                <c:pt idx="27">
                  <c:v>9</c:v>
                </c:pt>
                <c:pt idx="28">
                  <c:v>4.4</c:v>
                </c:pt>
                <c:pt idx="29">
                  <c:v>1.2</c:v>
                </c:pt>
                <c:pt idx="30">
                  <c:v>-0.800000000000001</c:v>
                </c:pt>
                <c:pt idx="31">
                  <c:v>5</c:v>
                </c:pt>
                <c:pt idx="32">
                  <c:v>-0.100000000000001</c:v>
                </c:pt>
                <c:pt idx="33">
                  <c:v>4</c:v>
                </c:pt>
                <c:pt idx="34">
                  <c:v>2.8</c:v>
                </c:pt>
                <c:pt idx="35">
                  <c:v>7.2</c:v>
                </c:pt>
                <c:pt idx="36">
                  <c:v>6.3</c:v>
                </c:pt>
                <c:pt idx="37">
                  <c:v>-2</c:v>
                </c:pt>
                <c:pt idx="38">
                  <c:v>3</c:v>
                </c:pt>
                <c:pt idx="39">
                  <c:v>1</c:v>
                </c:pt>
                <c:pt idx="40">
                  <c:v>6</c:v>
                </c:pt>
                <c:pt idx="41">
                  <c:v>5.04</c:v>
                </c:pt>
                <c:pt idx="42">
                  <c:v>1</c:v>
                </c:pt>
                <c:pt idx="43">
                  <c:v>0</c:v>
                </c:pt>
                <c:pt idx="44">
                  <c:v>-0.14</c:v>
                </c:pt>
                <c:pt idx="45">
                  <c:v>2.9</c:v>
                </c:pt>
                <c:pt idx="46">
                  <c:v>1</c:v>
                </c:pt>
                <c:pt idx="47">
                  <c:v>8.85</c:v>
                </c:pt>
              </c:numCache>
            </c:numRef>
          </c:xVal>
          <c:yVal>
            <c:numRef>
              <c:f>[1]Sheet1!$S$4:$S$51</c:f>
              <c:numCache>
                <c:formatCode>General</c:formatCode>
                <c:ptCount val="48"/>
                <c:pt idx="0">
                  <c:v>35.7142857142857</c:v>
                </c:pt>
                <c:pt idx="1">
                  <c:v>35</c:v>
                </c:pt>
                <c:pt idx="2">
                  <c:v>33.3333333333333</c:v>
                </c:pt>
                <c:pt idx="3">
                  <c:v>30.4347826086957</c:v>
                </c:pt>
                <c:pt idx="4">
                  <c:v>29.4117647058824</c:v>
                </c:pt>
                <c:pt idx="5">
                  <c:v>23.4042553191489</c:v>
                </c:pt>
                <c:pt idx="6">
                  <c:v>22.2222222222222</c:v>
                </c:pt>
                <c:pt idx="7">
                  <c:v>20.9777227722772</c:v>
                </c:pt>
                <c:pt idx="8">
                  <c:v>20</c:v>
                </c:pt>
                <c:pt idx="9">
                  <c:v>19.6078431372549</c:v>
                </c:pt>
                <c:pt idx="10">
                  <c:v>19.3548387096774</c:v>
                </c:pt>
                <c:pt idx="11">
                  <c:v>18.8118811881188</c:v>
                </c:pt>
                <c:pt idx="12">
                  <c:v>17.3913043478261</c:v>
                </c:pt>
                <c:pt idx="13">
                  <c:v>16.551724137931</c:v>
                </c:pt>
                <c:pt idx="14">
                  <c:v>15.1515151515152</c:v>
                </c:pt>
                <c:pt idx="15">
                  <c:v>15.0197628458498</c:v>
                </c:pt>
                <c:pt idx="16">
                  <c:v>14.2857142857143</c:v>
                </c:pt>
                <c:pt idx="17">
                  <c:v>14.2857142857143</c:v>
                </c:pt>
                <c:pt idx="18">
                  <c:v>11.9047619047619</c:v>
                </c:pt>
                <c:pt idx="19">
                  <c:v>11.2582781456954</c:v>
                </c:pt>
                <c:pt idx="20">
                  <c:v>10.9929078014184</c:v>
                </c:pt>
                <c:pt idx="21">
                  <c:v>10.5263157894737</c:v>
                </c:pt>
                <c:pt idx="22">
                  <c:v>10.2040816326531</c:v>
                </c:pt>
                <c:pt idx="23">
                  <c:v>10</c:v>
                </c:pt>
                <c:pt idx="24">
                  <c:v>9.57178841309824</c:v>
                </c:pt>
                <c:pt idx="25">
                  <c:v>7.84313725490196</c:v>
                </c:pt>
                <c:pt idx="26">
                  <c:v>7.14285714285714</c:v>
                </c:pt>
                <c:pt idx="27">
                  <c:v>6.86274509803922</c:v>
                </c:pt>
                <c:pt idx="28">
                  <c:v>6.41711229946524</c:v>
                </c:pt>
                <c:pt idx="29">
                  <c:v>6.32911392405063</c:v>
                </c:pt>
                <c:pt idx="30">
                  <c:v>5.88235294117647</c:v>
                </c:pt>
                <c:pt idx="31">
                  <c:v>5.76923076923077</c:v>
                </c:pt>
                <c:pt idx="32">
                  <c:v>5.55555555555556</c:v>
                </c:pt>
                <c:pt idx="33">
                  <c:v>5.26315789473684</c:v>
                </c:pt>
                <c:pt idx="34">
                  <c:v>4.42477876106195</c:v>
                </c:pt>
                <c:pt idx="35">
                  <c:v>4.34782608695652</c:v>
                </c:pt>
                <c:pt idx="36">
                  <c:v>3.77358490566038</c:v>
                </c:pt>
                <c:pt idx="37">
                  <c:v>3.52941176470588</c:v>
                </c:pt>
                <c:pt idx="38">
                  <c:v>3.50877192982456</c:v>
                </c:pt>
                <c:pt idx="39">
                  <c:v>3.44827586206897</c:v>
                </c:pt>
                <c:pt idx="40">
                  <c:v>3.33333333333333</c:v>
                </c:pt>
                <c:pt idx="41">
                  <c:v>3.03030303030303</c:v>
                </c:pt>
                <c:pt idx="42">
                  <c:v>2.27272727272727</c:v>
                </c:pt>
                <c:pt idx="43">
                  <c:v>0</c:v>
                </c:pt>
                <c:pt idx="44">
                  <c:v>0</c:v>
                </c:pt>
                <c:pt idx="45">
                  <c:v>0</c:v>
                </c:pt>
                <c:pt idx="46">
                  <c:v>0</c:v>
                </c:pt>
                <c:pt idx="47">
                  <c:v>0</c:v>
                </c:pt>
              </c:numCache>
            </c:numRef>
          </c:yVal>
          <c:smooth val="0"/>
        </c:ser>
        <c:ser>
          <c:idx val="1"/>
          <c:order val="1"/>
          <c:spPr>
            <a:solidFill>
              <a:srgbClr val="ff00ff"/>
            </a:solidFill>
            <a:ln w="0">
              <a:noFill/>
            </a:ln>
          </c:spPr>
          <c:marker>
            <c:symbol val="circle"/>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元ﾃﾞｰﾀ（変更不可）'!$B$57</c:f>
              <c:numCache>
                <c:formatCode>General</c:formatCode>
                <c:ptCount val="1"/>
              </c:numCache>
            </c:numRef>
          </c:xVal>
          <c:yVal>
            <c:numRef>
              <c:f>'元ﾃﾞｰﾀ（変更不可）'!$C$57</c:f>
              <c:numCache>
                <c:formatCode>General</c:formatCode>
                <c:ptCount val="1"/>
                <c:pt idx="0">
                  <c:v>29.5774647887324</c:v>
                </c:pt>
              </c:numCache>
            </c:numRef>
          </c:yVal>
          <c:smooth val="0"/>
        </c:ser>
        <c:axId val="17690951"/>
        <c:axId val="75179177"/>
      </c:scatterChart>
      <c:valAx>
        <c:axId val="17690951"/>
        <c:scaling>
          <c:orientation val="maxMin"/>
        </c:scaling>
        <c:delete val="0"/>
        <c:axPos val="b"/>
        <c:numFmt formatCode="General" sourceLinked="1"/>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75179177"/>
        <c:crossesAt val="0"/>
        <c:crossBetween val="midCat"/>
        <c:majorUnit val="1"/>
      </c:valAx>
      <c:valAx>
        <c:axId val="75179177"/>
        <c:scaling>
          <c:orientation val="minMax"/>
          <c:max val="40"/>
          <c:min val="0"/>
        </c:scaling>
        <c:delete val="0"/>
        <c:axPos val="l"/>
        <c:majorGridlines>
          <c:spPr>
            <a:ln w="12600">
              <a:solidFill>
                <a:srgbClr val="333333"/>
              </a:solidFill>
              <a:round/>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690951"/>
        <c:crossesAt val="0"/>
        <c:crossBetween val="midCat"/>
        <c:majorUnit val="5"/>
      </c:valAx>
      <c:spPr>
        <a:solidFill>
          <a:srgbClr val="ffffff"/>
        </a:solidFill>
        <a:ln w="12600">
          <a:solidFill>
            <a:srgbClr val="333333"/>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38</xdr:row>
      <xdr:rowOff>10440</xdr:rowOff>
    </xdr:from>
    <xdr:to>
      <xdr:col>8</xdr:col>
      <xdr:colOff>499680</xdr:colOff>
      <xdr:row>39</xdr:row>
      <xdr:rowOff>209520</xdr:rowOff>
    </xdr:to>
    <xdr:sp>
      <xdr:nvSpPr>
        <xdr:cNvPr id="0" name="AutoShape 2"/>
        <xdr:cNvSpPr/>
      </xdr:nvSpPr>
      <xdr:spPr>
        <a:xfrm>
          <a:off x="3166200" y="13192920"/>
          <a:ext cx="1689120" cy="57060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7</xdr:col>
      <xdr:colOff>129960</xdr:colOff>
      <xdr:row>5</xdr:row>
      <xdr:rowOff>85680</xdr:rowOff>
    </xdr:from>
    <xdr:to>
      <xdr:col>9</xdr:col>
      <xdr:colOff>330120</xdr:colOff>
      <xdr:row>5</xdr:row>
      <xdr:rowOff>752760</xdr:rowOff>
    </xdr:to>
    <xdr:sp>
      <xdr:nvSpPr>
        <xdr:cNvPr id="1" name="AutoShape 4"/>
        <xdr:cNvSpPr/>
      </xdr:nvSpPr>
      <xdr:spPr>
        <a:xfrm>
          <a:off x="3665520" y="1380960"/>
          <a:ext cx="1689480" cy="6670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0</xdr:colOff>
      <xdr:row>6</xdr:row>
      <xdr:rowOff>181440</xdr:rowOff>
    </xdr:from>
    <xdr:to>
      <xdr:col>4</xdr:col>
      <xdr:colOff>270720</xdr:colOff>
      <xdr:row>43</xdr:row>
      <xdr:rowOff>219240</xdr:rowOff>
    </xdr:to>
    <xdr:sp>
      <xdr:nvSpPr>
        <xdr:cNvPr id="2" name="AutoShape 5"/>
        <xdr:cNvSpPr/>
      </xdr:nvSpPr>
      <xdr:spPr>
        <a:xfrm>
          <a:off x="1158120" y="2286360"/>
          <a:ext cx="1070280" cy="12706200"/>
        </a:xfrm>
        <a:prstGeom prst="upArrow">
          <a:avLst>
            <a:gd name="adj1" fmla="val 68000"/>
            <a:gd name="adj2" fmla="val -19740"/>
          </a:avLst>
        </a:prstGeom>
        <a:solidFill>
          <a:srgbClr val="ccccff">
            <a:alpha val="30000"/>
          </a:srgbClr>
        </a:solidFill>
        <a:ln w="0">
          <a:noFill/>
        </a:ln>
      </xdr:spPr>
      <xdr:style>
        <a:lnRef idx="0"/>
        <a:fillRef idx="0"/>
        <a:effectRef idx="0"/>
        <a:fontRef idx="minor"/>
      </xdr:style>
    </xdr:sp>
    <xdr:clientData/>
  </xdr:twoCellAnchor>
  <xdr:twoCellAnchor editAs="oneCell">
    <xdr:from>
      <xdr:col>12</xdr:col>
      <xdr:colOff>0</xdr:colOff>
      <xdr:row>6</xdr:row>
      <xdr:rowOff>190080</xdr:rowOff>
    </xdr:from>
    <xdr:to>
      <xdr:col>15</xdr:col>
      <xdr:colOff>290160</xdr:colOff>
      <xdr:row>43</xdr:row>
      <xdr:rowOff>229320</xdr:rowOff>
    </xdr:to>
    <xdr:sp>
      <xdr:nvSpPr>
        <xdr:cNvPr id="3" name="AutoShape 6"/>
        <xdr:cNvSpPr/>
      </xdr:nvSpPr>
      <xdr:spPr>
        <a:xfrm>
          <a:off x="6852960" y="2295000"/>
          <a:ext cx="2039040" cy="12707640"/>
        </a:xfrm>
        <a:prstGeom prst="upArrow">
          <a:avLst>
            <a:gd name="adj1" fmla="val 68000"/>
            <a:gd name="adj2" fmla="val -12720"/>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7360</xdr:colOff>
      <xdr:row>1</xdr:row>
      <xdr:rowOff>154800</xdr:rowOff>
    </xdr:from>
    <xdr:to>
      <xdr:col>5</xdr:col>
      <xdr:colOff>117360</xdr:colOff>
      <xdr:row>32</xdr:row>
      <xdr:rowOff>19800</xdr:rowOff>
    </xdr:to>
    <xdr:sp>
      <xdr:nvSpPr>
        <xdr:cNvPr id="5" name="Line 22"/>
        <xdr:cNvSpPr/>
      </xdr:nvSpPr>
      <xdr:spPr>
        <a:xfrm flipV="1">
          <a:off x="4181400" y="317520"/>
          <a:ext cx="0" cy="490428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769320</xdr:colOff>
      <xdr:row>2</xdr:row>
      <xdr:rowOff>4680</xdr:rowOff>
    </xdr:from>
    <xdr:to>
      <xdr:col>5</xdr:col>
      <xdr:colOff>769320</xdr:colOff>
      <xdr:row>32</xdr:row>
      <xdr:rowOff>34560</xdr:rowOff>
    </xdr:to>
    <xdr:sp>
      <xdr:nvSpPr>
        <xdr:cNvPr id="6" name="Line 23"/>
        <xdr:cNvSpPr/>
      </xdr:nvSpPr>
      <xdr:spPr>
        <a:xfrm flipV="1">
          <a:off x="4833360" y="329760"/>
          <a:ext cx="0" cy="49068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13880</xdr:colOff>
      <xdr:row>26</xdr:row>
      <xdr:rowOff>92520</xdr:rowOff>
    </xdr:from>
    <xdr:to>
      <xdr:col>10</xdr:col>
      <xdr:colOff>383400</xdr:colOff>
      <xdr:row>26</xdr:row>
      <xdr:rowOff>92520</xdr:rowOff>
    </xdr:to>
    <xdr:sp>
      <xdr:nvSpPr>
        <xdr:cNvPr id="7" name="Line 24"/>
        <xdr:cNvSpPr/>
      </xdr:nvSpPr>
      <xdr:spPr>
        <a:xfrm>
          <a:off x="713880" y="4318920"/>
          <a:ext cx="779760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705600</xdr:colOff>
      <xdr:row>23</xdr:row>
      <xdr:rowOff>9360</xdr:rowOff>
    </xdr:from>
    <xdr:to>
      <xdr:col>10</xdr:col>
      <xdr:colOff>375120</xdr:colOff>
      <xdr:row>23</xdr:row>
      <xdr:rowOff>9360</xdr:rowOff>
    </xdr:to>
    <xdr:sp>
      <xdr:nvSpPr>
        <xdr:cNvPr id="8" name="Line 25"/>
        <xdr:cNvSpPr/>
      </xdr:nvSpPr>
      <xdr:spPr>
        <a:xfrm>
          <a:off x="705600" y="3748320"/>
          <a:ext cx="7797600" cy="0"/>
        </a:xfrm>
        <a:prstGeom prst="line">
          <a:avLst/>
        </a:prstGeom>
        <a:ln w="38160">
          <a:solidFill>
            <a:srgbClr val="800080"/>
          </a:solidFill>
          <a:miter/>
        </a:ln>
      </xdr:spPr>
      <xdr:style>
        <a:lnRef idx="0"/>
        <a:fillRef idx="0"/>
        <a:effectRef idx="0"/>
        <a:fontRef idx="minor"/>
      </xdr:style>
    </xdr:sp>
    <xdr:clientData/>
  </xdr:twoCellAnchor>
  <xdr:twoCellAnchor editAs="oneCell">
    <xdr:from>
      <xdr:col>6</xdr:col>
      <xdr:colOff>27720</xdr:colOff>
      <xdr:row>2</xdr:row>
      <xdr:rowOff>158760</xdr:rowOff>
    </xdr:from>
    <xdr:to>
      <xdr:col>7</xdr:col>
      <xdr:colOff>476280</xdr:colOff>
      <xdr:row>5</xdr:row>
      <xdr:rowOff>24840</xdr:rowOff>
    </xdr:to>
    <xdr:sp>
      <xdr:nvSpPr>
        <xdr:cNvPr id="9" name="Text Box 26"/>
        <xdr:cNvSpPr/>
      </xdr:nvSpPr>
      <xdr:spPr>
        <a:xfrm>
          <a:off x="4904640" y="483840"/>
          <a:ext cx="1261080" cy="353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貿易・商社業平均値】</a:t>
          </a:r>
          <a:endParaRPr b="0" lang="en-US" sz="1000" spc="-1" strike="noStrike">
            <a:latin typeface="Times New Roman"/>
          </a:endParaRPr>
        </a:p>
        <a:p>
          <a:pPr algn="ctr"/>
          <a:r>
            <a:rPr b="1" lang="en-US" sz="1000" spc="-1" strike="noStrike">
              <a:solidFill>
                <a:srgbClr val="800080"/>
              </a:solidFill>
              <a:latin typeface="ＭＳ Ｐゴシック"/>
            </a:rPr>
            <a:t>4.9</a:t>
          </a:r>
          <a:r>
            <a:rPr b="1" lang="zh-CN" sz="1000" spc="-1" strike="noStrike">
              <a:solidFill>
                <a:srgbClr val="800080"/>
              </a:solidFill>
              <a:latin typeface="ＭＳ Ｐゴシック"/>
            </a:rPr>
            <a:t>年</a:t>
          </a:r>
          <a:endParaRPr b="0" lang="en-US" sz="1000" spc="-1" strike="noStrike">
            <a:latin typeface="Times New Roman"/>
          </a:endParaRPr>
        </a:p>
      </xdr:txBody>
    </xdr:sp>
    <xdr:clientData/>
  </xdr:twoCellAnchor>
  <xdr:twoCellAnchor editAs="oneCell">
    <xdr:from>
      <xdr:col>3</xdr:col>
      <xdr:colOff>584640</xdr:colOff>
      <xdr:row>2</xdr:row>
      <xdr:rowOff>158760</xdr:rowOff>
    </xdr:from>
    <xdr:to>
      <xdr:col>5</xdr:col>
      <xdr:colOff>37800</xdr:colOff>
      <xdr:row>4</xdr:row>
      <xdr:rowOff>107640</xdr:rowOff>
    </xdr:to>
    <xdr:sp>
      <xdr:nvSpPr>
        <xdr:cNvPr id="10" name="Text Box 27"/>
        <xdr:cNvSpPr/>
      </xdr:nvSpPr>
      <xdr:spPr>
        <a:xfrm>
          <a:off x="3022920" y="483840"/>
          <a:ext cx="1078920" cy="27396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clientData/>
  </xdr:twoCellAnchor>
  <xdr:twoCellAnchor editAs="oneCell">
    <xdr:from>
      <xdr:col>0</xdr:col>
      <xdr:colOff>503280</xdr:colOff>
      <xdr:row>27</xdr:row>
      <xdr:rowOff>5400</xdr:rowOff>
    </xdr:from>
    <xdr:to>
      <xdr:col>2</xdr:col>
      <xdr:colOff>238680</xdr:colOff>
      <xdr:row>28</xdr:row>
      <xdr:rowOff>131400</xdr:rowOff>
    </xdr:to>
    <xdr:sp>
      <xdr:nvSpPr>
        <xdr:cNvPr id="11" name="Text Box 28"/>
        <xdr:cNvSpPr/>
      </xdr:nvSpPr>
      <xdr:spPr>
        <a:xfrm>
          <a:off x="503280" y="4394520"/>
          <a:ext cx="1361160" cy="288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2</a:t>
          </a:r>
          <a:r>
            <a:rPr b="1" lang="zh-CN" sz="1000" spc="-1" strike="noStrike">
              <a:solidFill>
                <a:srgbClr val="0000ff"/>
              </a:solidFill>
              <a:latin typeface="ＭＳ Ｐゴシック"/>
            </a:rPr>
            <a:t>％</a:t>
          </a:r>
          <a:endParaRPr b="0" lang="en-US" sz="1000" spc="-1" strike="noStrike">
            <a:latin typeface="Times New Roman"/>
          </a:endParaRPr>
        </a:p>
      </xdr:txBody>
    </xdr:sp>
    <xdr:clientData/>
  </xdr:twoCellAnchor>
  <xdr:twoCellAnchor editAs="oneCell">
    <xdr:from>
      <xdr:col>0</xdr:col>
      <xdr:colOff>595440</xdr:colOff>
      <xdr:row>21</xdr:row>
      <xdr:rowOff>17280</xdr:rowOff>
    </xdr:from>
    <xdr:to>
      <xdr:col>2</xdr:col>
      <xdr:colOff>293760</xdr:colOff>
      <xdr:row>23</xdr:row>
      <xdr:rowOff>42120</xdr:rowOff>
    </xdr:to>
    <xdr:sp>
      <xdr:nvSpPr>
        <xdr:cNvPr id="12" name="Text Box 29"/>
        <xdr:cNvSpPr/>
      </xdr:nvSpPr>
      <xdr:spPr>
        <a:xfrm>
          <a:off x="595440" y="3431160"/>
          <a:ext cx="1324080" cy="349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貿易・商社業平均値】</a:t>
          </a:r>
          <a:endParaRPr b="0" lang="en-US" sz="1000" spc="-1" strike="noStrike">
            <a:latin typeface="Times New Roman"/>
          </a:endParaRPr>
        </a:p>
        <a:p>
          <a:pPr algn="ctr"/>
          <a:r>
            <a:rPr b="1" lang="en-US" sz="1000" spc="-1" strike="noStrike">
              <a:solidFill>
                <a:srgbClr val="800080"/>
              </a:solidFill>
              <a:latin typeface="ＭＳ Ｐゴシック"/>
            </a:rPr>
            <a:t>3.5</a:t>
          </a:r>
          <a:r>
            <a:rPr b="1" lang="zh-CN" sz="1000" spc="-1" strike="noStrike">
              <a:solidFill>
                <a:srgbClr val="800080"/>
              </a:solidFill>
              <a:latin typeface="ＭＳ Ｐゴシック"/>
            </a:rPr>
            <a:t>％</a:t>
          </a:r>
          <a:endParaRPr b="0" lang="en-US" sz="1000" spc="-1" strike="noStrike">
            <a:latin typeface="Times New Roman"/>
          </a:endParaRPr>
        </a:p>
      </xdr:txBody>
    </xdr:sp>
    <xdr:clientData/>
  </xdr:twoCellAnchor>
  <xdr:twoCellAnchor editAs="oneCell">
    <xdr:from>
      <xdr:col>3</xdr:col>
      <xdr:colOff>688680</xdr:colOff>
      <xdr:row>1</xdr:row>
      <xdr:rowOff>39240</xdr:rowOff>
    </xdr:from>
    <xdr:to>
      <xdr:col>7</xdr:col>
      <xdr:colOff>468000</xdr:colOff>
      <xdr:row>2</xdr:row>
      <xdr:rowOff>101160</xdr:rowOff>
    </xdr:to>
    <xdr:sp>
      <xdr:nvSpPr>
        <xdr:cNvPr id="13" name="Rectangle 30"/>
        <xdr:cNvSpPr/>
      </xdr:nvSpPr>
      <xdr:spPr>
        <a:xfrm>
          <a:off x="3126960" y="201960"/>
          <a:ext cx="3030480" cy="2242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u="sng">
              <a:solidFill>
                <a:srgbClr val="000000"/>
              </a:solidFill>
              <a:uFillTx/>
              <a:latin typeface="ＭＳ Ｐゴシック"/>
            </a:rPr>
            <a:t>基幹職</a:t>
          </a:r>
          <a:r>
            <a:rPr b="0" lang="zh-CN" sz="1000" spc="-1" strike="noStrike">
              <a:solidFill>
                <a:srgbClr val="000000"/>
              </a:solidFill>
              <a:latin typeface="ＭＳ Ｐゴシック"/>
            </a:rPr>
            <a:t>における平均勤続年数の男女差（男性 </a:t>
          </a:r>
          <a:r>
            <a:rPr b="0" lang="en-US" sz="1000" spc="-1" strike="noStrike">
              <a:solidFill>
                <a:srgbClr val="000000"/>
              </a:solidFill>
              <a:latin typeface="ＭＳ Ｐゴシック"/>
            </a:rPr>
            <a:t>- </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360360</xdr:colOff>
      <xdr:row>9</xdr:row>
      <xdr:rowOff>102960</xdr:rowOff>
    </xdr:from>
    <xdr:to>
      <xdr:col>0</xdr:col>
      <xdr:colOff>705600</xdr:colOff>
      <xdr:row>27</xdr:row>
      <xdr:rowOff>1440</xdr:rowOff>
    </xdr:to>
    <xdr:sp>
      <xdr:nvSpPr>
        <xdr:cNvPr id="14" name="Rectangle 31"/>
        <xdr:cNvSpPr/>
      </xdr:nvSpPr>
      <xdr:spPr>
        <a:xfrm>
          <a:off x="360360" y="1566000"/>
          <a:ext cx="345240" cy="2824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の女性比率（課長クラス以上）</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720</xdr:colOff>
      <xdr:row>24</xdr:row>
      <xdr:rowOff>9360</xdr:rowOff>
    </xdr:to>
    <xdr:sp>
      <xdr:nvSpPr>
        <xdr:cNvPr id="15" name="Line 8"/>
        <xdr:cNvSpPr/>
      </xdr:nvSpPr>
      <xdr:spPr>
        <a:xfrm>
          <a:off x="4669200" y="685800"/>
          <a:ext cx="720" cy="190440"/>
        </a:xfrm>
        <a:prstGeom prst="line">
          <a:avLst/>
        </a:prstGeom>
        <a:ln w="25560">
          <a:solidFill>
            <a:srgbClr val="9933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zabu/Co-Work/&#21402;&#21172;&#30465;&#12509;&#12472;&#12486;&#12451;&#12502;&#12539;&#12450;&#12463;&#12471;&#12519;&#12531;&#12300;&#35211;&#12360;&#12427;&#21270;&#12301;&#20107;&#26989;/07&#35519;&#26619;&#31080;&#12539;&#20837;&#21147;&#12471;&#12540;&#12488;&#20316;&#25104;/&#35519;&#26619;&#31080;&#20462;&#27491;&#29256;/&#30334;&#36008;&#24215;/&#38598;&#35336;/&#30334;&#36008;&#24215;&#12450;&#12531;&#12465;&#12540;&#12488;&#38598;&#35336;&#29992;_0210&#22996;&#21729;&#20250;_1&#20214;&#21066;&#38500;_pa&#12463;&#12525;&#12473;_0313&#26368;&#26032;&#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全54件・都市・地方"/>
      <sheetName val="全54件 (地方３分割)"/>
      <sheetName val="全54件 (勤続2分割)"/>
      <sheetName val="全54件 (３分割)"/>
      <sheetName val="全54件 (管理職女性比率別)"/>
      <sheetName val="全54件 （主任・係長クラス女性比率別)"/>
      <sheetName val="全54件 （平均勤続年数の差別)"/>
      <sheetName val="全54件 (PA取組別)"/>
      <sheetName val="全54件"/>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4" activeCellId="0" sqref="V4"/>
    </sheetView>
  </sheetViews>
  <sheetFormatPr defaultColWidth="8.9921875" defaultRowHeight="14.25" zeroHeight="false" outlineLevelRow="0" outlineLevelCol="0"/>
  <cols>
    <col collapsed="false" customWidth="true" hidden="false" outlineLevel="0" max="2" min="1" style="1" width="1.49"/>
    <col collapsed="false" customWidth="true" hidden="false" outlineLevel="0" max="3" min="3" style="1" width="11.49"/>
    <col collapsed="false" customWidth="true" hidden="false" outlineLevel="0" max="4" min="4" style="2" width="9.99"/>
    <col collapsed="false" customWidth="true" hidden="false" outlineLevel="0" max="6" min="5" style="3" width="8.36"/>
    <col collapsed="false" customWidth="true" hidden="false" outlineLevel="0" max="7" min="7" style="1" width="2.99"/>
    <col collapsed="false" customWidth="true" hidden="false" outlineLevel="0" max="8" min="8" style="1" width="10.25"/>
    <col collapsed="false" customWidth="true" hidden="false" outlineLevel="0" max="10" min="9" style="1" width="8.36"/>
    <col collapsed="false" customWidth="true" hidden="false" outlineLevel="0" max="11" min="11" style="1" width="2.99"/>
    <col collapsed="false" customWidth="true" hidden="false" outlineLevel="0" max="12" min="12" style="1" width="11.49"/>
    <col collapsed="false" customWidth="true" hidden="false" outlineLevel="0" max="13" min="13" style="1" width="5.75"/>
    <col collapsed="false" customWidth="true" hidden="false" outlineLevel="0" max="14" min="14" style="2" width="6.12"/>
    <col collapsed="false" customWidth="true" hidden="false" outlineLevel="0" max="15" min="15" style="2" width="9.99"/>
    <col collapsed="false" customWidth="true" hidden="false" outlineLevel="0" max="18" min="16" style="3" width="8.36"/>
    <col collapsed="false" customWidth="true" hidden="false" outlineLevel="0" max="20" min="19" style="1" width="1.49"/>
    <col collapsed="false" customWidth="false" hidden="false" outlineLevel="0" max="257" min="21" style="1" width="8.99"/>
  </cols>
  <sheetData>
    <row r="1" customFormat="false" ht="18" hidden="false" customHeight="true" outlineLevel="0" collapsed="false">
      <c r="D1" s="4" t="s">
        <v>0</v>
      </c>
      <c r="E1" s="4"/>
      <c r="F1" s="4"/>
      <c r="G1" s="4"/>
      <c r="H1" s="4"/>
      <c r="I1" s="4"/>
      <c r="J1" s="4"/>
      <c r="K1" s="4"/>
      <c r="L1" s="4"/>
      <c r="M1" s="4"/>
      <c r="N1" s="4"/>
      <c r="O1" s="4"/>
      <c r="P1" s="4"/>
    </row>
    <row r="2" customFormat="false" ht="18" hidden="false" customHeight="true" outlineLevel="0" collapsed="false">
      <c r="B2" s="5"/>
      <c r="C2" s="6"/>
      <c r="D2" s="4"/>
      <c r="E2" s="4"/>
      <c r="F2" s="4"/>
      <c r="G2" s="4"/>
      <c r="H2" s="4"/>
      <c r="I2" s="4"/>
      <c r="J2" s="4"/>
      <c r="K2" s="4"/>
      <c r="L2" s="4"/>
      <c r="M2" s="4"/>
      <c r="N2" s="4"/>
      <c r="O2" s="4"/>
      <c r="P2" s="4"/>
      <c r="Q2" s="7"/>
      <c r="R2" s="7"/>
      <c r="S2" s="8"/>
      <c r="T2" s="9"/>
    </row>
    <row r="3" customFormat="false" ht="14.25" hidden="false" customHeight="false" outlineLevel="0" collapsed="false">
      <c r="B3" s="9"/>
      <c r="T3" s="9"/>
    </row>
    <row r="4" customFormat="false" ht="20.25" hidden="false" customHeight="true" outlineLevel="0" collapsed="false">
      <c r="B4" s="9"/>
      <c r="I4" s="10" t="s">
        <v>1</v>
      </c>
      <c r="J4" s="11" t="s">
        <v>2</v>
      </c>
      <c r="T4" s="9"/>
    </row>
    <row r="5" customFormat="false" ht="31.5" hidden="false" customHeight="true" outlineLevel="0" collapsed="false">
      <c r="B5" s="9"/>
      <c r="F5" s="12" t="s">
        <v>3</v>
      </c>
      <c r="G5" s="12"/>
      <c r="H5" s="12"/>
      <c r="I5" s="13" t="n">
        <v>79.7</v>
      </c>
      <c r="J5" s="14" t="n">
        <f aca="false">入力シート!H222</f>
        <v>50</v>
      </c>
      <c r="T5" s="9"/>
    </row>
    <row r="6" customFormat="false" ht="63.75" hidden="false" customHeight="true" outlineLevel="0" collapsed="false">
      <c r="B6" s="9"/>
      <c r="T6" s="9"/>
    </row>
    <row r="7" customFormat="false" ht="29.25" hidden="false" customHeight="true" outlineLevel="0" collapsed="false">
      <c r="B7" s="9"/>
      <c r="C7" s="15" t="s">
        <v>4</v>
      </c>
      <c r="D7" s="15"/>
      <c r="E7" s="15"/>
      <c r="F7" s="15"/>
      <c r="G7" s="3"/>
      <c r="L7" s="16" t="s">
        <v>5</v>
      </c>
      <c r="M7" s="16"/>
      <c r="N7" s="16"/>
      <c r="O7" s="16"/>
      <c r="P7" s="16"/>
      <c r="Q7" s="16"/>
      <c r="R7" s="16"/>
      <c r="T7" s="9"/>
    </row>
    <row r="8" customFormat="false" ht="28.5" hidden="false" customHeight="true" outlineLevel="0" collapsed="false">
      <c r="B8" s="9"/>
      <c r="C8" s="17"/>
      <c r="D8" s="17"/>
      <c r="E8" s="17"/>
      <c r="F8" s="17"/>
      <c r="G8" s="3"/>
      <c r="L8" s="17"/>
      <c r="M8" s="17"/>
      <c r="N8" s="17"/>
      <c r="O8" s="17"/>
      <c r="P8" s="17"/>
      <c r="Q8" s="17"/>
      <c r="R8" s="17"/>
      <c r="T8" s="9"/>
    </row>
    <row r="9" customFormat="false" ht="18.75" hidden="false" customHeight="true" outlineLevel="0" collapsed="false">
      <c r="B9" s="9"/>
      <c r="E9" s="18" t="s">
        <v>1</v>
      </c>
      <c r="F9" s="19" t="s">
        <v>2</v>
      </c>
      <c r="I9" s="20" t="s">
        <v>1</v>
      </c>
      <c r="J9" s="21" t="s">
        <v>2</v>
      </c>
      <c r="O9" s="18" t="s">
        <v>1</v>
      </c>
      <c r="P9" s="19" t="s">
        <v>2</v>
      </c>
      <c r="Q9" s="22"/>
      <c r="T9" s="9"/>
    </row>
    <row r="10" customFormat="false" ht="29.25" hidden="false" customHeight="true" outlineLevel="0" collapsed="false">
      <c r="B10" s="9"/>
      <c r="C10" s="23" t="s">
        <v>6</v>
      </c>
      <c r="D10" s="24" t="s">
        <v>7</v>
      </c>
      <c r="E10" s="25" t="n">
        <v>4.9</v>
      </c>
      <c r="F10" s="26" t="n">
        <f aca="false">F11-F12</f>
        <v>3.7</v>
      </c>
      <c r="H10" s="27" t="s">
        <v>8</v>
      </c>
      <c r="I10" s="27" t="n">
        <v>82.8</v>
      </c>
      <c r="J10" s="28" t="n">
        <f aca="false">入力シート!H221</f>
        <v>85</v>
      </c>
      <c r="L10" s="29" t="s">
        <v>9</v>
      </c>
      <c r="M10" s="30" t="s">
        <v>10</v>
      </c>
      <c r="N10" s="30"/>
      <c r="O10" s="31" t="n">
        <v>0.027</v>
      </c>
      <c r="P10" s="32" t="n">
        <f aca="false">入力シート!J359</f>
        <v>0.347826086956522</v>
      </c>
      <c r="Q10" s="33"/>
      <c r="T10" s="9"/>
    </row>
    <row r="11" customFormat="false" ht="29.25" hidden="false" customHeight="true" outlineLevel="0" collapsed="false">
      <c r="B11" s="9"/>
      <c r="C11" s="23"/>
      <c r="D11" s="34" t="s">
        <v>11</v>
      </c>
      <c r="E11" s="35" t="n">
        <v>16.3</v>
      </c>
      <c r="F11" s="36" t="n">
        <f aca="false">入力シート!D326</f>
        <v>12.4</v>
      </c>
      <c r="H11" s="27"/>
      <c r="I11" s="27"/>
      <c r="J11" s="28"/>
      <c r="L11" s="29"/>
      <c r="M11" s="37" t="s">
        <v>12</v>
      </c>
      <c r="N11" s="37"/>
      <c r="O11" s="38" t="n">
        <v>0.038</v>
      </c>
      <c r="P11" s="39" t="n">
        <f aca="false">入力シート!J358</f>
        <v>0.270833333333333</v>
      </c>
      <c r="Q11" s="33"/>
      <c r="T11" s="9"/>
    </row>
    <row r="12" customFormat="false" ht="29.25" hidden="false" customHeight="true" outlineLevel="0" collapsed="false">
      <c r="B12" s="9"/>
      <c r="C12" s="23"/>
      <c r="D12" s="40" t="s">
        <v>13</v>
      </c>
      <c r="E12" s="41" t="n">
        <v>11.4</v>
      </c>
      <c r="F12" s="42" t="n">
        <f aca="false">入力シート!E326</f>
        <v>8.7</v>
      </c>
      <c r="L12" s="43" t="s">
        <v>14</v>
      </c>
      <c r="M12" s="44" t="s">
        <v>15</v>
      </c>
      <c r="N12" s="24" t="s">
        <v>11</v>
      </c>
      <c r="O12" s="45" t="n">
        <v>0.191</v>
      </c>
      <c r="P12" s="32" t="n">
        <f aca="false">入力シート!J350</f>
        <v>0.272727272727273</v>
      </c>
      <c r="Q12" s="46"/>
      <c r="T12" s="9"/>
    </row>
    <row r="13" customFormat="false" ht="29.25" hidden="false" customHeight="true" outlineLevel="0" collapsed="false">
      <c r="B13" s="9"/>
      <c r="D13" s="47"/>
      <c r="L13" s="43"/>
      <c r="M13" s="44"/>
      <c r="N13" s="40" t="s">
        <v>13</v>
      </c>
      <c r="O13" s="48" t="n">
        <v>0.311</v>
      </c>
      <c r="P13" s="39" t="n">
        <f aca="false">入力シート!K350</f>
        <v>0.325301204819277</v>
      </c>
      <c r="Q13" s="46"/>
      <c r="T13" s="9"/>
    </row>
    <row r="14" customFormat="false" ht="29.25" hidden="false" customHeight="true" outlineLevel="0" collapsed="false">
      <c r="B14" s="9"/>
      <c r="D14" s="47"/>
      <c r="L14" s="49"/>
      <c r="M14" s="50"/>
      <c r="N14" s="50"/>
      <c r="O14" s="46"/>
      <c r="P14" s="46"/>
      <c r="Q14" s="46"/>
      <c r="T14" s="9"/>
    </row>
    <row r="15" customFormat="false" ht="18.75" hidden="false" customHeight="true" outlineLevel="0" collapsed="false">
      <c r="B15" s="9"/>
      <c r="D15" s="47"/>
      <c r="L15" s="51"/>
      <c r="M15" s="50"/>
      <c r="N15" s="50"/>
      <c r="O15" s="52" t="s">
        <v>1</v>
      </c>
      <c r="P15" s="52"/>
      <c r="Q15" s="52" t="s">
        <v>2</v>
      </c>
      <c r="R15" s="52"/>
      <c r="T15" s="9"/>
    </row>
    <row r="16" customFormat="false" ht="18.75" hidden="false" customHeight="true" outlineLevel="0" collapsed="false">
      <c r="B16" s="9"/>
      <c r="D16" s="47"/>
      <c r="N16" s="47"/>
      <c r="O16" s="37" t="s">
        <v>11</v>
      </c>
      <c r="P16" s="53" t="s">
        <v>13</v>
      </c>
      <c r="Q16" s="54" t="s">
        <v>11</v>
      </c>
      <c r="R16" s="54" t="s">
        <v>13</v>
      </c>
      <c r="T16" s="9"/>
    </row>
    <row r="17" customFormat="false" ht="29.25" hidden="false" customHeight="true" outlineLevel="0" collapsed="false">
      <c r="B17" s="9"/>
      <c r="C17" s="55" t="s">
        <v>16</v>
      </c>
      <c r="D17" s="24" t="s">
        <v>11</v>
      </c>
      <c r="E17" s="31" t="n">
        <v>0.787</v>
      </c>
      <c r="F17" s="32" t="n">
        <f aca="false">入力シート!H254</f>
        <v>0.5</v>
      </c>
      <c r="H17" s="27" t="s">
        <v>17</v>
      </c>
      <c r="I17" s="27" t="n">
        <v>87.2</v>
      </c>
      <c r="J17" s="28" t="n">
        <f aca="false">入力シート!H220</f>
        <v>88.2352941176471</v>
      </c>
      <c r="L17" s="56" t="s">
        <v>18</v>
      </c>
      <c r="M17" s="57" t="s">
        <v>19</v>
      </c>
      <c r="N17" s="57"/>
      <c r="O17" s="58" t="n">
        <v>0.631</v>
      </c>
      <c r="P17" s="59" t="n">
        <v>0.465</v>
      </c>
      <c r="Q17" s="60" t="n">
        <f aca="false">入力シート!H87</f>
        <v>0.571428571428571</v>
      </c>
      <c r="R17" s="61" t="n">
        <f aca="false">入力シート!I87</f>
        <v>0.69620253164557</v>
      </c>
      <c r="T17" s="9"/>
    </row>
    <row r="18" customFormat="false" ht="29.25" hidden="false" customHeight="true" outlineLevel="0" collapsed="false">
      <c r="B18" s="9"/>
      <c r="C18" s="55"/>
      <c r="D18" s="40" t="s">
        <v>13</v>
      </c>
      <c r="E18" s="38" t="n">
        <v>0.114</v>
      </c>
      <c r="F18" s="39" t="n">
        <f aca="false">入力シート!H255</f>
        <v>0.5</v>
      </c>
      <c r="H18" s="27"/>
      <c r="I18" s="27"/>
      <c r="J18" s="28"/>
      <c r="L18" s="56"/>
      <c r="M18" s="62" t="s">
        <v>20</v>
      </c>
      <c r="N18" s="62"/>
      <c r="O18" s="63" t="n">
        <v>0.091</v>
      </c>
      <c r="P18" s="64" t="n">
        <v>0.392</v>
      </c>
      <c r="Q18" s="65" t="n">
        <f aca="false">入力シート!H88</f>
        <v>0.142857142857143</v>
      </c>
      <c r="R18" s="66" t="n">
        <f aca="false">入力シート!I88</f>
        <v>0.0379746835443038</v>
      </c>
      <c r="T18" s="9"/>
    </row>
    <row r="19" customFormat="false" ht="29.25" hidden="false" customHeight="true" outlineLevel="0" collapsed="false">
      <c r="B19" s="9"/>
      <c r="C19" s="67"/>
      <c r="D19" s="50"/>
      <c r="E19" s="33"/>
      <c r="F19" s="33"/>
      <c r="H19" s="68"/>
      <c r="I19" s="68"/>
      <c r="J19" s="69"/>
      <c r="L19" s="56"/>
      <c r="M19" s="62" t="s">
        <v>21</v>
      </c>
      <c r="N19" s="62"/>
      <c r="O19" s="63" t="n">
        <v>0.205</v>
      </c>
      <c r="P19" s="64" t="n">
        <v>0.051</v>
      </c>
      <c r="Q19" s="65" t="n">
        <f aca="false">入力シート!H89</f>
        <v>0.19047619047619</v>
      </c>
      <c r="R19" s="66" t="n">
        <f aca="false">入力シート!I89</f>
        <v>0.0632911392405063</v>
      </c>
      <c r="T19" s="9"/>
    </row>
    <row r="20" customFormat="false" ht="29.25" hidden="false" customHeight="true" outlineLevel="0" collapsed="false">
      <c r="B20" s="9"/>
      <c r="C20" s="67"/>
      <c r="D20" s="50"/>
      <c r="E20" s="33"/>
      <c r="F20" s="33"/>
      <c r="H20" s="68"/>
      <c r="I20" s="68"/>
      <c r="J20" s="69"/>
      <c r="L20" s="56"/>
      <c r="M20" s="62" t="s">
        <v>22</v>
      </c>
      <c r="N20" s="62"/>
      <c r="O20" s="63" t="n">
        <v>0.054</v>
      </c>
      <c r="P20" s="64" t="n">
        <v>0.057</v>
      </c>
      <c r="Q20" s="65" t="n">
        <f aca="false">入力シート!H90</f>
        <v>0</v>
      </c>
      <c r="R20" s="66" t="n">
        <f aca="false">入力シート!I90</f>
        <v>0</v>
      </c>
      <c r="T20" s="9"/>
    </row>
    <row r="21" customFormat="false" ht="29.25" hidden="false" customHeight="true" outlineLevel="0" collapsed="false">
      <c r="B21" s="9"/>
      <c r="C21" s="67"/>
      <c r="D21" s="50"/>
      <c r="E21" s="33"/>
      <c r="F21" s="33"/>
      <c r="H21" s="68"/>
      <c r="I21" s="68"/>
      <c r="J21" s="69"/>
      <c r="L21" s="56"/>
      <c r="M21" s="53" t="s">
        <v>23</v>
      </c>
      <c r="N21" s="53"/>
      <c r="O21" s="70" t="n">
        <v>0.019</v>
      </c>
      <c r="P21" s="38" t="n">
        <v>0.035</v>
      </c>
      <c r="Q21" s="65" t="n">
        <f aca="false">入力シート!H91</f>
        <v>0.0952380952380952</v>
      </c>
      <c r="R21" s="66" t="n">
        <f aca="false">入力シート!I91</f>
        <v>0.20253164556962</v>
      </c>
      <c r="T21" s="9"/>
    </row>
    <row r="22" customFormat="false" ht="29.25" hidden="false" customHeight="true" outlineLevel="0" collapsed="false">
      <c r="B22" s="9"/>
      <c r="C22" s="67"/>
      <c r="D22" s="50"/>
      <c r="E22" s="33"/>
      <c r="F22" s="33"/>
      <c r="H22" s="68"/>
      <c r="I22" s="68"/>
      <c r="J22" s="69"/>
      <c r="L22" s="71" t="s">
        <v>24</v>
      </c>
      <c r="M22" s="71"/>
      <c r="N22" s="71"/>
      <c r="O22" s="72" t="n">
        <v>0.228</v>
      </c>
      <c r="P22" s="73" t="n">
        <v>0.115</v>
      </c>
      <c r="Q22" s="74" t="n">
        <f aca="false">入力シート!H135</f>
        <v>0.5</v>
      </c>
      <c r="R22" s="75" t="n">
        <f aca="false">入力シート!I135</f>
        <v>0.4</v>
      </c>
      <c r="T22" s="9"/>
    </row>
    <row r="23" customFormat="false" ht="29.25" hidden="false" customHeight="true" outlineLevel="0" collapsed="false">
      <c r="B23" s="9"/>
      <c r="C23" s="76"/>
      <c r="D23" s="47"/>
      <c r="N23" s="47"/>
      <c r="O23" s="47"/>
      <c r="T23" s="9"/>
    </row>
    <row r="24" customFormat="false" ht="29.25" hidden="false" customHeight="true" outlineLevel="0" collapsed="false">
      <c r="B24" s="9"/>
      <c r="C24" s="67"/>
      <c r="D24" s="50"/>
      <c r="E24" s="33"/>
      <c r="F24" s="33"/>
      <c r="G24" s="77"/>
      <c r="H24" s="68"/>
      <c r="I24" s="68"/>
      <c r="J24" s="69"/>
      <c r="L24" s="56" t="s">
        <v>25</v>
      </c>
      <c r="M24" s="57" t="s">
        <v>19</v>
      </c>
      <c r="N24" s="57"/>
      <c r="O24" s="78" t="n">
        <v>0.687</v>
      </c>
      <c r="P24" s="45" t="n">
        <v>0.625</v>
      </c>
      <c r="Q24" s="60" t="n">
        <f aca="false">入力シート!H69</f>
        <v>0.571428571428571</v>
      </c>
      <c r="R24" s="61" t="n">
        <f aca="false">入力シート!I69</f>
        <v>0.69620253164557</v>
      </c>
      <c r="T24" s="9"/>
    </row>
    <row r="25" customFormat="false" ht="29.25" hidden="false" customHeight="true" outlineLevel="0" collapsed="false">
      <c r="B25" s="9"/>
      <c r="C25" s="67"/>
      <c r="D25" s="50"/>
      <c r="E25" s="33"/>
      <c r="F25" s="33"/>
      <c r="G25" s="77"/>
      <c r="H25" s="68"/>
      <c r="I25" s="68"/>
      <c r="J25" s="69"/>
      <c r="L25" s="56"/>
      <c r="M25" s="62" t="s">
        <v>20</v>
      </c>
      <c r="N25" s="62"/>
      <c r="O25" s="63" t="n">
        <v>0.106</v>
      </c>
      <c r="P25" s="64" t="n">
        <v>0.184</v>
      </c>
      <c r="Q25" s="65" t="n">
        <f aca="false">入力シート!H70</f>
        <v>0.142857142857143</v>
      </c>
      <c r="R25" s="66" t="n">
        <f aca="false">入力シート!I70</f>
        <v>0.0379746835443038</v>
      </c>
      <c r="T25" s="9"/>
    </row>
    <row r="26" customFormat="false" ht="29.25" hidden="false" customHeight="true" outlineLevel="0" collapsed="false">
      <c r="B26" s="9"/>
      <c r="C26" s="67"/>
      <c r="D26" s="50"/>
      <c r="E26" s="33"/>
      <c r="F26" s="33"/>
      <c r="H26" s="68"/>
      <c r="I26" s="68"/>
      <c r="J26" s="69"/>
      <c r="L26" s="56"/>
      <c r="M26" s="62" t="s">
        <v>21</v>
      </c>
      <c r="N26" s="62"/>
      <c r="O26" s="63" t="n">
        <v>0.14</v>
      </c>
      <c r="P26" s="64" t="n">
        <v>0.12</v>
      </c>
      <c r="Q26" s="65" t="n">
        <f aca="false">入力シート!H71</f>
        <v>0.19047619047619</v>
      </c>
      <c r="R26" s="66" t="n">
        <f aca="false">入力シート!I71</f>
        <v>0.0632911392405063</v>
      </c>
      <c r="T26" s="9"/>
    </row>
    <row r="27" customFormat="false" ht="29.25" hidden="false" customHeight="true" outlineLevel="0" collapsed="false">
      <c r="B27" s="9"/>
      <c r="C27" s="67"/>
      <c r="D27" s="50"/>
      <c r="E27" s="33"/>
      <c r="F27" s="33"/>
      <c r="H27" s="68"/>
      <c r="I27" s="68"/>
      <c r="J27" s="69"/>
      <c r="L27" s="56"/>
      <c r="M27" s="62" t="s">
        <v>22</v>
      </c>
      <c r="N27" s="62"/>
      <c r="O27" s="63" t="n">
        <v>0.058</v>
      </c>
      <c r="P27" s="64" t="n">
        <v>0.061</v>
      </c>
      <c r="Q27" s="65" t="n">
        <f aca="false">入力シート!H72</f>
        <v>0</v>
      </c>
      <c r="R27" s="66" t="n">
        <f aca="false">入力シート!I72</f>
        <v>0</v>
      </c>
      <c r="T27" s="9"/>
    </row>
    <row r="28" customFormat="false" ht="29.25" hidden="false" customHeight="true" outlineLevel="0" collapsed="false">
      <c r="B28" s="9"/>
      <c r="C28" s="67"/>
      <c r="D28" s="50"/>
      <c r="E28" s="33"/>
      <c r="F28" s="33"/>
      <c r="H28" s="68"/>
      <c r="I28" s="68"/>
      <c r="J28" s="69"/>
      <c r="L28" s="56"/>
      <c r="M28" s="53" t="s">
        <v>23</v>
      </c>
      <c r="N28" s="53"/>
      <c r="O28" s="70" t="n">
        <v>0.009</v>
      </c>
      <c r="P28" s="38" t="n">
        <v>0.01</v>
      </c>
      <c r="Q28" s="74" t="n">
        <f aca="false">入力シート!H73</f>
        <v>0.0952380952380952</v>
      </c>
      <c r="R28" s="75" t="n">
        <f aca="false">入力シート!I73</f>
        <v>0.20253164556962</v>
      </c>
      <c r="T28" s="9"/>
    </row>
    <row r="29" customFormat="false" ht="29.25" hidden="false" customHeight="true" outlineLevel="0" collapsed="false">
      <c r="B29" s="9"/>
      <c r="C29" s="67"/>
      <c r="D29" s="50"/>
      <c r="E29" s="33"/>
      <c r="F29" s="33"/>
      <c r="H29" s="68"/>
      <c r="I29" s="68"/>
      <c r="J29" s="69"/>
      <c r="L29" s="67"/>
      <c r="M29" s="79"/>
      <c r="N29" s="79"/>
      <c r="O29" s="80"/>
      <c r="P29" s="80"/>
      <c r="Q29" s="80"/>
      <c r="R29" s="80"/>
      <c r="T29" s="9"/>
    </row>
    <row r="30" customFormat="false" ht="18.75" hidden="false" customHeight="true" outlineLevel="0" collapsed="false">
      <c r="B30" s="9"/>
      <c r="C30" s="23" t="s">
        <v>26</v>
      </c>
      <c r="D30" s="23"/>
      <c r="E30" s="81" t="n">
        <v>0.014</v>
      </c>
      <c r="F30" s="82" t="n">
        <f aca="false">入力シート!H267</f>
        <v>0.25</v>
      </c>
      <c r="H30" s="27" t="s">
        <v>27</v>
      </c>
      <c r="I30" s="27" t="n">
        <v>96.7</v>
      </c>
      <c r="J30" s="28" t="n">
        <f aca="false">入力シート!H219</f>
        <v>93.75</v>
      </c>
      <c r="L30" s="83"/>
      <c r="M30" s="84"/>
      <c r="N30" s="85"/>
      <c r="O30" s="86" t="s">
        <v>1</v>
      </c>
      <c r="P30" s="87" t="s">
        <v>2</v>
      </c>
      <c r="Q30" s="33"/>
      <c r="R30" s="33"/>
      <c r="T30" s="9"/>
    </row>
    <row r="31" customFormat="false" ht="29.25" hidden="false" customHeight="true" outlineLevel="0" collapsed="false">
      <c r="B31" s="9"/>
      <c r="C31" s="23"/>
      <c r="D31" s="23"/>
      <c r="E31" s="81"/>
      <c r="F31" s="82"/>
      <c r="H31" s="27"/>
      <c r="I31" s="27"/>
      <c r="J31" s="28"/>
      <c r="L31" s="71" t="s">
        <v>28</v>
      </c>
      <c r="M31" s="71"/>
      <c r="N31" s="71"/>
      <c r="O31" s="81" t="n">
        <v>0.098</v>
      </c>
      <c r="P31" s="82" t="n">
        <f aca="false">入力シート!L120</f>
        <v>0.5</v>
      </c>
      <c r="Q31" s="33"/>
      <c r="R31" s="33"/>
      <c r="T31" s="9"/>
    </row>
    <row r="32" customFormat="false" ht="29.25" hidden="false" customHeight="true" outlineLevel="0" collapsed="false">
      <c r="B32" s="9"/>
      <c r="C32" s="67"/>
      <c r="D32" s="67"/>
      <c r="E32" s="33"/>
      <c r="F32" s="33"/>
      <c r="H32" s="68"/>
      <c r="I32" s="68"/>
      <c r="J32" s="69"/>
      <c r="L32" s="88"/>
      <c r="M32" s="79"/>
      <c r="N32" s="79"/>
      <c r="O32" s="33"/>
      <c r="P32" s="33"/>
      <c r="Q32" s="33"/>
      <c r="R32" s="33"/>
      <c r="T32" s="9"/>
    </row>
    <row r="33" customFormat="false" ht="18.75" hidden="false" customHeight="true" outlineLevel="0" collapsed="false">
      <c r="B33" s="9"/>
      <c r="C33" s="67"/>
      <c r="D33" s="67"/>
      <c r="E33" s="33"/>
      <c r="F33" s="33"/>
      <c r="H33" s="68"/>
      <c r="I33" s="68"/>
      <c r="J33" s="69"/>
      <c r="L33" s="88"/>
      <c r="M33" s="79"/>
      <c r="N33" s="79"/>
      <c r="O33" s="52" t="s">
        <v>1</v>
      </c>
      <c r="P33" s="52"/>
      <c r="Q33" s="52" t="s">
        <v>2</v>
      </c>
      <c r="R33" s="52"/>
      <c r="T33" s="9"/>
    </row>
    <row r="34" customFormat="false" ht="18.75" hidden="false" customHeight="true" outlineLevel="0" collapsed="false">
      <c r="B34" s="9"/>
      <c r="C34" s="67"/>
      <c r="D34" s="67"/>
      <c r="E34" s="33"/>
      <c r="F34" s="33"/>
      <c r="H34" s="68"/>
      <c r="I34" s="68"/>
      <c r="J34" s="69"/>
      <c r="L34" s="88"/>
      <c r="M34" s="79"/>
      <c r="N34" s="79"/>
      <c r="O34" s="37" t="s">
        <v>11</v>
      </c>
      <c r="P34" s="53" t="s">
        <v>13</v>
      </c>
      <c r="Q34" s="54" t="s">
        <v>11</v>
      </c>
      <c r="R34" s="54" t="s">
        <v>13</v>
      </c>
      <c r="T34" s="9"/>
    </row>
    <row r="35" customFormat="false" ht="29.25" hidden="false" customHeight="true" outlineLevel="0" collapsed="false">
      <c r="B35" s="9"/>
      <c r="C35" s="23" t="s">
        <v>29</v>
      </c>
      <c r="D35" s="89" t="s">
        <v>13</v>
      </c>
      <c r="E35" s="90" t="n">
        <v>0.881</v>
      </c>
      <c r="F35" s="32" t="n">
        <f aca="false">入力シート!K287</f>
        <v>1</v>
      </c>
      <c r="L35" s="29" t="s">
        <v>30</v>
      </c>
      <c r="M35" s="91" t="s">
        <v>31</v>
      </c>
      <c r="N35" s="91"/>
      <c r="O35" s="92" t="n">
        <v>2.9</v>
      </c>
      <c r="P35" s="92" t="n">
        <v>2.9</v>
      </c>
      <c r="Q35" s="93" t="n">
        <f aca="false">入力シート!H178</f>
        <v>3.2</v>
      </c>
      <c r="R35" s="94" t="n">
        <f aca="false">入力シート!I178</f>
        <v>2.5</v>
      </c>
      <c r="T35" s="9"/>
    </row>
    <row r="36" customFormat="false" ht="29.25" hidden="false" customHeight="true" outlineLevel="0" collapsed="false">
      <c r="B36" s="9"/>
      <c r="C36" s="23"/>
      <c r="D36" s="95" t="s">
        <v>11</v>
      </c>
      <c r="E36" s="96" t="n">
        <v>0.005</v>
      </c>
      <c r="F36" s="39" t="n">
        <f aca="false">入力シート!J287</f>
        <v>0.333333333333333</v>
      </c>
      <c r="L36" s="29"/>
      <c r="M36" s="97" t="s">
        <v>32</v>
      </c>
      <c r="N36" s="97"/>
      <c r="O36" s="98" t="n">
        <v>3.2</v>
      </c>
      <c r="P36" s="98" t="n">
        <v>3.2</v>
      </c>
      <c r="Q36" s="99" t="n">
        <f aca="false">入力シート!H179</f>
        <v>3.2</v>
      </c>
      <c r="R36" s="100" t="n">
        <f aca="false">入力シート!I179</f>
        <v>3.5</v>
      </c>
      <c r="T36" s="9"/>
      <c r="V36" s="2"/>
    </row>
    <row r="37" customFormat="false" ht="29.25" hidden="false" customHeight="true" outlineLevel="0" collapsed="false">
      <c r="B37" s="9"/>
      <c r="C37" s="47"/>
      <c r="D37" s="101"/>
      <c r="E37" s="102"/>
      <c r="F37" s="33"/>
      <c r="L37" s="29"/>
      <c r="M37" s="97" t="s">
        <v>33</v>
      </c>
      <c r="N37" s="97"/>
      <c r="O37" s="98" t="n">
        <v>3.2</v>
      </c>
      <c r="P37" s="98" t="n">
        <v>3.1</v>
      </c>
      <c r="Q37" s="99" t="n">
        <f aca="false">入力シート!H180</f>
        <v>3.2</v>
      </c>
      <c r="R37" s="100" t="n">
        <f aca="false">入力シート!I180</f>
        <v>3.1</v>
      </c>
      <c r="T37" s="9"/>
    </row>
    <row r="38" customFormat="false" ht="29.25" hidden="false" customHeight="true" outlineLevel="0" collapsed="false">
      <c r="B38" s="9"/>
      <c r="C38" s="47"/>
      <c r="D38" s="101"/>
      <c r="E38" s="102"/>
      <c r="F38" s="33"/>
      <c r="L38" s="29"/>
      <c r="M38" s="103" t="s">
        <v>34</v>
      </c>
      <c r="N38" s="103"/>
      <c r="O38" s="104" t="n">
        <v>3.1</v>
      </c>
      <c r="P38" s="104" t="n">
        <v>3</v>
      </c>
      <c r="Q38" s="105" t="n">
        <f aca="false">入力シート!H181</f>
        <v>7</v>
      </c>
      <c r="R38" s="106" t="n">
        <f aca="false">入力シート!I181</f>
        <v>3.1</v>
      </c>
      <c r="T38" s="9"/>
    </row>
    <row r="39" customFormat="false" ht="29.25" hidden="false" customHeight="true" outlineLevel="0" collapsed="false">
      <c r="B39" s="9"/>
      <c r="D39" s="47"/>
      <c r="T39" s="9"/>
    </row>
    <row r="40" customFormat="false" ht="18.75" hidden="false" customHeight="true" outlineLevel="0" collapsed="false">
      <c r="B40" s="9"/>
      <c r="D40" s="47"/>
      <c r="L40" s="51"/>
      <c r="M40" s="50"/>
      <c r="N40" s="50"/>
      <c r="O40" s="52" t="s">
        <v>1</v>
      </c>
      <c r="P40" s="52"/>
      <c r="Q40" s="52" t="s">
        <v>2</v>
      </c>
      <c r="R40" s="52"/>
      <c r="T40" s="9"/>
    </row>
    <row r="41" customFormat="false" ht="18.75" hidden="false" customHeight="true" outlineLevel="0" collapsed="false">
      <c r="B41" s="9"/>
      <c r="D41" s="47"/>
      <c r="N41" s="47"/>
      <c r="O41" s="37" t="s">
        <v>11</v>
      </c>
      <c r="P41" s="53" t="s">
        <v>13</v>
      </c>
      <c r="Q41" s="54" t="s">
        <v>11</v>
      </c>
      <c r="R41" s="54" t="s">
        <v>13</v>
      </c>
      <c r="T41" s="9"/>
    </row>
    <row r="42" customFormat="false" ht="29.25" hidden="false" customHeight="true" outlineLevel="0" collapsed="false">
      <c r="B42" s="9"/>
      <c r="C42" s="55" t="s">
        <v>35</v>
      </c>
      <c r="D42" s="24" t="s">
        <v>11</v>
      </c>
      <c r="E42" s="31" t="n">
        <v>0.926</v>
      </c>
      <c r="F42" s="32" t="n">
        <f aca="false">入力シート!H243</f>
        <v>0.5</v>
      </c>
      <c r="H42" s="27" t="s">
        <v>36</v>
      </c>
      <c r="I42" s="107" t="n">
        <v>101.5</v>
      </c>
      <c r="J42" s="28" t="n">
        <f aca="false">入力シート!H218</f>
        <v>98.5</v>
      </c>
      <c r="L42" s="29" t="s">
        <v>37</v>
      </c>
      <c r="M42" s="57" t="s">
        <v>19</v>
      </c>
      <c r="N42" s="57"/>
      <c r="O42" s="78" t="n">
        <v>0.73</v>
      </c>
      <c r="P42" s="45" t="n">
        <v>0.699</v>
      </c>
      <c r="Q42" s="60" t="n">
        <f aca="false">入力シート!H54</f>
        <v>0.571428571428571</v>
      </c>
      <c r="R42" s="61" t="n">
        <f aca="false">入力シート!I54</f>
        <v>0.69620253164557</v>
      </c>
      <c r="T42" s="9"/>
    </row>
    <row r="43" customFormat="false" ht="29.25" hidden="false" customHeight="true" outlineLevel="0" collapsed="false">
      <c r="B43" s="9"/>
      <c r="C43" s="55"/>
      <c r="D43" s="40" t="s">
        <v>13</v>
      </c>
      <c r="E43" s="38" t="n">
        <v>0.729</v>
      </c>
      <c r="F43" s="39" t="n">
        <f aca="false">入力シート!H244</f>
        <v>0</v>
      </c>
      <c r="H43" s="27"/>
      <c r="I43" s="107"/>
      <c r="J43" s="28"/>
      <c r="L43" s="29"/>
      <c r="M43" s="62" t="s">
        <v>20</v>
      </c>
      <c r="N43" s="62"/>
      <c r="O43" s="63" t="n">
        <v>0.155</v>
      </c>
      <c r="P43" s="64" t="n">
        <v>0.24</v>
      </c>
      <c r="Q43" s="65" t="n">
        <f aca="false">入力シート!H55</f>
        <v>0.142857142857143</v>
      </c>
      <c r="R43" s="66" t="n">
        <f aca="false">入力シート!I55</f>
        <v>0.0379746835443038</v>
      </c>
      <c r="T43" s="9"/>
    </row>
    <row r="44" customFormat="false" ht="29.25" hidden="false" customHeight="true" outlineLevel="0" collapsed="false">
      <c r="B44" s="9"/>
      <c r="F44" s="108"/>
      <c r="G44" s="76"/>
      <c r="H44" s="76"/>
      <c r="I44" s="76"/>
      <c r="J44" s="76"/>
      <c r="L44" s="29"/>
      <c r="M44" s="62" t="s">
        <v>21</v>
      </c>
      <c r="N44" s="62"/>
      <c r="O44" s="63" t="n">
        <v>0</v>
      </c>
      <c r="P44" s="64" t="n">
        <v>0</v>
      </c>
      <c r="Q44" s="65" t="n">
        <f aca="false">入力シート!H56</f>
        <v>0.19047619047619</v>
      </c>
      <c r="R44" s="66" t="n">
        <f aca="false">入力シート!I56</f>
        <v>0.0632911392405063</v>
      </c>
      <c r="T44" s="9"/>
    </row>
    <row r="45" customFormat="false" ht="29.25" hidden="false" customHeight="true" outlineLevel="0" collapsed="false">
      <c r="B45" s="9"/>
      <c r="F45" s="79"/>
      <c r="G45" s="79"/>
      <c r="H45" s="109"/>
      <c r="I45" s="110"/>
      <c r="J45" s="110"/>
      <c r="L45" s="29"/>
      <c r="M45" s="62" t="s">
        <v>22</v>
      </c>
      <c r="N45" s="62"/>
      <c r="O45" s="63" t="n">
        <v>0.098</v>
      </c>
      <c r="P45" s="64" t="n">
        <v>0.013</v>
      </c>
      <c r="Q45" s="65" t="n">
        <f aca="false">入力シート!H57</f>
        <v>0</v>
      </c>
      <c r="R45" s="66" t="n">
        <f aca="false">入力シート!I57</f>
        <v>0</v>
      </c>
      <c r="T45" s="9"/>
    </row>
    <row r="46" customFormat="false" ht="29.25" hidden="false" customHeight="true" outlineLevel="0" collapsed="false">
      <c r="B46" s="9"/>
      <c r="F46" s="79"/>
      <c r="G46" s="79"/>
      <c r="H46" s="109"/>
      <c r="I46" s="110"/>
      <c r="J46" s="110"/>
      <c r="L46" s="29"/>
      <c r="M46" s="53" t="s">
        <v>23</v>
      </c>
      <c r="N46" s="53"/>
      <c r="O46" s="70" t="n">
        <v>0.017</v>
      </c>
      <c r="P46" s="38" t="n">
        <v>0.047</v>
      </c>
      <c r="Q46" s="74" t="n">
        <f aca="false">入力シート!H58</f>
        <v>0.0952380952380952</v>
      </c>
      <c r="R46" s="75" t="n">
        <f aca="false">入力シート!I58</f>
        <v>0.20253164556962</v>
      </c>
      <c r="T46" s="9"/>
    </row>
    <row r="47" customFormat="false" ht="15" hidden="false" customHeight="false" outlineLevel="0" collapsed="false">
      <c r="B47" s="9"/>
      <c r="F47" s="108"/>
      <c r="G47" s="76"/>
      <c r="H47" s="76"/>
      <c r="I47" s="76"/>
      <c r="J47" s="76"/>
      <c r="T47" s="9"/>
    </row>
    <row r="48" customFormat="false" ht="15" hidden="false" customHeight="false" outlineLevel="0" collapsed="false">
      <c r="B48" s="9"/>
      <c r="T48" s="9"/>
    </row>
    <row r="49" customFormat="false" ht="30.75" hidden="false" customHeight="true" outlineLevel="0" collapsed="false">
      <c r="B49" s="111"/>
      <c r="C49" s="112"/>
      <c r="D49" s="113"/>
      <c r="E49" s="114"/>
      <c r="F49" s="115" t="s">
        <v>38</v>
      </c>
      <c r="G49" s="115"/>
      <c r="H49" s="116" t="s">
        <v>39</v>
      </c>
      <c r="I49" s="117" t="n">
        <v>0.163</v>
      </c>
      <c r="J49" s="32" t="n">
        <f aca="false">入力シート!H14</f>
        <v>0.0099009900990099</v>
      </c>
      <c r="K49" s="112"/>
      <c r="L49" s="112"/>
      <c r="M49" s="112"/>
      <c r="N49" s="113"/>
      <c r="O49" s="113"/>
      <c r="P49" s="114"/>
      <c r="Q49" s="114"/>
      <c r="R49" s="114"/>
      <c r="S49" s="112"/>
      <c r="T49" s="9"/>
    </row>
    <row r="50" customFormat="false" ht="30.75" hidden="false" customHeight="true" outlineLevel="0" collapsed="false">
      <c r="F50" s="115"/>
      <c r="G50" s="115"/>
      <c r="H50" s="118" t="s">
        <v>40</v>
      </c>
      <c r="I50" s="119" t="n">
        <v>0.104</v>
      </c>
      <c r="J50" s="39" t="n">
        <f aca="false">入力シート!H27</f>
        <v>0.4</v>
      </c>
    </row>
    <row r="51" customFormat="false" ht="15" hidden="false" customHeight="false" outlineLevel="0" collapsed="false"/>
    <row r="52" customFormat="false" ht="16.5" hidden="false" customHeight="false" outlineLevel="0" collapsed="false">
      <c r="B52" s="120" t="s">
        <v>41</v>
      </c>
      <c r="C52" s="121"/>
    </row>
    <row r="53" customFormat="false" ht="16.5" hidden="false" customHeight="false" outlineLevel="0" collapsed="false">
      <c r="B53" s="120" t="s">
        <v>42</v>
      </c>
      <c r="C53" s="121"/>
    </row>
    <row r="54" customFormat="false" ht="16.5" hidden="false" customHeight="false" outlineLevel="0" collapsed="false">
      <c r="B54" s="120" t="s">
        <v>43</v>
      </c>
      <c r="C54" s="121"/>
    </row>
    <row r="55" customFormat="false" ht="16.5" hidden="false" customHeight="false" outlineLevel="0" collapsed="false">
      <c r="B55" s="122" t="s">
        <v>44</v>
      </c>
      <c r="C55" s="121"/>
    </row>
    <row r="56" customFormat="false" ht="14.25" hidden="false" customHeight="false" outlineLevel="0" collapsed="false">
      <c r="B56" s="123"/>
    </row>
    <row r="57" customFormat="false" ht="14.25" hidden="false" customHeight="false" outlineLevel="0" collapsed="false">
      <c r="B57" s="124"/>
    </row>
    <row r="58" customFormat="false" ht="14.25" hidden="false" customHeight="false" outlineLevel="0" collapsed="false">
      <c r="B58" s="124"/>
    </row>
  </sheetData>
  <mergeCells count="65">
    <mergeCell ref="D1:P2"/>
    <mergeCell ref="F5:H5"/>
    <mergeCell ref="C7:F7"/>
    <mergeCell ref="L7:R7"/>
    <mergeCell ref="C10:C12"/>
    <mergeCell ref="H10:H11"/>
    <mergeCell ref="I10:I11"/>
    <mergeCell ref="J10:J11"/>
    <mergeCell ref="L10:L11"/>
    <mergeCell ref="M10:N10"/>
    <mergeCell ref="M11:N11"/>
    <mergeCell ref="L12:L13"/>
    <mergeCell ref="M12:M13"/>
    <mergeCell ref="O15:P15"/>
    <mergeCell ref="Q15:R15"/>
    <mergeCell ref="C17:C18"/>
    <mergeCell ref="H17:H18"/>
    <mergeCell ref="I17:I18"/>
    <mergeCell ref="J17:J18"/>
    <mergeCell ref="L17:L21"/>
    <mergeCell ref="M17:N17"/>
    <mergeCell ref="M18:N18"/>
    <mergeCell ref="M19:N19"/>
    <mergeCell ref="M20:N20"/>
    <mergeCell ref="M21:N21"/>
    <mergeCell ref="L22:N22"/>
    <mergeCell ref="C24:C25"/>
    <mergeCell ref="H24:H25"/>
    <mergeCell ref="I24:I25"/>
    <mergeCell ref="J24:J25"/>
    <mergeCell ref="L24:L28"/>
    <mergeCell ref="M24:N24"/>
    <mergeCell ref="M25:N25"/>
    <mergeCell ref="M26:N26"/>
    <mergeCell ref="M27:N27"/>
    <mergeCell ref="M28:N28"/>
    <mergeCell ref="C30:D31"/>
    <mergeCell ref="E30:E31"/>
    <mergeCell ref="F30:F31"/>
    <mergeCell ref="H30:H31"/>
    <mergeCell ref="I30:I31"/>
    <mergeCell ref="J30:J31"/>
    <mergeCell ref="L31:N31"/>
    <mergeCell ref="O33:P33"/>
    <mergeCell ref="Q33:R33"/>
    <mergeCell ref="C35:C36"/>
    <mergeCell ref="L35:L38"/>
    <mergeCell ref="M35:N35"/>
    <mergeCell ref="M36:N36"/>
    <mergeCell ref="M37:N37"/>
    <mergeCell ref="M38:N38"/>
    <mergeCell ref="O40:P40"/>
    <mergeCell ref="Q40:R40"/>
    <mergeCell ref="C42:C43"/>
    <mergeCell ref="H42:H43"/>
    <mergeCell ref="I42:I43"/>
    <mergeCell ref="J42:J43"/>
    <mergeCell ref="L42:L46"/>
    <mergeCell ref="M42:N42"/>
    <mergeCell ref="M43:N43"/>
    <mergeCell ref="M44:N44"/>
    <mergeCell ref="F45:G46"/>
    <mergeCell ref="M45:N45"/>
    <mergeCell ref="M46:N46"/>
    <mergeCell ref="F49:G50"/>
  </mergeCells>
  <conditionalFormatting sqref="J5">
    <cfRule type="expression" priority="2" aboveAverage="0" equalAverage="0" bottom="0" percent="0" rank="0" text="" dxfId="0">
      <formula>I5&lt;J5</formula>
    </cfRule>
    <cfRule type="expression" priority="3" aboveAverage="0" equalAverage="0" bottom="0" percent="0" rank="0" text="" dxfId="1">
      <formula>I5&gt;J5</formula>
    </cfRule>
  </conditionalFormatting>
  <conditionalFormatting sqref="F10">
    <cfRule type="expression" priority="4" aboveAverage="0" equalAverage="0" bottom="0" percent="0" rank="0" text="" dxfId="2">
      <formula>E10&lt;F10</formula>
    </cfRule>
    <cfRule type="expression" priority="5" aboveAverage="0" equalAverage="0" bottom="0" percent="0" rank="0" text="" dxfId="3">
      <formula>E10&gt;F10</formula>
    </cfRule>
  </conditionalFormatting>
  <conditionalFormatting sqref="F11:F12">
    <cfRule type="expression" priority="6" aboveAverage="0" equalAverage="0" bottom="0" percent="0" rank="0" text="" dxfId="4">
      <formula>E11&lt;F11</formula>
    </cfRule>
    <cfRule type="expression" priority="7" aboveAverage="0" equalAverage="0" bottom="0" percent="0" rank="0" text="" dxfId="5">
      <formula>E11&gt;F11</formula>
    </cfRule>
  </conditionalFormatting>
  <conditionalFormatting sqref="F17:F18">
    <cfRule type="expression" priority="8" aboveAverage="0" equalAverage="0" bottom="0" percent="0" rank="0" text="" dxfId="6">
      <formula>E17&lt;F17</formula>
    </cfRule>
    <cfRule type="expression" priority="9" aboveAverage="0" equalAverage="0" bottom="0" percent="0" rank="0" text="" dxfId="7">
      <formula>E17&gt;F17</formula>
    </cfRule>
  </conditionalFormatting>
  <conditionalFormatting sqref="F30:F31">
    <cfRule type="expression" priority="10" aboveAverage="0" equalAverage="0" bottom="0" percent="0" rank="0" text="" dxfId="8">
      <formula>E30&lt;F30</formula>
    </cfRule>
    <cfRule type="expression" priority="11" aboveAverage="0" equalAverage="0" bottom="0" percent="0" rank="0" text="" dxfId="9">
      <formula>E30&gt;F30</formula>
    </cfRule>
  </conditionalFormatting>
  <conditionalFormatting sqref="F35:F36">
    <cfRule type="expression" priority="12" aboveAverage="0" equalAverage="0" bottom="0" percent="0" rank="0" text="" dxfId="10">
      <formula>E35&lt;F35</formula>
    </cfRule>
    <cfRule type="expression" priority="13" aboveAverage="0" equalAverage="0" bottom="0" percent="0" rank="0" text="" dxfId="11">
      <formula>E35&gt;F35</formula>
    </cfRule>
  </conditionalFormatting>
  <conditionalFormatting sqref="F42:F43">
    <cfRule type="expression" priority="14" aboveAverage="0" equalAverage="0" bottom="0" percent="0" rank="0" text="" dxfId="12">
      <formula>E42&lt;F42</formula>
    </cfRule>
    <cfRule type="expression" priority="15" aboveAverage="0" equalAverage="0" bottom="0" percent="0" rank="0" text="" dxfId="13">
      <formula>E42&gt;F42</formula>
    </cfRule>
  </conditionalFormatting>
  <conditionalFormatting sqref="J49:J50">
    <cfRule type="expression" priority="16" aboveAverage="0" equalAverage="0" bottom="0" percent="0" rank="0" text="" dxfId="14">
      <formula>I49&lt;J49</formula>
    </cfRule>
    <cfRule type="expression" priority="17" aboveAverage="0" equalAverage="0" bottom="0" percent="0" rank="0" text="" dxfId="15">
      <formula>I49&gt;J49</formula>
    </cfRule>
  </conditionalFormatting>
  <conditionalFormatting sqref="J42:J43">
    <cfRule type="expression" priority="18" aboveAverage="0" equalAverage="0" bottom="0" percent="0" rank="0" text="" dxfId="16">
      <formula>I42&lt;J42</formula>
    </cfRule>
    <cfRule type="expression" priority="19" aboveAverage="0" equalAverage="0" bottom="0" percent="0" rank="0" text="" dxfId="17">
      <formula>I42&gt;J42</formula>
    </cfRule>
  </conditionalFormatting>
  <conditionalFormatting sqref="J30:J31">
    <cfRule type="expression" priority="20" aboveAverage="0" equalAverage="0" bottom="0" percent="0" rank="0" text="" dxfId="18">
      <formula>I30&lt;J30</formula>
    </cfRule>
    <cfRule type="expression" priority="21" aboveAverage="0" equalAverage="0" bottom="0" percent="0" rank="0" text="" dxfId="19">
      <formula>I30&gt;J30</formula>
    </cfRule>
  </conditionalFormatting>
  <conditionalFormatting sqref="J17:J18">
    <cfRule type="expression" priority="22" aboveAverage="0" equalAverage="0" bottom="0" percent="0" rank="0" text="" dxfId="20">
      <formula>I17&lt;J17</formula>
    </cfRule>
    <cfRule type="expression" priority="23" aboveAverage="0" equalAverage="0" bottom="0" percent="0" rank="0" text="" dxfId="21">
      <formula>I17&gt;J17</formula>
    </cfRule>
  </conditionalFormatting>
  <conditionalFormatting sqref="J10:J11">
    <cfRule type="expression" priority="24" aboveAverage="0" equalAverage="0" bottom="0" percent="0" rank="0" text="" dxfId="22">
      <formula>I10&lt;J10</formula>
    </cfRule>
    <cfRule type="expression" priority="25" aboveAverage="0" equalAverage="0" bottom="0" percent="0" rank="0" text="" dxfId="23">
      <formula>I10&gt;J10</formula>
    </cfRule>
  </conditionalFormatting>
  <conditionalFormatting sqref="P31">
    <cfRule type="expression" priority="26" aboveAverage="0" equalAverage="0" bottom="0" percent="0" rank="0" text="" dxfId="24">
      <formula>O31&lt;P31</formula>
    </cfRule>
    <cfRule type="expression" priority="27" aboveAverage="0" equalAverage="0" bottom="0" percent="0" rank="0" text="" dxfId="25">
      <formula>O31&gt;P31</formula>
    </cfRule>
  </conditionalFormatting>
  <conditionalFormatting sqref="P10:P11">
    <cfRule type="expression" priority="28" aboveAverage="0" equalAverage="0" bottom="0" percent="0" rank="0" text="" dxfId="26">
      <formula>O10&lt;P10</formula>
    </cfRule>
    <cfRule type="expression" priority="29" aboveAverage="0" equalAverage="0" bottom="0" percent="0" rank="0" text="" dxfId="27">
      <formula>O10&gt;P10</formula>
    </cfRule>
  </conditionalFormatting>
  <conditionalFormatting sqref="P12:P13">
    <cfRule type="expression" priority="30" aboveAverage="0" equalAverage="0" bottom="0" percent="0" rank="0" text="" dxfId="28">
      <formula>O12&lt;P12</formula>
    </cfRule>
    <cfRule type="expression" priority="31" aboveAverage="0" equalAverage="0" bottom="0" percent="0" rank="0" text="" dxfId="29">
      <formula>O12&gt;P12</formula>
    </cfRule>
  </conditionalFormatting>
  <conditionalFormatting sqref="Q17">
    <cfRule type="expression" priority="32" aboveAverage="0" equalAverage="0" bottom="0" percent="0" rank="0" text="" dxfId="30">
      <formula>O17&lt;Q17</formula>
    </cfRule>
    <cfRule type="expression" priority="33" aboveAverage="0" equalAverage="0" bottom="0" percent="0" rank="0" text="" dxfId="31">
      <formula>O17&gt;Q17</formula>
    </cfRule>
  </conditionalFormatting>
  <conditionalFormatting sqref="R17">
    <cfRule type="expression" priority="34" aboveAverage="0" equalAverage="0" bottom="0" percent="0" rank="0" text="" dxfId="32">
      <formula>P17&lt;R17</formula>
    </cfRule>
    <cfRule type="expression" priority="35" aboveAverage="0" equalAverage="0" bottom="0" percent="0" rank="0" text="" dxfId="33">
      <formula>P17&gt;R17</formula>
    </cfRule>
  </conditionalFormatting>
  <conditionalFormatting sqref="Q18:Q22">
    <cfRule type="expression" priority="36" aboveAverage="0" equalAverage="0" bottom="0" percent="0" rank="0" text="" dxfId="34">
      <formula>O18&lt;Q18</formula>
    </cfRule>
    <cfRule type="expression" priority="37" aboveAverage="0" equalAverage="0" bottom="0" percent="0" rank="0" text="" dxfId="35">
      <formula>O18&gt;Q18</formula>
    </cfRule>
  </conditionalFormatting>
  <conditionalFormatting sqref="Q24:Q28">
    <cfRule type="expression" priority="38" aboveAverage="0" equalAverage="0" bottom="0" percent="0" rank="0" text="" dxfId="36">
      <formula>O24&lt;Q24</formula>
    </cfRule>
    <cfRule type="expression" priority="39" aboveAverage="0" equalAverage="0" bottom="0" percent="0" rank="0" text="" dxfId="37">
      <formula>O24&gt;Q24</formula>
    </cfRule>
  </conditionalFormatting>
  <conditionalFormatting sqref="Q35:Q38">
    <cfRule type="expression" priority="40" aboveAverage="0" equalAverage="0" bottom="0" percent="0" rank="0" text="" dxfId="38">
      <formula>O35&lt;Q35</formula>
    </cfRule>
    <cfRule type="expression" priority="41" aboveAverage="0" equalAverage="0" bottom="0" percent="0" rank="0" text="" dxfId="39">
      <formula>O35&gt;Q35</formula>
    </cfRule>
  </conditionalFormatting>
  <conditionalFormatting sqref="R18:R22">
    <cfRule type="expression" priority="42" aboveAverage="0" equalAverage="0" bottom="0" percent="0" rank="0" text="" dxfId="40">
      <formula>P18&lt;R18</formula>
    </cfRule>
    <cfRule type="expression" priority="43" aboveAverage="0" equalAverage="0" bottom="0" percent="0" rank="0" text="" dxfId="41">
      <formula>P18&gt;R18</formula>
    </cfRule>
  </conditionalFormatting>
  <conditionalFormatting sqref="R24:R28">
    <cfRule type="expression" priority="44" aboveAverage="0" equalAverage="0" bottom="0" percent="0" rank="0" text="" dxfId="42">
      <formula>P24&lt;R24</formula>
    </cfRule>
    <cfRule type="expression" priority="45" aboveAverage="0" equalAverage="0" bottom="0" percent="0" rank="0" text="" dxfId="43">
      <formula>P24&gt;R24</formula>
    </cfRule>
  </conditionalFormatting>
  <conditionalFormatting sqref="R35:R38">
    <cfRule type="expression" priority="46" aboveAverage="0" equalAverage="0" bottom="0" percent="0" rank="0" text="" dxfId="44">
      <formula>P35&lt;R35</formula>
    </cfRule>
    <cfRule type="expression" priority="47" aboveAverage="0" equalAverage="0" bottom="0" percent="0" rank="0" text="" dxfId="45">
      <formula>P35&gt;R35</formula>
    </cfRule>
  </conditionalFormatting>
  <conditionalFormatting sqref="R42:R46">
    <cfRule type="expression" priority="48" aboveAverage="0" equalAverage="0" bottom="0" percent="0" rank="0" text="" dxfId="46">
      <formula>P42&lt;R42</formula>
    </cfRule>
    <cfRule type="expression" priority="49" aboveAverage="0" equalAverage="0" bottom="0" percent="0" rank="0" text="" dxfId="47">
      <formula>P42&gt;R42</formula>
    </cfRule>
  </conditionalFormatting>
  <conditionalFormatting sqref="Q42:Q46">
    <cfRule type="expression" priority="50" aboveAverage="0" equalAverage="0" bottom="0" percent="0" rank="0" text="" dxfId="48">
      <formula>O42&lt;Q42</formula>
    </cfRule>
    <cfRule type="expression" priority="51" aboveAverage="0" equalAverage="0" bottom="0" percent="0" rank="0" text="" dxfId="49">
      <formula>O42&gt;Q42</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3.12"/>
    <col collapsed="false" customWidth="true" hidden="false" outlineLevel="0" max="7" min="7" style="0" width="13.36"/>
    <col collapsed="false" customWidth="true" hidden="false" outlineLevel="0" max="8" min="8" style="0" width="12.36"/>
    <col collapsed="false" customWidth="true" hidden="false" outlineLevel="0" max="9" min="9" style="0" width="13.36"/>
  </cols>
  <sheetData>
    <row r="1" customFormat="false" ht="21.75" hidden="false" customHeight="true" outlineLevel="0" collapsed="false">
      <c r="A1" s="125" t="s">
        <v>45</v>
      </c>
    </row>
    <row r="2" customFormat="false" ht="20.25" hidden="false" customHeight="true" outlineLevel="0" collapsed="false">
      <c r="A2" s="125" t="s">
        <v>46</v>
      </c>
    </row>
    <row r="3" customFormat="false" ht="14.25" hidden="false" customHeight="false" outlineLevel="0" collapsed="false"/>
    <row r="4" customFormat="false" ht="23.25" hidden="false" customHeight="true" outlineLevel="0" collapsed="false">
      <c r="A4" s="126" t="s">
        <v>47</v>
      </c>
      <c r="B4" s="126"/>
      <c r="C4" s="126"/>
      <c r="D4" s="126"/>
      <c r="E4" s="126"/>
    </row>
    <row r="5" customFormat="false" ht="9" hidden="false" customHeight="true" outlineLevel="0" collapsed="false"/>
    <row r="6" customFormat="false" ht="22.5" hidden="false" customHeight="true" outlineLevel="0" collapsed="false">
      <c r="B6" s="127" t="s">
        <v>48</v>
      </c>
    </row>
    <row r="7" customFormat="false" ht="9" hidden="false" customHeight="true" outlineLevel="0" collapsed="false"/>
    <row r="8" customFormat="false" ht="22.5" hidden="false" customHeight="true" outlineLevel="0" collapsed="false">
      <c r="C8" s="128" t="s">
        <v>49</v>
      </c>
      <c r="D8" s="129"/>
      <c r="E8" s="129"/>
      <c r="F8" s="129"/>
      <c r="G8" s="129"/>
      <c r="H8" s="129"/>
      <c r="I8" s="130"/>
    </row>
    <row r="9" customFormat="false" ht="9" hidden="false" customHeight="true" outlineLevel="0" collapsed="false"/>
    <row r="10" customFormat="false" ht="18" hidden="false" customHeight="true" outlineLevel="0" collapsed="false">
      <c r="C10" s="127" t="s">
        <v>50</v>
      </c>
    </row>
    <row r="11" customFormat="false" ht="9" hidden="false" customHeight="true" outlineLevel="0" collapsed="false"/>
    <row r="12" customFormat="false" ht="18" hidden="false" customHeight="true" outlineLevel="0" collapsed="false">
      <c r="G12" s="127" t="s">
        <v>51</v>
      </c>
    </row>
    <row r="13" customFormat="false" ht="18" hidden="false" customHeight="true" outlineLevel="0" collapsed="false">
      <c r="C13" s="131"/>
      <c r="D13" s="132" t="s">
        <v>11</v>
      </c>
      <c r="E13" s="132" t="s">
        <v>13</v>
      </c>
      <c r="G13" s="133" t="s">
        <v>52</v>
      </c>
      <c r="H13" s="133" t="s">
        <v>53</v>
      </c>
      <c r="I13" s="133" t="s">
        <v>54</v>
      </c>
    </row>
    <row r="14" customFormat="false" ht="18" hidden="false" customHeight="true" outlineLevel="0" collapsed="false">
      <c r="C14" s="134" t="s">
        <v>55</v>
      </c>
      <c r="D14" s="135" t="n">
        <v>100</v>
      </c>
      <c r="E14" s="135" t="n">
        <v>1</v>
      </c>
      <c r="F14" s="136" t="s">
        <v>56</v>
      </c>
      <c r="G14" s="137" t="s">
        <v>55</v>
      </c>
      <c r="H14" s="138" t="n">
        <f aca="false">E14/(D14+E14)</f>
        <v>0.0099009900990099</v>
      </c>
      <c r="I14" s="139" t="n">
        <v>0.163</v>
      </c>
    </row>
    <row r="15" customFormat="false" ht="18" hidden="false" customHeight="true" outlineLevel="0" collapsed="false">
      <c r="C15" s="140" t="s">
        <v>57</v>
      </c>
      <c r="D15" s="141" t="n">
        <v>2</v>
      </c>
      <c r="E15" s="141" t="n">
        <v>20</v>
      </c>
      <c r="F15" s="142" t="s">
        <v>58</v>
      </c>
      <c r="G15" s="137" t="s">
        <v>57</v>
      </c>
      <c r="H15" s="138" t="n">
        <f aca="false">E15/(D15+E15)</f>
        <v>0.909090909090909</v>
      </c>
      <c r="I15" s="139" t="n">
        <v>1</v>
      </c>
    </row>
    <row r="16" customFormat="false" ht="18" hidden="false" customHeight="true" outlineLevel="0" collapsed="false">
      <c r="C16" s="143" t="s">
        <v>59</v>
      </c>
      <c r="D16" s="144" t="n">
        <f aca="false">SUM(D14:D15)</f>
        <v>102</v>
      </c>
      <c r="E16" s="144" t="n">
        <f aca="false">SUM(E14:E15)</f>
        <v>21</v>
      </c>
      <c r="G16" s="137" t="s">
        <v>59</v>
      </c>
      <c r="H16" s="138" t="n">
        <f aca="false">E16/(D16+E16)</f>
        <v>0.170731707317073</v>
      </c>
      <c r="I16" s="145"/>
    </row>
    <row r="17" customFormat="false" ht="18" hidden="false" customHeight="true" outlineLevel="0" collapsed="false">
      <c r="C17" s="146"/>
      <c r="D17" s="147"/>
      <c r="E17" s="147"/>
      <c r="G17" s="147"/>
      <c r="H17" s="148"/>
    </row>
    <row r="18" customFormat="false" ht="18" hidden="false" customHeight="true" outlineLevel="0" collapsed="false"/>
    <row r="19" customFormat="false" ht="22.5" hidden="false" customHeight="true" outlineLevel="0" collapsed="false">
      <c r="B19" s="127" t="s">
        <v>60</v>
      </c>
    </row>
    <row r="20" customFormat="false" ht="9" hidden="false" customHeight="true" outlineLevel="0" collapsed="false"/>
    <row r="21" customFormat="false" ht="22.5" hidden="false" customHeight="true" outlineLevel="0" collapsed="false">
      <c r="C21" s="128" t="s">
        <v>61</v>
      </c>
      <c r="D21" s="129"/>
      <c r="E21" s="129"/>
      <c r="F21" s="129"/>
      <c r="G21" s="129"/>
      <c r="H21" s="129"/>
      <c r="I21" s="129"/>
    </row>
    <row r="22" customFormat="false" ht="9" hidden="false" customHeight="true" outlineLevel="0" collapsed="false"/>
    <row r="23" customFormat="false" ht="18" hidden="false" customHeight="true" outlineLevel="0" collapsed="false">
      <c r="C23" s="127" t="s">
        <v>62</v>
      </c>
    </row>
    <row r="24" customFormat="false" ht="18" hidden="false" customHeight="true" outlineLevel="0" collapsed="false">
      <c r="C24" s="127" t="s">
        <v>63</v>
      </c>
    </row>
    <row r="25" s="149" customFormat="true" ht="18" hidden="false" customHeight="true" outlineLevel="0" collapsed="false">
      <c r="G25" s="150" t="s">
        <v>51</v>
      </c>
    </row>
    <row r="26" s="149" customFormat="true" ht="18" hidden="false" customHeight="true" outlineLevel="0" collapsed="false">
      <c r="C26" s="151"/>
      <c r="D26" s="133" t="s">
        <v>11</v>
      </c>
      <c r="E26" s="133" t="s">
        <v>13</v>
      </c>
      <c r="G26" s="133"/>
      <c r="H26" s="133" t="s">
        <v>53</v>
      </c>
      <c r="I26" s="133" t="s">
        <v>54</v>
      </c>
    </row>
    <row r="27" s="149" customFormat="true" ht="18" hidden="false" customHeight="true" outlineLevel="0" collapsed="false">
      <c r="C27" s="152" t="s">
        <v>64</v>
      </c>
      <c r="D27" s="135" t="n">
        <v>3</v>
      </c>
      <c r="E27" s="135" t="n">
        <v>2</v>
      </c>
      <c r="F27" s="153" t="s">
        <v>56</v>
      </c>
      <c r="G27" s="154" t="s">
        <v>64</v>
      </c>
      <c r="H27" s="138" t="n">
        <f aca="false">E27/(D27+E27)</f>
        <v>0.4</v>
      </c>
      <c r="I27" s="139" t="n">
        <v>0.104</v>
      </c>
    </row>
    <row r="28" s="149" customFormat="true" ht="18" hidden="false" customHeight="true" outlineLevel="0" collapsed="false">
      <c r="C28" s="155"/>
      <c r="D28" s="155"/>
      <c r="E28" s="155"/>
      <c r="F28" s="156" t="s">
        <v>58</v>
      </c>
    </row>
    <row r="29" s="149" customFormat="true" ht="18" hidden="false" customHeight="true" outlineLevel="0" collapsed="false">
      <c r="C29" s="155"/>
      <c r="D29" s="155"/>
      <c r="E29" s="155"/>
    </row>
    <row r="30" customFormat="false" ht="23.25" hidden="false" customHeight="true" outlineLevel="0" collapsed="false">
      <c r="A30" s="126" t="s">
        <v>65</v>
      </c>
      <c r="B30" s="126"/>
      <c r="C30" s="126"/>
      <c r="D30" s="126"/>
      <c r="E30" s="126"/>
    </row>
    <row r="31" customFormat="false" ht="9" hidden="false" customHeight="true" outlineLevel="0" collapsed="false"/>
    <row r="32" customFormat="false" ht="22.5" hidden="false" customHeight="true" outlineLevel="0" collapsed="false">
      <c r="B32" s="127" t="s">
        <v>66</v>
      </c>
    </row>
    <row r="33" customFormat="false" ht="31.5" hidden="false" customHeight="true" outlineLevel="0" collapsed="false">
      <c r="C33" s="157" t="s">
        <v>67</v>
      </c>
      <c r="D33" s="157"/>
      <c r="E33" s="157"/>
      <c r="F33" s="157"/>
      <c r="G33" s="157"/>
      <c r="H33" s="157"/>
      <c r="I33" s="157"/>
    </row>
    <row r="34" customFormat="false" ht="22.5" hidden="false" customHeight="true" outlineLevel="0" collapsed="false">
      <c r="C34" s="128" t="s">
        <v>68</v>
      </c>
      <c r="D34" s="129"/>
      <c r="E34" s="129"/>
      <c r="F34" s="129"/>
      <c r="G34" s="129"/>
      <c r="H34" s="129"/>
      <c r="I34" s="129"/>
    </row>
    <row r="35" customFormat="false" ht="9" hidden="false" customHeight="true" outlineLevel="0" collapsed="false"/>
    <row r="36" customFormat="false" ht="18" hidden="false" customHeight="true" outlineLevel="0" collapsed="false">
      <c r="C36" s="157" t="s">
        <v>69</v>
      </c>
      <c r="D36" s="157"/>
      <c r="E36" s="157"/>
      <c r="F36" s="157"/>
      <c r="G36" s="157"/>
      <c r="H36" s="157"/>
      <c r="I36" s="157"/>
    </row>
    <row r="37" customFormat="false" ht="18" hidden="false" customHeight="true" outlineLevel="0" collapsed="false">
      <c r="G37" s="127" t="s">
        <v>51</v>
      </c>
      <c r="J37" s="132" t="s">
        <v>54</v>
      </c>
      <c r="K37" s="132"/>
    </row>
    <row r="38" customFormat="false" ht="18" hidden="false" customHeight="true" outlineLevel="0" collapsed="false">
      <c r="C38" s="158" t="s">
        <v>70</v>
      </c>
      <c r="D38" s="132" t="s">
        <v>11</v>
      </c>
      <c r="E38" s="132" t="s">
        <v>13</v>
      </c>
      <c r="G38" s="159" t="s">
        <v>70</v>
      </c>
      <c r="H38" s="133" t="s">
        <v>11</v>
      </c>
      <c r="I38" s="133" t="s">
        <v>13</v>
      </c>
      <c r="J38" s="133" t="s">
        <v>11</v>
      </c>
      <c r="K38" s="133" t="s">
        <v>13</v>
      </c>
    </row>
    <row r="39" customFormat="false" ht="18" hidden="false" customHeight="true" outlineLevel="0" collapsed="false">
      <c r="C39" s="160" t="s">
        <v>19</v>
      </c>
      <c r="D39" s="135" t="n">
        <v>60</v>
      </c>
      <c r="E39" s="135" t="n">
        <v>55</v>
      </c>
      <c r="G39" s="160" t="s">
        <v>19</v>
      </c>
      <c r="H39" s="138" t="n">
        <f aca="false">D39/$D$44</f>
        <v>0.571428571428571</v>
      </c>
      <c r="I39" s="138" t="n">
        <f aca="false">E39/$E$44</f>
        <v>0.69620253164557</v>
      </c>
      <c r="J39" s="138" t="n">
        <v>0.57</v>
      </c>
      <c r="K39" s="138" t="n">
        <v>0.57</v>
      </c>
    </row>
    <row r="40" customFormat="false" ht="18" hidden="false" customHeight="true" outlineLevel="0" collapsed="false">
      <c r="C40" s="160" t="s">
        <v>20</v>
      </c>
      <c r="D40" s="135" t="n">
        <v>15</v>
      </c>
      <c r="E40" s="135" t="n">
        <v>3</v>
      </c>
      <c r="F40" s="136" t="s">
        <v>56</v>
      </c>
      <c r="G40" s="160" t="s">
        <v>20</v>
      </c>
      <c r="H40" s="138" t="n">
        <f aca="false">D40/$D$44</f>
        <v>0.142857142857143</v>
      </c>
      <c r="I40" s="138" t="n">
        <f aca="false">E40/$E$44</f>
        <v>0.0379746835443038</v>
      </c>
      <c r="J40" s="138" t="n">
        <v>0.154</v>
      </c>
      <c r="K40" s="138" t="n">
        <v>0.31</v>
      </c>
    </row>
    <row r="41" customFormat="false" ht="18" hidden="false" customHeight="true" outlineLevel="0" collapsed="false">
      <c r="C41" s="160" t="s">
        <v>71</v>
      </c>
      <c r="D41" s="135" t="n">
        <v>20</v>
      </c>
      <c r="E41" s="135" t="n">
        <v>5</v>
      </c>
      <c r="F41" s="142" t="s">
        <v>58</v>
      </c>
      <c r="G41" s="160" t="s">
        <v>71</v>
      </c>
      <c r="H41" s="138" t="n">
        <f aca="false">D41/$D$44</f>
        <v>0.19047619047619</v>
      </c>
      <c r="I41" s="138" t="n">
        <f aca="false">E41/$E$44</f>
        <v>0.0632911392405063</v>
      </c>
      <c r="J41" s="138" t="n">
        <v>0.15</v>
      </c>
      <c r="K41" s="138" t="n">
        <v>0.038</v>
      </c>
    </row>
    <row r="42" customFormat="false" ht="18" hidden="false" customHeight="true" outlineLevel="0" collapsed="false">
      <c r="C42" s="160" t="s">
        <v>72</v>
      </c>
      <c r="D42" s="141"/>
      <c r="E42" s="141"/>
      <c r="F42" s="142"/>
      <c r="G42" s="160" t="s">
        <v>72</v>
      </c>
      <c r="H42" s="138" t="n">
        <f aca="false">D42/$D$44</f>
        <v>0</v>
      </c>
      <c r="I42" s="138" t="n">
        <f aca="false">E42/$E$44</f>
        <v>0</v>
      </c>
      <c r="J42" s="138" t="n">
        <v>0.112</v>
      </c>
      <c r="K42" s="138" t="n">
        <v>0.063</v>
      </c>
    </row>
    <row r="43" customFormat="false" ht="18" hidden="false" customHeight="true" outlineLevel="0" collapsed="false">
      <c r="C43" s="161" t="s">
        <v>73</v>
      </c>
      <c r="D43" s="141" t="n">
        <v>10</v>
      </c>
      <c r="E43" s="141" t="n">
        <v>16</v>
      </c>
      <c r="F43" s="142"/>
      <c r="G43" s="160" t="s">
        <v>73</v>
      </c>
      <c r="H43" s="138" t="n">
        <f aca="false">D43/$D$44</f>
        <v>0.0952380952380952</v>
      </c>
      <c r="I43" s="138" t="n">
        <f aca="false">E43/$E$44</f>
        <v>0.20253164556962</v>
      </c>
      <c r="J43" s="138" t="n">
        <v>0.014</v>
      </c>
      <c r="K43" s="138" t="n">
        <v>0.019</v>
      </c>
    </row>
    <row r="44" customFormat="false" ht="18" hidden="false" customHeight="true" outlineLevel="0" collapsed="false">
      <c r="C44" s="143" t="s">
        <v>59</v>
      </c>
      <c r="D44" s="144" t="n">
        <f aca="false">SUM(D39:D43)</f>
        <v>105</v>
      </c>
      <c r="E44" s="144" t="n">
        <f aca="false">SUM(E39:E43)</f>
        <v>79</v>
      </c>
      <c r="G44" s="162" t="s">
        <v>59</v>
      </c>
      <c r="H44" s="163" t="n">
        <f aca="false">D44/$D$44</f>
        <v>1</v>
      </c>
      <c r="I44" s="163" t="n">
        <f aca="false">E44/$E$44</f>
        <v>1</v>
      </c>
      <c r="J44" s="163" t="n">
        <f aca="false">SUM(J39:J43)</f>
        <v>1</v>
      </c>
      <c r="K44" s="163" t="n">
        <f aca="false">SUM(K39:K43)</f>
        <v>1</v>
      </c>
    </row>
    <row r="45" customFormat="false" ht="9" hidden="false" customHeight="true" outlineLevel="0" collapsed="false">
      <c r="G45" s="155"/>
    </row>
    <row r="46" customFormat="false" ht="18" hidden="false" customHeight="true" outlineLevel="0" collapsed="false">
      <c r="C46" s="146" t="s">
        <v>74</v>
      </c>
      <c r="G46" s="155"/>
      <c r="H46" s="148"/>
    </row>
    <row r="47" customFormat="false" ht="18" hidden="false" customHeight="true" outlineLevel="0" collapsed="false">
      <c r="C47" s="146" t="s">
        <v>75</v>
      </c>
      <c r="G47" s="155"/>
      <c r="H47" s="148"/>
    </row>
    <row r="48" customFormat="false" ht="18" hidden="false" customHeight="true" outlineLevel="0" collapsed="false">
      <c r="C48" s="146" t="s">
        <v>76</v>
      </c>
      <c r="G48" s="155"/>
      <c r="H48" s="148"/>
    </row>
    <row r="49" customFormat="false" ht="22.5" hidden="false" customHeight="true" outlineLevel="0" collapsed="false">
      <c r="C49" s="128" t="s">
        <v>77</v>
      </c>
      <c r="D49" s="129"/>
      <c r="E49" s="129"/>
      <c r="F49" s="129"/>
      <c r="G49" s="129"/>
      <c r="H49" s="129"/>
      <c r="I49" s="129"/>
    </row>
    <row r="50" customFormat="false" ht="9" hidden="false" customHeight="true" outlineLevel="0" collapsed="false"/>
    <row r="51" customFormat="false" ht="18" hidden="false" customHeight="true" outlineLevel="0" collapsed="false">
      <c r="C51" s="157" t="s">
        <v>78</v>
      </c>
      <c r="D51" s="157"/>
      <c r="E51" s="157"/>
      <c r="F51" s="157"/>
      <c r="G51" s="157"/>
      <c r="H51" s="157"/>
      <c r="I51" s="157"/>
    </row>
    <row r="52" customFormat="false" ht="18" hidden="false" customHeight="true" outlineLevel="0" collapsed="false">
      <c r="G52" s="127" t="s">
        <v>51</v>
      </c>
      <c r="J52" s="132" t="s">
        <v>54</v>
      </c>
      <c r="K52" s="132"/>
    </row>
    <row r="53" customFormat="false" ht="18" hidden="false" customHeight="true" outlineLevel="0" collapsed="false">
      <c r="C53" s="158" t="s">
        <v>70</v>
      </c>
      <c r="D53" s="132" t="s">
        <v>11</v>
      </c>
      <c r="E53" s="132" t="s">
        <v>13</v>
      </c>
      <c r="G53" s="159" t="s">
        <v>70</v>
      </c>
      <c r="H53" s="133" t="s">
        <v>11</v>
      </c>
      <c r="I53" s="133" t="s">
        <v>13</v>
      </c>
      <c r="J53" s="133" t="s">
        <v>11</v>
      </c>
      <c r="K53" s="133" t="s">
        <v>13</v>
      </c>
    </row>
    <row r="54" customFormat="false" ht="18" hidden="false" customHeight="true" outlineLevel="0" collapsed="false">
      <c r="C54" s="160" t="s">
        <v>19</v>
      </c>
      <c r="D54" s="135" t="n">
        <v>60</v>
      </c>
      <c r="E54" s="135" t="n">
        <v>55</v>
      </c>
      <c r="G54" s="160" t="s">
        <v>19</v>
      </c>
      <c r="H54" s="138" t="n">
        <f aca="false">D54/$D$59</f>
        <v>0.571428571428571</v>
      </c>
      <c r="I54" s="138" t="n">
        <f aca="false">E54/$E$59</f>
        <v>0.69620253164557</v>
      </c>
      <c r="J54" s="138" t="n">
        <v>0.73</v>
      </c>
      <c r="K54" s="138" t="n">
        <v>0.699</v>
      </c>
    </row>
    <row r="55" customFormat="false" ht="18" hidden="false" customHeight="true" outlineLevel="0" collapsed="false">
      <c r="C55" s="160" t="s">
        <v>20</v>
      </c>
      <c r="D55" s="135" t="n">
        <v>15</v>
      </c>
      <c r="E55" s="135" t="n">
        <v>3</v>
      </c>
      <c r="F55" s="136" t="s">
        <v>56</v>
      </c>
      <c r="G55" s="160" t="s">
        <v>20</v>
      </c>
      <c r="H55" s="138" t="n">
        <f aca="false">D55/$D$59</f>
        <v>0.142857142857143</v>
      </c>
      <c r="I55" s="138" t="n">
        <f aca="false">E55/$E$59</f>
        <v>0.0379746835443038</v>
      </c>
      <c r="J55" s="138" t="n">
        <v>0.155</v>
      </c>
      <c r="K55" s="138" t="n">
        <v>0.24</v>
      </c>
    </row>
    <row r="56" customFormat="false" ht="18" hidden="false" customHeight="true" outlineLevel="0" collapsed="false">
      <c r="C56" s="160" t="s">
        <v>71</v>
      </c>
      <c r="D56" s="135" t="n">
        <v>20</v>
      </c>
      <c r="E56" s="135" t="n">
        <v>5</v>
      </c>
      <c r="F56" s="142" t="s">
        <v>58</v>
      </c>
      <c r="G56" s="160" t="s">
        <v>71</v>
      </c>
      <c r="H56" s="138" t="n">
        <f aca="false">D56/$D$59</f>
        <v>0.19047619047619</v>
      </c>
      <c r="I56" s="138" t="n">
        <f aca="false">E56/$E$59</f>
        <v>0.0632911392405063</v>
      </c>
      <c r="J56" s="138" t="n">
        <v>0</v>
      </c>
      <c r="K56" s="138" t="n">
        <v>0</v>
      </c>
    </row>
    <row r="57" customFormat="false" ht="18" hidden="false" customHeight="true" outlineLevel="0" collapsed="false">
      <c r="C57" s="160" t="s">
        <v>72</v>
      </c>
      <c r="D57" s="141"/>
      <c r="E57" s="141"/>
      <c r="F57" s="142"/>
      <c r="G57" s="160" t="s">
        <v>72</v>
      </c>
      <c r="H57" s="138" t="n">
        <f aca="false">D57/$D$59</f>
        <v>0</v>
      </c>
      <c r="I57" s="138" t="n">
        <f aca="false">E57/$E$59</f>
        <v>0</v>
      </c>
      <c r="J57" s="138" t="n">
        <v>0.098</v>
      </c>
      <c r="K57" s="138" t="n">
        <v>0.013</v>
      </c>
    </row>
    <row r="58" customFormat="false" ht="18" hidden="false" customHeight="true" outlineLevel="0" collapsed="false">
      <c r="C58" s="161" t="s">
        <v>73</v>
      </c>
      <c r="D58" s="141" t="n">
        <v>10</v>
      </c>
      <c r="E58" s="141" t="n">
        <v>16</v>
      </c>
      <c r="F58" s="142"/>
      <c r="G58" s="160" t="s">
        <v>73</v>
      </c>
      <c r="H58" s="164" t="n">
        <f aca="false">D58/$D$59</f>
        <v>0.0952380952380952</v>
      </c>
      <c r="I58" s="138" t="n">
        <f aca="false">E58/$E$59</f>
        <v>0.20253164556962</v>
      </c>
      <c r="J58" s="138" t="n">
        <v>0.017</v>
      </c>
      <c r="K58" s="138" t="n">
        <v>0.047</v>
      </c>
    </row>
    <row r="59" customFormat="false" ht="18" hidden="false" customHeight="true" outlineLevel="0" collapsed="false">
      <c r="C59" s="143" t="s">
        <v>59</v>
      </c>
      <c r="D59" s="144" t="n">
        <f aca="false">SUM(D54:D58)</f>
        <v>105</v>
      </c>
      <c r="E59" s="144" t="n">
        <f aca="false">SUM(E54:E58)</f>
        <v>79</v>
      </c>
      <c r="G59" s="162" t="s">
        <v>59</v>
      </c>
      <c r="H59" s="163" t="n">
        <f aca="false">D59/$D$59</f>
        <v>1</v>
      </c>
      <c r="I59" s="163" t="n">
        <f aca="false">E59/$E$59</f>
        <v>1</v>
      </c>
      <c r="J59" s="163" t="n">
        <f aca="false">SUM(J54:J58)</f>
        <v>1</v>
      </c>
      <c r="K59" s="163" t="n">
        <v>1</v>
      </c>
    </row>
    <row r="60" customFormat="false" ht="9" hidden="false" customHeight="true" outlineLevel="0" collapsed="false">
      <c r="G60" s="155"/>
    </row>
    <row r="61" customFormat="false" ht="18" hidden="false" customHeight="true" outlineLevel="0" collapsed="false">
      <c r="C61" s="146" t="s">
        <v>74</v>
      </c>
      <c r="G61" s="155"/>
      <c r="H61" s="148"/>
    </row>
    <row r="62" customFormat="false" ht="18" hidden="false" customHeight="true" outlineLevel="0" collapsed="false">
      <c r="C62" s="146" t="s">
        <v>75</v>
      </c>
      <c r="G62" s="155"/>
      <c r="H62" s="148"/>
    </row>
    <row r="63" customFormat="false" ht="18" hidden="false" customHeight="true" outlineLevel="0" collapsed="false">
      <c r="C63" s="146" t="s">
        <v>76</v>
      </c>
      <c r="G63" s="155"/>
      <c r="H63" s="148"/>
    </row>
    <row r="64" customFormat="false" ht="22.5" hidden="false" customHeight="true" outlineLevel="0" collapsed="false">
      <c r="C64" s="128" t="s">
        <v>79</v>
      </c>
      <c r="D64" s="129"/>
      <c r="E64" s="129"/>
      <c r="F64" s="129"/>
      <c r="G64" s="129"/>
      <c r="H64" s="129"/>
      <c r="I64" s="129"/>
    </row>
    <row r="65" customFormat="false" ht="9" hidden="false" customHeight="true" outlineLevel="0" collapsed="false"/>
    <row r="66" customFormat="false" ht="18" hidden="false" customHeight="true" outlineLevel="0" collapsed="false">
      <c r="C66" s="157" t="s">
        <v>80</v>
      </c>
      <c r="D66" s="157"/>
      <c r="E66" s="157"/>
      <c r="F66" s="157"/>
      <c r="G66" s="157"/>
      <c r="H66" s="157"/>
      <c r="I66" s="157"/>
    </row>
    <row r="67" customFormat="false" ht="18" hidden="false" customHeight="true" outlineLevel="0" collapsed="false">
      <c r="G67" s="127" t="s">
        <v>51</v>
      </c>
      <c r="J67" s="132" t="s">
        <v>54</v>
      </c>
      <c r="K67" s="132"/>
    </row>
    <row r="68" customFormat="false" ht="18" hidden="false" customHeight="true" outlineLevel="0" collapsed="false">
      <c r="C68" s="158" t="s">
        <v>70</v>
      </c>
      <c r="D68" s="132" t="s">
        <v>11</v>
      </c>
      <c r="E68" s="132" t="s">
        <v>13</v>
      </c>
      <c r="G68" s="159" t="s">
        <v>70</v>
      </c>
      <c r="H68" s="133" t="s">
        <v>11</v>
      </c>
      <c r="I68" s="133" t="s">
        <v>13</v>
      </c>
      <c r="J68" s="133" t="s">
        <v>11</v>
      </c>
      <c r="K68" s="133" t="s">
        <v>13</v>
      </c>
    </row>
    <row r="69" customFormat="false" ht="18" hidden="false" customHeight="true" outlineLevel="0" collapsed="false">
      <c r="C69" s="160" t="s">
        <v>19</v>
      </c>
      <c r="D69" s="135" t="n">
        <v>60</v>
      </c>
      <c r="E69" s="135" t="n">
        <v>55</v>
      </c>
      <c r="G69" s="160" t="s">
        <v>19</v>
      </c>
      <c r="H69" s="138" t="n">
        <f aca="false">D69/$D$74</f>
        <v>0.571428571428571</v>
      </c>
      <c r="I69" s="138" t="n">
        <f aca="false">E69/$E$74</f>
        <v>0.69620253164557</v>
      </c>
      <c r="J69" s="138" t="n">
        <v>0.687</v>
      </c>
      <c r="K69" s="138" t="n">
        <v>0.625</v>
      </c>
    </row>
    <row r="70" customFormat="false" ht="18" hidden="false" customHeight="true" outlineLevel="0" collapsed="false">
      <c r="C70" s="160" t="s">
        <v>20</v>
      </c>
      <c r="D70" s="135" t="n">
        <v>15</v>
      </c>
      <c r="E70" s="135" t="n">
        <v>3</v>
      </c>
      <c r="F70" s="136" t="s">
        <v>56</v>
      </c>
      <c r="G70" s="160" t="s">
        <v>20</v>
      </c>
      <c r="H70" s="138" t="n">
        <f aca="false">D70/$D$74</f>
        <v>0.142857142857143</v>
      </c>
      <c r="I70" s="138" t="n">
        <f aca="false">E70/$E$74</f>
        <v>0.0379746835443038</v>
      </c>
      <c r="J70" s="138" t="n">
        <v>0.106</v>
      </c>
      <c r="K70" s="138" t="n">
        <v>0.184</v>
      </c>
    </row>
    <row r="71" customFormat="false" ht="18" hidden="false" customHeight="true" outlineLevel="0" collapsed="false">
      <c r="C71" s="160" t="s">
        <v>71</v>
      </c>
      <c r="D71" s="135" t="n">
        <v>20</v>
      </c>
      <c r="E71" s="135" t="n">
        <v>5</v>
      </c>
      <c r="F71" s="142" t="s">
        <v>58</v>
      </c>
      <c r="G71" s="160" t="s">
        <v>71</v>
      </c>
      <c r="H71" s="138" t="n">
        <f aca="false">D71/$D$74</f>
        <v>0.19047619047619</v>
      </c>
      <c r="I71" s="138" t="n">
        <f aca="false">E71/$E$74</f>
        <v>0.0632911392405063</v>
      </c>
      <c r="J71" s="138" t="n">
        <v>0.14</v>
      </c>
      <c r="K71" s="138" t="n">
        <v>0.12</v>
      </c>
    </row>
    <row r="72" customFormat="false" ht="18" hidden="false" customHeight="true" outlineLevel="0" collapsed="false">
      <c r="C72" s="160" t="s">
        <v>72</v>
      </c>
      <c r="D72" s="141"/>
      <c r="E72" s="141"/>
      <c r="F72" s="142"/>
      <c r="G72" s="160" t="s">
        <v>72</v>
      </c>
      <c r="H72" s="138" t="n">
        <f aca="false">D72/$D$74</f>
        <v>0</v>
      </c>
      <c r="I72" s="138" t="n">
        <f aca="false">E72/$E$74</f>
        <v>0</v>
      </c>
      <c r="J72" s="138" t="n">
        <v>0.058</v>
      </c>
      <c r="K72" s="138" t="n">
        <v>0.061</v>
      </c>
    </row>
    <row r="73" customFormat="false" ht="18" hidden="false" customHeight="true" outlineLevel="0" collapsed="false">
      <c r="C73" s="161" t="s">
        <v>73</v>
      </c>
      <c r="D73" s="141" t="n">
        <v>10</v>
      </c>
      <c r="E73" s="141" t="n">
        <v>16</v>
      </c>
      <c r="F73" s="142"/>
      <c r="G73" s="160" t="s">
        <v>73</v>
      </c>
      <c r="H73" s="138" t="n">
        <f aca="false">D73/$D$74</f>
        <v>0.0952380952380952</v>
      </c>
      <c r="I73" s="138" t="n">
        <f aca="false">E73/$E$74</f>
        <v>0.20253164556962</v>
      </c>
      <c r="J73" s="138" t="n">
        <v>0.009</v>
      </c>
      <c r="K73" s="138" t="n">
        <v>0.01</v>
      </c>
    </row>
    <row r="74" customFormat="false" ht="18" hidden="false" customHeight="true" outlineLevel="0" collapsed="false">
      <c r="C74" s="143" t="s">
        <v>59</v>
      </c>
      <c r="D74" s="144" t="n">
        <f aca="false">SUM(D69:D73)</f>
        <v>105</v>
      </c>
      <c r="E74" s="144" t="n">
        <f aca="false">SUM(E69:E73)</f>
        <v>79</v>
      </c>
      <c r="G74" s="162" t="s">
        <v>59</v>
      </c>
      <c r="H74" s="163" t="n">
        <f aca="false">D74/$D$74</f>
        <v>1</v>
      </c>
      <c r="I74" s="163" t="n">
        <f aca="false">E74/$E$74</f>
        <v>1</v>
      </c>
      <c r="J74" s="163" t="n">
        <f aca="false">SUM(J69:J73)</f>
        <v>1</v>
      </c>
      <c r="K74" s="163" t="n">
        <f aca="false">SUM(K69:K73)</f>
        <v>1</v>
      </c>
    </row>
    <row r="75" customFormat="false" ht="9" hidden="false" customHeight="true" outlineLevel="0" collapsed="false">
      <c r="G75" s="155"/>
    </row>
    <row r="76" customFormat="false" ht="18" hidden="false" customHeight="true" outlineLevel="0" collapsed="false">
      <c r="C76" s="146" t="s">
        <v>81</v>
      </c>
      <c r="G76" s="155"/>
      <c r="H76" s="148"/>
    </row>
    <row r="77" customFormat="false" ht="18" hidden="false" customHeight="true" outlineLevel="0" collapsed="false">
      <c r="C77" s="146" t="s">
        <v>82</v>
      </c>
      <c r="G77" s="155"/>
      <c r="H77" s="148"/>
    </row>
    <row r="78" customFormat="false" ht="18" hidden="false" customHeight="true" outlineLevel="0" collapsed="false">
      <c r="C78" s="146" t="s">
        <v>83</v>
      </c>
      <c r="G78" s="155"/>
      <c r="H78" s="148"/>
    </row>
    <row r="79" customFormat="false" ht="18" hidden="false" customHeight="true" outlineLevel="0" collapsed="false">
      <c r="C79" s="165" t="s">
        <v>84</v>
      </c>
      <c r="G79" s="155"/>
      <c r="H79" s="148"/>
    </row>
    <row r="80" customFormat="false" ht="18" hidden="false" customHeight="true" outlineLevel="0" collapsed="false">
      <c r="C80" s="165" t="s">
        <v>85</v>
      </c>
      <c r="G80" s="155"/>
      <c r="H80" s="148"/>
    </row>
    <row r="81" customFormat="false" ht="18" hidden="false" customHeight="true" outlineLevel="0" collapsed="false">
      <c r="C81" s="165"/>
      <c r="G81" s="155"/>
      <c r="H81" s="148"/>
    </row>
    <row r="82" customFormat="false" ht="22.5" hidden="false" customHeight="true" outlineLevel="0" collapsed="false">
      <c r="C82" s="128" t="s">
        <v>86</v>
      </c>
      <c r="D82" s="129"/>
      <c r="E82" s="129"/>
      <c r="F82" s="129"/>
      <c r="G82" s="129"/>
      <c r="H82" s="129"/>
      <c r="I82" s="129"/>
    </row>
    <row r="83" customFormat="false" ht="9" hidden="false" customHeight="true" outlineLevel="0" collapsed="false"/>
    <row r="84" customFormat="false" ht="18" hidden="false" customHeight="true" outlineLevel="0" collapsed="false">
      <c r="C84" s="157" t="s">
        <v>87</v>
      </c>
      <c r="D84" s="157"/>
      <c r="E84" s="157"/>
      <c r="F84" s="157"/>
      <c r="G84" s="157"/>
      <c r="H84" s="157"/>
      <c r="I84" s="157"/>
    </row>
    <row r="85" customFormat="false" ht="18" hidden="false" customHeight="true" outlineLevel="0" collapsed="false">
      <c r="G85" s="127" t="s">
        <v>51</v>
      </c>
      <c r="J85" s="132" t="s">
        <v>54</v>
      </c>
      <c r="K85" s="132"/>
    </row>
    <row r="86" customFormat="false" ht="18" hidden="false" customHeight="true" outlineLevel="0" collapsed="false">
      <c r="C86" s="158" t="s">
        <v>70</v>
      </c>
      <c r="D86" s="132" t="s">
        <v>11</v>
      </c>
      <c r="E86" s="132" t="s">
        <v>13</v>
      </c>
      <c r="G86" s="159" t="s">
        <v>70</v>
      </c>
      <c r="H86" s="133" t="s">
        <v>11</v>
      </c>
      <c r="I86" s="133" t="s">
        <v>13</v>
      </c>
      <c r="J86" s="133" t="s">
        <v>11</v>
      </c>
      <c r="K86" s="133" t="s">
        <v>13</v>
      </c>
    </row>
    <row r="87" customFormat="false" ht="18" hidden="false" customHeight="true" outlineLevel="0" collapsed="false">
      <c r="C87" s="160" t="s">
        <v>19</v>
      </c>
      <c r="D87" s="135" t="n">
        <v>60</v>
      </c>
      <c r="E87" s="135" t="n">
        <v>55</v>
      </c>
      <c r="G87" s="160" t="s">
        <v>19</v>
      </c>
      <c r="H87" s="138" t="n">
        <f aca="false">D87/$D$92</f>
        <v>0.571428571428571</v>
      </c>
      <c r="I87" s="138" t="n">
        <f aca="false">E87/$E$92</f>
        <v>0.69620253164557</v>
      </c>
      <c r="J87" s="138" t="n">
        <v>0.631</v>
      </c>
      <c r="K87" s="138" t="n">
        <v>0.465</v>
      </c>
    </row>
    <row r="88" customFormat="false" ht="18" hidden="false" customHeight="true" outlineLevel="0" collapsed="false">
      <c r="C88" s="160" t="s">
        <v>20</v>
      </c>
      <c r="D88" s="135" t="n">
        <v>15</v>
      </c>
      <c r="E88" s="135" t="n">
        <v>3</v>
      </c>
      <c r="F88" s="136" t="s">
        <v>56</v>
      </c>
      <c r="G88" s="160" t="s">
        <v>20</v>
      </c>
      <c r="H88" s="138" t="n">
        <f aca="false">D88/$D$92</f>
        <v>0.142857142857143</v>
      </c>
      <c r="I88" s="138" t="n">
        <f aca="false">E88/$E$92</f>
        <v>0.0379746835443038</v>
      </c>
      <c r="J88" s="138" t="n">
        <v>0.091</v>
      </c>
      <c r="K88" s="138" t="n">
        <v>0.392</v>
      </c>
    </row>
    <row r="89" customFormat="false" ht="18" hidden="false" customHeight="true" outlineLevel="0" collapsed="false">
      <c r="C89" s="160" t="s">
        <v>71</v>
      </c>
      <c r="D89" s="135" t="n">
        <v>20</v>
      </c>
      <c r="E89" s="135" t="n">
        <v>5</v>
      </c>
      <c r="F89" s="142" t="s">
        <v>58</v>
      </c>
      <c r="G89" s="160" t="s">
        <v>71</v>
      </c>
      <c r="H89" s="138" t="n">
        <f aca="false">D89/$D$92</f>
        <v>0.19047619047619</v>
      </c>
      <c r="I89" s="138" t="n">
        <f aca="false">E89/$E$92</f>
        <v>0.0632911392405063</v>
      </c>
      <c r="J89" s="138" t="n">
        <v>0.205</v>
      </c>
      <c r="K89" s="138" t="n">
        <v>0.051</v>
      </c>
    </row>
    <row r="90" customFormat="false" ht="18" hidden="false" customHeight="true" outlineLevel="0" collapsed="false">
      <c r="C90" s="160" t="s">
        <v>72</v>
      </c>
      <c r="D90" s="141"/>
      <c r="E90" s="141"/>
      <c r="F90" s="142"/>
      <c r="G90" s="160" t="s">
        <v>72</v>
      </c>
      <c r="H90" s="138" t="n">
        <f aca="false">D90/$D$92</f>
        <v>0</v>
      </c>
      <c r="I90" s="138" t="n">
        <f aca="false">E90/$E$92</f>
        <v>0</v>
      </c>
      <c r="J90" s="138" t="n">
        <v>0.054</v>
      </c>
      <c r="K90" s="138" t="n">
        <v>0.057</v>
      </c>
    </row>
    <row r="91" customFormat="false" ht="18" hidden="false" customHeight="true" outlineLevel="0" collapsed="false">
      <c r="C91" s="161" t="s">
        <v>73</v>
      </c>
      <c r="D91" s="141" t="n">
        <v>10</v>
      </c>
      <c r="E91" s="141" t="n">
        <v>16</v>
      </c>
      <c r="F91" s="142"/>
      <c r="G91" s="160" t="s">
        <v>73</v>
      </c>
      <c r="H91" s="138" t="n">
        <f aca="false">D91/$D$92</f>
        <v>0.0952380952380952</v>
      </c>
      <c r="I91" s="166" t="n">
        <f aca="false">E91/$E$92</f>
        <v>0.20253164556962</v>
      </c>
      <c r="J91" s="138" t="n">
        <v>0.019</v>
      </c>
      <c r="K91" s="138" t="n">
        <v>0.035</v>
      </c>
    </row>
    <row r="92" customFormat="false" ht="18" hidden="false" customHeight="true" outlineLevel="0" collapsed="false">
      <c r="C92" s="143" t="s">
        <v>59</v>
      </c>
      <c r="D92" s="144" t="n">
        <f aca="false">SUM(D87:D91)</f>
        <v>105</v>
      </c>
      <c r="E92" s="144" t="n">
        <f aca="false">SUM(E87:E91)</f>
        <v>79</v>
      </c>
      <c r="G92" s="162" t="s">
        <v>59</v>
      </c>
      <c r="H92" s="163" t="n">
        <f aca="false">D92/$D$92</f>
        <v>1</v>
      </c>
      <c r="I92" s="163" t="n">
        <f aca="false">E92/$E$92</f>
        <v>1</v>
      </c>
      <c r="J92" s="163" t="n">
        <f aca="false">SUM(J87:J91)</f>
        <v>1</v>
      </c>
      <c r="K92" s="163" t="n">
        <f aca="false">SUM(K87:K91)</f>
        <v>1</v>
      </c>
    </row>
    <row r="93" customFormat="false" ht="9" hidden="false" customHeight="true" outlineLevel="0" collapsed="false">
      <c r="G93" s="155"/>
    </row>
    <row r="94" customFormat="false" ht="18" hidden="false" customHeight="true" outlineLevel="0" collapsed="false">
      <c r="C94" s="146" t="s">
        <v>81</v>
      </c>
      <c r="G94" s="155"/>
      <c r="H94" s="148"/>
    </row>
    <row r="95" customFormat="false" ht="18" hidden="false" customHeight="true" outlineLevel="0" collapsed="false">
      <c r="C95" s="146" t="s">
        <v>82</v>
      </c>
      <c r="G95" s="155"/>
      <c r="H95" s="148"/>
    </row>
    <row r="96" customFormat="false" ht="18" hidden="false" customHeight="true" outlineLevel="0" collapsed="false">
      <c r="C96" s="146" t="s">
        <v>83</v>
      </c>
      <c r="G96" s="155"/>
      <c r="H96" s="148"/>
    </row>
    <row r="97" customFormat="false" ht="18" hidden="false" customHeight="true" outlineLevel="0" collapsed="false">
      <c r="C97" s="165" t="s">
        <v>84</v>
      </c>
      <c r="G97" s="155"/>
      <c r="H97" s="148"/>
    </row>
    <row r="98" customFormat="false" ht="18" hidden="false" customHeight="true" outlineLevel="0" collapsed="false">
      <c r="C98" s="165" t="s">
        <v>88</v>
      </c>
      <c r="G98" s="155"/>
      <c r="H98" s="148"/>
    </row>
    <row r="99" customFormat="false" ht="22.5" hidden="false" customHeight="true" outlineLevel="0" collapsed="false">
      <c r="B99" s="127" t="s">
        <v>89</v>
      </c>
    </row>
    <row r="100" customFormat="false" ht="9" hidden="false" customHeight="true" outlineLevel="0" collapsed="false"/>
    <row r="101" customFormat="false" ht="22.5" hidden="false" customHeight="true" outlineLevel="0" collapsed="false">
      <c r="C101" s="128" t="s">
        <v>90</v>
      </c>
      <c r="D101" s="129"/>
      <c r="E101" s="129"/>
      <c r="F101" s="129"/>
      <c r="G101" s="129"/>
      <c r="H101" s="129"/>
      <c r="I101" s="129"/>
    </row>
    <row r="102" customFormat="false" ht="9" hidden="false" customHeight="true" outlineLevel="0" collapsed="false"/>
    <row r="103" customFormat="false" ht="18" hidden="false" customHeight="true" outlineLevel="0" collapsed="false">
      <c r="C103" s="127" t="s">
        <v>91</v>
      </c>
    </row>
    <row r="104" customFormat="false" ht="18" hidden="false" customHeight="true" outlineLevel="0" collapsed="false"/>
    <row r="105" s="149" customFormat="true" ht="18" hidden="false" customHeight="true" outlineLevel="0" collapsed="false">
      <c r="C105" s="150"/>
      <c r="G105" s="167" t="s">
        <v>51</v>
      </c>
      <c r="H105" s="168"/>
      <c r="I105" s="169"/>
      <c r="J105" s="132" t="s">
        <v>54</v>
      </c>
      <c r="K105" s="132"/>
      <c r="L105" s="169"/>
    </row>
    <row r="106" s="149" customFormat="true" ht="18" hidden="false" customHeight="true" outlineLevel="0" collapsed="false">
      <c r="C106" s="151"/>
      <c r="D106" s="133" t="s">
        <v>11</v>
      </c>
      <c r="E106" s="133" t="s">
        <v>13</v>
      </c>
      <c r="G106" s="170"/>
      <c r="H106" s="171" t="s">
        <v>11</v>
      </c>
      <c r="I106" s="171" t="s">
        <v>13</v>
      </c>
      <c r="J106" s="171" t="s">
        <v>11</v>
      </c>
      <c r="K106" s="171" t="s">
        <v>13</v>
      </c>
      <c r="L106" s="155"/>
    </row>
    <row r="107" s="149" customFormat="true" ht="29.25" hidden="false" customHeight="true" outlineLevel="0" collapsed="false">
      <c r="C107" s="152" t="s">
        <v>92</v>
      </c>
      <c r="D107" s="135" t="n">
        <v>3</v>
      </c>
      <c r="E107" s="135" t="n">
        <v>2</v>
      </c>
      <c r="F107" s="136" t="s">
        <v>56</v>
      </c>
      <c r="G107" s="172" t="s">
        <v>93</v>
      </c>
      <c r="H107" s="173" t="n">
        <f aca="false">D107</f>
        <v>3</v>
      </c>
      <c r="I107" s="173" t="n">
        <f aca="false">E107</f>
        <v>2</v>
      </c>
      <c r="J107" s="173" t="n">
        <v>0.6</v>
      </c>
      <c r="K107" s="173" t="n">
        <v>0.9</v>
      </c>
      <c r="L107" s="155"/>
    </row>
    <row r="108" s="149" customFormat="true" ht="18" hidden="false" customHeight="true" outlineLevel="0" collapsed="false">
      <c r="D108" s="155"/>
      <c r="E108" s="155"/>
      <c r="F108" s="142" t="s">
        <v>58</v>
      </c>
      <c r="K108" s="174" t="str">
        <f aca="false">IF(OR(D108="",D102="",D102=0),"",D108/D102*1000)</f>
        <v/>
      </c>
      <c r="L108" s="174" t="str">
        <f aca="false">IF(OR(E108="",E102="",E102=0),"",E108/E102*1000)</f>
        <v/>
      </c>
    </row>
    <row r="109" s="149" customFormat="true" ht="18" hidden="false" customHeight="true" outlineLevel="0" collapsed="false">
      <c r="C109" s="155"/>
      <c r="D109" s="155"/>
      <c r="E109" s="155"/>
      <c r="F109" s="156"/>
      <c r="G109" s="175"/>
      <c r="H109" s="176"/>
      <c r="I109" s="176"/>
      <c r="J109" s="176"/>
      <c r="K109" s="174"/>
      <c r="L109" s="174"/>
    </row>
    <row r="110" customFormat="false" ht="18" hidden="false" customHeight="true" outlineLevel="0" collapsed="false">
      <c r="C110" s="155"/>
      <c r="D110" s="147"/>
      <c r="E110" s="147"/>
      <c r="G110" s="177"/>
      <c r="H110" s="177"/>
      <c r="I110" s="177"/>
    </row>
    <row r="111" customFormat="false" ht="22.5" hidden="false" customHeight="true" outlineLevel="0" collapsed="false">
      <c r="B111" s="127" t="s">
        <v>94</v>
      </c>
    </row>
    <row r="112" customFormat="false" ht="9" hidden="false" customHeight="true" outlineLevel="0" collapsed="false"/>
    <row r="113" customFormat="false" ht="22.5" hidden="false" customHeight="true" outlineLevel="0" collapsed="false">
      <c r="C113" s="128" t="s">
        <v>95</v>
      </c>
      <c r="D113" s="129"/>
      <c r="E113" s="129"/>
      <c r="F113" s="129"/>
      <c r="G113" s="129"/>
      <c r="H113" s="129"/>
      <c r="I113" s="129"/>
    </row>
    <row r="114" customFormat="false" ht="9" hidden="false" customHeight="true" outlineLevel="0" collapsed="false"/>
    <row r="115" customFormat="false" ht="18" hidden="false" customHeight="true" outlineLevel="0" collapsed="false">
      <c r="C115" s="178" t="s">
        <v>96</v>
      </c>
      <c r="D115" s="178"/>
      <c r="E115" s="178"/>
      <c r="F115" s="178"/>
      <c r="G115" s="178"/>
      <c r="H115" s="178"/>
      <c r="I115" s="178"/>
      <c r="J115" s="178"/>
      <c r="K115" s="178"/>
    </row>
    <row r="116" customFormat="false" ht="21" hidden="false" customHeight="true" outlineLevel="0" collapsed="false">
      <c r="C116" s="127" t="s">
        <v>97</v>
      </c>
    </row>
    <row r="117" customFormat="false" ht="18" hidden="false" customHeight="true" outlineLevel="0" collapsed="false">
      <c r="H117" s="127" t="s">
        <v>51</v>
      </c>
    </row>
    <row r="118" customFormat="false" ht="18" hidden="false" customHeight="true" outlineLevel="0" collapsed="false">
      <c r="C118" s="158" t="s">
        <v>70</v>
      </c>
      <c r="D118" s="158"/>
      <c r="E118" s="132" t="s">
        <v>55</v>
      </c>
      <c r="F118" s="179"/>
      <c r="H118" s="180"/>
      <c r="I118" s="180"/>
      <c r="J118" s="180"/>
      <c r="K118" s="180"/>
      <c r="L118" s="132" t="s">
        <v>55</v>
      </c>
      <c r="M118" s="181" t="s">
        <v>54</v>
      </c>
    </row>
    <row r="119" customFormat="false" ht="18" hidden="false" customHeight="true" outlineLevel="0" collapsed="false">
      <c r="C119" s="182" t="s">
        <v>98</v>
      </c>
      <c r="D119" s="182"/>
      <c r="E119" s="135" t="n">
        <v>30</v>
      </c>
      <c r="F119" s="183"/>
      <c r="H119" s="184" t="s">
        <v>99</v>
      </c>
      <c r="I119" s="184"/>
      <c r="J119" s="184"/>
      <c r="K119" s="184"/>
      <c r="L119" s="138" t="n">
        <f aca="false">E119/$O$120</f>
        <v>0.16304347826087</v>
      </c>
      <c r="M119" s="138" t="n">
        <v>0.278</v>
      </c>
      <c r="O119" s="133" t="s">
        <v>100</v>
      </c>
    </row>
    <row r="120" customFormat="false" ht="18" hidden="false" customHeight="true" outlineLevel="0" collapsed="false">
      <c r="C120" s="184" t="s">
        <v>101</v>
      </c>
      <c r="D120" s="184"/>
      <c r="E120" s="135" t="n">
        <v>15</v>
      </c>
      <c r="F120" s="183"/>
      <c r="G120" s="136" t="s">
        <v>56</v>
      </c>
      <c r="H120" s="184" t="s">
        <v>102</v>
      </c>
      <c r="I120" s="184"/>
      <c r="J120" s="184"/>
      <c r="K120" s="184"/>
      <c r="L120" s="138" t="n">
        <f aca="false">E120/E119</f>
        <v>0.5</v>
      </c>
      <c r="M120" s="138" t="n">
        <v>0.098</v>
      </c>
      <c r="O120" s="154" t="n">
        <f aca="false">D44+E44</f>
        <v>184</v>
      </c>
    </row>
    <row r="121" customFormat="false" ht="35.25" hidden="false" customHeight="true" outlineLevel="0" collapsed="false">
      <c r="C121" s="185" t="s">
        <v>103</v>
      </c>
      <c r="D121" s="185"/>
      <c r="E121" s="135" t="n">
        <v>10</v>
      </c>
      <c r="F121" s="183"/>
      <c r="G121" s="142" t="s">
        <v>58</v>
      </c>
      <c r="H121" s="185" t="s">
        <v>104</v>
      </c>
      <c r="I121" s="185"/>
      <c r="J121" s="185"/>
      <c r="K121" s="185"/>
      <c r="L121" s="138" t="n">
        <f aca="false">E121/E119</f>
        <v>0.333333333333333</v>
      </c>
      <c r="M121" s="138" t="n">
        <v>0.396</v>
      </c>
      <c r="N121" s="186"/>
      <c r="O121" s="187" t="s">
        <v>105</v>
      </c>
      <c r="P121" s="187"/>
    </row>
    <row r="122" customFormat="false" ht="18" hidden="false" customHeight="true" outlineLevel="0" collapsed="false">
      <c r="C122" s="184" t="s">
        <v>101</v>
      </c>
      <c r="D122" s="184"/>
      <c r="E122" s="135" t="n">
        <v>10</v>
      </c>
      <c r="F122" s="183"/>
      <c r="G122" s="142"/>
      <c r="H122" s="188" t="s">
        <v>106</v>
      </c>
      <c r="I122" s="188"/>
      <c r="J122" s="188"/>
      <c r="K122" s="188"/>
      <c r="L122" s="138" t="n">
        <f aca="false">E122/E121</f>
        <v>1</v>
      </c>
      <c r="M122" s="138" t="n">
        <v>0.022</v>
      </c>
    </row>
    <row r="123" customFormat="false" ht="9" hidden="false" customHeight="true" outlineLevel="0" collapsed="false"/>
    <row r="124" s="149" customFormat="true" ht="18" hidden="false" customHeight="true" outlineLevel="0" collapsed="false">
      <c r="C124" s="155"/>
      <c r="D124" s="155"/>
      <c r="E124" s="155"/>
      <c r="F124" s="156"/>
      <c r="G124" s="175"/>
      <c r="H124" s="176"/>
      <c r="I124" s="176"/>
      <c r="J124" s="176"/>
      <c r="K124" s="174"/>
      <c r="L124" s="174"/>
    </row>
    <row r="125" customFormat="false" ht="18" hidden="false" customHeight="true" outlineLevel="0" collapsed="false"/>
    <row r="126" s="189" customFormat="true" ht="22.5" hidden="false" customHeight="true" outlineLevel="0" collapsed="false">
      <c r="C126" s="190" t="s">
        <v>107</v>
      </c>
      <c r="D126" s="191"/>
      <c r="E126" s="191"/>
      <c r="F126" s="191"/>
      <c r="G126" s="191"/>
      <c r="H126" s="191"/>
      <c r="I126" s="191"/>
      <c r="J126" s="191"/>
      <c r="K126" s="191"/>
      <c r="L126" s="191"/>
      <c r="M126" s="191"/>
      <c r="N126" s="191"/>
      <c r="O126" s="192"/>
      <c r="P126" s="192"/>
      <c r="Q126" s="192"/>
    </row>
    <row r="127" s="189" customFormat="true" ht="13.5" hidden="false" customHeight="true" outlineLevel="0" collapsed="false">
      <c r="C127" s="169"/>
      <c r="D127" s="169"/>
      <c r="E127" s="192"/>
      <c r="F127" s="192"/>
      <c r="G127" s="192"/>
      <c r="H127" s="192"/>
      <c r="I127" s="168"/>
      <c r="J127" s="169"/>
      <c r="K127" s="169"/>
      <c r="L127" s="169"/>
      <c r="M127" s="169"/>
      <c r="N127" s="192"/>
      <c r="O127" s="192"/>
      <c r="P127" s="192"/>
      <c r="Q127" s="192"/>
    </row>
    <row r="128" s="189" customFormat="true" ht="18" hidden="false" customHeight="true" outlineLevel="0" collapsed="false">
      <c r="C128" s="193" t="s">
        <v>108</v>
      </c>
      <c r="D128" s="169"/>
      <c r="E128" s="192"/>
      <c r="F128" s="192"/>
      <c r="G128" s="192"/>
      <c r="H128" s="192"/>
      <c r="I128" s="168"/>
      <c r="J128" s="169"/>
      <c r="K128" s="169"/>
      <c r="L128" s="169"/>
      <c r="M128" s="169"/>
      <c r="N128" s="192"/>
      <c r="O128" s="192"/>
      <c r="P128" s="192"/>
      <c r="Q128" s="192"/>
    </row>
    <row r="129" s="189" customFormat="true" ht="13.5" hidden="false" customHeight="true" outlineLevel="0" collapsed="false">
      <c r="C129" s="194" t="s">
        <v>109</v>
      </c>
      <c r="D129" s="169"/>
      <c r="E129" s="192"/>
      <c r="F129" s="192"/>
      <c r="G129" s="192"/>
      <c r="H129" s="192"/>
      <c r="I129" s="168"/>
      <c r="J129" s="169"/>
      <c r="K129" s="169"/>
      <c r="L129" s="169"/>
      <c r="M129" s="169"/>
      <c r="N129" s="192"/>
      <c r="O129" s="192"/>
      <c r="P129" s="192"/>
      <c r="Q129" s="192"/>
    </row>
    <row r="130" s="189" customFormat="true" ht="13.5" hidden="false" customHeight="true" outlineLevel="0" collapsed="false">
      <c r="C130" s="194" t="s">
        <v>110</v>
      </c>
      <c r="D130" s="169"/>
      <c r="E130" s="192"/>
      <c r="F130" s="192"/>
      <c r="G130" s="192"/>
      <c r="H130" s="192"/>
      <c r="I130" s="168"/>
      <c r="J130" s="169"/>
      <c r="K130" s="169"/>
      <c r="L130" s="169"/>
      <c r="M130" s="169"/>
      <c r="N130" s="192"/>
      <c r="O130" s="192"/>
      <c r="P130" s="192"/>
      <c r="Q130" s="192"/>
    </row>
    <row r="131" s="189" customFormat="true" ht="13.5" hidden="false" customHeight="true" outlineLevel="0" collapsed="false">
      <c r="C131" s="194"/>
      <c r="D131" s="169"/>
      <c r="E131" s="192"/>
      <c r="F131" s="192"/>
      <c r="G131" s="192"/>
      <c r="H131" s="192"/>
      <c r="I131" s="168"/>
      <c r="J131" s="169"/>
      <c r="K131" s="169"/>
      <c r="L131" s="169"/>
      <c r="M131" s="169"/>
      <c r="N131" s="192"/>
      <c r="O131" s="192"/>
      <c r="P131" s="192"/>
      <c r="Q131" s="192"/>
    </row>
    <row r="132" s="189" customFormat="true" ht="13.5" hidden="false" customHeight="true" outlineLevel="0" collapsed="false">
      <c r="C132" s="169"/>
      <c r="D132" s="169"/>
      <c r="E132" s="192"/>
      <c r="F132" s="192"/>
      <c r="G132" s="192"/>
      <c r="H132" s="167" t="s">
        <v>51</v>
      </c>
      <c r="I132" s="168"/>
      <c r="J132" s="132" t="s">
        <v>54</v>
      </c>
      <c r="K132" s="132"/>
      <c r="L132" s="169"/>
      <c r="M132" s="169"/>
      <c r="N132" s="192"/>
      <c r="O132" s="192"/>
      <c r="P132" s="192"/>
      <c r="Q132" s="192"/>
    </row>
    <row r="133" s="189" customFormat="true" ht="18" hidden="false" customHeight="true" outlineLevel="0" collapsed="false">
      <c r="C133" s="195"/>
      <c r="D133" s="195"/>
      <c r="E133" s="196" t="s">
        <v>11</v>
      </c>
      <c r="F133" s="196" t="s">
        <v>13</v>
      </c>
      <c r="G133" s="197"/>
      <c r="H133" s="196" t="s">
        <v>11</v>
      </c>
      <c r="I133" s="196" t="s">
        <v>13</v>
      </c>
      <c r="J133" s="196" t="s">
        <v>11</v>
      </c>
      <c r="K133" s="196" t="s">
        <v>13</v>
      </c>
      <c r="L133" s="198"/>
      <c r="M133" s="198"/>
      <c r="N133" s="199"/>
      <c r="O133" s="199"/>
      <c r="P133" s="199"/>
      <c r="Q133" s="192"/>
    </row>
    <row r="134" s="189" customFormat="true" ht="18" hidden="false" customHeight="true" outlineLevel="0" collapsed="false">
      <c r="C134" s="195"/>
      <c r="D134" s="195"/>
      <c r="E134" s="196"/>
      <c r="F134" s="196"/>
      <c r="G134" s="197"/>
      <c r="H134" s="196"/>
      <c r="I134" s="196"/>
      <c r="J134" s="196"/>
      <c r="K134" s="196"/>
      <c r="L134" s="198"/>
      <c r="M134" s="198"/>
      <c r="N134" s="200"/>
      <c r="O134" s="200"/>
      <c r="P134" s="201"/>
      <c r="Q134" s="192"/>
    </row>
    <row r="135" s="189" customFormat="true" ht="36" hidden="false" customHeight="true" outlineLevel="0" collapsed="false">
      <c r="C135" s="202" t="s">
        <v>111</v>
      </c>
      <c r="D135" s="202"/>
      <c r="E135" s="203" t="n">
        <v>100</v>
      </c>
      <c r="F135" s="203" t="n">
        <v>50</v>
      </c>
      <c r="G135" s="136" t="s">
        <v>56</v>
      </c>
      <c r="H135" s="204" t="n">
        <f aca="false">E136/E135</f>
        <v>0.5</v>
      </c>
      <c r="I135" s="204" t="n">
        <f aca="false">F136/F135</f>
        <v>0.4</v>
      </c>
      <c r="J135" s="204" t="n">
        <v>0.228</v>
      </c>
      <c r="K135" s="204" t="n">
        <v>0.115</v>
      </c>
      <c r="L135" s="198"/>
      <c r="M135" s="198"/>
      <c r="N135" s="205"/>
      <c r="O135" s="206"/>
      <c r="P135" s="207"/>
      <c r="Q135" s="192"/>
    </row>
    <row r="136" s="189" customFormat="true" ht="36" hidden="false" customHeight="true" outlineLevel="0" collapsed="false">
      <c r="C136" s="202" t="s">
        <v>112</v>
      </c>
      <c r="D136" s="202"/>
      <c r="E136" s="203" t="n">
        <v>50</v>
      </c>
      <c r="F136" s="203" t="n">
        <v>20</v>
      </c>
      <c r="G136" s="142" t="s">
        <v>58</v>
      </c>
      <c r="H136" s="208"/>
      <c r="I136" s="209"/>
      <c r="J136" s="209"/>
      <c r="K136" s="209"/>
      <c r="L136" s="174"/>
      <c r="M136" s="174"/>
      <c r="N136" s="205"/>
      <c r="O136" s="206"/>
      <c r="P136" s="207"/>
      <c r="Q136" s="192"/>
    </row>
    <row r="137" s="189" customFormat="true" ht="13.5" hidden="false" customHeight="true" outlineLevel="0" collapsed="false">
      <c r="D137" s="169"/>
      <c r="E137" s="192"/>
      <c r="F137" s="192"/>
      <c r="G137" s="192"/>
      <c r="H137" s="192"/>
      <c r="I137" s="168"/>
      <c r="J137" s="169"/>
      <c r="K137" s="169"/>
      <c r="L137" s="169"/>
      <c r="M137" s="169"/>
      <c r="N137" s="192"/>
      <c r="O137" s="192"/>
      <c r="P137" s="192"/>
      <c r="Q137" s="192"/>
    </row>
    <row r="138" customFormat="false" ht="18" hidden="false" customHeight="true" outlineLevel="0" collapsed="false"/>
    <row r="139" customFormat="false" ht="23.25" hidden="false" customHeight="true" outlineLevel="0" collapsed="false">
      <c r="A139" s="126" t="s">
        <v>113</v>
      </c>
      <c r="B139" s="210"/>
      <c r="C139" s="210"/>
      <c r="D139" s="210"/>
      <c r="E139" s="211"/>
      <c r="F139" s="211"/>
      <c r="G139" s="211"/>
    </row>
    <row r="140" customFormat="false" ht="9" hidden="false" customHeight="true" outlineLevel="0" collapsed="false"/>
    <row r="141" customFormat="false" ht="22.5" hidden="false" customHeight="true" outlineLevel="0" collapsed="false">
      <c r="B141" s="127" t="s">
        <v>114</v>
      </c>
    </row>
    <row r="142" customFormat="false" ht="9" hidden="false" customHeight="true" outlineLevel="0" collapsed="false"/>
    <row r="143" customFormat="false" ht="22.5" hidden="false" customHeight="true" outlineLevel="0" collapsed="false">
      <c r="C143" s="128" t="s">
        <v>115</v>
      </c>
      <c r="D143" s="129"/>
      <c r="E143" s="129"/>
      <c r="F143" s="129"/>
      <c r="G143" s="129"/>
      <c r="H143" s="129"/>
      <c r="I143" s="129"/>
    </row>
    <row r="144" customFormat="false" ht="9" hidden="false" customHeight="true" outlineLevel="0" collapsed="false"/>
    <row r="145" customFormat="false" ht="18" hidden="false" customHeight="true" outlineLevel="0" collapsed="false">
      <c r="C145" s="127" t="s">
        <v>116</v>
      </c>
    </row>
    <row r="146" customFormat="false" ht="30" hidden="false" customHeight="true" outlineLevel="0" collapsed="false">
      <c r="C146" s="212" t="s">
        <v>117</v>
      </c>
      <c r="D146" s="212"/>
      <c r="E146" s="212"/>
      <c r="F146" s="212"/>
      <c r="G146" s="212"/>
      <c r="H146" s="212"/>
      <c r="I146" s="212"/>
    </row>
    <row r="147" customFormat="false" ht="9" hidden="false" customHeight="true" outlineLevel="0" collapsed="false"/>
    <row r="148" customFormat="false" ht="18" hidden="false" customHeight="true" outlineLevel="0" collapsed="false">
      <c r="C148" s="127" t="s">
        <v>118</v>
      </c>
    </row>
    <row r="149" customFormat="false" ht="18" hidden="false" customHeight="true" outlineLevel="0" collapsed="false"/>
    <row r="150" s="189" customFormat="true" ht="13.5" hidden="false" customHeight="true" outlineLevel="0" collapsed="false">
      <c r="B150" s="193" t="s">
        <v>119</v>
      </c>
      <c r="C150" s="193"/>
      <c r="D150" s="193"/>
      <c r="E150" s="193"/>
      <c r="F150" s="193"/>
      <c r="G150" s="193"/>
      <c r="H150" s="193"/>
    </row>
    <row r="151" s="189" customFormat="true" ht="22.5" hidden="false" customHeight="true" outlineLevel="0" collapsed="false">
      <c r="C151" s="190" t="s">
        <v>120</v>
      </c>
      <c r="D151" s="191"/>
      <c r="E151" s="191"/>
      <c r="F151" s="191"/>
      <c r="G151" s="191"/>
      <c r="H151" s="191"/>
      <c r="I151" s="191"/>
      <c r="J151" s="191"/>
      <c r="K151" s="191"/>
      <c r="L151" s="191"/>
      <c r="M151" s="191"/>
      <c r="N151" s="191"/>
    </row>
    <row r="152" s="213" customFormat="true" ht="13.5" hidden="false" customHeight="true" outlineLevel="0" collapsed="false"/>
    <row r="153" s="213" customFormat="true" ht="18" hidden="false" customHeight="true" outlineLevel="0" collapsed="false">
      <c r="C153" s="167" t="s">
        <v>121</v>
      </c>
      <c r="D153" s="167"/>
      <c r="E153" s="167"/>
      <c r="F153" s="167"/>
      <c r="G153" s="167"/>
      <c r="H153" s="167"/>
      <c r="I153" s="167"/>
      <c r="J153" s="167"/>
      <c r="K153" s="167"/>
    </row>
    <row r="154" s="189" customFormat="true" ht="13.5" hidden="false" customHeight="true" outlineLevel="0" collapsed="false">
      <c r="C154" s="214" t="s">
        <v>122</v>
      </c>
      <c r="D154" s="0"/>
      <c r="E154" s="0"/>
      <c r="F154" s="0"/>
      <c r="G154" s="0"/>
      <c r="H154" s="0"/>
      <c r="I154" s="0"/>
      <c r="J154" s="0"/>
      <c r="K154" s="0"/>
    </row>
    <row r="155" customFormat="false" ht="13.5" hidden="false" customHeight="true" outlineLevel="0" collapsed="false">
      <c r="C155" s="214" t="s">
        <v>123</v>
      </c>
      <c r="D155" s="167"/>
      <c r="E155" s="167"/>
      <c r="F155" s="189"/>
      <c r="G155" s="167"/>
      <c r="H155" s="189"/>
      <c r="I155" s="215"/>
      <c r="J155" s="216"/>
      <c r="K155" s="213"/>
      <c r="L155" s="149"/>
      <c r="M155" s="189"/>
      <c r="N155" s="149"/>
    </row>
    <row r="156" customFormat="false" ht="13.5" hidden="false" customHeight="true" outlineLevel="0" collapsed="false">
      <c r="C156" s="189"/>
      <c r="D156" s="167"/>
      <c r="E156" s="167"/>
      <c r="F156" s="189"/>
      <c r="G156" s="217" t="s">
        <v>51</v>
      </c>
      <c r="I156" s="217"/>
      <c r="J156" s="181" t="s">
        <v>54</v>
      </c>
      <c r="K156" s="213"/>
      <c r="L156" s="149"/>
      <c r="M156" s="189"/>
      <c r="N156" s="149"/>
    </row>
    <row r="157" s="189" customFormat="true" ht="18" hidden="false" customHeight="true" outlineLevel="0" collapsed="false">
      <c r="C157" s="151"/>
      <c r="D157" s="133" t="s">
        <v>11</v>
      </c>
      <c r="E157" s="133" t="s">
        <v>13</v>
      </c>
      <c r="F157" s="218" t="s">
        <v>124</v>
      </c>
      <c r="G157" s="219"/>
      <c r="H157" s="220"/>
      <c r="I157" s="221" t="s">
        <v>125</v>
      </c>
      <c r="J157" s="222" t="s">
        <v>125</v>
      </c>
      <c r="K157" s="223"/>
      <c r="L157" s="224"/>
      <c r="M157" s="213"/>
    </row>
    <row r="158" s="189" customFormat="true" ht="36" hidden="false" customHeight="true" outlineLevel="0" collapsed="false">
      <c r="C158" s="152" t="s">
        <v>126</v>
      </c>
      <c r="D158" s="135" t="n">
        <v>3</v>
      </c>
      <c r="E158" s="135" t="n">
        <v>2</v>
      </c>
      <c r="F158" s="218"/>
      <c r="G158" s="225" t="s">
        <v>127</v>
      </c>
      <c r="H158" s="225"/>
      <c r="I158" s="226" t="n">
        <f aca="false">E158/(D158+E158)</f>
        <v>0.4</v>
      </c>
      <c r="J158" s="138" t="n">
        <v>0.094</v>
      </c>
      <c r="K158" s="223"/>
      <c r="L158" s="227"/>
      <c r="M158" s="213"/>
    </row>
    <row r="159" s="149" customFormat="true" ht="18" hidden="false" customHeight="true" outlineLevel="0" collapsed="false">
      <c r="C159" s="155"/>
      <c r="D159" s="155"/>
      <c r="E159" s="155"/>
      <c r="F159" s="156"/>
      <c r="G159" s="175"/>
      <c r="H159" s="176"/>
      <c r="I159" s="176"/>
      <c r="J159" s="176"/>
      <c r="K159" s="174"/>
      <c r="L159" s="174"/>
    </row>
    <row r="160" s="149" customFormat="true" ht="13.5" hidden="false" customHeight="true" outlineLevel="0" collapsed="false">
      <c r="C160" s="213"/>
      <c r="D160" s="216"/>
      <c r="E160" s="216"/>
      <c r="F160" s="213"/>
      <c r="G160" s="217" t="s">
        <v>51</v>
      </c>
      <c r="I160" s="217"/>
      <c r="J160" s="216"/>
      <c r="K160" s="132" t="s">
        <v>54</v>
      </c>
      <c r="L160" s="132"/>
      <c r="N160" s="228" t="s">
        <v>128</v>
      </c>
      <c r="O160" s="228"/>
    </row>
    <row r="161" s="213" customFormat="true" ht="18" hidden="false" customHeight="true" outlineLevel="0" collapsed="false">
      <c r="G161" s="229"/>
      <c r="H161" s="230"/>
      <c r="I161" s="231" t="s">
        <v>11</v>
      </c>
      <c r="J161" s="232" t="s">
        <v>13</v>
      </c>
      <c r="K161" s="231" t="s">
        <v>11</v>
      </c>
      <c r="L161" s="232" t="s">
        <v>13</v>
      </c>
      <c r="N161" s="133" t="s">
        <v>11</v>
      </c>
      <c r="O161" s="133" t="s">
        <v>13</v>
      </c>
    </row>
    <row r="162" s="213" customFormat="true" ht="36" hidden="false" customHeight="true" outlineLevel="0" collapsed="false">
      <c r="G162" s="233" t="s">
        <v>129</v>
      </c>
      <c r="H162" s="233"/>
      <c r="I162" s="234" t="n">
        <f aca="false">D158/N162</f>
        <v>0.0285714285714286</v>
      </c>
      <c r="J162" s="235" t="n">
        <f aca="false">E158/O162</f>
        <v>0.0253164556962025</v>
      </c>
      <c r="K162" s="234" t="n">
        <v>0.1</v>
      </c>
      <c r="L162" s="235" t="n">
        <v>0.139</v>
      </c>
      <c r="N162" s="154" t="n">
        <f aca="false">D44</f>
        <v>105</v>
      </c>
      <c r="O162" s="154" t="n">
        <f aca="false">E44</f>
        <v>79</v>
      </c>
    </row>
    <row r="163" s="189" customFormat="true" ht="36" hidden="false" customHeight="true" outlineLevel="0" collapsed="false">
      <c r="C163" s="236"/>
      <c r="D163" s="237"/>
      <c r="E163" s="237"/>
      <c r="F163" s="237"/>
      <c r="G163" s="238"/>
      <c r="H163" s="239"/>
      <c r="I163" s="239"/>
      <c r="J163" s="239"/>
      <c r="K163" s="239"/>
      <c r="N163" s="240" t="s">
        <v>130</v>
      </c>
      <c r="O163" s="240"/>
    </row>
    <row r="164" customFormat="false" ht="23.25" hidden="false" customHeight="true" outlineLevel="0" collapsed="false">
      <c r="A164" s="126" t="s">
        <v>131</v>
      </c>
      <c r="B164" s="126"/>
      <c r="C164" s="126"/>
      <c r="D164" s="126"/>
      <c r="E164" s="126"/>
    </row>
    <row r="165" customFormat="false" ht="9" hidden="false" customHeight="true" outlineLevel="0" collapsed="false"/>
    <row r="166" customFormat="false" ht="22.5" hidden="false" customHeight="true" outlineLevel="0" collapsed="false">
      <c r="B166" s="127" t="s">
        <v>132</v>
      </c>
    </row>
    <row r="167" customFormat="false" ht="9" hidden="false" customHeight="true" outlineLevel="0" collapsed="false"/>
    <row r="168" customFormat="false" ht="22.5" hidden="false" customHeight="true" outlineLevel="0" collapsed="false">
      <c r="C168" s="128" t="s">
        <v>133</v>
      </c>
      <c r="D168" s="129"/>
      <c r="E168" s="129"/>
      <c r="F168" s="129"/>
      <c r="G168" s="129"/>
      <c r="H168" s="129"/>
      <c r="I168" s="129"/>
    </row>
    <row r="169" customFormat="false" ht="9" hidden="false" customHeight="true" outlineLevel="0" collapsed="false"/>
    <row r="170" customFormat="false" ht="44.25" hidden="false" customHeight="true" outlineLevel="0" collapsed="false">
      <c r="C170" s="241" t="s">
        <v>134</v>
      </c>
      <c r="D170" s="241"/>
      <c r="E170" s="241"/>
      <c r="F170" s="241"/>
      <c r="G170" s="241"/>
      <c r="H170" s="241"/>
      <c r="I170" s="241"/>
    </row>
    <row r="171" customFormat="false" ht="46.5" hidden="false" customHeight="true" outlineLevel="0" collapsed="false">
      <c r="C171" s="242" t="s">
        <v>135</v>
      </c>
      <c r="D171" s="242"/>
      <c r="E171" s="242"/>
      <c r="F171" s="242"/>
      <c r="G171" s="242"/>
      <c r="H171" s="242"/>
      <c r="I171" s="242"/>
    </row>
    <row r="172" customFormat="false" ht="9" hidden="false" customHeight="true" outlineLevel="0" collapsed="false"/>
    <row r="173" customFormat="false" ht="18" hidden="false" customHeight="true" outlineLevel="0" collapsed="false">
      <c r="C173" s="243" t="s">
        <v>136</v>
      </c>
      <c r="D173" s="244" t="n">
        <v>7</v>
      </c>
      <c r="E173" s="178" t="s">
        <v>137</v>
      </c>
      <c r="H173" s="245"/>
      <c r="I173" s="245"/>
    </row>
    <row r="174" customFormat="false" ht="9" hidden="false" customHeight="true" outlineLevel="0" collapsed="false"/>
    <row r="175" customFormat="false" ht="18" hidden="false" customHeight="true" outlineLevel="0" collapsed="false">
      <c r="G175" s="127" t="s">
        <v>51</v>
      </c>
      <c r="H175" s="246"/>
      <c r="I175" s="246"/>
      <c r="J175" s="132" t="s">
        <v>54</v>
      </c>
      <c r="K175" s="132"/>
    </row>
    <row r="176" customFormat="false" ht="31.5" hidden="false" customHeight="true" outlineLevel="0" collapsed="false">
      <c r="C176" s="247" t="s">
        <v>138</v>
      </c>
      <c r="D176" s="132" t="s">
        <v>11</v>
      </c>
      <c r="E176" s="132" t="s">
        <v>13</v>
      </c>
      <c r="F176" s="218" t="s">
        <v>124</v>
      </c>
      <c r="G176" s="184" t="s">
        <v>139</v>
      </c>
      <c r="H176" s="132" t="s">
        <v>11</v>
      </c>
      <c r="I176" s="132" t="s">
        <v>13</v>
      </c>
      <c r="J176" s="132" t="s">
        <v>11</v>
      </c>
      <c r="K176" s="132" t="s">
        <v>13</v>
      </c>
    </row>
    <row r="177" customFormat="false" ht="23.25" hidden="false" customHeight="true" outlineLevel="0" collapsed="false">
      <c r="C177" s="248" t="s">
        <v>140</v>
      </c>
      <c r="D177" s="249" t="n">
        <v>3.5</v>
      </c>
      <c r="E177" s="249" t="n">
        <v>6</v>
      </c>
      <c r="F177" s="218"/>
      <c r="G177" s="248" t="s">
        <v>140</v>
      </c>
      <c r="H177" s="250" t="n">
        <f aca="false">D177</f>
        <v>3.5</v>
      </c>
      <c r="I177" s="250" t="n">
        <f aca="false">E177</f>
        <v>6</v>
      </c>
      <c r="J177" s="250" t="n">
        <v>3.1</v>
      </c>
      <c r="K177" s="250" t="n">
        <v>3</v>
      </c>
    </row>
    <row r="178" customFormat="false" ht="24" hidden="false" customHeight="true" outlineLevel="0" collapsed="false">
      <c r="C178" s="251" t="s">
        <v>141</v>
      </c>
      <c r="D178" s="249" t="n">
        <v>3.2</v>
      </c>
      <c r="E178" s="249" t="n">
        <v>2.5</v>
      </c>
      <c r="F178" s="252"/>
      <c r="G178" s="251" t="s">
        <v>141</v>
      </c>
      <c r="H178" s="250" t="n">
        <f aca="false">D178</f>
        <v>3.2</v>
      </c>
      <c r="I178" s="250" t="n">
        <f aca="false">E178</f>
        <v>2.5</v>
      </c>
      <c r="J178" s="253"/>
      <c r="K178" s="253"/>
    </row>
    <row r="179" customFormat="false" ht="23.25" hidden="false" customHeight="true" outlineLevel="0" collapsed="false">
      <c r="C179" s="251" t="s">
        <v>142</v>
      </c>
      <c r="D179" s="249" t="n">
        <v>3.2</v>
      </c>
      <c r="E179" s="249" t="n">
        <v>3.5</v>
      </c>
      <c r="F179" s="252"/>
      <c r="G179" s="251" t="s">
        <v>142</v>
      </c>
      <c r="H179" s="250" t="n">
        <f aca="false">D179</f>
        <v>3.2</v>
      </c>
      <c r="I179" s="250" t="n">
        <f aca="false">E179</f>
        <v>3.5</v>
      </c>
      <c r="J179" s="253"/>
      <c r="K179" s="253"/>
    </row>
    <row r="180" customFormat="false" ht="24" hidden="false" customHeight="true" outlineLevel="0" collapsed="false">
      <c r="C180" s="251" t="s">
        <v>143</v>
      </c>
      <c r="D180" s="249" t="n">
        <v>3.2</v>
      </c>
      <c r="E180" s="249" t="n">
        <v>3.1</v>
      </c>
      <c r="F180" s="252"/>
      <c r="G180" s="251" t="s">
        <v>143</v>
      </c>
      <c r="H180" s="250" t="n">
        <f aca="false">D180</f>
        <v>3.2</v>
      </c>
      <c r="I180" s="250" t="n">
        <f aca="false">E180</f>
        <v>3.1</v>
      </c>
      <c r="J180" s="253"/>
      <c r="K180" s="253"/>
    </row>
    <row r="181" customFormat="false" ht="23.25" hidden="false" customHeight="true" outlineLevel="0" collapsed="false">
      <c r="C181" s="251" t="s">
        <v>144</v>
      </c>
      <c r="D181" s="249" t="n">
        <v>7</v>
      </c>
      <c r="E181" s="249" t="n">
        <v>3.1</v>
      </c>
      <c r="F181" s="252"/>
      <c r="G181" s="251" t="s">
        <v>144</v>
      </c>
      <c r="H181" s="250" t="n">
        <f aca="false">D181</f>
        <v>7</v>
      </c>
      <c r="I181" s="250" t="n">
        <f aca="false">E181</f>
        <v>3.1</v>
      </c>
      <c r="J181" s="253"/>
      <c r="K181" s="253"/>
    </row>
    <row r="182" customFormat="false" ht="18" hidden="false" customHeight="true" outlineLevel="0" collapsed="false">
      <c r="F182" s="142"/>
    </row>
    <row r="183" customFormat="false" ht="18" hidden="false" customHeight="true" outlineLevel="0" collapsed="false"/>
    <row r="184" customFormat="false" ht="23.25" hidden="false" customHeight="true" outlineLevel="0" collapsed="false">
      <c r="A184" s="126" t="s">
        <v>145</v>
      </c>
      <c r="B184" s="210"/>
      <c r="C184" s="210"/>
      <c r="D184" s="126"/>
      <c r="E184" s="126"/>
    </row>
    <row r="185" customFormat="false" ht="9" hidden="false" customHeight="true" outlineLevel="0" collapsed="false"/>
    <row r="186" customFormat="false" ht="22.5" hidden="false" customHeight="true" outlineLevel="0" collapsed="false">
      <c r="B186" s="127" t="s">
        <v>146</v>
      </c>
    </row>
    <row r="187" customFormat="false" ht="9" hidden="false" customHeight="true" outlineLevel="0" collapsed="false"/>
    <row r="188" customFormat="false" ht="22.5" hidden="false" customHeight="true" outlineLevel="0" collapsed="false">
      <c r="C188" s="128" t="s">
        <v>147</v>
      </c>
      <c r="D188" s="129"/>
      <c r="E188" s="129"/>
      <c r="F188" s="129"/>
      <c r="G188" s="129"/>
      <c r="H188" s="129"/>
      <c r="I188" s="129"/>
    </row>
    <row r="189" customFormat="false" ht="9" hidden="false" customHeight="true" outlineLevel="0" collapsed="false"/>
    <row r="190" customFormat="false" ht="13.5" hidden="false" customHeight="true" outlineLevel="0" collapsed="false">
      <c r="C190" s="157" t="s">
        <v>148</v>
      </c>
      <c r="D190" s="157"/>
      <c r="E190" s="157"/>
      <c r="F190" s="157"/>
      <c r="G190" s="157"/>
      <c r="H190" s="157"/>
      <c r="I190" s="157"/>
    </row>
    <row r="191" customFormat="false" ht="25.5" hidden="false" customHeight="true" outlineLevel="0" collapsed="false">
      <c r="C191" s="254" t="s">
        <v>149</v>
      </c>
      <c r="D191" s="254"/>
      <c r="E191" s="254"/>
      <c r="F191" s="254"/>
      <c r="G191" s="254"/>
      <c r="H191" s="254"/>
      <c r="I191" s="254"/>
    </row>
    <row r="192" customFormat="false" ht="9" hidden="false" customHeight="true" outlineLevel="0" collapsed="false"/>
    <row r="193" customFormat="false" ht="18" hidden="false" customHeight="true" outlineLevel="0" collapsed="false">
      <c r="G193" s="127" t="s">
        <v>51</v>
      </c>
    </row>
    <row r="194" customFormat="false" ht="18" hidden="false" customHeight="true" outlineLevel="0" collapsed="false">
      <c r="C194" s="131"/>
      <c r="D194" s="132" t="s">
        <v>11</v>
      </c>
      <c r="E194" s="132" t="s">
        <v>13</v>
      </c>
      <c r="G194" s="133"/>
      <c r="H194" s="133" t="s">
        <v>53</v>
      </c>
      <c r="I194" s="255" t="s">
        <v>54</v>
      </c>
    </row>
    <row r="195" customFormat="false" ht="31.5" hidden="false" customHeight="true" outlineLevel="0" collapsed="false">
      <c r="C195" s="256" t="s">
        <v>150</v>
      </c>
      <c r="D195" s="135" t="n">
        <v>15</v>
      </c>
      <c r="E195" s="135" t="n">
        <v>6</v>
      </c>
      <c r="F195" s="252" t="s">
        <v>151</v>
      </c>
      <c r="G195" s="256" t="s">
        <v>150</v>
      </c>
      <c r="H195" s="138" t="n">
        <f aca="false">E195/(D195+E195)</f>
        <v>0.285714285714286</v>
      </c>
      <c r="I195" s="257" t="n">
        <v>0.101</v>
      </c>
    </row>
    <row r="196" s="149" customFormat="true" ht="18" hidden="false" customHeight="true" outlineLevel="0" collapsed="false">
      <c r="C196" s="155"/>
      <c r="D196" s="155"/>
      <c r="E196" s="155"/>
      <c r="F196" s="156"/>
      <c r="G196" s="175"/>
      <c r="H196" s="176"/>
      <c r="I196" s="176"/>
      <c r="J196" s="176"/>
      <c r="K196" s="174"/>
      <c r="L196" s="174"/>
    </row>
    <row r="197" customFormat="false" ht="18" hidden="false" customHeight="true" outlineLevel="0" collapsed="false"/>
    <row r="198" customFormat="false" ht="22.5" hidden="false" customHeight="true" outlineLevel="0" collapsed="false">
      <c r="C198" s="128" t="s">
        <v>152</v>
      </c>
      <c r="D198" s="129"/>
      <c r="E198" s="129"/>
      <c r="F198" s="129"/>
      <c r="G198" s="129"/>
      <c r="H198" s="129"/>
      <c r="I198" s="129"/>
    </row>
    <row r="199" customFormat="false" ht="9" hidden="false" customHeight="true" outlineLevel="0" collapsed="false"/>
    <row r="200" customFormat="false" ht="28.5" hidden="false" customHeight="true" outlineLevel="0" collapsed="false">
      <c r="C200" s="157" t="s">
        <v>153</v>
      </c>
      <c r="D200" s="157"/>
      <c r="E200" s="157"/>
      <c r="F200" s="157"/>
      <c r="G200" s="157"/>
      <c r="H200" s="157"/>
      <c r="I200" s="157"/>
    </row>
    <row r="201" customFormat="false" ht="51.75" hidden="false" customHeight="true" outlineLevel="0" collapsed="false">
      <c r="C201" s="258" t="s">
        <v>154</v>
      </c>
      <c r="D201" s="258"/>
      <c r="E201" s="258"/>
      <c r="F201" s="258"/>
      <c r="G201" s="258"/>
      <c r="H201" s="258"/>
      <c r="I201" s="258"/>
    </row>
    <row r="202" customFormat="false" ht="9" hidden="false" customHeight="true" outlineLevel="0" collapsed="false"/>
    <row r="203" customFormat="false" ht="18" hidden="false" customHeight="true" outlineLevel="0" collapsed="false">
      <c r="G203" s="127" t="s">
        <v>51</v>
      </c>
    </row>
    <row r="204" customFormat="false" ht="18" hidden="false" customHeight="true" outlineLevel="0" collapsed="false">
      <c r="C204" s="131"/>
      <c r="D204" s="132" t="s">
        <v>11</v>
      </c>
      <c r="E204" s="132" t="s">
        <v>13</v>
      </c>
      <c r="G204" s="133"/>
      <c r="H204" s="133" t="s">
        <v>53</v>
      </c>
      <c r="I204" s="255" t="s">
        <v>54</v>
      </c>
    </row>
    <row r="205" customFormat="false" ht="31.5" hidden="false" customHeight="true" outlineLevel="0" collapsed="false">
      <c r="C205" s="259" t="s">
        <v>155</v>
      </c>
      <c r="D205" s="135" t="n">
        <v>17</v>
      </c>
      <c r="E205" s="135" t="n">
        <v>15</v>
      </c>
      <c r="F205" s="252" t="s">
        <v>151</v>
      </c>
      <c r="G205" s="260" t="s">
        <v>155</v>
      </c>
      <c r="H205" s="138" t="n">
        <f aca="false">E205/(D205+E205)</f>
        <v>0.46875</v>
      </c>
      <c r="I205" s="257" t="n">
        <v>0.116</v>
      </c>
    </row>
    <row r="206" s="149" customFormat="true" ht="18" hidden="false" customHeight="true" outlineLevel="0" collapsed="false">
      <c r="C206" s="155"/>
      <c r="D206" s="155"/>
      <c r="E206" s="155"/>
      <c r="F206" s="156"/>
      <c r="G206" s="175"/>
      <c r="H206" s="176"/>
      <c r="I206" s="176"/>
      <c r="J206" s="176"/>
      <c r="K206" s="174"/>
      <c r="L206" s="174"/>
    </row>
    <row r="207" customFormat="false" ht="18" hidden="false" customHeight="true" outlineLevel="0" collapsed="false"/>
    <row r="208" customFormat="false" ht="23.25" hidden="false" customHeight="true" outlineLevel="0" collapsed="false">
      <c r="A208" s="126" t="s">
        <v>156</v>
      </c>
      <c r="B208" s="126"/>
      <c r="C208" s="126"/>
      <c r="D208" s="126"/>
      <c r="E208" s="126"/>
    </row>
    <row r="209" customFormat="false" ht="9" hidden="false" customHeight="true" outlineLevel="0" collapsed="false"/>
    <row r="210" customFormat="false" ht="22.5" hidden="false" customHeight="true" outlineLevel="0" collapsed="false">
      <c r="B210" s="127" t="s">
        <v>157</v>
      </c>
    </row>
    <row r="211" customFormat="false" ht="9" hidden="false" customHeight="true" outlineLevel="0" collapsed="false"/>
    <row r="212" customFormat="false" ht="22.5" hidden="false" customHeight="true" outlineLevel="0" collapsed="false">
      <c r="C212" s="128" t="s">
        <v>158</v>
      </c>
      <c r="D212" s="129"/>
      <c r="E212" s="129"/>
      <c r="F212" s="129"/>
      <c r="G212" s="129"/>
      <c r="H212" s="129"/>
      <c r="I212" s="129"/>
    </row>
    <row r="213" customFormat="false" ht="9" hidden="false" customHeight="true" outlineLevel="0" collapsed="false"/>
    <row r="214" customFormat="false" ht="45" hidden="false" customHeight="true" outlineLevel="0" collapsed="false">
      <c r="C214" s="157" t="s">
        <v>159</v>
      </c>
      <c r="D214" s="157"/>
      <c r="E214" s="157"/>
      <c r="F214" s="157"/>
      <c r="G214" s="157"/>
      <c r="H214" s="157"/>
      <c r="I214" s="157"/>
    </row>
    <row r="215" customFormat="false" ht="9" hidden="false" customHeight="true" outlineLevel="0" collapsed="false"/>
    <row r="216" customFormat="false" ht="18" hidden="false" customHeight="true" outlineLevel="0" collapsed="false">
      <c r="G216" s="127" t="s">
        <v>51</v>
      </c>
      <c r="J216" s="132" t="s">
        <v>54</v>
      </c>
      <c r="K216" s="132"/>
    </row>
    <row r="217" customFormat="false" ht="18" hidden="false" customHeight="true" outlineLevel="0" collapsed="false">
      <c r="C217" s="158" t="s">
        <v>55</v>
      </c>
      <c r="D217" s="132" t="s">
        <v>11</v>
      </c>
      <c r="E217" s="132" t="s">
        <v>13</v>
      </c>
      <c r="G217" s="133" t="s">
        <v>160</v>
      </c>
      <c r="H217" s="133" t="s">
        <v>55</v>
      </c>
      <c r="I217" s="255" t="s">
        <v>57</v>
      </c>
      <c r="J217" s="133" t="s">
        <v>55</v>
      </c>
      <c r="K217" s="255" t="s">
        <v>57</v>
      </c>
    </row>
    <row r="218" customFormat="false" ht="18" hidden="false" customHeight="true" outlineLevel="0" collapsed="false">
      <c r="C218" s="261" t="s">
        <v>161</v>
      </c>
      <c r="D218" s="262" t="n">
        <v>200000</v>
      </c>
      <c r="E218" s="262" t="n">
        <v>197000</v>
      </c>
      <c r="F218" s="263"/>
      <c r="G218" s="264" t="s">
        <v>161</v>
      </c>
      <c r="H218" s="265" t="n">
        <f aca="false">E218/D218*100</f>
        <v>98.5</v>
      </c>
      <c r="I218" s="265" t="n">
        <f aca="false">E225/D225*100</f>
        <v>98.5</v>
      </c>
      <c r="J218" s="265" t="n">
        <v>101.5</v>
      </c>
      <c r="K218" s="265" t="n">
        <v>99</v>
      </c>
    </row>
    <row r="219" customFormat="false" ht="18" hidden="false" customHeight="true" outlineLevel="0" collapsed="false">
      <c r="C219" s="261" t="s">
        <v>162</v>
      </c>
      <c r="D219" s="262" t="n">
        <v>240000</v>
      </c>
      <c r="E219" s="262" t="n">
        <v>225000</v>
      </c>
      <c r="F219" s="136" t="s">
        <v>56</v>
      </c>
      <c r="G219" s="264" t="s">
        <v>162</v>
      </c>
      <c r="H219" s="265" t="n">
        <f aca="false">E219/D219*100</f>
        <v>93.75</v>
      </c>
      <c r="I219" s="265" t="n">
        <f aca="false">E226/D226*100</f>
        <v>93.75</v>
      </c>
      <c r="J219" s="265" t="n">
        <v>96.7</v>
      </c>
      <c r="K219" s="265" t="n">
        <v>92.1</v>
      </c>
    </row>
    <row r="220" customFormat="false" ht="18" hidden="false" customHeight="true" outlineLevel="0" collapsed="false">
      <c r="C220" s="261" t="s">
        <v>163</v>
      </c>
      <c r="D220" s="262" t="n">
        <v>340000</v>
      </c>
      <c r="E220" s="262" t="n">
        <v>300000</v>
      </c>
      <c r="F220" s="142" t="s">
        <v>58</v>
      </c>
      <c r="G220" s="264" t="s">
        <v>163</v>
      </c>
      <c r="H220" s="265" t="n">
        <f aca="false">E220/D220*100</f>
        <v>88.2352941176471</v>
      </c>
      <c r="I220" s="265" t="n">
        <f aca="false">E227/D227*100</f>
        <v>78.9473684210526</v>
      </c>
      <c r="J220" s="265" t="n">
        <v>87.2</v>
      </c>
      <c r="K220" s="265" t="n">
        <v>87.1</v>
      </c>
    </row>
    <row r="221" customFormat="false" ht="18" hidden="false" customHeight="true" outlineLevel="0" collapsed="false">
      <c r="C221" s="261" t="s">
        <v>164</v>
      </c>
      <c r="D221" s="262" t="n">
        <v>400000</v>
      </c>
      <c r="E221" s="262" t="n">
        <v>340000</v>
      </c>
      <c r="G221" s="264" t="s">
        <v>164</v>
      </c>
      <c r="H221" s="265" t="n">
        <f aca="false">E221/D221*100</f>
        <v>85</v>
      </c>
      <c r="I221" s="265" t="n">
        <f aca="false">E228/D228*100</f>
        <v>85</v>
      </c>
      <c r="J221" s="265" t="n">
        <v>82.8</v>
      </c>
      <c r="K221" s="265" t="n">
        <v>95.8</v>
      </c>
    </row>
    <row r="222" customFormat="false" ht="18" hidden="false" customHeight="true" outlineLevel="0" collapsed="false">
      <c r="C222" s="266" t="s">
        <v>165</v>
      </c>
      <c r="D222" s="262" t="n">
        <v>400000</v>
      </c>
      <c r="E222" s="262" t="n">
        <v>200000</v>
      </c>
      <c r="G222" s="266" t="s">
        <v>165</v>
      </c>
      <c r="H222" s="265" t="n">
        <f aca="false">E222/D222*100</f>
        <v>50</v>
      </c>
      <c r="I222" s="265" t="n">
        <f aca="false">E229/D229*100</f>
        <v>50</v>
      </c>
      <c r="J222" s="267"/>
      <c r="K222" s="267"/>
    </row>
    <row r="223" customFormat="false" ht="18" hidden="false" customHeight="true" outlineLevel="0" collapsed="false">
      <c r="G223" s="127"/>
    </row>
    <row r="224" customFormat="false" ht="18" hidden="false" customHeight="true" outlineLevel="0" collapsed="false">
      <c r="C224" s="159" t="s">
        <v>57</v>
      </c>
      <c r="D224" s="132" t="s">
        <v>11</v>
      </c>
      <c r="E224" s="132" t="s">
        <v>13</v>
      </c>
      <c r="G224" s="245"/>
      <c r="H224" s="245"/>
      <c r="I224" s="224"/>
    </row>
    <row r="225" customFormat="false" ht="18" hidden="false" customHeight="true" outlineLevel="0" collapsed="false">
      <c r="C225" s="261" t="s">
        <v>161</v>
      </c>
      <c r="D225" s="262" t="n">
        <v>200000</v>
      </c>
      <c r="E225" s="262" t="n">
        <v>197000</v>
      </c>
      <c r="F225" s="263"/>
      <c r="G225" s="155"/>
      <c r="H225" s="268"/>
      <c r="I225" s="269"/>
    </row>
    <row r="226" customFormat="false" ht="18" hidden="false" customHeight="true" outlineLevel="0" collapsed="false">
      <c r="C226" s="261" t="s">
        <v>162</v>
      </c>
      <c r="D226" s="262" t="n">
        <v>240000</v>
      </c>
      <c r="E226" s="262" t="n">
        <v>225000</v>
      </c>
      <c r="F226" s="136"/>
      <c r="G226" s="155"/>
      <c r="H226" s="268"/>
      <c r="I226" s="269"/>
    </row>
    <row r="227" customFormat="false" ht="18" hidden="false" customHeight="true" outlineLevel="0" collapsed="false">
      <c r="C227" s="261" t="s">
        <v>163</v>
      </c>
      <c r="D227" s="262" t="n">
        <v>380000</v>
      </c>
      <c r="E227" s="262" t="n">
        <v>300000</v>
      </c>
      <c r="F227" s="142"/>
      <c r="G227" s="155"/>
      <c r="H227" s="268"/>
      <c r="I227" s="269"/>
    </row>
    <row r="228" customFormat="false" ht="18" hidden="false" customHeight="true" outlineLevel="0" collapsed="false">
      <c r="C228" s="261" t="s">
        <v>164</v>
      </c>
      <c r="D228" s="262" t="n">
        <v>400000</v>
      </c>
      <c r="E228" s="262" t="n">
        <v>340000</v>
      </c>
      <c r="G228" s="155"/>
      <c r="H228" s="268"/>
      <c r="I228" s="269"/>
    </row>
    <row r="229" customFormat="false" ht="18" hidden="false" customHeight="true" outlineLevel="0" collapsed="false">
      <c r="C229" s="266" t="s">
        <v>165</v>
      </c>
      <c r="D229" s="262" t="n">
        <v>400000</v>
      </c>
      <c r="E229" s="262" t="n">
        <v>200000</v>
      </c>
      <c r="G229" s="155"/>
      <c r="H229" s="268"/>
      <c r="I229" s="269"/>
    </row>
    <row r="230" customFormat="false" ht="18" hidden="false" customHeight="true" outlineLevel="0" collapsed="false">
      <c r="C230" s="270"/>
      <c r="G230" s="155"/>
      <c r="H230" s="268"/>
      <c r="I230" s="148"/>
    </row>
    <row r="231" customFormat="false" ht="23.25" hidden="false" customHeight="true" outlineLevel="0" collapsed="false">
      <c r="A231" s="126" t="s">
        <v>166</v>
      </c>
      <c r="B231" s="210"/>
      <c r="C231" s="210"/>
      <c r="D231" s="210"/>
      <c r="E231" s="211"/>
      <c r="G231" s="149"/>
    </row>
    <row r="232" customFormat="false" ht="9" hidden="false" customHeight="true" outlineLevel="0" collapsed="false"/>
    <row r="233" customFormat="false" ht="22.5" hidden="false" customHeight="true" outlineLevel="0" collapsed="false">
      <c r="B233" s="127" t="s">
        <v>167</v>
      </c>
    </row>
    <row r="234" customFormat="false" ht="9" hidden="false" customHeight="true" outlineLevel="0" collapsed="false"/>
    <row r="235" customFormat="false" ht="22.5" hidden="false" customHeight="true" outlineLevel="0" collapsed="false">
      <c r="C235" s="128" t="s">
        <v>168</v>
      </c>
      <c r="D235" s="129"/>
      <c r="E235" s="129"/>
      <c r="F235" s="129"/>
      <c r="G235" s="129"/>
      <c r="H235" s="149"/>
      <c r="I235" s="149"/>
    </row>
    <row r="236" customFormat="false" ht="9" hidden="false" customHeight="true" outlineLevel="0" collapsed="false"/>
    <row r="237" customFormat="false" ht="45" hidden="false" customHeight="true" outlineLevel="0" collapsed="false">
      <c r="C237" s="157" t="s">
        <v>169</v>
      </c>
      <c r="D237" s="157"/>
      <c r="E237" s="157"/>
      <c r="F237" s="157"/>
      <c r="G237" s="157"/>
      <c r="H237" s="157"/>
      <c r="I237" s="157"/>
    </row>
    <row r="238" customFormat="false" ht="9" hidden="false" customHeight="true" outlineLevel="0" collapsed="false"/>
    <row r="239" customFormat="false" ht="33.75" hidden="false" customHeight="true" outlineLevel="0" collapsed="false">
      <c r="C239" s="271" t="s">
        <v>170</v>
      </c>
      <c r="D239" s="271"/>
      <c r="E239" s="271"/>
      <c r="F239" s="271"/>
      <c r="G239" s="271"/>
      <c r="H239" s="271"/>
      <c r="I239" s="271"/>
    </row>
    <row r="240" customFormat="false" ht="9" hidden="false" customHeight="true" outlineLevel="0" collapsed="false">
      <c r="C240" s="149"/>
      <c r="D240" s="149"/>
      <c r="E240" s="149"/>
    </row>
    <row r="241" customFormat="false" ht="18" hidden="false" customHeight="true" outlineLevel="0" collapsed="false">
      <c r="G241" s="127" t="s">
        <v>51</v>
      </c>
      <c r="J241" s="132" t="s">
        <v>54</v>
      </c>
      <c r="K241" s="132"/>
    </row>
    <row r="242" customFormat="false" ht="32.25" hidden="false" customHeight="true" outlineLevel="0" collapsed="false">
      <c r="C242" s="272" t="s">
        <v>55</v>
      </c>
      <c r="D242" s="132" t="s">
        <v>11</v>
      </c>
      <c r="E242" s="132" t="s">
        <v>13</v>
      </c>
      <c r="G242" s="273" t="s">
        <v>171</v>
      </c>
      <c r="H242" s="272" t="s">
        <v>55</v>
      </c>
      <c r="I242" s="255" t="s">
        <v>57</v>
      </c>
      <c r="J242" s="272" t="s">
        <v>55</v>
      </c>
      <c r="K242" s="255" t="s">
        <v>57</v>
      </c>
    </row>
    <row r="243" customFormat="false" ht="18" hidden="false" customHeight="true" outlineLevel="0" collapsed="false">
      <c r="C243" s="266" t="s">
        <v>172</v>
      </c>
      <c r="D243" s="262" t="n">
        <v>10</v>
      </c>
      <c r="E243" s="262" t="n">
        <v>4</v>
      </c>
      <c r="F243" s="136" t="s">
        <v>56</v>
      </c>
      <c r="G243" s="160" t="s">
        <v>11</v>
      </c>
      <c r="H243" s="138" t="n">
        <f aca="false">D244/D243</f>
        <v>0.5</v>
      </c>
      <c r="I243" s="138" t="n">
        <f aca="false">D248/D247</f>
        <v>0.5</v>
      </c>
      <c r="J243" s="138" t="n">
        <v>0.926</v>
      </c>
      <c r="K243" s="138" t="n">
        <v>1</v>
      </c>
    </row>
    <row r="244" customFormat="false" ht="30" hidden="false" customHeight="true" outlineLevel="0" collapsed="false">
      <c r="C244" s="274" t="s">
        <v>173</v>
      </c>
      <c r="D244" s="262" t="n">
        <v>5</v>
      </c>
      <c r="E244" s="262" t="n">
        <v>0</v>
      </c>
      <c r="F244" s="142" t="s">
        <v>58</v>
      </c>
      <c r="G244" s="160" t="s">
        <v>13</v>
      </c>
      <c r="H244" s="138" t="n">
        <f aca="false">E244/E243</f>
        <v>0</v>
      </c>
      <c r="I244" s="138" t="n">
        <f aca="false">E248/E247</f>
        <v>0</v>
      </c>
      <c r="J244" s="138" t="n">
        <v>0.729</v>
      </c>
      <c r="K244" s="138" t="n">
        <v>0.908</v>
      </c>
    </row>
    <row r="245" customFormat="false" ht="12" hidden="false" customHeight="true" outlineLevel="0" collapsed="false">
      <c r="C245" s="275"/>
      <c r="D245" s="276"/>
      <c r="E245" s="276"/>
      <c r="F245" s="142"/>
      <c r="G245" s="270"/>
      <c r="H245" s="148"/>
      <c r="I245" s="148"/>
    </row>
    <row r="246" customFormat="false" ht="30" hidden="false" customHeight="true" outlineLevel="0" collapsed="false">
      <c r="C246" s="255" t="s">
        <v>57</v>
      </c>
      <c r="D246" s="133" t="s">
        <v>11</v>
      </c>
      <c r="E246" s="133" t="s">
        <v>13</v>
      </c>
      <c r="F246" s="142"/>
      <c r="G246" s="155"/>
      <c r="H246" s="148"/>
      <c r="I246" s="148"/>
    </row>
    <row r="247" customFormat="false" ht="30" hidden="false" customHeight="true" outlineLevel="0" collapsed="false">
      <c r="C247" s="266" t="s">
        <v>172</v>
      </c>
      <c r="D247" s="262" t="n">
        <v>10</v>
      </c>
      <c r="E247" s="262" t="n">
        <v>4</v>
      </c>
      <c r="F247" s="142"/>
      <c r="G247" s="155"/>
      <c r="H247" s="148"/>
      <c r="I247" s="148"/>
    </row>
    <row r="248" customFormat="false" ht="30" hidden="false" customHeight="true" outlineLevel="0" collapsed="false">
      <c r="C248" s="274" t="s">
        <v>173</v>
      </c>
      <c r="D248" s="262" t="n">
        <v>5</v>
      </c>
      <c r="E248" s="262" t="n">
        <v>0</v>
      </c>
      <c r="F248" s="142"/>
      <c r="G248" s="155"/>
      <c r="H248" s="148"/>
      <c r="I248" s="148"/>
    </row>
    <row r="249" customFormat="false" ht="18" hidden="false" customHeight="true" outlineLevel="0" collapsed="false">
      <c r="G249" s="149"/>
    </row>
    <row r="250" customFormat="false" ht="18" hidden="false" customHeight="true" outlineLevel="0" collapsed="false">
      <c r="C250" s="155" t="s">
        <v>174</v>
      </c>
      <c r="D250" s="149"/>
      <c r="E250" s="149"/>
    </row>
    <row r="251" customFormat="false" ht="9" hidden="false" customHeight="true" outlineLevel="0" collapsed="false">
      <c r="C251" s="149"/>
      <c r="D251" s="149"/>
      <c r="E251" s="149"/>
    </row>
    <row r="252" customFormat="false" ht="18" hidden="false" customHeight="true" outlineLevel="0" collapsed="false">
      <c r="G252" s="127" t="s">
        <v>51</v>
      </c>
      <c r="J252" s="132" t="s">
        <v>54</v>
      </c>
      <c r="K252" s="132"/>
    </row>
    <row r="253" customFormat="false" ht="32.25" hidden="false" customHeight="true" outlineLevel="0" collapsed="false">
      <c r="C253" s="272" t="s">
        <v>55</v>
      </c>
      <c r="D253" s="132" t="s">
        <v>11</v>
      </c>
      <c r="E253" s="132" t="s">
        <v>13</v>
      </c>
      <c r="G253" s="273" t="s">
        <v>175</v>
      </c>
      <c r="H253" s="272" t="s">
        <v>55</v>
      </c>
      <c r="I253" s="255" t="s">
        <v>57</v>
      </c>
      <c r="J253" s="272" t="s">
        <v>55</v>
      </c>
      <c r="K253" s="255" t="s">
        <v>57</v>
      </c>
    </row>
    <row r="254" customFormat="false" ht="18" hidden="false" customHeight="true" outlineLevel="0" collapsed="false">
      <c r="C254" s="266" t="s">
        <v>172</v>
      </c>
      <c r="D254" s="262" t="n">
        <v>10</v>
      </c>
      <c r="E254" s="262" t="n">
        <v>4</v>
      </c>
      <c r="F254" s="136" t="s">
        <v>56</v>
      </c>
      <c r="G254" s="160" t="s">
        <v>11</v>
      </c>
      <c r="H254" s="138" t="n">
        <f aca="false">D255/D254</f>
        <v>0.5</v>
      </c>
      <c r="I254" s="138" t="n">
        <f aca="false">D259/D258</f>
        <v>0.5</v>
      </c>
      <c r="J254" s="138" t="n">
        <v>0.787</v>
      </c>
      <c r="K254" s="138" t="n">
        <v>0.778</v>
      </c>
    </row>
    <row r="255" customFormat="false" ht="30" hidden="false" customHeight="true" outlineLevel="0" collapsed="false">
      <c r="C255" s="274" t="s">
        <v>173</v>
      </c>
      <c r="D255" s="262" t="n">
        <v>5</v>
      </c>
      <c r="E255" s="262" t="n">
        <v>2</v>
      </c>
      <c r="F255" s="142" t="s">
        <v>58</v>
      </c>
      <c r="G255" s="160" t="s">
        <v>13</v>
      </c>
      <c r="H255" s="138" t="n">
        <f aca="false">E255/E254</f>
        <v>0.5</v>
      </c>
      <c r="I255" s="138" t="n">
        <f aca="false">E259/E258</f>
        <v>0.75</v>
      </c>
      <c r="J255" s="138" t="n">
        <v>0.581</v>
      </c>
      <c r="K255" s="138" t="n">
        <v>0.567</v>
      </c>
    </row>
    <row r="256" customFormat="false" ht="12" hidden="false" customHeight="true" outlineLevel="0" collapsed="false">
      <c r="C256" s="275"/>
      <c r="D256" s="276"/>
      <c r="E256" s="276"/>
      <c r="F256" s="142"/>
      <c r="G256" s="270"/>
      <c r="H256" s="148"/>
      <c r="I256" s="148"/>
    </row>
    <row r="257" customFormat="false" ht="30" hidden="false" customHeight="true" outlineLevel="0" collapsed="false">
      <c r="C257" s="255" t="s">
        <v>57</v>
      </c>
      <c r="D257" s="133" t="s">
        <v>11</v>
      </c>
      <c r="E257" s="133" t="s">
        <v>13</v>
      </c>
      <c r="F257" s="142"/>
      <c r="G257" s="155"/>
      <c r="H257" s="148"/>
      <c r="I257" s="148"/>
    </row>
    <row r="258" customFormat="false" ht="30" hidden="false" customHeight="true" outlineLevel="0" collapsed="false">
      <c r="C258" s="266" t="s">
        <v>172</v>
      </c>
      <c r="D258" s="262" t="n">
        <v>10</v>
      </c>
      <c r="E258" s="262" t="n">
        <v>4</v>
      </c>
      <c r="F258" s="142"/>
      <c r="G258" s="155"/>
      <c r="H258" s="148"/>
      <c r="I258" s="148"/>
    </row>
    <row r="259" customFormat="false" ht="30" hidden="false" customHeight="true" outlineLevel="0" collapsed="false">
      <c r="C259" s="274" t="s">
        <v>173</v>
      </c>
      <c r="D259" s="262" t="n">
        <v>5</v>
      </c>
      <c r="E259" s="262" t="n">
        <v>3</v>
      </c>
      <c r="F259" s="142"/>
      <c r="G259" s="155"/>
      <c r="H259" s="148"/>
      <c r="I259" s="148"/>
    </row>
    <row r="260" customFormat="false" ht="9" hidden="false" customHeight="true" outlineLevel="0" collapsed="false"/>
    <row r="261" customFormat="false" ht="22.5" hidden="false" customHeight="true" outlineLevel="0" collapsed="false">
      <c r="B261" s="127" t="s">
        <v>176</v>
      </c>
    </row>
    <row r="262" customFormat="false" ht="9" hidden="false" customHeight="true" outlineLevel="0" collapsed="false"/>
    <row r="263" customFormat="false" ht="22.5" hidden="false" customHeight="true" outlineLevel="0" collapsed="false">
      <c r="C263" s="128" t="s">
        <v>177</v>
      </c>
      <c r="D263" s="129"/>
      <c r="E263" s="129"/>
      <c r="F263" s="129"/>
      <c r="G263" s="129"/>
      <c r="H263" s="149"/>
      <c r="I263" s="149"/>
    </row>
    <row r="264" customFormat="false" ht="45" hidden="false" customHeight="true" outlineLevel="0" collapsed="false">
      <c r="C264" s="157" t="s">
        <v>178</v>
      </c>
      <c r="D264" s="157"/>
      <c r="E264" s="157"/>
      <c r="F264" s="157"/>
      <c r="G264" s="157"/>
      <c r="H264" s="157"/>
      <c r="I264" s="157"/>
    </row>
    <row r="265" customFormat="false" ht="9" hidden="false" customHeight="true" outlineLevel="0" collapsed="false"/>
    <row r="266" customFormat="false" ht="18" hidden="false" customHeight="true" outlineLevel="0" collapsed="false">
      <c r="G266" s="127" t="s">
        <v>51</v>
      </c>
      <c r="I266" s="255" t="s">
        <v>54</v>
      </c>
    </row>
    <row r="267" customFormat="false" ht="27" hidden="false" customHeight="true" outlineLevel="0" collapsed="false">
      <c r="C267" s="185" t="s">
        <v>179</v>
      </c>
      <c r="D267" s="185"/>
      <c r="E267" s="262" t="n">
        <v>4</v>
      </c>
      <c r="F267" s="252" t="s">
        <v>151</v>
      </c>
      <c r="G267" s="277" t="s">
        <v>180</v>
      </c>
      <c r="H267" s="138" t="n">
        <f aca="false">E268/E267</f>
        <v>0.25</v>
      </c>
      <c r="I267" s="138" t="n">
        <v>0.014</v>
      </c>
    </row>
    <row r="268" customFormat="false" ht="45" hidden="false" customHeight="true" outlineLevel="0" collapsed="false">
      <c r="C268" s="185" t="s">
        <v>181</v>
      </c>
      <c r="D268" s="185"/>
      <c r="E268" s="262" t="n">
        <v>1</v>
      </c>
      <c r="G268" s="155"/>
      <c r="H268" s="148"/>
    </row>
    <row r="269" customFormat="false" ht="39.75" hidden="false" customHeight="true" outlineLevel="0" collapsed="false">
      <c r="C269" s="258" t="s">
        <v>182</v>
      </c>
      <c r="D269" s="258"/>
      <c r="E269" s="258"/>
      <c r="F269" s="258"/>
      <c r="G269" s="258"/>
      <c r="H269" s="258"/>
      <c r="I269" s="258"/>
    </row>
    <row r="270" customFormat="false" ht="18" hidden="false" customHeight="true" outlineLevel="0" collapsed="false"/>
    <row r="271" customFormat="false" ht="23.25" hidden="false" customHeight="true" outlineLevel="0" collapsed="false">
      <c r="A271" s="126" t="s">
        <v>183</v>
      </c>
      <c r="B271" s="210"/>
      <c r="C271" s="210"/>
      <c r="D271" s="210"/>
      <c r="E271" s="211"/>
      <c r="F271" s="211"/>
      <c r="G271" s="211"/>
      <c r="H271" s="211"/>
      <c r="I271" s="211"/>
    </row>
    <row r="272" customFormat="false" ht="9" hidden="false" customHeight="true" outlineLevel="0" collapsed="false"/>
    <row r="273" customFormat="false" ht="22.5" hidden="false" customHeight="true" outlineLevel="0" collapsed="false">
      <c r="B273" s="127" t="s">
        <v>184</v>
      </c>
    </row>
    <row r="274" customFormat="false" ht="9" hidden="false" customHeight="true" outlineLevel="0" collapsed="false"/>
    <row r="275" customFormat="false" ht="22.5" hidden="false" customHeight="true" outlineLevel="0" collapsed="false">
      <c r="C275" s="128" t="s">
        <v>185</v>
      </c>
      <c r="D275" s="129"/>
      <c r="E275" s="129"/>
      <c r="F275" s="129"/>
      <c r="G275" s="129"/>
      <c r="H275" s="129"/>
      <c r="I275" s="129"/>
    </row>
    <row r="276" customFormat="false" ht="9" hidden="false" customHeight="true" outlineLevel="0" collapsed="false"/>
    <row r="277" customFormat="false" ht="32.25" hidden="false" customHeight="true" outlineLevel="0" collapsed="false">
      <c r="C277" s="278" t="s">
        <v>186</v>
      </c>
      <c r="D277" s="278"/>
      <c r="E277" s="278"/>
      <c r="F277" s="278"/>
      <c r="G277" s="278"/>
      <c r="H277" s="278"/>
      <c r="I277" s="278"/>
      <c r="J277" s="278"/>
      <c r="K277" s="278"/>
    </row>
    <row r="278" customFormat="false" ht="18.75" hidden="false" customHeight="true" outlineLevel="0" collapsed="false">
      <c r="C278" s="279" t="s">
        <v>187</v>
      </c>
      <c r="D278" s="279"/>
      <c r="E278" s="279"/>
      <c r="F278" s="279"/>
      <c r="G278" s="279"/>
      <c r="H278" s="279"/>
      <c r="I278" s="279"/>
      <c r="J278" s="279"/>
      <c r="K278" s="279"/>
    </row>
    <row r="279" customFormat="false" ht="9" hidden="false" customHeight="true" outlineLevel="0" collapsed="false"/>
    <row r="280" customFormat="false" ht="18" hidden="false" customHeight="true" outlineLevel="0" collapsed="false">
      <c r="I280" s="127" t="s">
        <v>51</v>
      </c>
      <c r="J280" s="255" t="s">
        <v>55</v>
      </c>
      <c r="K280" s="255"/>
      <c r="L280" s="132" t="s">
        <v>54</v>
      </c>
      <c r="M280" s="132"/>
    </row>
    <row r="281" customFormat="false" ht="18" hidden="false" customHeight="true" outlineLevel="0" collapsed="false">
      <c r="C281" s="158" t="s">
        <v>55</v>
      </c>
      <c r="D281" s="158"/>
      <c r="E281" s="158"/>
      <c r="F281" s="132" t="s">
        <v>11</v>
      </c>
      <c r="G281" s="132" t="s">
        <v>13</v>
      </c>
      <c r="I281" s="159" t="s">
        <v>188</v>
      </c>
      <c r="J281" s="272" t="s">
        <v>11</v>
      </c>
      <c r="K281" s="272" t="s">
        <v>13</v>
      </c>
      <c r="L281" s="272" t="s">
        <v>11</v>
      </c>
      <c r="M281" s="272" t="s">
        <v>13</v>
      </c>
    </row>
    <row r="282" customFormat="false" ht="18" hidden="false" customHeight="true" outlineLevel="0" collapsed="false">
      <c r="C282" s="184" t="s">
        <v>189</v>
      </c>
      <c r="D282" s="184"/>
      <c r="E282" s="184"/>
      <c r="F282" s="262" t="n">
        <v>3</v>
      </c>
      <c r="G282" s="262" t="n">
        <v>2</v>
      </c>
      <c r="H282" s="136" t="s">
        <v>56</v>
      </c>
      <c r="I282" s="280" t="s">
        <v>190</v>
      </c>
      <c r="J282" s="138" t="n">
        <f aca="false">F283/F282</f>
        <v>0.333333333333333</v>
      </c>
      <c r="K282" s="138" t="n">
        <f aca="false">G283/G282</f>
        <v>1</v>
      </c>
      <c r="L282" s="138" t="n">
        <v>0.005</v>
      </c>
      <c r="M282" s="138" t="n">
        <v>0.881</v>
      </c>
    </row>
    <row r="283" customFormat="false" ht="18" hidden="false" customHeight="true" outlineLevel="0" collapsed="false">
      <c r="C283" s="266" t="s">
        <v>191</v>
      </c>
      <c r="D283" s="261"/>
      <c r="E283" s="261"/>
      <c r="F283" s="262" t="n">
        <v>1</v>
      </c>
      <c r="G283" s="262" t="n">
        <v>2</v>
      </c>
      <c r="H283" s="142" t="s">
        <v>58</v>
      </c>
    </row>
    <row r="284" customFormat="false" ht="18" hidden="false" customHeight="true" outlineLevel="0" collapsed="false"/>
    <row r="285" customFormat="false" ht="18" hidden="false" customHeight="true" outlineLevel="0" collapsed="false">
      <c r="C285" s="158" t="s">
        <v>57</v>
      </c>
      <c r="D285" s="158"/>
      <c r="E285" s="158"/>
      <c r="F285" s="132" t="s">
        <v>11</v>
      </c>
      <c r="G285" s="132" t="s">
        <v>13</v>
      </c>
      <c r="J285" s="132" t="s">
        <v>57</v>
      </c>
      <c r="K285" s="132"/>
      <c r="L285" s="132" t="s">
        <v>54</v>
      </c>
      <c r="M285" s="132"/>
    </row>
    <row r="286" customFormat="false" ht="18" hidden="false" customHeight="true" outlineLevel="0" collapsed="false">
      <c r="C286" s="184" t="s">
        <v>189</v>
      </c>
      <c r="D286" s="184"/>
      <c r="E286" s="184"/>
      <c r="F286" s="262" t="n">
        <v>3</v>
      </c>
      <c r="G286" s="262" t="n">
        <v>2</v>
      </c>
      <c r="I286" s="159" t="s">
        <v>188</v>
      </c>
      <c r="J286" s="132" t="s">
        <v>11</v>
      </c>
      <c r="K286" s="132" t="s">
        <v>13</v>
      </c>
      <c r="L286" s="132" t="s">
        <v>11</v>
      </c>
      <c r="M286" s="132" t="s">
        <v>13</v>
      </c>
    </row>
    <row r="287" customFormat="false" ht="18" hidden="false" customHeight="true" outlineLevel="0" collapsed="false">
      <c r="C287" s="266" t="s">
        <v>191</v>
      </c>
      <c r="D287" s="261"/>
      <c r="E287" s="261"/>
      <c r="F287" s="262" t="n">
        <v>1</v>
      </c>
      <c r="G287" s="262" t="n">
        <v>2</v>
      </c>
      <c r="I287" s="280" t="s">
        <v>190</v>
      </c>
      <c r="J287" s="138" t="n">
        <f aca="false">F287/F286</f>
        <v>0.333333333333333</v>
      </c>
      <c r="K287" s="138" t="n">
        <f aca="false">G287/G286</f>
        <v>1</v>
      </c>
      <c r="L287" s="138" t="n">
        <v>0</v>
      </c>
      <c r="M287" s="138" t="n">
        <v>0.906</v>
      </c>
    </row>
    <row r="288" customFormat="false" ht="18" hidden="false" customHeight="true" outlineLevel="0" collapsed="false"/>
    <row r="289" customFormat="false" ht="22.5" hidden="false" customHeight="true" outlineLevel="0" collapsed="false">
      <c r="B289" s="127" t="s">
        <v>192</v>
      </c>
    </row>
    <row r="290" customFormat="false" ht="9" hidden="false" customHeight="true" outlineLevel="0" collapsed="false"/>
    <row r="291" customFormat="false" ht="22.5" hidden="false" customHeight="true" outlineLevel="0" collapsed="false">
      <c r="C291" s="128" t="s">
        <v>193</v>
      </c>
      <c r="D291" s="129"/>
      <c r="E291" s="129"/>
      <c r="F291" s="129"/>
      <c r="G291" s="129"/>
      <c r="H291" s="129"/>
      <c r="I291" s="129"/>
    </row>
    <row r="292" customFormat="false" ht="9" hidden="false" customHeight="true" outlineLevel="0" collapsed="false"/>
    <row r="293" customFormat="false" ht="28.5" hidden="false" customHeight="true" outlineLevel="0" collapsed="false">
      <c r="C293" s="278" t="s">
        <v>194</v>
      </c>
      <c r="D293" s="278"/>
      <c r="E293" s="278"/>
      <c r="F293" s="278"/>
      <c r="G293" s="278"/>
      <c r="H293" s="278"/>
      <c r="I293" s="278"/>
      <c r="J293" s="278"/>
    </row>
    <row r="294" customFormat="false" ht="13.5" hidden="false" customHeight="true" outlineLevel="0" collapsed="false">
      <c r="G294" s="132" t="s">
        <v>54</v>
      </c>
      <c r="H294" s="132"/>
    </row>
    <row r="295" customFormat="false" ht="18" hidden="false" customHeight="true" outlineLevel="0" collapsed="false">
      <c r="C295" s="127" t="s">
        <v>51</v>
      </c>
      <c r="E295" s="132" t="s">
        <v>195</v>
      </c>
      <c r="F295" s="255" t="s">
        <v>196</v>
      </c>
      <c r="G295" s="132" t="s">
        <v>195</v>
      </c>
      <c r="H295" s="255" t="s">
        <v>196</v>
      </c>
    </row>
    <row r="296" customFormat="false" ht="18" hidden="false" customHeight="true" outlineLevel="0" collapsed="false">
      <c r="C296" s="266" t="s">
        <v>197</v>
      </c>
      <c r="D296" s="261"/>
      <c r="E296" s="262" t="n">
        <v>1</v>
      </c>
      <c r="F296" s="262" t="n">
        <v>0.3</v>
      </c>
      <c r="G296" s="265" t="n">
        <v>0.2</v>
      </c>
      <c r="H296" s="265" t="n">
        <v>0.1</v>
      </c>
    </row>
    <row r="297" customFormat="false" ht="55.5" hidden="false" customHeight="true" outlineLevel="0" collapsed="false">
      <c r="C297" s="281" t="s">
        <v>198</v>
      </c>
      <c r="D297" s="281"/>
      <c r="E297" s="281"/>
      <c r="F297" s="281"/>
      <c r="G297" s="281"/>
      <c r="H297" s="281"/>
      <c r="I297" s="281"/>
      <c r="J297" s="281"/>
      <c r="K297" s="281"/>
    </row>
    <row r="298" customFormat="false" ht="18" hidden="false" customHeight="true" outlineLevel="0" collapsed="false"/>
    <row r="299" customFormat="false" ht="22.5" hidden="false" customHeight="true" outlineLevel="0" collapsed="false">
      <c r="B299" s="127" t="s">
        <v>199</v>
      </c>
    </row>
    <row r="300" customFormat="false" ht="9" hidden="false" customHeight="true" outlineLevel="0" collapsed="false"/>
    <row r="301" customFormat="false" ht="22.5" hidden="false" customHeight="true" outlineLevel="0" collapsed="false">
      <c r="C301" s="128" t="s">
        <v>200</v>
      </c>
      <c r="D301" s="129"/>
      <c r="E301" s="129"/>
      <c r="F301" s="129"/>
      <c r="G301" s="129"/>
      <c r="H301" s="129"/>
      <c r="I301" s="129"/>
    </row>
    <row r="302" customFormat="false" ht="9" hidden="false" customHeight="true" outlineLevel="0" collapsed="false"/>
    <row r="303" customFormat="false" ht="65.25" hidden="false" customHeight="true" outlineLevel="0" collapsed="false">
      <c r="C303" s="157" t="s">
        <v>201</v>
      </c>
      <c r="D303" s="157"/>
      <c r="E303" s="157"/>
      <c r="F303" s="157"/>
      <c r="G303" s="157"/>
      <c r="H303" s="157"/>
      <c r="I303" s="157"/>
    </row>
    <row r="304" customFormat="false" ht="9" hidden="false" customHeight="true" outlineLevel="0" collapsed="false"/>
    <row r="305" customFormat="false" ht="18" hidden="false" customHeight="true" outlineLevel="0" collapsed="false">
      <c r="I305" s="127" t="s">
        <v>51</v>
      </c>
      <c r="J305" s="255" t="s">
        <v>55</v>
      </c>
      <c r="K305" s="255"/>
      <c r="L305" s="255" t="s">
        <v>54</v>
      </c>
      <c r="M305" s="255"/>
    </row>
    <row r="306" customFormat="false" ht="18" hidden="false" customHeight="true" outlineLevel="0" collapsed="false">
      <c r="C306" s="158" t="s">
        <v>55</v>
      </c>
      <c r="D306" s="158"/>
      <c r="E306" s="158"/>
      <c r="F306" s="132" t="s">
        <v>11</v>
      </c>
      <c r="G306" s="132" t="s">
        <v>13</v>
      </c>
      <c r="J306" s="132" t="s">
        <v>11</v>
      </c>
      <c r="K306" s="132" t="s">
        <v>13</v>
      </c>
      <c r="L306" s="132" t="s">
        <v>11</v>
      </c>
      <c r="M306" s="132" t="s">
        <v>13</v>
      </c>
    </row>
    <row r="307" customFormat="false" ht="18" hidden="false" customHeight="true" outlineLevel="0" collapsed="false">
      <c r="C307" s="282" t="s">
        <v>202</v>
      </c>
      <c r="D307" s="283"/>
      <c r="E307" s="283"/>
      <c r="F307" s="262" t="n">
        <v>1</v>
      </c>
      <c r="G307" s="262" t="n">
        <v>2</v>
      </c>
      <c r="H307" s="136" t="s">
        <v>56</v>
      </c>
      <c r="I307" s="284" t="s">
        <v>203</v>
      </c>
      <c r="J307" s="138" t="n">
        <f aca="false">F308/F307</f>
        <v>0</v>
      </c>
      <c r="K307" s="138" t="n">
        <f aca="false">G308/G307</f>
        <v>0.5</v>
      </c>
      <c r="L307" s="138" t="n">
        <v>0.083</v>
      </c>
      <c r="M307" s="138" t="n">
        <v>0.678</v>
      </c>
    </row>
    <row r="308" customFormat="false" ht="24" hidden="false" customHeight="true" outlineLevel="0" collapsed="false">
      <c r="C308" s="285" t="s">
        <v>204</v>
      </c>
      <c r="D308" s="285"/>
      <c r="E308" s="285"/>
      <c r="F308" s="262" t="n">
        <v>0</v>
      </c>
      <c r="G308" s="262" t="n">
        <v>1</v>
      </c>
      <c r="H308" s="142" t="s">
        <v>58</v>
      </c>
      <c r="I308" s="284"/>
      <c r="J308" s="138"/>
      <c r="K308" s="138"/>
      <c r="L308" s="138"/>
      <c r="M308" s="138"/>
    </row>
    <row r="309" customFormat="false" ht="24" hidden="false" customHeight="true" outlineLevel="0" collapsed="false">
      <c r="C309" s="286"/>
      <c r="D309" s="286"/>
      <c r="E309" s="286"/>
      <c r="F309" s="276"/>
      <c r="G309" s="276"/>
      <c r="H309" s="142"/>
      <c r="I309" s="287"/>
      <c r="J309" s="148"/>
      <c r="K309" s="148"/>
      <c r="L309" s="148"/>
      <c r="M309" s="148"/>
    </row>
    <row r="310" customFormat="false" ht="24" hidden="false" customHeight="true" outlineLevel="0" collapsed="false">
      <c r="C310" s="159" t="s">
        <v>57</v>
      </c>
      <c r="D310" s="159"/>
      <c r="E310" s="159"/>
      <c r="F310" s="132" t="s">
        <v>11</v>
      </c>
      <c r="G310" s="132" t="s">
        <v>13</v>
      </c>
      <c r="H310" s="142"/>
      <c r="I310" s="127" t="s">
        <v>51</v>
      </c>
      <c r="J310" s="132" t="s">
        <v>57</v>
      </c>
      <c r="K310" s="132"/>
      <c r="L310" s="132" t="s">
        <v>54</v>
      </c>
      <c r="M310" s="132"/>
    </row>
    <row r="311" customFormat="false" ht="24" hidden="false" customHeight="true" outlineLevel="0" collapsed="false">
      <c r="C311" s="282" t="s">
        <v>202</v>
      </c>
      <c r="D311" s="283"/>
      <c r="E311" s="283"/>
      <c r="F311" s="262" t="n">
        <v>1</v>
      </c>
      <c r="G311" s="262" t="n">
        <v>2</v>
      </c>
      <c r="H311" s="142"/>
      <c r="J311" s="132" t="s">
        <v>11</v>
      </c>
      <c r="K311" s="132" t="s">
        <v>13</v>
      </c>
      <c r="L311" s="132" t="s">
        <v>11</v>
      </c>
      <c r="M311" s="132" t="s">
        <v>13</v>
      </c>
    </row>
    <row r="312" customFormat="false" ht="24" hidden="false" customHeight="true" outlineLevel="0" collapsed="false">
      <c r="C312" s="285" t="s">
        <v>204</v>
      </c>
      <c r="D312" s="285"/>
      <c r="E312" s="285"/>
      <c r="F312" s="262" t="n">
        <v>0</v>
      </c>
      <c r="G312" s="262" t="n">
        <v>1</v>
      </c>
      <c r="H312" s="142"/>
      <c r="I312" s="284" t="s">
        <v>203</v>
      </c>
      <c r="J312" s="288" t="n">
        <f aca="false">F312/F311</f>
        <v>0</v>
      </c>
      <c r="K312" s="288" t="n">
        <f aca="false">G312/G311</f>
        <v>0.5</v>
      </c>
      <c r="L312" s="288" t="s">
        <v>205</v>
      </c>
      <c r="M312" s="288" t="n">
        <v>0.74</v>
      </c>
    </row>
    <row r="313" customFormat="false" ht="18" hidden="false" customHeight="true" outlineLevel="0" collapsed="false">
      <c r="I313" s="284"/>
      <c r="J313" s="288"/>
      <c r="K313" s="288"/>
      <c r="L313" s="288"/>
      <c r="M313" s="288"/>
    </row>
    <row r="314" customFormat="false" ht="18" hidden="false" customHeight="true" outlineLevel="0" collapsed="false"/>
    <row r="315" customFormat="false" ht="23.25" hidden="false" customHeight="true" outlineLevel="0" collapsed="false">
      <c r="A315" s="126" t="s">
        <v>206</v>
      </c>
      <c r="B315" s="210"/>
      <c r="C315" s="210"/>
      <c r="D315" s="210"/>
      <c r="E315" s="211"/>
    </row>
    <row r="316" customFormat="false" ht="9" hidden="false" customHeight="true" outlineLevel="0" collapsed="false"/>
    <row r="317" customFormat="false" ht="22.5" hidden="false" customHeight="true" outlineLevel="0" collapsed="false">
      <c r="B317" s="127" t="s">
        <v>207</v>
      </c>
    </row>
    <row r="318" customFormat="false" ht="9" hidden="false" customHeight="true" outlineLevel="0" collapsed="false"/>
    <row r="319" customFormat="false" ht="22.5" hidden="false" customHeight="true" outlineLevel="0" collapsed="false">
      <c r="C319" s="128" t="s">
        <v>208</v>
      </c>
      <c r="D319" s="129"/>
      <c r="E319" s="129"/>
      <c r="F319" s="129"/>
      <c r="G319" s="129"/>
      <c r="H319" s="129"/>
      <c r="I319" s="129"/>
      <c r="J319" s="129"/>
    </row>
    <row r="320" customFormat="false" ht="9" hidden="false" customHeight="true" outlineLevel="0" collapsed="false"/>
    <row r="321" customFormat="false" ht="17.25" hidden="false" customHeight="true" outlineLevel="0" collapsed="false">
      <c r="C321" s="157" t="s">
        <v>209</v>
      </c>
      <c r="D321" s="157"/>
      <c r="E321" s="157"/>
      <c r="F321" s="157"/>
      <c r="G321" s="157"/>
      <c r="H321" s="157"/>
      <c r="I321" s="157"/>
    </row>
    <row r="322" customFormat="false" ht="17.25" hidden="false" customHeight="true" outlineLevel="0" collapsed="false">
      <c r="C322" s="157" t="s">
        <v>210</v>
      </c>
      <c r="D322" s="157"/>
      <c r="E322" s="157"/>
      <c r="F322" s="157"/>
      <c r="G322" s="157"/>
      <c r="H322" s="157"/>
      <c r="I322" s="157"/>
    </row>
    <row r="323" customFormat="false" ht="9" hidden="false" customHeight="true" outlineLevel="0" collapsed="false"/>
    <row r="324" customFormat="false" ht="18" hidden="false" customHeight="true" outlineLevel="0" collapsed="false">
      <c r="C324" s="127" t="s">
        <v>51</v>
      </c>
      <c r="F324" s="132" t="s">
        <v>54</v>
      </c>
      <c r="G324" s="132"/>
    </row>
    <row r="325" customFormat="false" ht="18" hidden="false" customHeight="true" outlineLevel="0" collapsed="false">
      <c r="C325" s="160" t="s">
        <v>211</v>
      </c>
      <c r="D325" s="132" t="s">
        <v>11</v>
      </c>
      <c r="E325" s="132" t="s">
        <v>13</v>
      </c>
      <c r="F325" s="132" t="s">
        <v>11</v>
      </c>
      <c r="G325" s="132" t="s">
        <v>13</v>
      </c>
      <c r="H325" s="147"/>
      <c r="I325" s="224"/>
    </row>
    <row r="326" customFormat="false" ht="18" hidden="false" customHeight="true" outlineLevel="0" collapsed="false">
      <c r="C326" s="160" t="s">
        <v>55</v>
      </c>
      <c r="D326" s="289" t="n">
        <v>12.4</v>
      </c>
      <c r="E326" s="289" t="n">
        <v>8.7</v>
      </c>
      <c r="F326" s="265" t="n">
        <v>16.3</v>
      </c>
      <c r="G326" s="265" t="n">
        <v>11.4</v>
      </c>
      <c r="H326" s="290"/>
      <c r="I326" s="147"/>
    </row>
    <row r="327" customFormat="false" ht="18" hidden="false" customHeight="true" outlineLevel="0" collapsed="false">
      <c r="C327" s="160" t="s">
        <v>57</v>
      </c>
      <c r="D327" s="289" t="n">
        <v>20</v>
      </c>
      <c r="E327" s="289" t="n">
        <v>10</v>
      </c>
      <c r="F327" s="265" t="n">
        <v>12.9</v>
      </c>
      <c r="G327" s="265" t="n">
        <v>14.5</v>
      </c>
      <c r="H327" s="290"/>
      <c r="I327" s="147"/>
    </row>
    <row r="328" customFormat="false" ht="18" hidden="false" customHeight="true" outlineLevel="0" collapsed="false">
      <c r="F328" s="142"/>
      <c r="G328" s="149"/>
    </row>
    <row r="329" customFormat="false" ht="17.25" hidden="false" customHeight="true" outlineLevel="0" collapsed="false">
      <c r="C329" s="157" t="s">
        <v>212</v>
      </c>
      <c r="D329" s="157"/>
      <c r="E329" s="157"/>
      <c r="F329" s="157"/>
      <c r="G329" s="157"/>
      <c r="H329" s="157"/>
      <c r="I329" s="157"/>
    </row>
    <row r="330" customFormat="false" ht="17.25" hidden="false" customHeight="true" outlineLevel="0" collapsed="false">
      <c r="C330" s="157" t="s">
        <v>213</v>
      </c>
      <c r="D330" s="157"/>
      <c r="E330" s="157"/>
      <c r="F330" s="157"/>
      <c r="G330" s="157"/>
      <c r="H330" s="157"/>
      <c r="I330" s="157"/>
    </row>
    <row r="331" customFormat="false" ht="13.5" hidden="false" customHeight="true" outlineLevel="0" collapsed="false">
      <c r="N331" s="255" t="s">
        <v>54</v>
      </c>
      <c r="O331" s="255"/>
      <c r="P331" s="255"/>
      <c r="Q331" s="255"/>
    </row>
    <row r="332" customFormat="false" ht="18" hidden="false" customHeight="true" outlineLevel="0" collapsed="false">
      <c r="D332" s="132" t="s">
        <v>55</v>
      </c>
      <c r="E332" s="132"/>
      <c r="F332" s="132" t="s">
        <v>57</v>
      </c>
      <c r="G332" s="132"/>
      <c r="I332" s="127" t="s">
        <v>51</v>
      </c>
      <c r="J332" s="132" t="s">
        <v>55</v>
      </c>
      <c r="K332" s="132"/>
      <c r="L332" s="132" t="s">
        <v>57</v>
      </c>
      <c r="M332" s="132"/>
      <c r="N332" s="132" t="s">
        <v>55</v>
      </c>
      <c r="O332" s="132"/>
      <c r="P332" s="132" t="s">
        <v>57</v>
      </c>
      <c r="Q332" s="132"/>
    </row>
    <row r="333" customFormat="false" ht="18" hidden="false" customHeight="true" outlineLevel="0" collapsed="false">
      <c r="C333" s="158" t="s">
        <v>214</v>
      </c>
      <c r="D333" s="132" t="s">
        <v>11</v>
      </c>
      <c r="E333" s="132" t="s">
        <v>13</v>
      </c>
      <c r="F333" s="132" t="s">
        <v>11</v>
      </c>
      <c r="G333" s="132" t="s">
        <v>13</v>
      </c>
      <c r="I333" s="291" t="s">
        <v>215</v>
      </c>
      <c r="J333" s="133" t="s">
        <v>11</v>
      </c>
      <c r="K333" s="133" t="s">
        <v>13</v>
      </c>
      <c r="L333" s="132" t="s">
        <v>11</v>
      </c>
      <c r="M333" s="132" t="s">
        <v>13</v>
      </c>
      <c r="N333" s="133" t="s">
        <v>11</v>
      </c>
      <c r="O333" s="133" t="s">
        <v>13</v>
      </c>
      <c r="P333" s="132" t="s">
        <v>11</v>
      </c>
      <c r="Q333" s="132" t="s">
        <v>13</v>
      </c>
    </row>
    <row r="334" customFormat="false" ht="18" hidden="false" customHeight="true" outlineLevel="0" collapsed="false">
      <c r="C334" s="266" t="s">
        <v>216</v>
      </c>
      <c r="D334" s="135" t="n">
        <v>11</v>
      </c>
      <c r="E334" s="135" t="n">
        <v>8</v>
      </c>
      <c r="F334" s="135" t="n">
        <v>11</v>
      </c>
      <c r="G334" s="135" t="n">
        <v>8</v>
      </c>
      <c r="H334" s="263"/>
      <c r="I334" s="266" t="s">
        <v>216</v>
      </c>
      <c r="J334" s="138" t="n">
        <f aca="false">D334/D$342</f>
        <v>0.1</v>
      </c>
      <c r="K334" s="138" t="n">
        <f aca="false">E334/E$342</f>
        <v>0.0963855421686747</v>
      </c>
      <c r="L334" s="138" t="n">
        <f aca="false">F334/F$342</f>
        <v>0.1</v>
      </c>
      <c r="M334" s="138" t="n">
        <f aca="false">G334/G$342</f>
        <v>0.0963855421686747</v>
      </c>
      <c r="N334" s="138" t="n">
        <v>0.1</v>
      </c>
      <c r="O334" s="138" t="n">
        <v>0.204</v>
      </c>
      <c r="P334" s="138" t="n">
        <v>0.06</v>
      </c>
      <c r="Q334" s="138" t="n">
        <v>0.135</v>
      </c>
    </row>
    <row r="335" customFormat="false" ht="18" hidden="false" customHeight="true" outlineLevel="0" collapsed="false">
      <c r="C335" s="266" t="s">
        <v>217</v>
      </c>
      <c r="D335" s="135" t="n">
        <v>16</v>
      </c>
      <c r="E335" s="135" t="n">
        <v>9</v>
      </c>
      <c r="F335" s="135" t="n">
        <v>16</v>
      </c>
      <c r="G335" s="135" t="n">
        <v>9</v>
      </c>
      <c r="H335" s="263"/>
      <c r="I335" s="266" t="s">
        <v>217</v>
      </c>
      <c r="J335" s="138" t="n">
        <f aca="false">D335/D$342</f>
        <v>0.145454545454545</v>
      </c>
      <c r="K335" s="138" t="n">
        <f aca="false">E335/E$342</f>
        <v>0.108433734939759</v>
      </c>
      <c r="L335" s="138" t="n">
        <f aca="false">F335/F$342</f>
        <v>0.145454545454545</v>
      </c>
      <c r="M335" s="138" t="n">
        <f aca="false">G335/G$342</f>
        <v>0.108433734939759</v>
      </c>
      <c r="N335" s="138" t="n">
        <v>0.058</v>
      </c>
      <c r="O335" s="138" t="n">
        <v>0.135</v>
      </c>
      <c r="P335" s="138" t="n">
        <v>0.035</v>
      </c>
      <c r="Q335" s="138" t="n">
        <v>0.078</v>
      </c>
    </row>
    <row r="336" customFormat="false" ht="18" hidden="false" customHeight="true" outlineLevel="0" collapsed="false">
      <c r="C336" s="266" t="s">
        <v>218</v>
      </c>
      <c r="D336" s="135" t="n">
        <v>11</v>
      </c>
      <c r="E336" s="135" t="n">
        <v>11</v>
      </c>
      <c r="F336" s="135" t="n">
        <v>11</v>
      </c>
      <c r="G336" s="135" t="n">
        <v>11</v>
      </c>
      <c r="H336" s="136" t="s">
        <v>56</v>
      </c>
      <c r="I336" s="266" t="s">
        <v>218</v>
      </c>
      <c r="J336" s="138" t="n">
        <f aca="false">D336/D$342</f>
        <v>0.1</v>
      </c>
      <c r="K336" s="138" t="n">
        <f aca="false">E336/E$342</f>
        <v>0.132530120481928</v>
      </c>
      <c r="L336" s="138" t="n">
        <f aca="false">F336/F$342</f>
        <v>0.1</v>
      </c>
      <c r="M336" s="138" t="n">
        <f aca="false">G336/G$342</f>
        <v>0.132530120481928</v>
      </c>
      <c r="N336" s="138" t="n">
        <v>0.192</v>
      </c>
      <c r="O336" s="138" t="n">
        <v>0.277</v>
      </c>
      <c r="P336" s="138" t="n">
        <v>0.439</v>
      </c>
      <c r="Q336" s="138" t="n">
        <v>0.244</v>
      </c>
    </row>
    <row r="337" customFormat="false" ht="18" hidden="false" customHeight="true" outlineLevel="0" collapsed="false">
      <c r="C337" s="266" t="s">
        <v>219</v>
      </c>
      <c r="D337" s="135" t="n">
        <v>15</v>
      </c>
      <c r="E337" s="135" t="n">
        <v>16</v>
      </c>
      <c r="F337" s="135" t="n">
        <v>15</v>
      </c>
      <c r="G337" s="135" t="n">
        <v>16</v>
      </c>
      <c r="H337" s="142" t="s">
        <v>58</v>
      </c>
      <c r="I337" s="266" t="s">
        <v>219</v>
      </c>
      <c r="J337" s="138" t="n">
        <f aca="false">D337/D$342</f>
        <v>0.136363636363636</v>
      </c>
      <c r="K337" s="138" t="n">
        <f aca="false">E337/E$342</f>
        <v>0.192771084337349</v>
      </c>
      <c r="L337" s="138" t="n">
        <f aca="false">F337/F$342</f>
        <v>0.136363636363636</v>
      </c>
      <c r="M337" s="138" t="n">
        <f aca="false">G337/G$342</f>
        <v>0.192771084337349</v>
      </c>
      <c r="N337" s="138" t="n">
        <v>0.101</v>
      </c>
      <c r="O337" s="138" t="n">
        <v>0.061</v>
      </c>
      <c r="P337" s="138" t="n">
        <v>0.071</v>
      </c>
      <c r="Q337" s="138" t="n">
        <v>0.096</v>
      </c>
    </row>
    <row r="338" customFormat="false" ht="18" hidden="false" customHeight="true" outlineLevel="0" collapsed="false">
      <c r="C338" s="266" t="s">
        <v>220</v>
      </c>
      <c r="D338" s="135" t="n">
        <v>19</v>
      </c>
      <c r="E338" s="135" t="n">
        <v>10</v>
      </c>
      <c r="F338" s="135" t="n">
        <v>19</v>
      </c>
      <c r="G338" s="135" t="n">
        <v>10</v>
      </c>
      <c r="H338" s="263"/>
      <c r="I338" s="266" t="s">
        <v>220</v>
      </c>
      <c r="J338" s="138" t="n">
        <f aca="false">D338/D$342</f>
        <v>0.172727272727273</v>
      </c>
      <c r="K338" s="138" t="n">
        <f aca="false">E338/E$342</f>
        <v>0.120481927710843</v>
      </c>
      <c r="L338" s="138" t="n">
        <f aca="false">F338/F$342</f>
        <v>0.172727272727273</v>
      </c>
      <c r="M338" s="138" t="n">
        <f aca="false">G338/G$342</f>
        <v>0.120481927710843</v>
      </c>
      <c r="N338" s="138" t="n">
        <v>0.134</v>
      </c>
      <c r="O338" s="138" t="n">
        <v>0.051</v>
      </c>
      <c r="P338" s="138" t="n">
        <v>0.076</v>
      </c>
      <c r="Q338" s="138" t="n">
        <v>0.101</v>
      </c>
    </row>
    <row r="339" customFormat="false" ht="18" hidden="false" customHeight="true" outlineLevel="0" collapsed="false">
      <c r="C339" s="266" t="s">
        <v>221</v>
      </c>
      <c r="D339" s="135" t="n">
        <v>12</v>
      </c>
      <c r="E339" s="135" t="n">
        <v>14</v>
      </c>
      <c r="F339" s="135" t="n">
        <v>12</v>
      </c>
      <c r="G339" s="135" t="n">
        <v>14</v>
      </c>
      <c r="I339" s="266" t="s">
        <v>221</v>
      </c>
      <c r="J339" s="138" t="n">
        <f aca="false">D339/D$342</f>
        <v>0.109090909090909</v>
      </c>
      <c r="K339" s="138" t="n">
        <f aca="false">E339/E$342</f>
        <v>0.168674698795181</v>
      </c>
      <c r="L339" s="138" t="n">
        <f aca="false">F339/F$342</f>
        <v>0.109090909090909</v>
      </c>
      <c r="M339" s="138" t="n">
        <f aca="false">G339/G$342</f>
        <v>0.168674698795181</v>
      </c>
      <c r="N339" s="138" t="n">
        <v>0.198</v>
      </c>
      <c r="O339" s="138" t="n">
        <v>0.103</v>
      </c>
      <c r="P339" s="138" t="n">
        <v>0.189</v>
      </c>
      <c r="Q339" s="138" t="n">
        <v>0.156</v>
      </c>
    </row>
    <row r="340" customFormat="false" ht="18" hidden="false" customHeight="true" outlineLevel="0" collapsed="false">
      <c r="C340" s="266" t="s">
        <v>222</v>
      </c>
      <c r="D340" s="135" t="n">
        <v>14</v>
      </c>
      <c r="E340" s="135" t="n">
        <v>7</v>
      </c>
      <c r="F340" s="135" t="n">
        <v>14</v>
      </c>
      <c r="G340" s="135" t="n">
        <v>7</v>
      </c>
      <c r="I340" s="266" t="s">
        <v>222</v>
      </c>
      <c r="J340" s="138" t="n">
        <f aca="false">D340/D$342</f>
        <v>0.127272727272727</v>
      </c>
      <c r="K340" s="138" t="n">
        <f aca="false">E340/E$342</f>
        <v>0.0843373493975904</v>
      </c>
      <c r="L340" s="138" t="n">
        <f aca="false">F340/F$342</f>
        <v>0.127272727272727</v>
      </c>
      <c r="M340" s="138" t="n">
        <f aca="false">G340/G$342</f>
        <v>0.0843373493975904</v>
      </c>
      <c r="N340" s="138" t="n">
        <v>0.113</v>
      </c>
      <c r="O340" s="138" t="n">
        <v>0.074</v>
      </c>
      <c r="P340" s="138" t="n">
        <v>0.081</v>
      </c>
      <c r="Q340" s="138" t="n">
        <v>0.084</v>
      </c>
    </row>
    <row r="341" customFormat="false" ht="18" hidden="false" customHeight="true" outlineLevel="0" collapsed="false">
      <c r="C341" s="266" t="s">
        <v>223</v>
      </c>
      <c r="D341" s="141" t="n">
        <v>12</v>
      </c>
      <c r="E341" s="141" t="n">
        <v>8</v>
      </c>
      <c r="F341" s="141" t="n">
        <v>12</v>
      </c>
      <c r="G341" s="141" t="n">
        <v>8</v>
      </c>
      <c r="I341" s="266" t="s">
        <v>223</v>
      </c>
      <c r="J341" s="166" t="n">
        <f aca="false">D341/D$342</f>
        <v>0.109090909090909</v>
      </c>
      <c r="K341" s="166" t="n">
        <f aca="false">E341/E$342</f>
        <v>0.0963855421686747</v>
      </c>
      <c r="L341" s="166" t="n">
        <f aca="false">F341/F$342</f>
        <v>0.109090909090909</v>
      </c>
      <c r="M341" s="166" t="n">
        <f aca="false">G341/G$342</f>
        <v>0.0963855421686747</v>
      </c>
      <c r="N341" s="166" t="n">
        <v>0.103</v>
      </c>
      <c r="O341" s="166" t="n">
        <v>0.096</v>
      </c>
      <c r="P341" s="166" t="n">
        <v>0.048</v>
      </c>
      <c r="Q341" s="166" t="n">
        <v>0.112</v>
      </c>
    </row>
    <row r="342" customFormat="false" ht="18" hidden="false" customHeight="true" outlineLevel="0" collapsed="false">
      <c r="C342" s="143" t="s">
        <v>59</v>
      </c>
      <c r="D342" s="144" t="n">
        <f aca="false">SUM(D334:D341)</f>
        <v>110</v>
      </c>
      <c r="E342" s="144" t="n">
        <f aca="false">SUM(E334:E341)</f>
        <v>83</v>
      </c>
      <c r="F342" s="144" t="n">
        <f aca="false">SUM(F334:F341)</f>
        <v>110</v>
      </c>
      <c r="G342" s="144" t="n">
        <f aca="false">SUM(G334:G341)</f>
        <v>83</v>
      </c>
      <c r="I342" s="162" t="s">
        <v>59</v>
      </c>
      <c r="J342" s="163" t="n">
        <f aca="false">D342/D$342</f>
        <v>1</v>
      </c>
      <c r="K342" s="163" t="n">
        <f aca="false">E342/E$342</f>
        <v>1</v>
      </c>
      <c r="L342" s="163" t="n">
        <f aca="false">SUM(L334:L341)</f>
        <v>1</v>
      </c>
      <c r="M342" s="163" t="n">
        <f aca="false">SUM(M334:M341)</f>
        <v>1</v>
      </c>
      <c r="N342" s="163" t="n">
        <v>1</v>
      </c>
      <c r="O342" s="163" t="n">
        <v>1</v>
      </c>
      <c r="P342" s="163" t="n">
        <v>1</v>
      </c>
      <c r="Q342" s="163" t="n">
        <v>1</v>
      </c>
    </row>
    <row r="343" customFormat="false" ht="18" hidden="false" customHeight="true" outlineLevel="0" collapsed="false"/>
    <row r="344" customFormat="false" ht="17.25" hidden="false" customHeight="true" outlineLevel="0" collapsed="false">
      <c r="C344" s="157" t="s">
        <v>224</v>
      </c>
      <c r="D344" s="157"/>
      <c r="E344" s="157"/>
      <c r="F344" s="157"/>
      <c r="G344" s="157"/>
      <c r="H344" s="157"/>
      <c r="I344" s="157"/>
    </row>
    <row r="345" customFormat="false" ht="36.75" hidden="false" customHeight="true" outlineLevel="0" collapsed="false">
      <c r="C345" s="157" t="s">
        <v>225</v>
      </c>
      <c r="D345" s="157"/>
      <c r="E345" s="157"/>
      <c r="F345" s="157"/>
      <c r="G345" s="157"/>
      <c r="H345" s="157"/>
      <c r="I345" s="157"/>
    </row>
    <row r="346" customFormat="false" ht="13.5" hidden="false" customHeight="true" outlineLevel="0" collapsed="false">
      <c r="N346" s="255" t="s">
        <v>54</v>
      </c>
      <c r="O346" s="255"/>
      <c r="P346" s="255"/>
      <c r="Q346" s="255"/>
    </row>
    <row r="347" customFormat="false" ht="18" hidden="false" customHeight="true" outlineLevel="0" collapsed="false">
      <c r="D347" s="132" t="s">
        <v>55</v>
      </c>
      <c r="E347" s="132"/>
      <c r="F347" s="132" t="s">
        <v>57</v>
      </c>
      <c r="G347" s="132"/>
      <c r="I347" s="127" t="s">
        <v>51</v>
      </c>
      <c r="J347" s="132" t="s">
        <v>55</v>
      </c>
      <c r="K347" s="132"/>
      <c r="L347" s="132" t="s">
        <v>57</v>
      </c>
      <c r="M347" s="132"/>
      <c r="N347" s="132" t="s">
        <v>55</v>
      </c>
      <c r="O347" s="132"/>
      <c r="P347" s="132" t="s">
        <v>57</v>
      </c>
      <c r="Q347" s="132"/>
    </row>
    <row r="348" customFormat="false" ht="18" hidden="false" customHeight="true" outlineLevel="0" collapsed="false">
      <c r="C348" s="158" t="s">
        <v>226</v>
      </c>
      <c r="D348" s="132" t="s">
        <v>11</v>
      </c>
      <c r="E348" s="132" t="s">
        <v>13</v>
      </c>
      <c r="F348" s="132" t="s">
        <v>11</v>
      </c>
      <c r="G348" s="132" t="s">
        <v>13</v>
      </c>
      <c r="I348" s="159"/>
      <c r="J348" s="133" t="s">
        <v>11</v>
      </c>
      <c r="K348" s="133" t="s">
        <v>13</v>
      </c>
      <c r="L348" s="132" t="s">
        <v>11</v>
      </c>
      <c r="M348" s="292" t="s">
        <v>13</v>
      </c>
      <c r="N348" s="133" t="s">
        <v>11</v>
      </c>
      <c r="O348" s="133" t="s">
        <v>13</v>
      </c>
      <c r="P348" s="132" t="s">
        <v>11</v>
      </c>
      <c r="Q348" s="132" t="s">
        <v>13</v>
      </c>
    </row>
    <row r="349" customFormat="false" ht="20.25" hidden="false" customHeight="true" outlineLevel="0" collapsed="false">
      <c r="C349" s="266" t="s">
        <v>227</v>
      </c>
      <c r="D349" s="135" t="n">
        <v>30</v>
      </c>
      <c r="E349" s="135" t="n">
        <v>35</v>
      </c>
      <c r="F349" s="135" t="n">
        <v>30</v>
      </c>
      <c r="G349" s="135" t="n">
        <v>35</v>
      </c>
      <c r="H349" s="263"/>
      <c r="I349" s="293" t="s">
        <v>227</v>
      </c>
      <c r="J349" s="138" t="n">
        <f aca="false">D349/$D$353</f>
        <v>0.272727272727273</v>
      </c>
      <c r="K349" s="138" t="n">
        <f aca="false">E349/$E$353</f>
        <v>0.421686746987952</v>
      </c>
      <c r="L349" s="138" t="n">
        <f aca="false">F349/$F$353</f>
        <v>0.272727272727273</v>
      </c>
      <c r="M349" s="138" t="n">
        <f aca="false">G349/$G$353</f>
        <v>0.421686746987952</v>
      </c>
      <c r="N349" s="138" t="n">
        <v>0.287</v>
      </c>
      <c r="O349" s="138" t="n">
        <v>0.588</v>
      </c>
      <c r="P349" s="138" t="n">
        <v>1</v>
      </c>
      <c r="Q349" s="138" t="n">
        <v>0.871</v>
      </c>
    </row>
    <row r="350" customFormat="false" ht="20.25" hidden="false" customHeight="true" outlineLevel="0" collapsed="false">
      <c r="C350" s="294" t="s">
        <v>228</v>
      </c>
      <c r="D350" s="135" t="n">
        <v>30</v>
      </c>
      <c r="E350" s="135" t="n">
        <v>27</v>
      </c>
      <c r="F350" s="135" t="n">
        <v>30</v>
      </c>
      <c r="G350" s="135" t="n">
        <v>27</v>
      </c>
      <c r="H350" s="136" t="s">
        <v>56</v>
      </c>
      <c r="I350" s="293" t="s">
        <v>228</v>
      </c>
      <c r="J350" s="138" t="n">
        <f aca="false">D350/$D$353</f>
        <v>0.272727272727273</v>
      </c>
      <c r="K350" s="138" t="n">
        <f aca="false">E350/$E$353</f>
        <v>0.325301204819277</v>
      </c>
      <c r="L350" s="138" t="n">
        <f aca="false">F350/$F$353</f>
        <v>0.272727272727273</v>
      </c>
      <c r="M350" s="226" t="n">
        <f aca="false">G350/$G$353</f>
        <v>0.325301204819277</v>
      </c>
      <c r="N350" s="138" t="n">
        <v>0.191</v>
      </c>
      <c r="O350" s="138" t="n">
        <v>0.311</v>
      </c>
      <c r="P350" s="138" t="n">
        <v>0</v>
      </c>
      <c r="Q350" s="138" t="n">
        <v>0.173</v>
      </c>
    </row>
    <row r="351" customFormat="false" ht="20.25" hidden="false" customHeight="true" outlineLevel="0" collapsed="false">
      <c r="C351" s="266" t="s">
        <v>229</v>
      </c>
      <c r="D351" s="135" t="n">
        <v>35</v>
      </c>
      <c r="E351" s="135" t="n">
        <v>13</v>
      </c>
      <c r="F351" s="135" t="n">
        <v>35</v>
      </c>
      <c r="G351" s="135" t="n">
        <v>13</v>
      </c>
      <c r="H351" s="142" t="s">
        <v>58</v>
      </c>
      <c r="I351" s="293" t="s">
        <v>229</v>
      </c>
      <c r="J351" s="138" t="n">
        <f aca="false">D351/$D$353</f>
        <v>0.318181818181818</v>
      </c>
      <c r="K351" s="138" t="n">
        <f aca="false">E351/$E$353</f>
        <v>0.156626506024096</v>
      </c>
      <c r="L351" s="138" t="n">
        <f aca="false">F351/$F$353</f>
        <v>0.318181818181818</v>
      </c>
      <c r="M351" s="226" t="n">
        <f aca="false">G351/$G$353</f>
        <v>0.156626506024096</v>
      </c>
      <c r="N351" s="138" t="n">
        <v>0.42</v>
      </c>
      <c r="O351" s="138" t="n">
        <v>0.158</v>
      </c>
      <c r="P351" s="138" t="n">
        <v>0</v>
      </c>
      <c r="Q351" s="138" t="n">
        <v>0.002</v>
      </c>
    </row>
    <row r="352" customFormat="false" ht="20.25" hidden="false" customHeight="true" outlineLevel="0" collapsed="false">
      <c r="C352" s="282" t="s">
        <v>230</v>
      </c>
      <c r="D352" s="135" t="n">
        <v>15</v>
      </c>
      <c r="E352" s="135" t="n">
        <v>8</v>
      </c>
      <c r="F352" s="135" t="n">
        <v>15</v>
      </c>
      <c r="G352" s="135" t="n">
        <v>8</v>
      </c>
      <c r="H352" s="263"/>
      <c r="I352" s="293" t="s">
        <v>230</v>
      </c>
      <c r="J352" s="138" t="n">
        <f aca="false">D352/$D$353</f>
        <v>0.136363636363636</v>
      </c>
      <c r="K352" s="138" t="n">
        <f aca="false">E352/$E$353</f>
        <v>0.0963855421686747</v>
      </c>
      <c r="L352" s="138" t="n">
        <f aca="false">F352/$F$353</f>
        <v>0.136363636363636</v>
      </c>
      <c r="M352" s="226" t="n">
        <f aca="false">G352/$G$353</f>
        <v>0.0963855421686747</v>
      </c>
      <c r="N352" s="138" t="n">
        <v>0.148</v>
      </c>
      <c r="O352" s="138" t="n">
        <v>0.02</v>
      </c>
      <c r="P352" s="138" t="n">
        <v>0</v>
      </c>
      <c r="Q352" s="295" t="n">
        <v>0</v>
      </c>
    </row>
    <row r="353" customFormat="false" ht="20.25" hidden="false" customHeight="true" outlineLevel="0" collapsed="false">
      <c r="C353" s="143" t="s">
        <v>59</v>
      </c>
      <c r="D353" s="144" t="n">
        <f aca="false">SUM(D349:D352)</f>
        <v>110</v>
      </c>
      <c r="E353" s="144" t="n">
        <f aca="false">SUM(E349:E352)</f>
        <v>83</v>
      </c>
      <c r="F353" s="144" t="n">
        <f aca="false">SUM(F349:F352)</f>
        <v>110</v>
      </c>
      <c r="G353" s="144" t="n">
        <f aca="false">SUM(G349:G352)</f>
        <v>83</v>
      </c>
      <c r="I353" s="143" t="s">
        <v>59</v>
      </c>
      <c r="J353" s="296" t="n">
        <f aca="false">SUM(J349:J352)</f>
        <v>1</v>
      </c>
      <c r="K353" s="296" t="n">
        <f aca="false">SUM(K349:K352)</f>
        <v>1</v>
      </c>
      <c r="L353" s="296" t="n">
        <f aca="false">SUM(L349:L352)</f>
        <v>1</v>
      </c>
      <c r="M353" s="296" t="n">
        <f aca="false">SUM(M349:M352)</f>
        <v>1</v>
      </c>
      <c r="N353" s="297"/>
      <c r="O353" s="297"/>
      <c r="P353" s="297"/>
      <c r="Q353" s="298"/>
    </row>
    <row r="354" customFormat="false" ht="18" hidden="false" customHeight="true" outlineLevel="0" collapsed="false"/>
    <row r="355" customFormat="false" ht="18" hidden="false" customHeight="true" outlineLevel="0" collapsed="false">
      <c r="I355" s="299" t="s">
        <v>231</v>
      </c>
      <c r="J355" s="299"/>
    </row>
    <row r="356" customFormat="false" ht="18" hidden="false" customHeight="true" outlineLevel="0" collapsed="false">
      <c r="I356" s="137"/>
      <c r="J356" s="132" t="s">
        <v>55</v>
      </c>
      <c r="K356" s="255" t="s">
        <v>54</v>
      </c>
    </row>
    <row r="357" customFormat="false" ht="18" hidden="false" customHeight="true" outlineLevel="0" collapsed="false">
      <c r="I357" s="300" t="s">
        <v>228</v>
      </c>
      <c r="J357" s="138" t="n">
        <f aca="false">$E350/($D350+$E350)</f>
        <v>0.473684210526316</v>
      </c>
      <c r="K357" s="138" t="n">
        <v>0.162</v>
      </c>
    </row>
    <row r="358" customFormat="false" ht="18" hidden="false" customHeight="true" outlineLevel="0" collapsed="false">
      <c r="I358" s="300" t="s">
        <v>229</v>
      </c>
      <c r="J358" s="138" t="n">
        <f aca="false">$E351/($D351+$E351)</f>
        <v>0.270833333333333</v>
      </c>
      <c r="K358" s="138" t="n">
        <v>0.038</v>
      </c>
    </row>
    <row r="359" customFormat="false" ht="18" hidden="false" customHeight="true" outlineLevel="0" collapsed="false">
      <c r="I359" s="300" t="s">
        <v>230</v>
      </c>
      <c r="J359" s="138" t="n">
        <f aca="false">$E352/($D352+$E352)</f>
        <v>0.347826086956522</v>
      </c>
      <c r="K359" s="138" t="n">
        <v>0.027</v>
      </c>
    </row>
    <row r="360" customFormat="false" ht="17.25" hidden="false" customHeight="true" outlineLevel="0" collapsed="false">
      <c r="C360" s="157" t="s">
        <v>232</v>
      </c>
      <c r="D360" s="157"/>
      <c r="E360" s="157"/>
      <c r="F360" s="157"/>
      <c r="G360" s="157"/>
      <c r="H360" s="157"/>
      <c r="I360" s="157"/>
    </row>
    <row r="361" customFormat="false" ht="18" hidden="false" customHeight="true" outlineLevel="0" collapsed="false">
      <c r="C361" s="157" t="s">
        <v>233</v>
      </c>
      <c r="D361" s="157"/>
      <c r="E361" s="157"/>
      <c r="F361" s="157"/>
      <c r="G361" s="157"/>
      <c r="H361" s="157"/>
      <c r="I361" s="157"/>
    </row>
    <row r="362" customFormat="false" ht="13.5" hidden="false" customHeight="true" outlineLevel="0" collapsed="false">
      <c r="H362" s="255" t="s">
        <v>54</v>
      </c>
      <c r="I362" s="255"/>
      <c r="J362" s="255"/>
      <c r="K362" s="255"/>
    </row>
    <row r="363" customFormat="false" ht="18" hidden="false" customHeight="true" outlineLevel="0" collapsed="false">
      <c r="C363" s="127" t="s">
        <v>51</v>
      </c>
      <c r="D363" s="132" t="s">
        <v>55</v>
      </c>
      <c r="E363" s="132"/>
      <c r="F363" s="132" t="s">
        <v>57</v>
      </c>
      <c r="G363" s="132"/>
      <c r="H363" s="132" t="s">
        <v>55</v>
      </c>
      <c r="I363" s="132"/>
      <c r="J363" s="132" t="s">
        <v>57</v>
      </c>
      <c r="K363" s="132"/>
      <c r="L363" s="301"/>
      <c r="M363" s="301"/>
      <c r="N363" s="147"/>
    </row>
    <row r="364" customFormat="false" ht="18" hidden="false" customHeight="true" outlineLevel="0" collapsed="false">
      <c r="C364" s="131"/>
      <c r="D364" s="132" t="s">
        <v>11</v>
      </c>
      <c r="E364" s="132" t="s">
        <v>13</v>
      </c>
      <c r="F364" s="132" t="s">
        <v>11</v>
      </c>
      <c r="G364" s="132" t="s">
        <v>13</v>
      </c>
      <c r="H364" s="132" t="s">
        <v>11</v>
      </c>
      <c r="I364" s="132" t="s">
        <v>13</v>
      </c>
      <c r="J364" s="132" t="s">
        <v>11</v>
      </c>
      <c r="K364" s="132" t="s">
        <v>13</v>
      </c>
      <c r="L364" s="301"/>
      <c r="M364" s="301"/>
      <c r="N364" s="302"/>
    </row>
    <row r="365" customFormat="false" ht="20.25" hidden="false" customHeight="true" outlineLevel="0" collapsed="false">
      <c r="C365" s="266" t="s">
        <v>234</v>
      </c>
      <c r="D365" s="135" t="n">
        <v>30</v>
      </c>
      <c r="E365" s="135" t="n">
        <v>35</v>
      </c>
      <c r="F365" s="135" t="n">
        <v>30</v>
      </c>
      <c r="G365" s="135" t="n">
        <v>35</v>
      </c>
      <c r="H365" s="154" t="n">
        <v>31.3</v>
      </c>
      <c r="I365" s="154" t="n">
        <v>22.5</v>
      </c>
      <c r="J365" s="154" t="n">
        <v>9.5</v>
      </c>
      <c r="K365" s="154" t="n">
        <v>15.2</v>
      </c>
      <c r="L365" s="148"/>
      <c r="M365" s="148"/>
      <c r="N365" s="303"/>
    </row>
    <row r="366" customFormat="false" ht="18" hidden="false" customHeight="true" outlineLevel="0" collapsed="false"/>
    <row r="367" customFormat="false" ht="23.25" hidden="false" customHeight="true" outlineLevel="0" collapsed="false">
      <c r="A367" s="304" t="s">
        <v>235</v>
      </c>
      <c r="B367" s="210"/>
      <c r="C367" s="210"/>
      <c r="D367" s="210"/>
      <c r="E367" s="211"/>
      <c r="F367" s="211"/>
      <c r="G367" s="305"/>
      <c r="H367" s="155"/>
    </row>
    <row r="368" customFormat="false" ht="9" hidden="false" customHeight="true" outlineLevel="0" collapsed="false"/>
    <row r="369" customFormat="false" ht="22.5" hidden="false" customHeight="true" outlineLevel="0" collapsed="false">
      <c r="B369" s="127" t="s">
        <v>236</v>
      </c>
    </row>
    <row r="370" customFormat="false" ht="9" hidden="false" customHeight="true" outlineLevel="0" collapsed="false"/>
    <row r="371" customFormat="false" ht="22.5" hidden="false" customHeight="true" outlineLevel="0" collapsed="false">
      <c r="C371" s="128" t="s">
        <v>237</v>
      </c>
      <c r="D371" s="129"/>
      <c r="E371" s="129"/>
      <c r="F371" s="129"/>
      <c r="G371" s="129"/>
      <c r="H371" s="129"/>
      <c r="I371" s="129"/>
    </row>
    <row r="372" customFormat="false" ht="9" hidden="false" customHeight="true" outlineLevel="0" collapsed="false"/>
    <row r="373" customFormat="false" ht="18" hidden="false" customHeight="true" outlineLevel="0" collapsed="false">
      <c r="C373" s="127" t="s">
        <v>238</v>
      </c>
    </row>
    <row r="374" customFormat="false" ht="18" hidden="false" customHeight="true" outlineLevel="0" collapsed="false"/>
    <row r="375" customFormat="false" ht="18" hidden="false" customHeight="true" outlineLevel="0" collapsed="false">
      <c r="C375" s="127" t="s">
        <v>239</v>
      </c>
    </row>
    <row r="376" customFormat="false" ht="18" hidden="false" customHeight="true" outlineLevel="0" collapsed="false">
      <c r="C376" s="127" t="s">
        <v>240</v>
      </c>
    </row>
    <row r="377" customFormat="false" ht="18" hidden="false" customHeight="true" outlineLevel="0" collapsed="false"/>
    <row r="378" customFormat="false" ht="18" hidden="false" customHeight="true" outlineLevel="0" collapsed="false">
      <c r="C378" s="127" t="s">
        <v>241</v>
      </c>
    </row>
    <row r="379" customFormat="false" ht="18" hidden="false" customHeight="true" outlineLevel="0" collapsed="false">
      <c r="C379" s="127" t="s">
        <v>242</v>
      </c>
    </row>
    <row r="380" customFormat="false" ht="18" hidden="false" customHeight="true" outlineLevel="0" collapsed="false"/>
    <row r="381" customFormat="false" ht="18" hidden="false" customHeight="true" outlineLevel="0" collapsed="false">
      <c r="C381" s="127" t="s">
        <v>243</v>
      </c>
    </row>
    <row r="382" customFormat="false" ht="18" hidden="false" customHeight="true" outlineLevel="0" collapsed="false">
      <c r="C382" s="127" t="s">
        <v>244</v>
      </c>
    </row>
    <row r="383" customFormat="false" ht="18" hidden="false" customHeight="true" outlineLevel="0" collapsed="false">
      <c r="C383" s="127" t="s">
        <v>245</v>
      </c>
    </row>
    <row r="384" customFormat="false" ht="18" hidden="false" customHeight="true" outlineLevel="0" collapsed="false"/>
    <row r="385" customFormat="false" ht="18" hidden="false" customHeight="true" outlineLevel="0" collapsed="false">
      <c r="C385" s="127" t="s">
        <v>246</v>
      </c>
    </row>
    <row r="386" customFormat="false" ht="18" hidden="false" customHeight="true" outlineLevel="0" collapsed="false">
      <c r="C386" s="127" t="s">
        <v>242</v>
      </c>
    </row>
    <row r="387" customFormat="false" ht="18" hidden="false" customHeight="true" outlineLevel="0" collapsed="false"/>
    <row r="388" customFormat="false" ht="18" hidden="false" customHeight="true" outlineLevel="0" collapsed="false">
      <c r="C388" s="127" t="s">
        <v>247</v>
      </c>
    </row>
    <row r="389" customFormat="false" ht="18" hidden="false" customHeight="true" outlineLevel="0" collapsed="false">
      <c r="C389" s="127" t="s">
        <v>248</v>
      </c>
    </row>
    <row r="390" customFormat="false" ht="18" hidden="false" customHeight="true" outlineLevel="0" collapsed="false"/>
    <row r="391" customFormat="false" ht="18" hidden="false" customHeight="true" outlineLevel="0" collapsed="false">
      <c r="C391" s="127" t="s">
        <v>249</v>
      </c>
    </row>
    <row r="392" customFormat="false" ht="18" hidden="false" customHeight="true" outlineLevel="0" collapsed="false">
      <c r="C392" s="127" t="s">
        <v>250</v>
      </c>
    </row>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sheetData>
  <mergeCells count="120">
    <mergeCell ref="C33:I33"/>
    <mergeCell ref="C36:I36"/>
    <mergeCell ref="J37:K37"/>
    <mergeCell ref="C51:I51"/>
    <mergeCell ref="J52:K52"/>
    <mergeCell ref="C66:I66"/>
    <mergeCell ref="J67:K67"/>
    <mergeCell ref="C84:I84"/>
    <mergeCell ref="J85:K85"/>
    <mergeCell ref="J105:K105"/>
    <mergeCell ref="C115:K115"/>
    <mergeCell ref="C118:D118"/>
    <mergeCell ref="H118:K118"/>
    <mergeCell ref="C119:D119"/>
    <mergeCell ref="H119:K119"/>
    <mergeCell ref="C120:D120"/>
    <mergeCell ref="H120:K120"/>
    <mergeCell ref="C121:D121"/>
    <mergeCell ref="H121:K121"/>
    <mergeCell ref="O121:P121"/>
    <mergeCell ref="C122:D122"/>
    <mergeCell ref="J132:K132"/>
    <mergeCell ref="C133:D134"/>
    <mergeCell ref="E133:E134"/>
    <mergeCell ref="F133:F134"/>
    <mergeCell ref="H133:H134"/>
    <mergeCell ref="I133:I134"/>
    <mergeCell ref="J133:J134"/>
    <mergeCell ref="K133:K134"/>
    <mergeCell ref="N133:P133"/>
    <mergeCell ref="C135:D135"/>
    <mergeCell ref="C136:D136"/>
    <mergeCell ref="C146:I146"/>
    <mergeCell ref="B150:H150"/>
    <mergeCell ref="F157:F158"/>
    <mergeCell ref="G158:H158"/>
    <mergeCell ref="K160:L160"/>
    <mergeCell ref="N160:O160"/>
    <mergeCell ref="G162:H162"/>
    <mergeCell ref="N163:O163"/>
    <mergeCell ref="C170:I170"/>
    <mergeCell ref="C171:I171"/>
    <mergeCell ref="J175:K175"/>
    <mergeCell ref="F176:F177"/>
    <mergeCell ref="C190:I190"/>
    <mergeCell ref="C191:I191"/>
    <mergeCell ref="C200:I200"/>
    <mergeCell ref="C201:I201"/>
    <mergeCell ref="C214:I214"/>
    <mergeCell ref="J216:K216"/>
    <mergeCell ref="C237:I237"/>
    <mergeCell ref="C239:I239"/>
    <mergeCell ref="J241:K241"/>
    <mergeCell ref="J252:K252"/>
    <mergeCell ref="C264:I264"/>
    <mergeCell ref="C267:D267"/>
    <mergeCell ref="C268:D268"/>
    <mergeCell ref="C269:I269"/>
    <mergeCell ref="C277:K277"/>
    <mergeCell ref="C278:K278"/>
    <mergeCell ref="J280:K280"/>
    <mergeCell ref="L280:M280"/>
    <mergeCell ref="C281:E281"/>
    <mergeCell ref="C282:E282"/>
    <mergeCell ref="C285:E285"/>
    <mergeCell ref="J285:K285"/>
    <mergeCell ref="L285:M285"/>
    <mergeCell ref="C286:E286"/>
    <mergeCell ref="C293:J293"/>
    <mergeCell ref="G294:H294"/>
    <mergeCell ref="C297:K297"/>
    <mergeCell ref="C303:I303"/>
    <mergeCell ref="J305:K305"/>
    <mergeCell ref="L305:M305"/>
    <mergeCell ref="C306:E306"/>
    <mergeCell ref="I307:I308"/>
    <mergeCell ref="J307:J308"/>
    <mergeCell ref="K307:K308"/>
    <mergeCell ref="L307:L308"/>
    <mergeCell ref="M307:M308"/>
    <mergeCell ref="C308:E308"/>
    <mergeCell ref="C310:E310"/>
    <mergeCell ref="J310:K310"/>
    <mergeCell ref="L310:M310"/>
    <mergeCell ref="C312:E312"/>
    <mergeCell ref="I312:I313"/>
    <mergeCell ref="J312:J313"/>
    <mergeCell ref="K312:K313"/>
    <mergeCell ref="L312:L313"/>
    <mergeCell ref="M312:M313"/>
    <mergeCell ref="C321:I321"/>
    <mergeCell ref="C322:I322"/>
    <mergeCell ref="F324:G324"/>
    <mergeCell ref="C329:I329"/>
    <mergeCell ref="C330:I330"/>
    <mergeCell ref="N331:Q331"/>
    <mergeCell ref="D332:E332"/>
    <mergeCell ref="F332:G332"/>
    <mergeCell ref="J332:K332"/>
    <mergeCell ref="L332:M332"/>
    <mergeCell ref="N332:O332"/>
    <mergeCell ref="P332:Q332"/>
    <mergeCell ref="C344:I344"/>
    <mergeCell ref="C345:I345"/>
    <mergeCell ref="N346:Q346"/>
    <mergeCell ref="D347:E347"/>
    <mergeCell ref="F347:G347"/>
    <mergeCell ref="J347:K347"/>
    <mergeCell ref="L347:M347"/>
    <mergeCell ref="N347:O347"/>
    <mergeCell ref="P347:Q347"/>
    <mergeCell ref="I355:J355"/>
    <mergeCell ref="C360:I360"/>
    <mergeCell ref="C361:I361"/>
    <mergeCell ref="H362:K362"/>
    <mergeCell ref="D363:E363"/>
    <mergeCell ref="F363:G363"/>
    <mergeCell ref="H363:I363"/>
    <mergeCell ref="J363:K363"/>
    <mergeCell ref="L363:M363"/>
  </mergeCells>
  <printOptions headings="false" gridLines="false" gridLinesSet="true" horizontalCentered="false" verticalCentered="false"/>
  <pageMargins left="0.590277777777778" right="0.590277777777778" top="0.7875"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10" man="true" max="16383" min="0"/>
    <brk id="163" man="true" max="16383" min="0"/>
    <brk id="207" man="true" max="16383" min="0"/>
    <brk id="270" man="true" max="16383" min="0"/>
    <brk id="314" man="true" max="16383" min="0"/>
    <brk id="3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90" activeCellId="0" sqref="E90"/>
    </sheetView>
  </sheetViews>
  <sheetFormatPr defaultColWidth="8.9921875" defaultRowHeight="14.25" zeroHeight="false" outlineLevelRow="0" outlineLevelCol="0"/>
  <cols>
    <col collapsed="false" customWidth="true" hidden="false" outlineLevel="0" max="1" min="1" style="306" width="12.12"/>
    <col collapsed="false" customWidth="true" hidden="false" outlineLevel="0" max="3" min="2" style="307" width="23.12"/>
    <col collapsed="false" customWidth="false" hidden="false" outlineLevel="0" max="257" min="4" style="306" width="8.99"/>
  </cols>
  <sheetData>
    <row r="1" customFormat="false" ht="14.25" hidden="true" customHeight="false" outlineLevel="0" collapsed="false">
      <c r="B1" s="308"/>
      <c r="C1" s="308"/>
    </row>
    <row r="2" customFormat="false" ht="51.75" hidden="false" customHeight="true" outlineLevel="0" collapsed="false">
      <c r="B2" s="309" t="s">
        <v>251</v>
      </c>
      <c r="C2" s="310" t="s">
        <v>252</v>
      </c>
    </row>
    <row r="3" customFormat="false" ht="0.75" hidden="false" customHeight="true" outlineLevel="0" collapsed="false">
      <c r="B3" s="311" t="n">
        <v>5.62</v>
      </c>
      <c r="C3" s="312" t="n">
        <v>3.17460317460317</v>
      </c>
    </row>
    <row r="4" customFormat="false" ht="0.75" hidden="false" customHeight="true" outlineLevel="0" collapsed="false">
      <c r="B4" s="311" t="n">
        <v>9.1</v>
      </c>
      <c r="C4" s="312" t="n">
        <v>4.65116279069768</v>
      </c>
    </row>
    <row r="5" customFormat="false" ht="0.75" hidden="false" customHeight="true" outlineLevel="0" collapsed="false">
      <c r="B5" s="311"/>
      <c r="C5" s="312"/>
    </row>
    <row r="6" customFormat="false" ht="0.75" hidden="false" customHeight="true" outlineLevel="0" collapsed="false">
      <c r="B6" s="311" t="n">
        <v>5.9</v>
      </c>
      <c r="C6" s="312" t="n">
        <v>0</v>
      </c>
    </row>
    <row r="7" customFormat="false" ht="0.75" hidden="false" customHeight="true" outlineLevel="0" collapsed="false">
      <c r="B7" s="311" t="n">
        <v>-1.7</v>
      </c>
      <c r="C7" s="312"/>
    </row>
    <row r="8" customFormat="false" ht="0.75" hidden="false" customHeight="true" outlineLevel="0" collapsed="false">
      <c r="B8" s="311" t="n">
        <v>9</v>
      </c>
      <c r="C8" s="312" t="n">
        <v>0</v>
      </c>
    </row>
    <row r="9" customFormat="false" ht="0.75" hidden="false" customHeight="true" outlineLevel="0" collapsed="false">
      <c r="B9" s="311" t="n">
        <v>0</v>
      </c>
      <c r="C9" s="312" t="n">
        <v>3.7037037037037</v>
      </c>
    </row>
    <row r="10" customFormat="false" ht="0.75" hidden="false" customHeight="true" outlineLevel="0" collapsed="false">
      <c r="B10" s="311" t="n">
        <v>4.1</v>
      </c>
      <c r="C10" s="312" t="n">
        <v>3.84615384615385</v>
      </c>
    </row>
    <row r="11" customFormat="false" ht="0.75" hidden="false" customHeight="true" outlineLevel="0" collapsed="false">
      <c r="B11" s="311"/>
      <c r="C11" s="312"/>
    </row>
    <row r="12" customFormat="false" ht="0.75" hidden="false" customHeight="true" outlineLevel="0" collapsed="false">
      <c r="B12" s="311" t="n">
        <v>4.3</v>
      </c>
      <c r="C12" s="312" t="n">
        <v>1.17647058823529</v>
      </c>
    </row>
    <row r="13" customFormat="false" ht="0.75" hidden="false" customHeight="true" outlineLevel="0" collapsed="false">
      <c r="B13" s="311" t="n">
        <v>3</v>
      </c>
      <c r="C13" s="312" t="n">
        <v>4.16666666666667</v>
      </c>
    </row>
    <row r="14" customFormat="false" ht="0.75" hidden="false" customHeight="true" outlineLevel="0" collapsed="false">
      <c r="B14" s="311" t="n">
        <v>6</v>
      </c>
      <c r="C14" s="312"/>
    </row>
    <row r="15" customFormat="false" ht="0.75" hidden="false" customHeight="true" outlineLevel="0" collapsed="false">
      <c r="B15" s="311" t="n">
        <v>9.8</v>
      </c>
      <c r="C15" s="312" t="n">
        <v>1.46198830409357</v>
      </c>
    </row>
    <row r="16" customFormat="false" ht="0.75" hidden="false" customHeight="true" outlineLevel="0" collapsed="false">
      <c r="B16" s="311" t="n">
        <v>5</v>
      </c>
      <c r="C16" s="312" t="n">
        <v>4.76190476190476</v>
      </c>
    </row>
    <row r="17" customFormat="false" ht="0.75" hidden="false" customHeight="true" outlineLevel="0" collapsed="false">
      <c r="B17" s="311" t="n">
        <v>3</v>
      </c>
      <c r="C17" s="312" t="n">
        <v>6.06060606060606</v>
      </c>
    </row>
    <row r="18" customFormat="false" ht="0.75" hidden="false" customHeight="true" outlineLevel="0" collapsed="false">
      <c r="B18" s="311" t="n">
        <v>9</v>
      </c>
      <c r="C18" s="312" t="n">
        <v>0</v>
      </c>
    </row>
    <row r="19" customFormat="false" ht="0.75" hidden="false" customHeight="true" outlineLevel="0" collapsed="false">
      <c r="B19" s="311" t="n">
        <v>8.9</v>
      </c>
      <c r="C19" s="312" t="n">
        <v>4.54545454545455</v>
      </c>
    </row>
    <row r="20" customFormat="false" ht="0.75" hidden="false" customHeight="true" outlineLevel="0" collapsed="false">
      <c r="B20" s="311" t="n">
        <v>1.87</v>
      </c>
      <c r="C20" s="312" t="n">
        <v>2.75229357798165</v>
      </c>
    </row>
    <row r="21" customFormat="false" ht="0.75" hidden="false" customHeight="true" outlineLevel="0" collapsed="false">
      <c r="B21" s="311" t="n">
        <v>1.92</v>
      </c>
      <c r="C21" s="312" t="n">
        <v>6.31578947368421</v>
      </c>
    </row>
    <row r="22" customFormat="false" ht="0.75" hidden="false" customHeight="true" outlineLevel="0" collapsed="false">
      <c r="B22" s="311" t="n">
        <v>-0.0999999999999996</v>
      </c>
      <c r="C22" s="312" t="n">
        <v>5.26315789473684</v>
      </c>
    </row>
    <row r="23" customFormat="false" ht="0.75" hidden="false" customHeight="true" outlineLevel="0" collapsed="false">
      <c r="B23" s="311" t="n">
        <v>-0.700000000000001</v>
      </c>
      <c r="C23" s="312" t="n">
        <v>5.55555555555556</v>
      </c>
    </row>
    <row r="24" customFormat="false" ht="0.75" hidden="false" customHeight="true" outlineLevel="0" collapsed="false">
      <c r="B24" s="311" t="n">
        <v>6</v>
      </c>
      <c r="C24" s="312" t="n">
        <v>0</v>
      </c>
    </row>
    <row r="25" customFormat="false" ht="0.75" hidden="false" customHeight="true" outlineLevel="0" collapsed="false">
      <c r="B25" s="311" t="n">
        <v>2.53</v>
      </c>
      <c r="C25" s="312" t="n">
        <v>4.86111111111111</v>
      </c>
    </row>
    <row r="26" customFormat="false" ht="0.75" hidden="false" customHeight="true" outlineLevel="0" collapsed="false">
      <c r="B26" s="311"/>
      <c r="C26" s="312"/>
    </row>
    <row r="27" customFormat="false" ht="0.75" hidden="false" customHeight="true" outlineLevel="0" collapsed="false">
      <c r="B27" s="311" t="n">
        <v>5</v>
      </c>
      <c r="C27" s="312" t="n">
        <v>9.83606557377049</v>
      </c>
    </row>
    <row r="28" customFormat="false" ht="0.75" hidden="false" customHeight="true" outlineLevel="0" collapsed="false">
      <c r="B28" s="311" t="n">
        <v>5.2</v>
      </c>
      <c r="C28" s="312" t="n">
        <v>0</v>
      </c>
    </row>
    <row r="29" customFormat="false" ht="0.75" hidden="false" customHeight="true" outlineLevel="0" collapsed="false">
      <c r="B29" s="311" t="n">
        <v>-1</v>
      </c>
      <c r="C29" s="312" t="n">
        <v>0</v>
      </c>
    </row>
    <row r="30" customFormat="false" ht="0.75" hidden="false" customHeight="true" outlineLevel="0" collapsed="false">
      <c r="B30" s="311" t="n">
        <v>-2</v>
      </c>
      <c r="C30" s="312" t="n">
        <v>0</v>
      </c>
    </row>
    <row r="31" customFormat="false" ht="0.75" hidden="false" customHeight="true" outlineLevel="0" collapsed="false">
      <c r="B31" s="311" t="n">
        <v>6.5</v>
      </c>
      <c r="C31" s="312" t="n">
        <v>0.961538461538462</v>
      </c>
    </row>
    <row r="32" customFormat="false" ht="0.75" hidden="false" customHeight="true" outlineLevel="0" collapsed="false">
      <c r="B32" s="311" t="n">
        <v>7.5</v>
      </c>
      <c r="C32" s="312" t="n">
        <v>8.56164383561644</v>
      </c>
    </row>
    <row r="33" customFormat="false" ht="0.75" hidden="false" customHeight="true" outlineLevel="0" collapsed="false">
      <c r="B33" s="311" t="n">
        <v>10.5</v>
      </c>
      <c r="C33" s="312" t="n">
        <v>0</v>
      </c>
    </row>
    <row r="34" customFormat="false" ht="0.75" hidden="false" customHeight="true" outlineLevel="0" collapsed="false">
      <c r="B34" s="311"/>
      <c r="C34" s="312"/>
    </row>
    <row r="35" customFormat="false" ht="0.75" hidden="false" customHeight="true" outlineLevel="0" collapsed="false">
      <c r="B35" s="311" t="n">
        <v>5.47</v>
      </c>
      <c r="C35" s="312" t="n">
        <v>0</v>
      </c>
    </row>
    <row r="36" customFormat="false" ht="0.75" hidden="false" customHeight="true" outlineLevel="0" collapsed="false">
      <c r="B36" s="311" t="n">
        <v>8.46</v>
      </c>
      <c r="C36" s="312" t="n">
        <v>1.6597510373444</v>
      </c>
    </row>
    <row r="37" customFormat="false" ht="0.75" hidden="false" customHeight="true" outlineLevel="0" collapsed="false">
      <c r="B37" s="311" t="n">
        <v>3.1</v>
      </c>
      <c r="C37" s="312" t="n">
        <v>2.32558139534884</v>
      </c>
    </row>
    <row r="38" customFormat="false" ht="0.75" hidden="false" customHeight="true" outlineLevel="0" collapsed="false">
      <c r="B38" s="311" t="n">
        <v>5</v>
      </c>
      <c r="C38" s="312" t="n">
        <v>4.16666666666667</v>
      </c>
    </row>
    <row r="39" customFormat="false" ht="0.75" hidden="false" customHeight="true" outlineLevel="0" collapsed="false">
      <c r="B39" s="311"/>
      <c r="C39" s="312"/>
    </row>
    <row r="40" customFormat="false" ht="0.75" hidden="false" customHeight="true" outlineLevel="0" collapsed="false">
      <c r="B40" s="311" t="n">
        <v>6</v>
      </c>
      <c r="C40" s="312" t="n">
        <v>4.57516339869281</v>
      </c>
    </row>
    <row r="41" customFormat="false" ht="0.75" hidden="false" customHeight="true" outlineLevel="0" collapsed="false">
      <c r="B41" s="311" t="n">
        <v>4.5</v>
      </c>
      <c r="C41" s="312" t="n">
        <v>9.09090909090909</v>
      </c>
    </row>
    <row r="42" customFormat="false" ht="0.75" hidden="false" customHeight="true" outlineLevel="0" collapsed="false">
      <c r="B42" s="311" t="n">
        <v>5</v>
      </c>
      <c r="C42" s="312"/>
    </row>
    <row r="43" customFormat="false" ht="0.75" hidden="false" customHeight="true" outlineLevel="0" collapsed="false">
      <c r="B43" s="311" t="n">
        <v>5.5</v>
      </c>
      <c r="C43" s="312"/>
    </row>
    <row r="44" customFormat="false" ht="0.75" hidden="false" customHeight="true" outlineLevel="0" collapsed="false">
      <c r="B44" s="311" t="n">
        <v>6.7</v>
      </c>
      <c r="C44" s="312" t="n">
        <v>2.08333333333333</v>
      </c>
    </row>
    <row r="45" customFormat="false" ht="0.75" hidden="false" customHeight="true" outlineLevel="0" collapsed="false">
      <c r="B45" s="311" t="n">
        <v>4.8</v>
      </c>
      <c r="C45" s="312" t="n">
        <v>0</v>
      </c>
    </row>
    <row r="46" customFormat="false" ht="0.75" hidden="false" customHeight="true" outlineLevel="0" collapsed="false">
      <c r="B46" s="311" t="n">
        <v>2.19</v>
      </c>
      <c r="C46" s="312" t="n">
        <v>0</v>
      </c>
    </row>
    <row r="47" customFormat="false" ht="0.75" hidden="false" customHeight="true" outlineLevel="0" collapsed="false">
      <c r="B47" s="311" t="n">
        <v>6.77</v>
      </c>
      <c r="C47" s="312" t="n">
        <v>2.8436018957346</v>
      </c>
    </row>
    <row r="48" customFormat="false" ht="0.75" hidden="false" customHeight="true" outlineLevel="0" collapsed="false">
      <c r="B48" s="311"/>
      <c r="C48" s="312"/>
    </row>
    <row r="49" customFormat="false" ht="0.75" hidden="false" customHeight="true" outlineLevel="0" collapsed="false">
      <c r="B49" s="311"/>
      <c r="C49" s="312"/>
    </row>
    <row r="50" customFormat="false" ht="0.75" hidden="false" customHeight="true" outlineLevel="0" collapsed="false">
      <c r="B50" s="311"/>
      <c r="C50" s="312"/>
    </row>
    <row r="51" customFormat="false" ht="0.75" hidden="false" customHeight="true" outlineLevel="0" collapsed="false">
      <c r="B51" s="311" t="n">
        <v>7</v>
      </c>
      <c r="C51" s="312" t="n">
        <v>0</v>
      </c>
    </row>
    <row r="52" customFormat="false" ht="0.75" hidden="false" customHeight="true" outlineLevel="0" collapsed="false">
      <c r="B52" s="311" t="n">
        <v>-0.42</v>
      </c>
      <c r="C52" s="312" t="n">
        <v>1.66666666666667</v>
      </c>
    </row>
    <row r="53" customFormat="false" ht="0.75" hidden="false" customHeight="true" outlineLevel="0" collapsed="false">
      <c r="B53" s="311"/>
      <c r="C53" s="312"/>
    </row>
    <row r="54" customFormat="false" ht="0.75" hidden="false" customHeight="true" outlineLevel="0" collapsed="false">
      <c r="B54" s="311" t="n">
        <v>1.4</v>
      </c>
      <c r="C54" s="312" t="n">
        <v>0</v>
      </c>
    </row>
    <row r="55" customFormat="false" ht="0.75" hidden="false" customHeight="true" outlineLevel="0" collapsed="false">
      <c r="B55" s="311" t="n">
        <v>6.64</v>
      </c>
      <c r="C55" s="312" t="n">
        <v>2.27272727272727</v>
      </c>
    </row>
    <row r="56" customFormat="false" ht="0.75" hidden="false" customHeight="true" outlineLevel="0" collapsed="false">
      <c r="B56" s="311" t="n">
        <v>7</v>
      </c>
      <c r="C56" s="312" t="n">
        <v>1.05820105820106</v>
      </c>
    </row>
    <row r="57" customFormat="false" ht="52.5" hidden="false" customHeight="true" outlineLevel="0" collapsed="false">
      <c r="A57" s="313" t="s">
        <v>2</v>
      </c>
      <c r="B57" s="314" t="e">
        <f aca="false">#REF!</f>
        <v>#REF!</v>
      </c>
      <c r="C57" s="315" t="n">
        <f aca="false">(入力シート!E351+入力シート!E352)/(入力シート!D351+入力シート!E351+入力シート!D352+入力シート!E352)*100</f>
        <v>29.5774647887324</v>
      </c>
    </row>
    <row r="58" customFormat="false" ht="1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MURC</dc:creator>
  <dc:description/>
  <dc:language>en-US</dc:language>
  <cp:lastModifiedBy>厚生労働省ネットワークシステム</cp:lastModifiedBy>
  <cp:lastPrinted>2012-03-12T11:33:29Z</cp:lastPrinted>
  <dcterms:modified xsi:type="dcterms:W3CDTF">2015-06-10T04:53:46Z</dcterms:modified>
  <cp:revision>0</cp:revision>
  <dc:subject/>
  <dc:title/>
</cp:coreProperties>
</file>