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集計１" sheetId="1" state="visible" r:id="rId2"/>
  </sheets>
  <definedNames>
    <definedName function="false" hidden="false" localSheetId="0" name="_xlnm.Print_Area" vbProcedure="false">全国集計１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ホームページ公表</t>
  </si>
  <si>
    <t xml:space="preserve">介護保険事業状況報告（暫定）</t>
  </si>
  <si>
    <t xml:space="preserve">（平成２２年１２月分（第１号被保険者数、認定者数等））</t>
  </si>
  <si>
    <t xml:space="preserve">（全国計）</t>
  </si>
  <si>
    <t xml:space="preserve">１　第１号被保険者数（人）</t>
  </si>
  <si>
    <t xml:space="preserve">１２月末現在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※ 一部の保険者の報告数値に訂正があったため、前月分の「当月末現在」と今月分の「前月末現在」の数値が一致しない。</t>
  </si>
  <si>
    <t xml:space="preserve">　</t>
  </si>
  <si>
    <t xml:space="preserve">２　要介護（要支援）認定者数（人）</t>
  </si>
  <si>
    <t xml:space="preserve">区　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t xml:space="preserve">第１号被保険者</t>
  </si>
  <si>
    <t xml:space="preserve">-</t>
  </si>
  <si>
    <t xml:space="preserve">第２号被保険者</t>
  </si>
  <si>
    <t xml:space="preserve">合　計</t>
  </si>
  <si>
    <t xml:space="preserve">３　食費・居住費に係る負担限度額認定件数（件）</t>
  </si>
  <si>
    <t xml:space="preserve">介護老人福祉施設</t>
  </si>
  <si>
    <t xml:space="preserve">介護老人保健施設</t>
  </si>
  <si>
    <t xml:space="preserve">介護療養型医療施設</t>
  </si>
  <si>
    <t xml:space="preserve">地域密着型介護老人福祉
施設入所者生活介護</t>
  </si>
  <si>
    <t xml:space="preserve">その他</t>
  </si>
  <si>
    <t xml:space="preserve">食費</t>
  </si>
  <si>
    <t xml:space="preserve">居住費</t>
  </si>
  <si>
    <t xml:space="preserve">居住費
（滞在費）</t>
  </si>
  <si>
    <t xml:space="preserve">利用者負担第三段階</t>
  </si>
  <si>
    <t xml:space="preserve">利用者負担第二段階</t>
  </si>
  <si>
    <t xml:space="preserve">利用者負担第一段階</t>
  </si>
  <si>
    <t xml:space="preserve">４　介護老人福祉施設旧措置入所者に係る減額・免除認定件数（件）</t>
  </si>
  <si>
    <t xml:space="preserve">特定負担限度額</t>
  </si>
  <si>
    <t xml:space="preserve">利用者負担</t>
  </si>
  <si>
    <t xml:space="preserve">減額認定</t>
  </si>
  <si>
    <t xml:space="preserve">　　第１号被保険者</t>
  </si>
  <si>
    <t xml:space="preserve">　　第２号被保険者</t>
  </si>
  <si>
    <t xml:space="preserve">免除認定</t>
  </si>
  <si>
    <t xml:space="preserve">老福受給者等</t>
  </si>
  <si>
    <t xml:space="preserve">５　利用者負担段階第４段階における食費・居住費の特例減額措置（件）</t>
  </si>
  <si>
    <t xml:space="preserve">食費のみ減額</t>
  </si>
  <si>
    <t xml:space="preserve">居住費のみ減額</t>
  </si>
  <si>
    <t xml:space="preserve">食費及び居住費の減額</t>
  </si>
  <si>
    <t xml:space="preserve">食費・居住費の特例減額措置</t>
  </si>
  <si>
    <t xml:space="preserve">償還給付（３月支出決定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0440</xdr:colOff>
      <xdr:row>13</xdr:row>
      <xdr:rowOff>37800</xdr:rowOff>
    </xdr:to>
    <xdr:sp>
      <xdr:nvSpPr>
        <xdr:cNvPr id="0" name="Text Box 1"/>
        <xdr:cNvSpPr/>
      </xdr:nvSpPr>
      <xdr:spPr>
        <a:xfrm>
          <a:off x="1117440" y="242496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0440</xdr:colOff>
      <xdr:row>23</xdr:row>
      <xdr:rowOff>218520</xdr:rowOff>
    </xdr:to>
    <xdr:sp>
      <xdr:nvSpPr>
        <xdr:cNvPr id="1" name="Text Box 3"/>
        <xdr:cNvSpPr/>
      </xdr:nvSpPr>
      <xdr:spPr>
        <a:xfrm>
          <a:off x="1117440" y="492444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0080</xdr:colOff>
      <xdr:row>32</xdr:row>
      <xdr:rowOff>218520</xdr:rowOff>
    </xdr:to>
    <xdr:sp>
      <xdr:nvSpPr>
        <xdr:cNvPr id="2" name="Text Box 4"/>
        <xdr:cNvSpPr/>
      </xdr:nvSpPr>
      <xdr:spPr>
        <a:xfrm>
          <a:off x="1967400" y="740088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0080</xdr:colOff>
      <xdr:row>47</xdr:row>
      <xdr:rowOff>218520</xdr:rowOff>
    </xdr:to>
    <xdr:sp>
      <xdr:nvSpPr>
        <xdr:cNvPr id="3" name="Text Box 5"/>
        <xdr:cNvSpPr/>
      </xdr:nvSpPr>
      <xdr:spPr>
        <a:xfrm>
          <a:off x="1967400" y="10875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0440</xdr:colOff>
      <xdr:row>32</xdr:row>
      <xdr:rowOff>218520</xdr:rowOff>
    </xdr:to>
    <xdr:sp>
      <xdr:nvSpPr>
        <xdr:cNvPr id="4" name="Text Box 7"/>
        <xdr:cNvSpPr/>
      </xdr:nvSpPr>
      <xdr:spPr>
        <a:xfrm>
          <a:off x="3666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0440</xdr:colOff>
      <xdr:row>32</xdr:row>
      <xdr:rowOff>218520</xdr:rowOff>
    </xdr:to>
    <xdr:sp>
      <xdr:nvSpPr>
        <xdr:cNvPr id="5" name="Text Box 8"/>
        <xdr:cNvSpPr/>
      </xdr:nvSpPr>
      <xdr:spPr>
        <a:xfrm>
          <a:off x="45162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0440</xdr:colOff>
      <xdr:row>32</xdr:row>
      <xdr:rowOff>218520</xdr:rowOff>
    </xdr:to>
    <xdr:sp>
      <xdr:nvSpPr>
        <xdr:cNvPr id="6" name="Text Box 9"/>
        <xdr:cNvSpPr/>
      </xdr:nvSpPr>
      <xdr:spPr>
        <a:xfrm>
          <a:off x="53658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00440</xdr:colOff>
      <xdr:row>32</xdr:row>
      <xdr:rowOff>218520</xdr:rowOff>
    </xdr:to>
    <xdr:sp>
      <xdr:nvSpPr>
        <xdr:cNvPr id="7" name="Text Box 10"/>
        <xdr:cNvSpPr/>
      </xdr:nvSpPr>
      <xdr:spPr>
        <a:xfrm>
          <a:off x="62154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0440</xdr:colOff>
      <xdr:row>32</xdr:row>
      <xdr:rowOff>218520</xdr:rowOff>
    </xdr:to>
    <xdr:sp>
      <xdr:nvSpPr>
        <xdr:cNvPr id="8" name="Text Box 11"/>
        <xdr:cNvSpPr/>
      </xdr:nvSpPr>
      <xdr:spPr>
        <a:xfrm>
          <a:off x="70650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0440</xdr:colOff>
      <xdr:row>32</xdr:row>
      <xdr:rowOff>218520</xdr:rowOff>
    </xdr:to>
    <xdr:sp>
      <xdr:nvSpPr>
        <xdr:cNvPr id="9" name="Text Box 12"/>
        <xdr:cNvSpPr/>
      </xdr:nvSpPr>
      <xdr:spPr>
        <a:xfrm>
          <a:off x="7914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00440</xdr:colOff>
      <xdr:row>32</xdr:row>
      <xdr:rowOff>218520</xdr:rowOff>
    </xdr:to>
    <xdr:sp>
      <xdr:nvSpPr>
        <xdr:cNvPr id="10" name="Text Box 13"/>
        <xdr:cNvSpPr/>
      </xdr:nvSpPr>
      <xdr:spPr>
        <a:xfrm>
          <a:off x="87642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01160</xdr:colOff>
      <xdr:row>32</xdr:row>
      <xdr:rowOff>218520</xdr:rowOff>
    </xdr:to>
    <xdr:sp>
      <xdr:nvSpPr>
        <xdr:cNvPr id="11" name="Text Box 14"/>
        <xdr:cNvSpPr/>
      </xdr:nvSpPr>
      <xdr:spPr>
        <a:xfrm>
          <a:off x="9613800" y="740088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0440</xdr:colOff>
      <xdr:row>32</xdr:row>
      <xdr:rowOff>218520</xdr:rowOff>
    </xdr:to>
    <xdr:sp>
      <xdr:nvSpPr>
        <xdr:cNvPr id="12" name="Text Box 16"/>
        <xdr:cNvSpPr/>
      </xdr:nvSpPr>
      <xdr:spPr>
        <a:xfrm>
          <a:off x="1036332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0440</xdr:colOff>
      <xdr:row>32</xdr:row>
      <xdr:rowOff>218520</xdr:rowOff>
    </xdr:to>
    <xdr:sp>
      <xdr:nvSpPr>
        <xdr:cNvPr id="13" name="Text Box 17"/>
        <xdr:cNvSpPr/>
      </xdr:nvSpPr>
      <xdr:spPr>
        <a:xfrm>
          <a:off x="11082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0440</xdr:colOff>
      <xdr:row>32</xdr:row>
      <xdr:rowOff>218520</xdr:rowOff>
    </xdr:to>
    <xdr:sp>
      <xdr:nvSpPr>
        <xdr:cNvPr id="14" name="Text Box 19"/>
        <xdr:cNvSpPr/>
      </xdr:nvSpPr>
      <xdr:spPr>
        <a:xfrm>
          <a:off x="3666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0440</xdr:colOff>
      <xdr:row>32</xdr:row>
      <xdr:rowOff>218520</xdr:rowOff>
    </xdr:to>
    <xdr:sp>
      <xdr:nvSpPr>
        <xdr:cNvPr id="15" name="Text Box 20"/>
        <xdr:cNvSpPr/>
      </xdr:nvSpPr>
      <xdr:spPr>
        <a:xfrm>
          <a:off x="45162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0440</xdr:colOff>
      <xdr:row>32</xdr:row>
      <xdr:rowOff>218520</xdr:rowOff>
    </xdr:to>
    <xdr:sp>
      <xdr:nvSpPr>
        <xdr:cNvPr id="16" name="Text Box 21"/>
        <xdr:cNvSpPr/>
      </xdr:nvSpPr>
      <xdr:spPr>
        <a:xfrm>
          <a:off x="53658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00440</xdr:colOff>
      <xdr:row>32</xdr:row>
      <xdr:rowOff>218520</xdr:rowOff>
    </xdr:to>
    <xdr:sp>
      <xdr:nvSpPr>
        <xdr:cNvPr id="17" name="Text Box 22"/>
        <xdr:cNvSpPr/>
      </xdr:nvSpPr>
      <xdr:spPr>
        <a:xfrm>
          <a:off x="62154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0440</xdr:colOff>
      <xdr:row>32</xdr:row>
      <xdr:rowOff>218520</xdr:rowOff>
    </xdr:to>
    <xdr:sp>
      <xdr:nvSpPr>
        <xdr:cNvPr id="18" name="Text Box 23"/>
        <xdr:cNvSpPr/>
      </xdr:nvSpPr>
      <xdr:spPr>
        <a:xfrm>
          <a:off x="70650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0440</xdr:colOff>
      <xdr:row>32</xdr:row>
      <xdr:rowOff>218520</xdr:rowOff>
    </xdr:to>
    <xdr:sp>
      <xdr:nvSpPr>
        <xdr:cNvPr id="19" name="Text Box 24"/>
        <xdr:cNvSpPr/>
      </xdr:nvSpPr>
      <xdr:spPr>
        <a:xfrm>
          <a:off x="7914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00440</xdr:colOff>
      <xdr:row>32</xdr:row>
      <xdr:rowOff>218520</xdr:rowOff>
    </xdr:to>
    <xdr:sp>
      <xdr:nvSpPr>
        <xdr:cNvPr id="20" name="Text Box 25"/>
        <xdr:cNvSpPr/>
      </xdr:nvSpPr>
      <xdr:spPr>
        <a:xfrm>
          <a:off x="87642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01160</xdr:colOff>
      <xdr:row>32</xdr:row>
      <xdr:rowOff>218520</xdr:rowOff>
    </xdr:to>
    <xdr:sp>
      <xdr:nvSpPr>
        <xdr:cNvPr id="21" name="Text Box 26"/>
        <xdr:cNvSpPr/>
      </xdr:nvSpPr>
      <xdr:spPr>
        <a:xfrm>
          <a:off x="9613800" y="740088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0440</xdr:colOff>
      <xdr:row>32</xdr:row>
      <xdr:rowOff>218520</xdr:rowOff>
    </xdr:to>
    <xdr:sp>
      <xdr:nvSpPr>
        <xdr:cNvPr id="22" name="Text Box 27"/>
        <xdr:cNvSpPr/>
      </xdr:nvSpPr>
      <xdr:spPr>
        <a:xfrm>
          <a:off x="1036332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0440</xdr:colOff>
      <xdr:row>32</xdr:row>
      <xdr:rowOff>218520</xdr:rowOff>
    </xdr:to>
    <xdr:sp>
      <xdr:nvSpPr>
        <xdr:cNvPr id="23" name="Text Box 28"/>
        <xdr:cNvSpPr/>
      </xdr:nvSpPr>
      <xdr:spPr>
        <a:xfrm>
          <a:off x="11082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0440</xdr:colOff>
      <xdr:row>32</xdr:row>
      <xdr:rowOff>218520</xdr:rowOff>
    </xdr:to>
    <xdr:sp>
      <xdr:nvSpPr>
        <xdr:cNvPr id="24" name="Text Box 31"/>
        <xdr:cNvSpPr/>
      </xdr:nvSpPr>
      <xdr:spPr>
        <a:xfrm>
          <a:off x="7914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0440</xdr:colOff>
      <xdr:row>32</xdr:row>
      <xdr:rowOff>218520</xdr:rowOff>
    </xdr:to>
    <xdr:sp>
      <xdr:nvSpPr>
        <xdr:cNvPr id="25" name="Text Box 32"/>
        <xdr:cNvSpPr/>
      </xdr:nvSpPr>
      <xdr:spPr>
        <a:xfrm>
          <a:off x="7914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2.87"/>
    <col collapsed="false" customWidth="true" hidden="false" outlineLevel="0" max="4" min="4" style="2" width="6.12"/>
    <col collapsed="false" customWidth="true" hidden="false" outlineLevel="0" max="14" min="5" style="2" width="10.62"/>
    <col collapsed="false" customWidth="true" hidden="false" outlineLevel="0" max="15" min="15" style="2" width="9.36"/>
    <col collapsed="false" customWidth="false" hidden="false" outlineLevel="0" max="257" min="16" style="3" width="8.99"/>
  </cols>
  <sheetData>
    <row r="1" customFormat="false" ht="17.1" hidden="false" customHeight="true" outlineLevel="0" collapsed="false">
      <c r="P1" s="4" t="s">
        <v>0</v>
      </c>
      <c r="Q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/>
    <row r="5" customFormat="false" ht="14.1" hidden="false" customHeight="true" outlineLevel="0" collapsed="false">
      <c r="A5" s="7" t="s">
        <v>3</v>
      </c>
    </row>
    <row r="6" customFormat="false" ht="14.1" hidden="false" customHeight="true" outlineLevel="0" collapsed="false"/>
    <row r="7" customFormat="false" ht="19.5" hidden="false" customHeight="true" outlineLevel="0" collapsed="false">
      <c r="A7" s="7" t="s">
        <v>4</v>
      </c>
      <c r="M7" s="8" t="s">
        <v>5</v>
      </c>
    </row>
    <row r="8" customFormat="false" ht="19.5" hidden="false" customHeight="true" outlineLevel="0" collapsed="false">
      <c r="B8" s="9" t="s">
        <v>6</v>
      </c>
      <c r="C8" s="9"/>
      <c r="D8" s="9"/>
      <c r="E8" s="9"/>
      <c r="F8" s="9" t="s">
        <v>7</v>
      </c>
      <c r="G8" s="9"/>
      <c r="H8" s="9" t="s">
        <v>8</v>
      </c>
      <c r="I8" s="9"/>
      <c r="J8" s="10" t="s">
        <v>9</v>
      </c>
      <c r="K8" s="10"/>
      <c r="L8" s="10"/>
      <c r="M8" s="10"/>
      <c r="N8" s="11"/>
      <c r="O8" s="11"/>
    </row>
    <row r="9" customFormat="false" ht="15" hidden="false" customHeight="true" outlineLevel="0" collapsed="false">
      <c r="B9" s="12" t="n">
        <v>29070473</v>
      </c>
      <c r="C9" s="12"/>
      <c r="D9" s="12"/>
      <c r="E9" s="12"/>
      <c r="F9" s="12" t="n">
        <v>102336</v>
      </c>
      <c r="G9" s="12"/>
      <c r="H9" s="13" t="n">
        <v>107637</v>
      </c>
      <c r="I9" s="13"/>
      <c r="J9" s="14" t="n">
        <v>29065172</v>
      </c>
      <c r="K9" s="14"/>
      <c r="L9" s="15" t="s">
        <v>10</v>
      </c>
      <c r="M9" s="16" t="s">
        <v>11</v>
      </c>
      <c r="N9" s="3"/>
      <c r="O9" s="3"/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3"/>
      <c r="I10" s="13"/>
      <c r="J10" s="14"/>
      <c r="K10" s="14"/>
      <c r="L10" s="17" t="n">
        <v>14973711</v>
      </c>
      <c r="M10" s="18" t="n">
        <v>14091461</v>
      </c>
      <c r="N10" s="3"/>
      <c r="O10" s="3"/>
    </row>
    <row r="11" customFormat="false" ht="14.1" hidden="false" customHeight="true" outlineLevel="0" collapsed="false">
      <c r="B11" s="7" t="s">
        <v>12</v>
      </c>
    </row>
    <row r="12" customFormat="false" ht="14.1" hidden="false" customHeight="true" outlineLevel="0" collapsed="false">
      <c r="B12" s="7" t="s">
        <v>13</v>
      </c>
    </row>
    <row r="13" customFormat="false" ht="14.1" hidden="false" customHeight="true" outlineLevel="0" collapsed="false"/>
    <row r="14" customFormat="false" ht="19.5" hidden="false" customHeight="true" outlineLevel="0" collapsed="false">
      <c r="A14" s="7" t="s">
        <v>14</v>
      </c>
      <c r="L14" s="8"/>
      <c r="N14" s="8" t="str">
        <f aca="false">M7</f>
        <v>１２月末現在</v>
      </c>
    </row>
    <row r="15" customFormat="false" ht="24" hidden="false" customHeight="true" outlineLevel="0" collapsed="false">
      <c r="B15" s="9" t="s">
        <v>15</v>
      </c>
      <c r="C15" s="9"/>
      <c r="D15" s="9"/>
      <c r="E15" s="9"/>
      <c r="F15" s="19" t="s">
        <v>16</v>
      </c>
      <c r="G15" s="19" t="s">
        <v>17</v>
      </c>
      <c r="H15" s="20" t="s">
        <v>18</v>
      </c>
      <c r="I15" s="19" t="s">
        <v>19</v>
      </c>
      <c r="J15" s="19" t="s">
        <v>20</v>
      </c>
      <c r="K15" s="19" t="s">
        <v>21</v>
      </c>
      <c r="L15" s="19" t="s">
        <v>22</v>
      </c>
      <c r="M15" s="19" t="s">
        <v>23</v>
      </c>
      <c r="N15" s="19" t="s">
        <v>24</v>
      </c>
    </row>
    <row r="16" customFormat="false" ht="19.5" hidden="false" customHeight="true" outlineLevel="0" collapsed="false">
      <c r="B16" s="21" t="s">
        <v>25</v>
      </c>
      <c r="C16" s="21"/>
      <c r="D16" s="21"/>
      <c r="E16" s="21"/>
      <c r="F16" s="22" t="n">
        <v>654950</v>
      </c>
      <c r="G16" s="22" t="n">
        <v>641076</v>
      </c>
      <c r="H16" s="23" t="n">
        <v>492</v>
      </c>
      <c r="I16" s="22" t="n">
        <v>877435</v>
      </c>
      <c r="J16" s="22" t="n">
        <v>850044</v>
      </c>
      <c r="K16" s="22" t="n">
        <v>671149</v>
      </c>
      <c r="L16" s="22" t="n">
        <v>612956</v>
      </c>
      <c r="M16" s="22" t="n">
        <v>566047</v>
      </c>
      <c r="N16" s="22" t="n">
        <v>4874149</v>
      </c>
    </row>
    <row r="17" customFormat="false" ht="19.5" hidden="false" customHeight="true" outlineLevel="0" collapsed="false">
      <c r="B17" s="24"/>
      <c r="C17" s="25"/>
      <c r="D17" s="26" t="s">
        <v>10</v>
      </c>
      <c r="E17" s="26"/>
      <c r="F17" s="27" t="n">
        <v>95444</v>
      </c>
      <c r="G17" s="27" t="n">
        <v>97925</v>
      </c>
      <c r="H17" s="27" t="n">
        <v>492</v>
      </c>
      <c r="I17" s="27" t="n">
        <v>113432</v>
      </c>
      <c r="J17" s="27" t="n">
        <v>120337</v>
      </c>
      <c r="K17" s="27" t="n">
        <v>85218</v>
      </c>
      <c r="L17" s="27" t="n">
        <v>70884</v>
      </c>
      <c r="M17" s="27" t="n">
        <v>69281</v>
      </c>
      <c r="N17" s="27" t="n">
        <v>653013</v>
      </c>
    </row>
    <row r="18" customFormat="false" ht="19.5" hidden="false" customHeight="true" outlineLevel="0" collapsed="false">
      <c r="B18" s="28"/>
      <c r="C18" s="29"/>
      <c r="D18" s="30" t="s">
        <v>11</v>
      </c>
      <c r="E18" s="30"/>
      <c r="F18" s="31" t="n">
        <v>559506</v>
      </c>
      <c r="G18" s="31" t="n">
        <v>543151</v>
      </c>
      <c r="H18" s="31" t="s">
        <v>26</v>
      </c>
      <c r="I18" s="31" t="n">
        <v>764003</v>
      </c>
      <c r="J18" s="31" t="n">
        <v>729707</v>
      </c>
      <c r="K18" s="31" t="n">
        <v>585931</v>
      </c>
      <c r="L18" s="31" t="n">
        <v>542072</v>
      </c>
      <c r="M18" s="31" t="n">
        <v>496766</v>
      </c>
      <c r="N18" s="31" t="n">
        <v>4221136</v>
      </c>
    </row>
    <row r="19" customFormat="false" ht="19.5" hidden="false" customHeight="true" outlineLevel="0" collapsed="false">
      <c r="B19" s="32" t="s">
        <v>27</v>
      </c>
      <c r="C19" s="32"/>
      <c r="D19" s="32"/>
      <c r="E19" s="32"/>
      <c r="F19" s="33" t="n">
        <v>11986</v>
      </c>
      <c r="G19" s="33" t="n">
        <v>20471</v>
      </c>
      <c r="H19" s="33" t="n">
        <v>6</v>
      </c>
      <c r="I19" s="33" t="n">
        <v>24342</v>
      </c>
      <c r="J19" s="33" t="n">
        <v>34292</v>
      </c>
      <c r="K19" s="33" t="n">
        <v>22629</v>
      </c>
      <c r="L19" s="33" t="n">
        <v>18615</v>
      </c>
      <c r="M19" s="33" t="n">
        <v>21929</v>
      </c>
      <c r="N19" s="33" t="n">
        <v>154270</v>
      </c>
    </row>
    <row r="20" customFormat="false" ht="19.5" hidden="false" customHeight="true" outlineLevel="0" collapsed="false">
      <c r="B20" s="32" t="s">
        <v>28</v>
      </c>
      <c r="C20" s="32"/>
      <c r="D20" s="32"/>
      <c r="E20" s="32"/>
      <c r="F20" s="34" t="n">
        <v>666936</v>
      </c>
      <c r="G20" s="34" t="n">
        <v>661547</v>
      </c>
      <c r="H20" s="34" t="n">
        <v>498</v>
      </c>
      <c r="I20" s="34" t="n">
        <v>901777</v>
      </c>
      <c r="J20" s="34" t="n">
        <v>884336</v>
      </c>
      <c r="K20" s="34" t="n">
        <v>693778</v>
      </c>
      <c r="L20" s="34" t="n">
        <v>631571</v>
      </c>
      <c r="M20" s="34" t="n">
        <v>587976</v>
      </c>
      <c r="N20" s="34" t="n">
        <v>5028419</v>
      </c>
    </row>
    <row r="21" customFormat="false" ht="14.1" hidden="false" customHeight="true" outlineLevel="0" collapsed="false"/>
    <row r="22" customFormat="false" ht="13.5" hidden="false" customHeight="true" outlineLevel="0" collapsed="false"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</row>
    <row r="23" customFormat="false" ht="14.1" hidden="false" customHeight="true" outlineLevel="0" collapsed="false">
      <c r="D23" s="35"/>
      <c r="E23" s="35"/>
      <c r="F23" s="37"/>
      <c r="G23" s="37"/>
      <c r="H23" s="37"/>
      <c r="I23" s="37"/>
      <c r="J23" s="37"/>
      <c r="K23" s="37"/>
      <c r="L23" s="37"/>
      <c r="M23" s="37"/>
    </row>
    <row r="24" customFormat="false" ht="19.5" hidden="false" customHeight="true" outlineLevel="0" collapsed="false">
      <c r="A24" s="7" t="s">
        <v>29</v>
      </c>
      <c r="I24" s="3"/>
      <c r="J24" s="3"/>
      <c r="K24" s="3"/>
      <c r="L24" s="3"/>
      <c r="M24" s="3"/>
      <c r="Q24" s="38" t="str">
        <f aca="false">M7</f>
        <v>１２月末現在</v>
      </c>
    </row>
    <row r="25" customFormat="false" ht="34.5" hidden="false" customHeight="true" outlineLevel="0" collapsed="false">
      <c r="B25" s="9" t="s">
        <v>15</v>
      </c>
      <c r="C25" s="9"/>
      <c r="D25" s="9"/>
      <c r="E25" s="9"/>
      <c r="F25" s="39" t="s">
        <v>30</v>
      </c>
      <c r="G25" s="39"/>
      <c r="H25" s="39" t="s">
        <v>31</v>
      </c>
      <c r="I25" s="39"/>
      <c r="J25" s="40" t="s">
        <v>32</v>
      </c>
      <c r="K25" s="40"/>
      <c r="L25" s="41" t="s">
        <v>33</v>
      </c>
      <c r="M25" s="41"/>
      <c r="N25" s="40" t="s">
        <v>34</v>
      </c>
      <c r="O25" s="40"/>
      <c r="P25" s="40" t="s">
        <v>24</v>
      </c>
      <c r="Q25" s="40"/>
    </row>
    <row r="26" customFormat="false" ht="24" hidden="false" customHeight="true" outlineLevel="0" collapsed="false">
      <c r="B26" s="9"/>
      <c r="C26" s="9"/>
      <c r="D26" s="9"/>
      <c r="E26" s="9"/>
      <c r="F26" s="32" t="s">
        <v>35</v>
      </c>
      <c r="G26" s="42" t="s">
        <v>36</v>
      </c>
      <c r="H26" s="32" t="s">
        <v>35</v>
      </c>
      <c r="I26" s="42" t="s">
        <v>36</v>
      </c>
      <c r="J26" s="32" t="s">
        <v>35</v>
      </c>
      <c r="K26" s="42" t="s">
        <v>36</v>
      </c>
      <c r="L26" s="32" t="s">
        <v>35</v>
      </c>
      <c r="M26" s="42" t="s">
        <v>36</v>
      </c>
      <c r="N26" s="32" t="s">
        <v>35</v>
      </c>
      <c r="O26" s="43" t="s">
        <v>37</v>
      </c>
      <c r="P26" s="32" t="s">
        <v>35</v>
      </c>
      <c r="Q26" s="43" t="s">
        <v>37</v>
      </c>
    </row>
    <row r="27" customFormat="false" ht="19.5" hidden="false" customHeight="true" outlineLevel="0" collapsed="false">
      <c r="B27" s="44" t="s">
        <v>38</v>
      </c>
      <c r="C27" s="44"/>
      <c r="D27" s="44"/>
      <c r="E27" s="44"/>
      <c r="F27" s="45" t="n">
        <v>61603</v>
      </c>
      <c r="G27" s="46" t="n">
        <v>61596</v>
      </c>
      <c r="H27" s="45" t="n">
        <v>36876</v>
      </c>
      <c r="I27" s="46" t="n">
        <v>36854</v>
      </c>
      <c r="J27" s="45" t="n">
        <v>9889</v>
      </c>
      <c r="K27" s="46" t="n">
        <v>9880</v>
      </c>
      <c r="L27" s="47" t="n">
        <v>1720</v>
      </c>
      <c r="M27" s="48" t="n">
        <v>1720</v>
      </c>
      <c r="N27" s="45" t="n">
        <v>109847</v>
      </c>
      <c r="O27" s="46" t="n">
        <v>109832</v>
      </c>
      <c r="P27" s="45" t="n">
        <v>219935</v>
      </c>
      <c r="Q27" s="49" t="n">
        <v>219882</v>
      </c>
    </row>
    <row r="28" customFormat="false" ht="19.5" hidden="false" customHeight="true" outlineLevel="0" collapsed="false">
      <c r="B28" s="24"/>
      <c r="C28" s="25"/>
      <c r="D28" s="50" t="s">
        <v>25</v>
      </c>
      <c r="E28" s="50"/>
      <c r="F28" s="51" t="n">
        <v>61346</v>
      </c>
      <c r="G28" s="52" t="n">
        <v>61338</v>
      </c>
      <c r="H28" s="51" t="n">
        <v>36624</v>
      </c>
      <c r="I28" s="52" t="n">
        <v>36600</v>
      </c>
      <c r="J28" s="51" t="n">
        <v>9816</v>
      </c>
      <c r="K28" s="52" t="n">
        <v>9807</v>
      </c>
      <c r="L28" s="53" t="n">
        <v>1710</v>
      </c>
      <c r="M28" s="54" t="n">
        <v>1710</v>
      </c>
      <c r="N28" s="51" t="n">
        <v>108926</v>
      </c>
      <c r="O28" s="52" t="n">
        <v>108910</v>
      </c>
      <c r="P28" s="51" t="n">
        <v>218422</v>
      </c>
      <c r="Q28" s="55" t="n">
        <v>218365</v>
      </c>
    </row>
    <row r="29" customFormat="false" ht="19.5" hidden="false" customHeight="true" outlineLevel="0" collapsed="false">
      <c r="B29" s="24"/>
      <c r="C29" s="56"/>
      <c r="D29" s="50" t="s">
        <v>27</v>
      </c>
      <c r="E29" s="50"/>
      <c r="F29" s="57" t="n">
        <v>257</v>
      </c>
      <c r="G29" s="58" t="n">
        <v>258</v>
      </c>
      <c r="H29" s="57" t="n">
        <v>252</v>
      </c>
      <c r="I29" s="58" t="n">
        <v>254</v>
      </c>
      <c r="J29" s="57" t="n">
        <v>73</v>
      </c>
      <c r="K29" s="58" t="n">
        <v>73</v>
      </c>
      <c r="L29" s="59" t="n">
        <v>10</v>
      </c>
      <c r="M29" s="60" t="n">
        <v>10</v>
      </c>
      <c r="N29" s="57" t="n">
        <v>921</v>
      </c>
      <c r="O29" s="58" t="n">
        <v>922</v>
      </c>
      <c r="P29" s="57" t="n">
        <v>1513</v>
      </c>
      <c r="Q29" s="61" t="n">
        <v>1517</v>
      </c>
    </row>
    <row r="30" customFormat="false" ht="19.5" hidden="false" customHeight="true" outlineLevel="0" collapsed="false">
      <c r="B30" s="44" t="s">
        <v>39</v>
      </c>
      <c r="C30" s="44"/>
      <c r="D30" s="44"/>
      <c r="E30" s="44"/>
      <c r="F30" s="45" t="n">
        <v>216883</v>
      </c>
      <c r="G30" s="46" t="n">
        <v>216824</v>
      </c>
      <c r="H30" s="45" t="n">
        <v>110030</v>
      </c>
      <c r="I30" s="46" t="n">
        <v>109437</v>
      </c>
      <c r="J30" s="45" t="n">
        <v>29028</v>
      </c>
      <c r="K30" s="46" t="n">
        <v>29003</v>
      </c>
      <c r="L30" s="47" t="n">
        <v>4312</v>
      </c>
      <c r="M30" s="48" t="n">
        <v>4310</v>
      </c>
      <c r="N30" s="45" t="n">
        <v>284604</v>
      </c>
      <c r="O30" s="46" t="n">
        <v>284555</v>
      </c>
      <c r="P30" s="45" t="n">
        <v>644857</v>
      </c>
      <c r="Q30" s="49" t="n">
        <v>644129</v>
      </c>
    </row>
    <row r="31" customFormat="false" ht="19.5" hidden="false" customHeight="true" outlineLevel="0" collapsed="false">
      <c r="B31" s="24"/>
      <c r="C31" s="25"/>
      <c r="D31" s="50" t="s">
        <v>25</v>
      </c>
      <c r="E31" s="50"/>
      <c r="F31" s="51" t="n">
        <v>213560</v>
      </c>
      <c r="G31" s="52" t="n">
        <v>213504</v>
      </c>
      <c r="H31" s="51" t="n">
        <v>107566</v>
      </c>
      <c r="I31" s="52" t="n">
        <v>106977</v>
      </c>
      <c r="J31" s="51" t="n">
        <v>28124</v>
      </c>
      <c r="K31" s="52" t="n">
        <v>28101</v>
      </c>
      <c r="L31" s="53" t="n">
        <v>4235</v>
      </c>
      <c r="M31" s="62" t="n">
        <v>4233</v>
      </c>
      <c r="N31" s="51" t="n">
        <v>276152</v>
      </c>
      <c r="O31" s="52" t="n">
        <v>276108</v>
      </c>
      <c r="P31" s="51" t="n">
        <v>629637</v>
      </c>
      <c r="Q31" s="55" t="n">
        <v>628923</v>
      </c>
    </row>
    <row r="32" customFormat="false" ht="19.5" hidden="false" customHeight="true" outlineLevel="0" collapsed="false">
      <c r="B32" s="24"/>
      <c r="C32" s="56"/>
      <c r="D32" s="50" t="s">
        <v>27</v>
      </c>
      <c r="E32" s="50"/>
      <c r="F32" s="57" t="n">
        <v>3323</v>
      </c>
      <c r="G32" s="58" t="n">
        <v>3320</v>
      </c>
      <c r="H32" s="57" t="n">
        <v>2464</v>
      </c>
      <c r="I32" s="58" t="n">
        <v>2460</v>
      </c>
      <c r="J32" s="57" t="n">
        <v>904</v>
      </c>
      <c r="K32" s="58" t="n">
        <v>902</v>
      </c>
      <c r="L32" s="59" t="n">
        <v>77</v>
      </c>
      <c r="M32" s="60" t="n">
        <v>77</v>
      </c>
      <c r="N32" s="57" t="n">
        <v>8452</v>
      </c>
      <c r="O32" s="58" t="n">
        <v>8447</v>
      </c>
      <c r="P32" s="57" t="n">
        <v>15220</v>
      </c>
      <c r="Q32" s="61" t="n">
        <v>15206</v>
      </c>
    </row>
    <row r="33" customFormat="false" ht="19.5" hidden="false" customHeight="true" outlineLevel="0" collapsed="false">
      <c r="B33" s="44" t="s">
        <v>40</v>
      </c>
      <c r="C33" s="44"/>
      <c r="D33" s="44"/>
      <c r="E33" s="44"/>
      <c r="F33" s="45" t="n">
        <v>19777</v>
      </c>
      <c r="G33" s="46" t="n">
        <v>19886</v>
      </c>
      <c r="H33" s="45" t="n">
        <v>13108</v>
      </c>
      <c r="I33" s="46" t="n">
        <v>13200</v>
      </c>
      <c r="J33" s="45" t="n">
        <v>4356</v>
      </c>
      <c r="K33" s="46" t="n">
        <v>4390</v>
      </c>
      <c r="L33" s="47" t="n">
        <v>279</v>
      </c>
      <c r="M33" s="48" t="n">
        <v>279</v>
      </c>
      <c r="N33" s="45" t="n">
        <v>31789</v>
      </c>
      <c r="O33" s="46" t="n">
        <v>31857</v>
      </c>
      <c r="P33" s="45" t="n">
        <v>69309</v>
      </c>
      <c r="Q33" s="49" t="n">
        <v>69612</v>
      </c>
    </row>
    <row r="34" customFormat="false" ht="19.5" hidden="false" customHeight="true" outlineLevel="0" collapsed="false">
      <c r="B34" s="24"/>
      <c r="C34" s="25"/>
      <c r="D34" s="50" t="s">
        <v>25</v>
      </c>
      <c r="E34" s="50"/>
      <c r="F34" s="51" t="n">
        <v>19746</v>
      </c>
      <c r="G34" s="52" t="n">
        <v>19852</v>
      </c>
      <c r="H34" s="51" t="n">
        <v>13060</v>
      </c>
      <c r="I34" s="52" t="n">
        <v>13149</v>
      </c>
      <c r="J34" s="51" t="n">
        <v>4339</v>
      </c>
      <c r="K34" s="52" t="n">
        <v>4371</v>
      </c>
      <c r="L34" s="53" t="n">
        <v>277</v>
      </c>
      <c r="M34" s="54" t="n">
        <v>277</v>
      </c>
      <c r="N34" s="51" t="n">
        <v>31658</v>
      </c>
      <c r="O34" s="52" t="n">
        <v>31722</v>
      </c>
      <c r="P34" s="51" t="n">
        <v>69080</v>
      </c>
      <c r="Q34" s="55" t="n">
        <v>69371</v>
      </c>
    </row>
    <row r="35" customFormat="false" ht="19.5" hidden="false" customHeight="true" outlineLevel="0" collapsed="false">
      <c r="B35" s="28"/>
      <c r="C35" s="29"/>
      <c r="D35" s="63" t="s">
        <v>27</v>
      </c>
      <c r="E35" s="63"/>
      <c r="F35" s="57" t="n">
        <v>31</v>
      </c>
      <c r="G35" s="58" t="n">
        <v>34</v>
      </c>
      <c r="H35" s="57" t="n">
        <v>48</v>
      </c>
      <c r="I35" s="58" t="n">
        <v>51</v>
      </c>
      <c r="J35" s="57" t="n">
        <v>17</v>
      </c>
      <c r="K35" s="58" t="n">
        <v>19</v>
      </c>
      <c r="L35" s="59" t="n">
        <v>2</v>
      </c>
      <c r="M35" s="64" t="n">
        <v>2</v>
      </c>
      <c r="N35" s="57" t="n">
        <v>131</v>
      </c>
      <c r="O35" s="58" t="n">
        <v>135</v>
      </c>
      <c r="P35" s="57" t="n">
        <v>229</v>
      </c>
      <c r="Q35" s="61" t="n">
        <v>241</v>
      </c>
    </row>
    <row r="36" customFormat="false" ht="12.75" hidden="false" customHeight="true" outlineLevel="0" collapsed="false">
      <c r="B36" s="1"/>
      <c r="C36" s="35"/>
      <c r="D36" s="1"/>
      <c r="E36" s="65"/>
      <c r="F36" s="1"/>
      <c r="G36" s="1"/>
      <c r="H36" s="66"/>
      <c r="I36" s="67"/>
      <c r="J36" s="67"/>
      <c r="K36" s="67"/>
      <c r="L36" s="67"/>
      <c r="M36" s="67"/>
      <c r="N36" s="67"/>
      <c r="O36" s="67"/>
    </row>
    <row r="37" customFormat="false" ht="12.75" hidden="false" customHeight="true" outlineLevel="0" collapsed="false">
      <c r="B37" s="35"/>
      <c r="C37" s="35"/>
      <c r="D37" s="1"/>
      <c r="E37" s="65"/>
      <c r="F37" s="1"/>
      <c r="G37" s="1"/>
      <c r="H37" s="66"/>
      <c r="I37" s="67"/>
      <c r="J37" s="67"/>
      <c r="K37" s="67"/>
      <c r="L37" s="67"/>
      <c r="M37" s="67"/>
      <c r="N37" s="67"/>
      <c r="O37" s="67"/>
    </row>
    <row r="38" customFormat="false" ht="14.1" hidden="false" customHeight="true" outlineLevel="0" collapsed="false">
      <c r="D38" s="35"/>
      <c r="E38" s="35"/>
      <c r="F38" s="37"/>
      <c r="G38" s="37"/>
      <c r="H38" s="37"/>
      <c r="I38" s="37"/>
      <c r="J38" s="37"/>
      <c r="K38" s="37"/>
      <c r="L38" s="37"/>
      <c r="M38" s="37"/>
    </row>
    <row r="39" customFormat="false" ht="19.5" hidden="false" customHeight="true" outlineLevel="0" collapsed="false">
      <c r="A39" s="7" t="s">
        <v>41</v>
      </c>
      <c r="D39" s="35"/>
      <c r="E39" s="35"/>
      <c r="F39" s="37"/>
      <c r="G39" s="37"/>
      <c r="H39" s="37"/>
      <c r="J39" s="68" t="str">
        <f aca="false">M7</f>
        <v>１２月末現在</v>
      </c>
      <c r="K39" s="37"/>
      <c r="L39" s="37"/>
      <c r="M39" s="37"/>
    </row>
    <row r="40" customFormat="false" ht="19.5" hidden="false" customHeight="true" outlineLevel="0" collapsed="false">
      <c r="B40" s="9" t="s">
        <v>15</v>
      </c>
      <c r="C40" s="9"/>
      <c r="D40" s="9"/>
      <c r="E40" s="9"/>
      <c r="F40" s="39" t="s">
        <v>42</v>
      </c>
      <c r="G40" s="39"/>
      <c r="H40" s="69" t="s">
        <v>43</v>
      </c>
      <c r="I40" s="69"/>
      <c r="J40" s="69"/>
      <c r="K40" s="37"/>
      <c r="L40" s="37"/>
      <c r="M40" s="37"/>
    </row>
    <row r="41" customFormat="false" ht="19.5" hidden="false" customHeight="true" outlineLevel="0" collapsed="false">
      <c r="B41" s="9"/>
      <c r="C41" s="9"/>
      <c r="D41" s="9"/>
      <c r="E41" s="9"/>
      <c r="F41" s="32" t="s">
        <v>35</v>
      </c>
      <c r="G41" s="43" t="s">
        <v>36</v>
      </c>
      <c r="H41" s="69"/>
      <c r="I41" s="69"/>
      <c r="J41" s="69"/>
      <c r="K41" s="37"/>
      <c r="L41" s="37"/>
      <c r="M41" s="37"/>
    </row>
    <row r="42" customFormat="false" ht="19.5" hidden="false" customHeight="true" outlineLevel="0" collapsed="false">
      <c r="B42" s="44" t="s">
        <v>38</v>
      </c>
      <c r="C42" s="44"/>
      <c r="D42" s="44"/>
      <c r="E42" s="44"/>
      <c r="F42" s="45" t="n">
        <v>3420</v>
      </c>
      <c r="G42" s="49" t="n">
        <v>3288</v>
      </c>
      <c r="H42" s="70" t="s">
        <v>44</v>
      </c>
      <c r="I42" s="37"/>
      <c r="J42" s="22" t="n">
        <v>8847</v>
      </c>
      <c r="K42" s="37"/>
      <c r="L42" s="37"/>
      <c r="M42" s="37"/>
    </row>
    <row r="43" customFormat="false" ht="19.5" hidden="false" customHeight="true" outlineLevel="0" collapsed="false">
      <c r="B43" s="24"/>
      <c r="C43" s="25"/>
      <c r="D43" s="50" t="s">
        <v>25</v>
      </c>
      <c r="E43" s="50"/>
      <c r="F43" s="51" t="n">
        <v>3418</v>
      </c>
      <c r="G43" s="55" t="n">
        <v>3287</v>
      </c>
      <c r="H43" s="71" t="s">
        <v>45</v>
      </c>
      <c r="I43" s="71"/>
      <c r="J43" s="72" t="n">
        <v>8844</v>
      </c>
      <c r="K43" s="37"/>
      <c r="L43" s="37"/>
      <c r="M43" s="37"/>
    </row>
    <row r="44" customFormat="false" ht="19.5" hidden="false" customHeight="true" outlineLevel="0" collapsed="false">
      <c r="B44" s="24"/>
      <c r="C44" s="56"/>
      <c r="D44" s="50" t="s">
        <v>27</v>
      </c>
      <c r="E44" s="50"/>
      <c r="F44" s="57" t="n">
        <v>2</v>
      </c>
      <c r="G44" s="61" t="n">
        <v>1</v>
      </c>
      <c r="H44" s="73" t="s">
        <v>46</v>
      </c>
      <c r="I44" s="73"/>
      <c r="J44" s="74" t="n">
        <v>3</v>
      </c>
      <c r="K44" s="37"/>
      <c r="L44" s="37"/>
      <c r="M44" s="37"/>
    </row>
    <row r="45" customFormat="false" ht="19.5" hidden="false" customHeight="true" outlineLevel="0" collapsed="false">
      <c r="B45" s="44" t="s">
        <v>39</v>
      </c>
      <c r="C45" s="44"/>
      <c r="D45" s="44"/>
      <c r="E45" s="44"/>
      <c r="F45" s="45" t="n">
        <v>17415</v>
      </c>
      <c r="G45" s="49" t="n">
        <v>13030</v>
      </c>
      <c r="H45" s="75" t="s">
        <v>47</v>
      </c>
      <c r="I45" s="75"/>
      <c r="J45" s="22" t="n">
        <v>5341</v>
      </c>
      <c r="K45" s="37"/>
      <c r="L45" s="37"/>
      <c r="M45" s="37"/>
    </row>
    <row r="46" customFormat="false" ht="19.5" hidden="false" customHeight="true" outlineLevel="0" collapsed="false">
      <c r="B46" s="24"/>
      <c r="C46" s="25"/>
      <c r="D46" s="50" t="s">
        <v>25</v>
      </c>
      <c r="E46" s="50"/>
      <c r="F46" s="51" t="n">
        <v>17409</v>
      </c>
      <c r="G46" s="55" t="n">
        <v>13025</v>
      </c>
      <c r="H46" s="71" t="s">
        <v>45</v>
      </c>
      <c r="I46" s="71"/>
      <c r="J46" s="72" t="n">
        <v>5340</v>
      </c>
      <c r="K46" s="37"/>
      <c r="L46" s="37"/>
      <c r="M46" s="37"/>
    </row>
    <row r="47" customFormat="false" ht="19.5" hidden="false" customHeight="true" outlineLevel="0" collapsed="false">
      <c r="B47" s="24"/>
      <c r="C47" s="56"/>
      <c r="D47" s="50" t="s">
        <v>27</v>
      </c>
      <c r="E47" s="50"/>
      <c r="F47" s="57" t="n">
        <v>6</v>
      </c>
      <c r="G47" s="61" t="n">
        <v>5</v>
      </c>
      <c r="H47" s="76" t="s">
        <v>46</v>
      </c>
      <c r="I47" s="76"/>
      <c r="J47" s="77" t="n">
        <v>1</v>
      </c>
      <c r="K47" s="37"/>
      <c r="L47" s="37"/>
      <c r="M47" s="37"/>
    </row>
    <row r="48" customFormat="false" ht="19.5" hidden="false" customHeight="true" outlineLevel="0" collapsed="false">
      <c r="B48" s="44" t="s">
        <v>48</v>
      </c>
      <c r="C48" s="44"/>
      <c r="D48" s="44"/>
      <c r="E48" s="44"/>
      <c r="F48" s="45" t="n">
        <v>5287</v>
      </c>
      <c r="G48" s="49" t="n">
        <v>9794</v>
      </c>
      <c r="H48" s="37"/>
      <c r="I48" s="37"/>
      <c r="J48" s="37"/>
      <c r="K48" s="37"/>
      <c r="L48" s="37"/>
      <c r="M48" s="37"/>
    </row>
    <row r="49" customFormat="false" ht="19.5" hidden="false" customHeight="true" outlineLevel="0" collapsed="false">
      <c r="B49" s="24"/>
      <c r="C49" s="25"/>
      <c r="D49" s="50" t="s">
        <v>25</v>
      </c>
      <c r="E49" s="50"/>
      <c r="F49" s="51" t="n">
        <v>5285</v>
      </c>
      <c r="G49" s="55" t="n">
        <v>9790</v>
      </c>
      <c r="H49" s="37"/>
      <c r="I49" s="37"/>
      <c r="J49" s="37"/>
      <c r="K49" s="37"/>
      <c r="L49" s="37"/>
      <c r="M49" s="37"/>
    </row>
    <row r="50" customFormat="false" ht="19.5" hidden="false" customHeight="true" outlineLevel="0" collapsed="false">
      <c r="B50" s="28"/>
      <c r="C50" s="29"/>
      <c r="D50" s="63" t="s">
        <v>27</v>
      </c>
      <c r="E50" s="63"/>
      <c r="F50" s="57" t="n">
        <v>2</v>
      </c>
      <c r="G50" s="61" t="n">
        <v>4</v>
      </c>
      <c r="H50" s="37"/>
      <c r="I50" s="37"/>
      <c r="J50" s="37"/>
      <c r="K50" s="37"/>
      <c r="L50" s="37"/>
      <c r="M50" s="37"/>
    </row>
    <row r="51" customFormat="false" ht="13.5" hidden="false" customHeight="true" outlineLevel="0" collapsed="false">
      <c r="B51" s="1"/>
      <c r="C51" s="35"/>
      <c r="D51" s="1"/>
      <c r="E51" s="65"/>
      <c r="F51" s="1"/>
      <c r="G51" s="1"/>
      <c r="H51" s="37"/>
      <c r="I51" s="37"/>
      <c r="J51" s="37"/>
      <c r="K51" s="37"/>
      <c r="L51" s="37"/>
      <c r="M51" s="37"/>
    </row>
    <row r="52" customFormat="false" ht="13.5" hidden="false" customHeight="true" outlineLevel="0" collapsed="false">
      <c r="B52" s="35"/>
      <c r="C52" s="35"/>
      <c r="D52" s="1"/>
      <c r="E52" s="65"/>
      <c r="F52" s="1"/>
      <c r="G52" s="1"/>
      <c r="H52" s="37"/>
      <c r="I52" s="37"/>
      <c r="J52" s="37"/>
      <c r="K52" s="37"/>
      <c r="L52" s="37"/>
      <c r="M52" s="37"/>
    </row>
    <row r="53" customFormat="false" ht="14.1" hidden="false" customHeight="true" outlineLevel="0" collapsed="false">
      <c r="D53" s="35"/>
      <c r="E53" s="35"/>
      <c r="F53" s="37"/>
      <c r="G53" s="37"/>
      <c r="H53" s="37"/>
      <c r="I53" s="37"/>
      <c r="J53" s="37"/>
      <c r="K53" s="37"/>
      <c r="L53" s="37"/>
      <c r="M53" s="37"/>
    </row>
    <row r="54" customFormat="false" ht="19.5" hidden="false" customHeight="true" outlineLevel="0" collapsed="false">
      <c r="A54" s="7" t="s">
        <v>49</v>
      </c>
      <c r="D54" s="35"/>
      <c r="E54" s="35"/>
      <c r="F54" s="37"/>
      <c r="G54" s="37"/>
      <c r="H54" s="37"/>
      <c r="J54" s="37"/>
      <c r="K54" s="78" t="str">
        <f aca="false">M7</f>
        <v>１２月末現在</v>
      </c>
      <c r="L54" s="37"/>
      <c r="M54" s="37"/>
    </row>
    <row r="55" customFormat="false" ht="21" hidden="false" customHeight="true" outlineLevel="0" collapsed="false">
      <c r="B55" s="9" t="s">
        <v>15</v>
      </c>
      <c r="C55" s="9"/>
      <c r="D55" s="9"/>
      <c r="E55" s="9"/>
      <c r="F55" s="21" t="s">
        <v>50</v>
      </c>
      <c r="G55" s="21"/>
      <c r="H55" s="21" t="s">
        <v>51</v>
      </c>
      <c r="I55" s="21"/>
      <c r="J55" s="20" t="s">
        <v>52</v>
      </c>
      <c r="K55" s="20"/>
      <c r="M55" s="37"/>
    </row>
    <row r="56" customFormat="false" ht="19.5" hidden="false" customHeight="true" outlineLevel="0" collapsed="false">
      <c r="B56" s="79" t="s">
        <v>53</v>
      </c>
      <c r="C56" s="79"/>
      <c r="D56" s="79"/>
      <c r="E56" s="79"/>
      <c r="F56" s="80" t="n">
        <v>6</v>
      </c>
      <c r="G56" s="80"/>
      <c r="H56" s="80" t="n">
        <v>2</v>
      </c>
      <c r="I56" s="80"/>
      <c r="J56" s="81" t="n">
        <v>31</v>
      </c>
      <c r="K56" s="81"/>
      <c r="M56" s="37"/>
    </row>
    <row r="57" customFormat="false" ht="19.5" hidden="false" customHeight="true" outlineLevel="0" collapsed="false">
      <c r="B57" s="24"/>
      <c r="C57" s="25"/>
      <c r="D57" s="50" t="s">
        <v>25</v>
      </c>
      <c r="E57" s="50"/>
      <c r="F57" s="82" t="n">
        <v>6</v>
      </c>
      <c r="G57" s="82"/>
      <c r="H57" s="82" t="n">
        <v>1</v>
      </c>
      <c r="I57" s="82"/>
      <c r="J57" s="83" t="n">
        <v>27</v>
      </c>
      <c r="K57" s="83"/>
      <c r="M57" s="37"/>
    </row>
    <row r="58" customFormat="false" ht="19.5" hidden="false" customHeight="true" outlineLevel="0" collapsed="false">
      <c r="B58" s="28"/>
      <c r="C58" s="29"/>
      <c r="D58" s="63" t="s">
        <v>27</v>
      </c>
      <c r="E58" s="63"/>
      <c r="F58" s="84" t="s">
        <v>26</v>
      </c>
      <c r="G58" s="84"/>
      <c r="H58" s="84" t="n">
        <v>1</v>
      </c>
      <c r="I58" s="84"/>
      <c r="J58" s="85" t="n">
        <v>4</v>
      </c>
      <c r="K58" s="85"/>
      <c r="M58" s="37"/>
    </row>
    <row r="219" customFormat="false" ht="19.5" hidden="false" customHeight="true" outlineLevel="0" collapsed="false">
      <c r="O219" s="7" t="s">
        <v>54</v>
      </c>
    </row>
  </sheetData>
  <mergeCells count="65">
    <mergeCell ref="P1:Q1"/>
    <mergeCell ref="A2:Q2"/>
    <mergeCell ref="A3:Q3"/>
    <mergeCell ref="B8:E8"/>
    <mergeCell ref="F8:G8"/>
    <mergeCell ref="H8:I8"/>
    <mergeCell ref="J8:M8"/>
    <mergeCell ref="B9:E10"/>
    <mergeCell ref="F9:G10"/>
    <mergeCell ref="H9:I10"/>
    <mergeCell ref="J9:K10"/>
    <mergeCell ref="B15:E15"/>
    <mergeCell ref="B16:E16"/>
    <mergeCell ref="D17:E17"/>
    <mergeCell ref="D18:E18"/>
    <mergeCell ref="B19:E19"/>
    <mergeCell ref="B20:E20"/>
    <mergeCell ref="B25:E26"/>
    <mergeCell ref="F25:G25"/>
    <mergeCell ref="H25:I25"/>
    <mergeCell ref="J25:K25"/>
    <mergeCell ref="L25:M25"/>
    <mergeCell ref="N25:O25"/>
    <mergeCell ref="P25:Q25"/>
    <mergeCell ref="B27:E27"/>
    <mergeCell ref="D28:E28"/>
    <mergeCell ref="D29:E29"/>
    <mergeCell ref="B30:E30"/>
    <mergeCell ref="D31:E31"/>
    <mergeCell ref="D32:E32"/>
    <mergeCell ref="B33:E33"/>
    <mergeCell ref="D34:E34"/>
    <mergeCell ref="D35:E35"/>
    <mergeCell ref="B40:E41"/>
    <mergeCell ref="F40:G40"/>
    <mergeCell ref="H40:J41"/>
    <mergeCell ref="B42:E42"/>
    <mergeCell ref="D43:E43"/>
    <mergeCell ref="H43:I43"/>
    <mergeCell ref="D44:E44"/>
    <mergeCell ref="H44:I44"/>
    <mergeCell ref="B45:E45"/>
    <mergeCell ref="D46:E46"/>
    <mergeCell ref="H46:I46"/>
    <mergeCell ref="D47:E47"/>
    <mergeCell ref="H47:I47"/>
    <mergeCell ref="B48:E48"/>
    <mergeCell ref="D49:E49"/>
    <mergeCell ref="D50:E50"/>
    <mergeCell ref="B55:E55"/>
    <mergeCell ref="F55:G55"/>
    <mergeCell ref="H55:I55"/>
    <mergeCell ref="J55:K55"/>
    <mergeCell ref="B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1:33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28T01:36:53Z</dcterms:modified>
  <cp:revision>0</cp:revision>
  <dc:subject/>
  <dc:title/>
</cp:coreProperties>
</file>