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集計１" sheetId="1" state="visible" r:id="rId2"/>
  </sheets>
  <externalReferences>
    <externalReference r:id="rId3"/>
  </externalReferences>
  <definedNames>
    <definedName function="false" hidden="false" localSheetId="0" name="_xlnm.Print_Area" vbProcedure="false">全国集計１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ホームページ公表</t>
  </si>
  <si>
    <t xml:space="preserve">介護保険事業状況報告（暫定）</t>
  </si>
  <si>
    <t xml:space="preserve">（平成２０年１２月分（第１号被保険者数、認定者数等））</t>
  </si>
  <si>
    <t xml:space="preserve">（全国計）</t>
  </si>
  <si>
    <t xml:space="preserve">１　第１号被保険者数（人）</t>
  </si>
  <si>
    <t xml:space="preserve">１２月末現在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※ 一部の保険者の報告数値に訂正があったため、前月分の「当月末現在」と今月分の「前月末現在」の数値が一致しない。</t>
  </si>
  <si>
    <t xml:space="preserve">　</t>
  </si>
  <si>
    <t xml:space="preserve">２　要介護（要支援）認定者数（人）</t>
  </si>
  <si>
    <t xml:space="preserve">区　分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総数</t>
  </si>
  <si>
    <t xml:space="preserve">第１号被保険者</t>
  </si>
  <si>
    <t xml:space="preserve">第２号被保険者</t>
  </si>
  <si>
    <t xml:space="preserve">合　計</t>
  </si>
  <si>
    <t xml:space="preserve">３　食費・居住費に係る負担限度額認定件数（件）</t>
  </si>
  <si>
    <t xml:space="preserve">介護老人福祉施設</t>
  </si>
  <si>
    <t xml:space="preserve">介護老人保健施設</t>
  </si>
  <si>
    <t xml:space="preserve">介護療養型医療施設</t>
  </si>
  <si>
    <t xml:space="preserve">地域密着型介護老人福祉
施設入所者生活介護</t>
  </si>
  <si>
    <t xml:space="preserve">その他</t>
  </si>
  <si>
    <t xml:space="preserve">食費</t>
  </si>
  <si>
    <t xml:space="preserve">居住費</t>
  </si>
  <si>
    <t xml:space="preserve">居住費
（滞在費）</t>
  </si>
  <si>
    <t xml:space="preserve">利用者負担第三段階</t>
  </si>
  <si>
    <t xml:space="preserve">利用者負担第二段階</t>
  </si>
  <si>
    <t xml:space="preserve">利用者負担第一段階</t>
  </si>
  <si>
    <t xml:space="preserve">４　介護老人福祉施設旧措置入所者に係る減額・免除認定件数（件）</t>
  </si>
  <si>
    <t xml:space="preserve">特定負担限度額</t>
  </si>
  <si>
    <t xml:space="preserve">利用者負担</t>
  </si>
  <si>
    <t xml:space="preserve">減額認定</t>
  </si>
  <si>
    <t xml:space="preserve">　　第１号被保険者</t>
  </si>
  <si>
    <t xml:space="preserve">　　第２号被保険者</t>
  </si>
  <si>
    <t xml:space="preserve">免除認定</t>
  </si>
  <si>
    <t xml:space="preserve">老福受給者等</t>
  </si>
  <si>
    <t xml:space="preserve">５　利用者負担段階第４段階における食費・居住費の特例減額措置（件）</t>
  </si>
  <si>
    <t xml:space="preserve">食費のみ減額</t>
  </si>
  <si>
    <t xml:space="preserve">居住費のみ減額</t>
  </si>
  <si>
    <t xml:space="preserve">食費及び居住費の減額</t>
  </si>
  <si>
    <t xml:space="preserve">食費・居住費の特例減額措置</t>
  </si>
  <si>
    <t xml:space="preserve">償還給付（３月支出決定分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4</xdr:col>
      <xdr:colOff>100440</xdr:colOff>
      <xdr:row>13</xdr:row>
      <xdr:rowOff>37800</xdr:rowOff>
    </xdr:to>
    <xdr:sp>
      <xdr:nvSpPr>
        <xdr:cNvPr id="0" name="Text Box 1"/>
        <xdr:cNvSpPr/>
      </xdr:nvSpPr>
      <xdr:spPr>
        <a:xfrm>
          <a:off x="1117440" y="242496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0440</xdr:colOff>
      <xdr:row>23</xdr:row>
      <xdr:rowOff>218520</xdr:rowOff>
    </xdr:to>
    <xdr:sp>
      <xdr:nvSpPr>
        <xdr:cNvPr id="1" name="Text Box 3"/>
        <xdr:cNvSpPr/>
      </xdr:nvSpPr>
      <xdr:spPr>
        <a:xfrm>
          <a:off x="1117440" y="4924440"/>
          <a:ext cx="100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0080</xdr:colOff>
      <xdr:row>32</xdr:row>
      <xdr:rowOff>218520</xdr:rowOff>
    </xdr:to>
    <xdr:sp>
      <xdr:nvSpPr>
        <xdr:cNvPr id="2" name="Text Box 4"/>
        <xdr:cNvSpPr/>
      </xdr:nvSpPr>
      <xdr:spPr>
        <a:xfrm>
          <a:off x="1967400" y="740088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0080</xdr:colOff>
      <xdr:row>47</xdr:row>
      <xdr:rowOff>218520</xdr:rowOff>
    </xdr:to>
    <xdr:sp>
      <xdr:nvSpPr>
        <xdr:cNvPr id="3" name="Text Box 5"/>
        <xdr:cNvSpPr/>
      </xdr:nvSpPr>
      <xdr:spPr>
        <a:xfrm>
          <a:off x="1967400" y="1087560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0440</xdr:colOff>
      <xdr:row>32</xdr:row>
      <xdr:rowOff>218520</xdr:rowOff>
    </xdr:to>
    <xdr:sp>
      <xdr:nvSpPr>
        <xdr:cNvPr id="4" name="Text Box 7"/>
        <xdr:cNvSpPr/>
      </xdr:nvSpPr>
      <xdr:spPr>
        <a:xfrm>
          <a:off x="3666600" y="7400880"/>
          <a:ext cx="100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0440</xdr:colOff>
      <xdr:row>32</xdr:row>
      <xdr:rowOff>218520</xdr:rowOff>
    </xdr:to>
    <xdr:sp>
      <xdr:nvSpPr>
        <xdr:cNvPr id="5" name="Text Box 8"/>
        <xdr:cNvSpPr/>
      </xdr:nvSpPr>
      <xdr:spPr>
        <a:xfrm>
          <a:off x="4516200" y="7400880"/>
          <a:ext cx="100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00440</xdr:colOff>
      <xdr:row>32</xdr:row>
      <xdr:rowOff>218520</xdr:rowOff>
    </xdr:to>
    <xdr:sp>
      <xdr:nvSpPr>
        <xdr:cNvPr id="6" name="Text Box 9"/>
        <xdr:cNvSpPr/>
      </xdr:nvSpPr>
      <xdr:spPr>
        <a:xfrm>
          <a:off x="5365800" y="7400880"/>
          <a:ext cx="100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00440</xdr:colOff>
      <xdr:row>32</xdr:row>
      <xdr:rowOff>218520</xdr:rowOff>
    </xdr:to>
    <xdr:sp>
      <xdr:nvSpPr>
        <xdr:cNvPr id="7" name="Text Box 10"/>
        <xdr:cNvSpPr/>
      </xdr:nvSpPr>
      <xdr:spPr>
        <a:xfrm>
          <a:off x="6215400" y="7400880"/>
          <a:ext cx="100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0440</xdr:colOff>
      <xdr:row>32</xdr:row>
      <xdr:rowOff>218520</xdr:rowOff>
    </xdr:to>
    <xdr:sp>
      <xdr:nvSpPr>
        <xdr:cNvPr id="8" name="Text Box 11"/>
        <xdr:cNvSpPr/>
      </xdr:nvSpPr>
      <xdr:spPr>
        <a:xfrm>
          <a:off x="7065000" y="7400880"/>
          <a:ext cx="100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00440</xdr:colOff>
      <xdr:row>32</xdr:row>
      <xdr:rowOff>218520</xdr:rowOff>
    </xdr:to>
    <xdr:sp>
      <xdr:nvSpPr>
        <xdr:cNvPr id="9" name="Text Box 12"/>
        <xdr:cNvSpPr/>
      </xdr:nvSpPr>
      <xdr:spPr>
        <a:xfrm>
          <a:off x="7914600" y="7400880"/>
          <a:ext cx="100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00440</xdr:colOff>
      <xdr:row>32</xdr:row>
      <xdr:rowOff>218520</xdr:rowOff>
    </xdr:to>
    <xdr:sp>
      <xdr:nvSpPr>
        <xdr:cNvPr id="10" name="Text Box 13"/>
        <xdr:cNvSpPr/>
      </xdr:nvSpPr>
      <xdr:spPr>
        <a:xfrm>
          <a:off x="8764200" y="7400880"/>
          <a:ext cx="100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01160</xdr:colOff>
      <xdr:row>32</xdr:row>
      <xdr:rowOff>218520</xdr:rowOff>
    </xdr:to>
    <xdr:sp>
      <xdr:nvSpPr>
        <xdr:cNvPr id="11" name="Text Box 14"/>
        <xdr:cNvSpPr/>
      </xdr:nvSpPr>
      <xdr:spPr>
        <a:xfrm>
          <a:off x="9613800" y="7400880"/>
          <a:ext cx="101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0440</xdr:colOff>
      <xdr:row>32</xdr:row>
      <xdr:rowOff>218520</xdr:rowOff>
    </xdr:to>
    <xdr:sp>
      <xdr:nvSpPr>
        <xdr:cNvPr id="12" name="Text Box 16"/>
        <xdr:cNvSpPr/>
      </xdr:nvSpPr>
      <xdr:spPr>
        <a:xfrm>
          <a:off x="10363320" y="7400880"/>
          <a:ext cx="100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00440</xdr:colOff>
      <xdr:row>32</xdr:row>
      <xdr:rowOff>218520</xdr:rowOff>
    </xdr:to>
    <xdr:sp>
      <xdr:nvSpPr>
        <xdr:cNvPr id="13" name="Text Box 17"/>
        <xdr:cNvSpPr/>
      </xdr:nvSpPr>
      <xdr:spPr>
        <a:xfrm>
          <a:off x="11082600" y="7400880"/>
          <a:ext cx="100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00440</xdr:colOff>
      <xdr:row>32</xdr:row>
      <xdr:rowOff>218520</xdr:rowOff>
    </xdr:to>
    <xdr:sp>
      <xdr:nvSpPr>
        <xdr:cNvPr id="14" name="Text Box 19"/>
        <xdr:cNvSpPr/>
      </xdr:nvSpPr>
      <xdr:spPr>
        <a:xfrm>
          <a:off x="3666600" y="7400880"/>
          <a:ext cx="100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0440</xdr:colOff>
      <xdr:row>32</xdr:row>
      <xdr:rowOff>218520</xdr:rowOff>
    </xdr:to>
    <xdr:sp>
      <xdr:nvSpPr>
        <xdr:cNvPr id="15" name="Text Box 20"/>
        <xdr:cNvSpPr/>
      </xdr:nvSpPr>
      <xdr:spPr>
        <a:xfrm>
          <a:off x="4516200" y="7400880"/>
          <a:ext cx="100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00440</xdr:colOff>
      <xdr:row>32</xdr:row>
      <xdr:rowOff>218520</xdr:rowOff>
    </xdr:to>
    <xdr:sp>
      <xdr:nvSpPr>
        <xdr:cNvPr id="16" name="Text Box 21"/>
        <xdr:cNvSpPr/>
      </xdr:nvSpPr>
      <xdr:spPr>
        <a:xfrm>
          <a:off x="5365800" y="7400880"/>
          <a:ext cx="100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00440</xdr:colOff>
      <xdr:row>32</xdr:row>
      <xdr:rowOff>218520</xdr:rowOff>
    </xdr:to>
    <xdr:sp>
      <xdr:nvSpPr>
        <xdr:cNvPr id="17" name="Text Box 22"/>
        <xdr:cNvSpPr/>
      </xdr:nvSpPr>
      <xdr:spPr>
        <a:xfrm>
          <a:off x="6215400" y="7400880"/>
          <a:ext cx="100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0440</xdr:colOff>
      <xdr:row>32</xdr:row>
      <xdr:rowOff>218520</xdr:rowOff>
    </xdr:to>
    <xdr:sp>
      <xdr:nvSpPr>
        <xdr:cNvPr id="18" name="Text Box 23"/>
        <xdr:cNvSpPr/>
      </xdr:nvSpPr>
      <xdr:spPr>
        <a:xfrm>
          <a:off x="7065000" y="7400880"/>
          <a:ext cx="100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00440</xdr:colOff>
      <xdr:row>32</xdr:row>
      <xdr:rowOff>218520</xdr:rowOff>
    </xdr:to>
    <xdr:sp>
      <xdr:nvSpPr>
        <xdr:cNvPr id="19" name="Text Box 24"/>
        <xdr:cNvSpPr/>
      </xdr:nvSpPr>
      <xdr:spPr>
        <a:xfrm>
          <a:off x="7914600" y="7400880"/>
          <a:ext cx="100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00440</xdr:colOff>
      <xdr:row>32</xdr:row>
      <xdr:rowOff>218520</xdr:rowOff>
    </xdr:to>
    <xdr:sp>
      <xdr:nvSpPr>
        <xdr:cNvPr id="20" name="Text Box 25"/>
        <xdr:cNvSpPr/>
      </xdr:nvSpPr>
      <xdr:spPr>
        <a:xfrm>
          <a:off x="8764200" y="7400880"/>
          <a:ext cx="100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01160</xdr:colOff>
      <xdr:row>32</xdr:row>
      <xdr:rowOff>218520</xdr:rowOff>
    </xdr:to>
    <xdr:sp>
      <xdr:nvSpPr>
        <xdr:cNvPr id="21" name="Text Box 26"/>
        <xdr:cNvSpPr/>
      </xdr:nvSpPr>
      <xdr:spPr>
        <a:xfrm>
          <a:off x="9613800" y="7400880"/>
          <a:ext cx="101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0440</xdr:colOff>
      <xdr:row>32</xdr:row>
      <xdr:rowOff>218520</xdr:rowOff>
    </xdr:to>
    <xdr:sp>
      <xdr:nvSpPr>
        <xdr:cNvPr id="22" name="Text Box 27"/>
        <xdr:cNvSpPr/>
      </xdr:nvSpPr>
      <xdr:spPr>
        <a:xfrm>
          <a:off x="10363320" y="7400880"/>
          <a:ext cx="100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00440</xdr:colOff>
      <xdr:row>32</xdr:row>
      <xdr:rowOff>218520</xdr:rowOff>
    </xdr:to>
    <xdr:sp>
      <xdr:nvSpPr>
        <xdr:cNvPr id="23" name="Text Box 28"/>
        <xdr:cNvSpPr/>
      </xdr:nvSpPr>
      <xdr:spPr>
        <a:xfrm>
          <a:off x="11082600" y="7400880"/>
          <a:ext cx="100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00440</xdr:colOff>
      <xdr:row>32</xdr:row>
      <xdr:rowOff>218520</xdr:rowOff>
    </xdr:to>
    <xdr:sp>
      <xdr:nvSpPr>
        <xdr:cNvPr id="24" name="Text Box 31"/>
        <xdr:cNvSpPr/>
      </xdr:nvSpPr>
      <xdr:spPr>
        <a:xfrm>
          <a:off x="7914600" y="7400880"/>
          <a:ext cx="100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00440</xdr:colOff>
      <xdr:row>32</xdr:row>
      <xdr:rowOff>218520</xdr:rowOff>
    </xdr:to>
    <xdr:sp>
      <xdr:nvSpPr>
        <xdr:cNvPr id="25" name="Text Box 32"/>
        <xdr:cNvSpPr/>
      </xdr:nvSpPr>
      <xdr:spPr>
        <a:xfrm>
          <a:off x="7914600" y="7400880"/>
          <a:ext cx="100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65298;&#65297;&#8217;&#30000;&#26412;/&#9312;%20&#20171;&#35703;&#20445;&#38522;&#20107;&#26989;&#29366;&#27841;&#22577;&#21578;/&#26376;&#22577;/20-12(&#20445;&#38522;&#32773;&#25968;1651)/02%20&#20844;&#34920;&#20998;&#26512;/&#20844;&#34920;&#12487;&#12540;&#12479;&#12398;&#20316;&#25104;/&#20840;&#22269;&#35336;&#31561;&#12398;&#20844;&#34920;/02%20&#28168;2009&#65288;&#35336;&#31639;&#2433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110.1"/>
      <sheetName val="H0120.1"/>
      <sheetName val="H0120.3"/>
      <sheetName val="H0130.1"/>
      <sheetName val="H0130.3"/>
      <sheetName val="H0140.2"/>
      <sheetName val="H0150.1"/>
      <sheetName val="H0150.2"/>
      <sheetName val="H0150.3"/>
      <sheetName val="H0150.4"/>
      <sheetName val="H0219.1"/>
      <sheetName val="H0219.2"/>
      <sheetName val="H0229.1"/>
      <sheetName val="H0229.2"/>
      <sheetName val="H0250.2"/>
      <sheetName val="H0260.2"/>
      <sheetName val="H0270.5"/>
      <sheetName val="全国集計１"/>
      <sheetName val="全国集計２"/>
      <sheetName val="第１表"/>
      <sheetName val="第２表"/>
      <sheetName val="第３表"/>
      <sheetName val="第４表"/>
      <sheetName val="第５表"/>
      <sheetName val="第６－１表"/>
      <sheetName val="第６－２表"/>
      <sheetName val="第６－３表"/>
      <sheetName val="第６－４表"/>
      <sheetName val="第７表"/>
      <sheetName val="第８表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認定者数"/>
      <sheetName val="被保険者数"/>
      <sheetName val="ｻｰﾋﾞｽ受給者数"/>
      <sheetName val="給付費"/>
      <sheetName val="要介護度別給付費"/>
      <sheetName val="要介護度別補足給付"/>
      <sheetName val="高額介護サービス費"/>
    </sheetNames>
    <sheetDataSet>
      <sheetData sheetId="0">
        <row r="7">
          <cell r="E7">
            <v>14955052</v>
          </cell>
        </row>
        <row r="7">
          <cell r="I7">
            <v>13095516</v>
          </cell>
        </row>
        <row r="7">
          <cell r="R7">
            <v>27993420</v>
          </cell>
          <cell r="S7">
            <v>157663</v>
          </cell>
          <cell r="T7">
            <v>100515</v>
          </cell>
          <cell r="U7">
            <v>28050568</v>
          </cell>
        </row>
      </sheetData>
      <sheetData sheetId="1">
        <row r="7">
          <cell r="T7">
            <v>51988</v>
          </cell>
          <cell r="U7">
            <v>51988</v>
          </cell>
          <cell r="V7">
            <v>30893</v>
          </cell>
          <cell r="W7">
            <v>30882</v>
          </cell>
          <cell r="X7">
            <v>10534</v>
          </cell>
          <cell r="Y7">
            <v>10531</v>
          </cell>
          <cell r="Z7">
            <v>649</v>
          </cell>
          <cell r="AA7">
            <v>675</v>
          </cell>
          <cell r="AB7">
            <v>85917</v>
          </cell>
          <cell r="AC7">
            <v>85933</v>
          </cell>
          <cell r="AD7">
            <v>179981</v>
          </cell>
          <cell r="AE7">
            <v>180009</v>
          </cell>
        </row>
        <row r="7">
          <cell r="AR7">
            <v>200691</v>
          </cell>
          <cell r="AS7">
            <v>200593</v>
          </cell>
          <cell r="AT7">
            <v>100127</v>
          </cell>
          <cell r="AU7">
            <v>100054</v>
          </cell>
          <cell r="AV7">
            <v>32730</v>
          </cell>
          <cell r="AW7">
            <v>32697</v>
          </cell>
          <cell r="AX7">
            <v>2367</v>
          </cell>
          <cell r="AY7">
            <v>2367</v>
          </cell>
          <cell r="AZ7">
            <v>236580</v>
          </cell>
          <cell r="BA7">
            <v>236565</v>
          </cell>
          <cell r="BB7">
            <v>572495</v>
          </cell>
          <cell r="BC7">
            <v>572276</v>
          </cell>
        </row>
        <row r="7">
          <cell r="BP7">
            <v>18921</v>
          </cell>
          <cell r="BQ7">
            <v>19040</v>
          </cell>
          <cell r="BR7">
            <v>12753</v>
          </cell>
          <cell r="BS7">
            <v>12846</v>
          </cell>
          <cell r="BT7">
            <v>5410</v>
          </cell>
          <cell r="BU7">
            <v>5449</v>
          </cell>
          <cell r="BV7">
            <v>116</v>
          </cell>
          <cell r="BW7">
            <v>116</v>
          </cell>
          <cell r="BX7">
            <v>28293</v>
          </cell>
          <cell r="BY7">
            <v>28312</v>
          </cell>
          <cell r="BZ7">
            <v>65493</v>
          </cell>
          <cell r="CA7">
            <v>65763</v>
          </cell>
        </row>
      </sheetData>
      <sheetData sheetId="2">
        <row r="7">
          <cell r="E7">
            <v>5567</v>
          </cell>
          <cell r="F7">
            <v>5017</v>
          </cell>
        </row>
        <row r="7">
          <cell r="I7">
            <v>28168</v>
          </cell>
          <cell r="J7">
            <v>20479</v>
          </cell>
        </row>
        <row r="7">
          <cell r="M7">
            <v>9336</v>
          </cell>
          <cell r="N7">
            <v>17705</v>
          </cell>
        </row>
        <row r="7">
          <cell r="Q7">
            <v>15672</v>
          </cell>
        </row>
        <row r="7">
          <cell r="S7">
            <v>8846</v>
          </cell>
        </row>
      </sheetData>
      <sheetData sheetId="3">
        <row r="7">
          <cell r="T7">
            <v>230</v>
          </cell>
          <cell r="U7">
            <v>229</v>
          </cell>
          <cell r="V7">
            <v>287</v>
          </cell>
          <cell r="W7">
            <v>286</v>
          </cell>
          <cell r="X7">
            <v>84</v>
          </cell>
          <cell r="Y7">
            <v>84</v>
          </cell>
          <cell r="Z7">
            <v>4</v>
          </cell>
          <cell r="AA7">
            <v>4</v>
          </cell>
          <cell r="AB7">
            <v>718</v>
          </cell>
          <cell r="AC7">
            <v>717</v>
          </cell>
          <cell r="AD7">
            <v>1323</v>
          </cell>
          <cell r="AE7">
            <v>1320</v>
          </cell>
        </row>
        <row r="7">
          <cell r="AR7">
            <v>3180</v>
          </cell>
          <cell r="AS7">
            <v>3177</v>
          </cell>
          <cell r="AT7">
            <v>2336</v>
          </cell>
          <cell r="AU7">
            <v>2337</v>
          </cell>
          <cell r="AV7">
            <v>1148</v>
          </cell>
          <cell r="AW7">
            <v>1148</v>
          </cell>
          <cell r="AX7">
            <v>38</v>
          </cell>
          <cell r="AY7">
            <v>38</v>
          </cell>
          <cell r="AZ7">
            <v>7375</v>
          </cell>
          <cell r="BA7">
            <v>7377</v>
          </cell>
          <cell r="BB7">
            <v>14077</v>
          </cell>
          <cell r="BC7">
            <v>14077</v>
          </cell>
        </row>
        <row r="7">
          <cell r="BP7">
            <v>35</v>
          </cell>
          <cell r="BQ7">
            <v>38</v>
          </cell>
          <cell r="BR7">
            <v>57</v>
          </cell>
          <cell r="BS7">
            <v>57</v>
          </cell>
          <cell r="BT7">
            <v>21</v>
          </cell>
          <cell r="BU7">
            <v>21</v>
          </cell>
          <cell r="BV7">
            <v>0</v>
          </cell>
          <cell r="BW7">
            <v>0</v>
          </cell>
          <cell r="BX7">
            <v>88</v>
          </cell>
          <cell r="BY7">
            <v>87</v>
          </cell>
          <cell r="BZ7">
            <v>201</v>
          </cell>
          <cell r="CA7">
            <v>203</v>
          </cell>
        </row>
      </sheetData>
      <sheetData sheetId="4">
        <row r="7">
          <cell r="E7">
            <v>0</v>
          </cell>
          <cell r="F7">
            <v>0</v>
          </cell>
        </row>
        <row r="7">
          <cell r="I7">
            <v>21</v>
          </cell>
          <cell r="J7">
            <v>17</v>
          </cell>
        </row>
        <row r="7">
          <cell r="M7">
            <v>7</v>
          </cell>
          <cell r="N7">
            <v>11</v>
          </cell>
        </row>
        <row r="7">
          <cell r="Q7">
            <v>5</v>
          </cell>
        </row>
        <row r="7">
          <cell r="S7">
            <v>9</v>
          </cell>
        </row>
      </sheetData>
      <sheetData sheetId="5">
        <row r="7">
          <cell r="D7">
            <v>8</v>
          </cell>
        </row>
        <row r="7">
          <cell r="F7">
            <v>3</v>
          </cell>
        </row>
        <row r="7">
          <cell r="H7">
            <v>53</v>
          </cell>
        </row>
        <row r="7">
          <cell r="K7">
            <v>0</v>
          </cell>
        </row>
        <row r="7">
          <cell r="M7">
            <v>0</v>
          </cell>
        </row>
        <row r="7">
          <cell r="O7">
            <v>6</v>
          </cell>
        </row>
        <row r="7">
          <cell r="R7">
            <v>8</v>
          </cell>
        </row>
        <row r="7">
          <cell r="T7">
            <v>3</v>
          </cell>
        </row>
        <row r="7">
          <cell r="V7">
            <v>59</v>
          </cell>
        </row>
      </sheetData>
      <sheetData sheetId="6">
        <row r="7">
          <cell r="B7">
            <v>558229</v>
          </cell>
          <cell r="C7">
            <v>633776</v>
          </cell>
        </row>
        <row r="7">
          <cell r="E7">
            <v>225</v>
          </cell>
          <cell r="F7">
            <v>759987</v>
          </cell>
          <cell r="G7">
            <v>783742</v>
          </cell>
          <cell r="H7">
            <v>700152</v>
          </cell>
          <cell r="I7">
            <v>564480</v>
          </cell>
          <cell r="J7">
            <v>492955</v>
          </cell>
        </row>
        <row r="7">
          <cell r="L7">
            <v>4493546</v>
          </cell>
          <cell r="M7">
            <v>87300</v>
          </cell>
          <cell r="N7">
            <v>102571</v>
          </cell>
        </row>
        <row r="7">
          <cell r="P7">
            <v>21</v>
          </cell>
          <cell r="Q7">
            <v>103785</v>
          </cell>
          <cell r="R7">
            <v>122476</v>
          </cell>
          <cell r="S7">
            <v>98794</v>
          </cell>
          <cell r="T7">
            <v>71738</v>
          </cell>
          <cell r="U7">
            <v>64256</v>
          </cell>
        </row>
        <row r="7">
          <cell r="W7">
            <v>650941</v>
          </cell>
          <cell r="X7">
            <v>470929</v>
          </cell>
          <cell r="Y7">
            <v>531205</v>
          </cell>
        </row>
        <row r="7">
          <cell r="AA7">
            <v>204</v>
          </cell>
          <cell r="AB7">
            <v>656202</v>
          </cell>
          <cell r="AC7">
            <v>661266</v>
          </cell>
          <cell r="AD7">
            <v>601358</v>
          </cell>
          <cell r="AE7">
            <v>492742</v>
          </cell>
          <cell r="AF7">
            <v>428699</v>
          </cell>
        </row>
        <row r="7">
          <cell r="AH7">
            <v>3842605</v>
          </cell>
          <cell r="AI7">
            <v>9557</v>
          </cell>
          <cell r="AJ7">
            <v>21599</v>
          </cell>
        </row>
        <row r="7">
          <cell r="AL7">
            <v>4</v>
          </cell>
          <cell r="AM7">
            <v>20630</v>
          </cell>
          <cell r="AN7">
            <v>34093</v>
          </cell>
          <cell r="AO7">
            <v>26575</v>
          </cell>
          <cell r="AP7">
            <v>18504</v>
          </cell>
          <cell r="AQ7">
            <v>19851</v>
          </cell>
        </row>
        <row r="7">
          <cell r="AS7">
            <v>150813</v>
          </cell>
          <cell r="AT7">
            <v>567786</v>
          </cell>
          <cell r="AU7">
            <v>655375</v>
          </cell>
        </row>
        <row r="7">
          <cell r="AW7">
            <v>229</v>
          </cell>
          <cell r="AX7">
            <v>780617</v>
          </cell>
          <cell r="AY7">
            <v>817835</v>
          </cell>
          <cell r="AZ7">
            <v>726727</v>
          </cell>
          <cell r="BA7">
            <v>582984</v>
          </cell>
          <cell r="BB7">
            <v>512806</v>
          </cell>
        </row>
        <row r="7">
          <cell r="BD7">
            <v>464435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9"/>
  <sheetViews>
    <sheetView showFormulas="false" showGridLines="true" showRowColHeaders="true" showZeros="true" rightToLeft="false" tabSelected="true" showOutlineSymbols="true" defaultGridColor="true" view="normal" topLeftCell="A36" colorId="64" zoomScale="80" zoomScaleNormal="80" zoomScalePageLayoutView="100" workbookViewId="0">
      <selection pane="topLeft" activeCell="N63" activeCellId="0" sqref="N6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2" width="2.87"/>
    <col collapsed="false" customWidth="true" hidden="false" outlineLevel="0" max="4" min="4" style="2" width="6.12"/>
    <col collapsed="false" customWidth="true" hidden="false" outlineLevel="0" max="14" min="5" style="2" width="10.62"/>
    <col collapsed="false" customWidth="true" hidden="false" outlineLevel="0" max="15" min="15" style="2" width="9.36"/>
    <col collapsed="false" customWidth="false" hidden="false" outlineLevel="0" max="257" min="16" style="3" width="8.99"/>
  </cols>
  <sheetData>
    <row r="1" customFormat="false" ht="17.1" hidden="false" customHeight="true" outlineLevel="0" collapsed="false">
      <c r="P1" s="4" t="s">
        <v>0</v>
      </c>
      <c r="Q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7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4.1" hidden="false" customHeight="true" outlineLevel="0" collapsed="false"/>
    <row r="5" customFormat="false" ht="14.1" hidden="false" customHeight="true" outlineLevel="0" collapsed="false">
      <c r="A5" s="7" t="s">
        <v>3</v>
      </c>
    </row>
    <row r="6" customFormat="false" ht="14.1" hidden="false" customHeight="true" outlineLevel="0" collapsed="false"/>
    <row r="7" customFormat="false" ht="19.5" hidden="false" customHeight="true" outlineLevel="0" collapsed="false">
      <c r="A7" s="7" t="s">
        <v>4</v>
      </c>
      <c r="M7" s="8" t="s">
        <v>5</v>
      </c>
    </row>
    <row r="8" customFormat="false" ht="19.5" hidden="false" customHeight="true" outlineLevel="0" collapsed="false">
      <c r="B8" s="9" t="s">
        <v>6</v>
      </c>
      <c r="C8" s="9"/>
      <c r="D8" s="9"/>
      <c r="E8" s="9"/>
      <c r="F8" s="9" t="s">
        <v>7</v>
      </c>
      <c r="G8" s="9"/>
      <c r="H8" s="9" t="s">
        <v>8</v>
      </c>
      <c r="I8" s="9"/>
      <c r="J8" s="10" t="s">
        <v>9</v>
      </c>
      <c r="K8" s="10"/>
      <c r="L8" s="10"/>
      <c r="M8" s="10"/>
      <c r="N8" s="11"/>
      <c r="O8" s="11"/>
    </row>
    <row r="9" customFormat="false" ht="15" hidden="false" customHeight="true" outlineLevel="0" collapsed="false">
      <c r="B9" s="12" t="n">
        <f aca="false">'[1]H0110.1'!R7</f>
        <v>27993420</v>
      </c>
      <c r="C9" s="12"/>
      <c r="D9" s="12"/>
      <c r="E9" s="12"/>
      <c r="F9" s="12" t="n">
        <f aca="false">'[1]H0110.1'!S7</f>
        <v>157663</v>
      </c>
      <c r="G9" s="12"/>
      <c r="H9" s="13" t="n">
        <f aca="false">'[1]H0110.1'!T7</f>
        <v>100515</v>
      </c>
      <c r="I9" s="13"/>
      <c r="J9" s="14" t="n">
        <f aca="false">'[1]H0110.1'!U7</f>
        <v>28050568</v>
      </c>
      <c r="K9" s="14"/>
      <c r="L9" s="15" t="s">
        <v>10</v>
      </c>
      <c r="M9" s="16" t="s">
        <v>11</v>
      </c>
      <c r="N9" s="3"/>
      <c r="O9" s="3"/>
    </row>
    <row r="10" customFormat="false" ht="15" hidden="false" customHeight="true" outlineLevel="0" collapsed="false">
      <c r="B10" s="12"/>
      <c r="C10" s="12"/>
      <c r="D10" s="12"/>
      <c r="E10" s="12"/>
      <c r="F10" s="12"/>
      <c r="G10" s="12"/>
      <c r="H10" s="13"/>
      <c r="I10" s="13"/>
      <c r="J10" s="14"/>
      <c r="K10" s="14"/>
      <c r="L10" s="17" t="n">
        <f aca="false">'[1]H0110.1'!E7</f>
        <v>14955052</v>
      </c>
      <c r="M10" s="18" t="n">
        <f aca="false">'[1]H0110.1'!I7</f>
        <v>13095516</v>
      </c>
      <c r="N10" s="3"/>
      <c r="O10" s="3"/>
    </row>
    <row r="11" customFormat="false" ht="14.1" hidden="false" customHeight="true" outlineLevel="0" collapsed="false">
      <c r="B11" s="7" t="s">
        <v>12</v>
      </c>
    </row>
    <row r="12" customFormat="false" ht="14.1" hidden="false" customHeight="true" outlineLevel="0" collapsed="false">
      <c r="B12" s="7" t="s">
        <v>13</v>
      </c>
    </row>
    <row r="13" customFormat="false" ht="14.1" hidden="false" customHeight="true" outlineLevel="0" collapsed="false"/>
    <row r="14" customFormat="false" ht="19.5" hidden="false" customHeight="true" outlineLevel="0" collapsed="false">
      <c r="A14" s="7" t="s">
        <v>14</v>
      </c>
      <c r="L14" s="8"/>
      <c r="N14" s="8" t="str">
        <f aca="false">M7</f>
        <v>１２月末現在</v>
      </c>
    </row>
    <row r="15" customFormat="false" ht="24" hidden="false" customHeight="true" outlineLevel="0" collapsed="false">
      <c r="B15" s="9" t="s">
        <v>15</v>
      </c>
      <c r="C15" s="9"/>
      <c r="D15" s="9"/>
      <c r="E15" s="9"/>
      <c r="F15" s="19" t="s">
        <v>16</v>
      </c>
      <c r="G15" s="19" t="s">
        <v>17</v>
      </c>
      <c r="H15" s="20" t="s">
        <v>18</v>
      </c>
      <c r="I15" s="19" t="s">
        <v>19</v>
      </c>
      <c r="J15" s="19" t="s">
        <v>20</v>
      </c>
      <c r="K15" s="19" t="s">
        <v>21</v>
      </c>
      <c r="L15" s="19" t="s">
        <v>22</v>
      </c>
      <c r="M15" s="19" t="s">
        <v>23</v>
      </c>
      <c r="N15" s="19" t="s">
        <v>24</v>
      </c>
    </row>
    <row r="16" customFormat="false" ht="19.5" hidden="false" customHeight="true" outlineLevel="0" collapsed="false">
      <c r="B16" s="21" t="s">
        <v>25</v>
      </c>
      <c r="C16" s="21"/>
      <c r="D16" s="21"/>
      <c r="E16" s="21"/>
      <c r="F16" s="22" t="n">
        <f aca="false">'[1]H0150.1'!B7</f>
        <v>558229</v>
      </c>
      <c r="G16" s="22" t="n">
        <f aca="false">'[1]H0150.1'!C7</f>
        <v>633776</v>
      </c>
      <c r="H16" s="22" t="n">
        <f aca="false">'[1]H0150.1'!E7</f>
        <v>225</v>
      </c>
      <c r="I16" s="22" t="n">
        <f aca="false">'[1]H0150.1'!F7</f>
        <v>759987</v>
      </c>
      <c r="J16" s="22" t="n">
        <f aca="false">'[1]H0150.1'!G7</f>
        <v>783742</v>
      </c>
      <c r="K16" s="22" t="n">
        <f aca="false">'[1]H0150.1'!H7</f>
        <v>700152</v>
      </c>
      <c r="L16" s="22" t="n">
        <f aca="false">'[1]H0150.1'!I7</f>
        <v>564480</v>
      </c>
      <c r="M16" s="22" t="n">
        <f aca="false">'[1]H0150.1'!J7</f>
        <v>492955</v>
      </c>
      <c r="N16" s="22" t="n">
        <f aca="false">'[1]H0150.1'!L7</f>
        <v>4493546</v>
      </c>
    </row>
    <row r="17" customFormat="false" ht="19.5" hidden="false" customHeight="true" outlineLevel="0" collapsed="false">
      <c r="B17" s="23"/>
      <c r="C17" s="24"/>
      <c r="D17" s="25" t="s">
        <v>10</v>
      </c>
      <c r="E17" s="25"/>
      <c r="F17" s="26" t="n">
        <f aca="false">'[1]H0150.1'!M7</f>
        <v>87300</v>
      </c>
      <c r="G17" s="26" t="n">
        <f aca="false">'[1]H0150.1'!N7</f>
        <v>102571</v>
      </c>
      <c r="H17" s="26" t="n">
        <f aca="false">'[1]H0150.1'!P7</f>
        <v>21</v>
      </c>
      <c r="I17" s="26" t="n">
        <f aca="false">'[1]H0150.1'!Q7</f>
        <v>103785</v>
      </c>
      <c r="J17" s="26" t="n">
        <f aca="false">'[1]H0150.1'!R7</f>
        <v>122476</v>
      </c>
      <c r="K17" s="26" t="n">
        <f aca="false">'[1]H0150.1'!S7</f>
        <v>98794</v>
      </c>
      <c r="L17" s="26" t="n">
        <f aca="false">'[1]H0150.1'!T7</f>
        <v>71738</v>
      </c>
      <c r="M17" s="26" t="n">
        <f aca="false">'[1]H0150.1'!U7</f>
        <v>64256</v>
      </c>
      <c r="N17" s="26" t="n">
        <f aca="false">'[1]H0150.1'!W7</f>
        <v>650941</v>
      </c>
    </row>
    <row r="18" customFormat="false" ht="19.5" hidden="false" customHeight="true" outlineLevel="0" collapsed="false">
      <c r="B18" s="27"/>
      <c r="C18" s="28"/>
      <c r="D18" s="29" t="s">
        <v>11</v>
      </c>
      <c r="E18" s="29"/>
      <c r="F18" s="30" t="n">
        <f aca="false">'[1]H0150.1'!X7</f>
        <v>470929</v>
      </c>
      <c r="G18" s="30" t="n">
        <f aca="false">'[1]H0150.1'!Y7</f>
        <v>531205</v>
      </c>
      <c r="H18" s="30" t="n">
        <f aca="false">'[1]H0150.1'!AA7</f>
        <v>204</v>
      </c>
      <c r="I18" s="30" t="n">
        <f aca="false">'[1]H0150.1'!AB7</f>
        <v>656202</v>
      </c>
      <c r="J18" s="30" t="n">
        <f aca="false">'[1]H0150.1'!AC7</f>
        <v>661266</v>
      </c>
      <c r="K18" s="30" t="n">
        <f aca="false">'[1]H0150.1'!AD7</f>
        <v>601358</v>
      </c>
      <c r="L18" s="30" t="n">
        <f aca="false">'[1]H0150.1'!AE7</f>
        <v>492742</v>
      </c>
      <c r="M18" s="30" t="n">
        <f aca="false">'[1]H0150.1'!AF7</f>
        <v>428699</v>
      </c>
      <c r="N18" s="30" t="n">
        <f aca="false">'[1]H0150.1'!AH7</f>
        <v>3842605</v>
      </c>
    </row>
    <row r="19" customFormat="false" ht="19.5" hidden="false" customHeight="true" outlineLevel="0" collapsed="false">
      <c r="B19" s="31" t="s">
        <v>26</v>
      </c>
      <c r="C19" s="31"/>
      <c r="D19" s="31"/>
      <c r="E19" s="31"/>
      <c r="F19" s="32" t="n">
        <f aca="false">'[1]H0150.1'!AI7</f>
        <v>9557</v>
      </c>
      <c r="G19" s="32" t="n">
        <f aca="false">'[1]H0150.1'!AJ7</f>
        <v>21599</v>
      </c>
      <c r="H19" s="32" t="n">
        <f aca="false">'[1]H0150.1'!AL7</f>
        <v>4</v>
      </c>
      <c r="I19" s="32" t="n">
        <f aca="false">'[1]H0150.1'!AM7</f>
        <v>20630</v>
      </c>
      <c r="J19" s="32" t="n">
        <f aca="false">'[1]H0150.1'!AN7</f>
        <v>34093</v>
      </c>
      <c r="K19" s="32" t="n">
        <f aca="false">'[1]H0150.1'!AO7</f>
        <v>26575</v>
      </c>
      <c r="L19" s="32" t="n">
        <f aca="false">'[1]H0150.1'!AP7</f>
        <v>18504</v>
      </c>
      <c r="M19" s="32" t="n">
        <f aca="false">'[1]H0150.1'!AQ7</f>
        <v>19851</v>
      </c>
      <c r="N19" s="32" t="n">
        <f aca="false">'[1]H0150.1'!AS7</f>
        <v>150813</v>
      </c>
    </row>
    <row r="20" customFormat="false" ht="19.5" hidden="false" customHeight="true" outlineLevel="0" collapsed="false">
      <c r="B20" s="31" t="s">
        <v>27</v>
      </c>
      <c r="C20" s="31"/>
      <c r="D20" s="31"/>
      <c r="E20" s="31"/>
      <c r="F20" s="33" t="n">
        <f aca="false">'[1]H0150.1'!AT7</f>
        <v>567786</v>
      </c>
      <c r="G20" s="33" t="n">
        <f aca="false">'[1]H0150.1'!AU7</f>
        <v>655375</v>
      </c>
      <c r="H20" s="33" t="n">
        <f aca="false">'[1]H0150.1'!AW7</f>
        <v>229</v>
      </c>
      <c r="I20" s="33" t="n">
        <f aca="false">'[1]H0150.1'!AX7</f>
        <v>780617</v>
      </c>
      <c r="J20" s="33" t="n">
        <f aca="false">'[1]H0150.1'!AY7</f>
        <v>817835</v>
      </c>
      <c r="K20" s="33" t="n">
        <f aca="false">'[1]H0150.1'!AZ7</f>
        <v>726727</v>
      </c>
      <c r="L20" s="33" t="n">
        <f aca="false">'[1]H0150.1'!BA7</f>
        <v>582984</v>
      </c>
      <c r="M20" s="33" t="n">
        <f aca="false">'[1]H0150.1'!BB7</f>
        <v>512806</v>
      </c>
      <c r="N20" s="33" t="n">
        <f aca="false">'[1]H0150.1'!BD7</f>
        <v>4644359</v>
      </c>
    </row>
    <row r="21" customFormat="false" ht="14.1" hidden="false" customHeight="true" outlineLevel="0" collapsed="false"/>
    <row r="22" customFormat="false" ht="13.5" hidden="false" customHeight="true" outlineLevel="0" collapsed="false">
      <c r="B22" s="34"/>
      <c r="C22" s="34"/>
      <c r="D22" s="34"/>
      <c r="E22" s="34"/>
      <c r="F22" s="35"/>
      <c r="G22" s="35"/>
      <c r="H22" s="35"/>
      <c r="I22" s="35"/>
      <c r="J22" s="35"/>
      <c r="K22" s="35"/>
      <c r="L22" s="35"/>
      <c r="M22" s="35"/>
    </row>
    <row r="23" customFormat="false" ht="14.1" hidden="false" customHeight="true" outlineLevel="0" collapsed="false">
      <c r="D23" s="34"/>
      <c r="E23" s="34"/>
      <c r="F23" s="36"/>
      <c r="G23" s="36"/>
      <c r="H23" s="36"/>
      <c r="I23" s="36"/>
      <c r="J23" s="36"/>
      <c r="K23" s="36"/>
      <c r="L23" s="36"/>
      <c r="M23" s="36"/>
    </row>
    <row r="24" customFormat="false" ht="19.5" hidden="false" customHeight="true" outlineLevel="0" collapsed="false">
      <c r="A24" s="7" t="s">
        <v>28</v>
      </c>
      <c r="I24" s="3"/>
      <c r="J24" s="3"/>
      <c r="K24" s="3"/>
      <c r="L24" s="3"/>
      <c r="M24" s="3"/>
      <c r="Q24" s="37" t="str">
        <f aca="false">M7</f>
        <v>１２月末現在</v>
      </c>
    </row>
    <row r="25" customFormat="false" ht="34.5" hidden="false" customHeight="true" outlineLevel="0" collapsed="false">
      <c r="B25" s="9" t="s">
        <v>15</v>
      </c>
      <c r="C25" s="9"/>
      <c r="D25" s="9"/>
      <c r="E25" s="9"/>
      <c r="F25" s="38" t="s">
        <v>29</v>
      </c>
      <c r="G25" s="38"/>
      <c r="H25" s="38" t="s">
        <v>30</v>
      </c>
      <c r="I25" s="38"/>
      <c r="J25" s="39" t="s">
        <v>31</v>
      </c>
      <c r="K25" s="39"/>
      <c r="L25" s="40" t="s">
        <v>32</v>
      </c>
      <c r="M25" s="40"/>
      <c r="N25" s="39" t="s">
        <v>33</v>
      </c>
      <c r="O25" s="39"/>
      <c r="P25" s="39" t="s">
        <v>24</v>
      </c>
      <c r="Q25" s="39"/>
    </row>
    <row r="26" customFormat="false" ht="24" hidden="false" customHeight="true" outlineLevel="0" collapsed="false">
      <c r="B26" s="9"/>
      <c r="C26" s="9"/>
      <c r="D26" s="9"/>
      <c r="E26" s="9"/>
      <c r="F26" s="31" t="s">
        <v>34</v>
      </c>
      <c r="G26" s="41" t="s">
        <v>35</v>
      </c>
      <c r="H26" s="31" t="s">
        <v>34</v>
      </c>
      <c r="I26" s="41" t="s">
        <v>35</v>
      </c>
      <c r="J26" s="31" t="s">
        <v>34</v>
      </c>
      <c r="K26" s="41" t="s">
        <v>35</v>
      </c>
      <c r="L26" s="31" t="s">
        <v>34</v>
      </c>
      <c r="M26" s="41" t="s">
        <v>35</v>
      </c>
      <c r="N26" s="31" t="s">
        <v>34</v>
      </c>
      <c r="O26" s="42" t="s">
        <v>36</v>
      </c>
      <c r="P26" s="31" t="s">
        <v>34</v>
      </c>
      <c r="Q26" s="42" t="s">
        <v>36</v>
      </c>
    </row>
    <row r="27" customFormat="false" ht="19.5" hidden="false" customHeight="true" outlineLevel="0" collapsed="false">
      <c r="B27" s="43" t="s">
        <v>37</v>
      </c>
      <c r="C27" s="43"/>
      <c r="D27" s="43"/>
      <c r="E27" s="43"/>
      <c r="F27" s="44" t="n">
        <f aca="false">'[1]H0120.1'!T7</f>
        <v>51988</v>
      </c>
      <c r="G27" s="45" t="n">
        <f aca="false">'[1]H0120.1'!U7</f>
        <v>51988</v>
      </c>
      <c r="H27" s="44" t="n">
        <f aca="false">'[1]H0120.1'!V7</f>
        <v>30893</v>
      </c>
      <c r="I27" s="45" t="n">
        <f aca="false">'[1]H0120.1'!W7</f>
        <v>30882</v>
      </c>
      <c r="J27" s="44" t="n">
        <f aca="false">'[1]H0120.1'!X7</f>
        <v>10534</v>
      </c>
      <c r="K27" s="45" t="n">
        <f aca="false">'[1]H0120.1'!Y7</f>
        <v>10531</v>
      </c>
      <c r="L27" s="46" t="n">
        <f aca="false">'[1]H0120.1'!Z7</f>
        <v>649</v>
      </c>
      <c r="M27" s="47" t="n">
        <f aca="false">'[1]H0120.1'!AA7</f>
        <v>675</v>
      </c>
      <c r="N27" s="44" t="n">
        <f aca="false">'[1]H0120.1'!AB7</f>
        <v>85917</v>
      </c>
      <c r="O27" s="45" t="n">
        <f aca="false">'[1]H0120.1'!AC7</f>
        <v>85933</v>
      </c>
      <c r="P27" s="44" t="n">
        <f aca="false">'[1]H0120.1'!AD7</f>
        <v>179981</v>
      </c>
      <c r="Q27" s="48" t="n">
        <f aca="false">'[1]H0120.1'!AE7</f>
        <v>180009</v>
      </c>
    </row>
    <row r="28" customFormat="false" ht="19.5" hidden="false" customHeight="true" outlineLevel="0" collapsed="false">
      <c r="B28" s="23"/>
      <c r="C28" s="24"/>
      <c r="D28" s="49" t="s">
        <v>25</v>
      </c>
      <c r="E28" s="49"/>
      <c r="F28" s="50" t="n">
        <f aca="false">F27-F29</f>
        <v>51758</v>
      </c>
      <c r="G28" s="51" t="n">
        <f aca="false">G27-G29</f>
        <v>51759</v>
      </c>
      <c r="H28" s="50" t="n">
        <f aca="false">H27-H29</f>
        <v>30606</v>
      </c>
      <c r="I28" s="51" t="n">
        <f aca="false">I27-I29</f>
        <v>30596</v>
      </c>
      <c r="J28" s="50" t="n">
        <f aca="false">J27-J29</f>
        <v>10450</v>
      </c>
      <c r="K28" s="51" t="n">
        <f aca="false">K27-K29</f>
        <v>10447</v>
      </c>
      <c r="L28" s="52" t="n">
        <f aca="false">IF('[1]H0120.1'!Z7-'[1]H0130.1'!Z7=0,"-",'[1]H0120.1'!Z7-'[1]H0130.1'!Z7)</f>
        <v>645</v>
      </c>
      <c r="M28" s="53" t="n">
        <f aca="false">IF('[1]H0120.1'!AA7-'[1]H0130.1'!AA7=0,"-",'[1]H0120.1'!AA7-'[1]H0130.1'!AA7)</f>
        <v>671</v>
      </c>
      <c r="N28" s="50" t="n">
        <f aca="false">N27-N29</f>
        <v>85199</v>
      </c>
      <c r="O28" s="51" t="n">
        <f aca="false">O27-O29</f>
        <v>85216</v>
      </c>
      <c r="P28" s="50" t="n">
        <f aca="false">P27-P29</f>
        <v>178658</v>
      </c>
      <c r="Q28" s="54" t="n">
        <f aca="false">Q27-Q29</f>
        <v>178689</v>
      </c>
    </row>
    <row r="29" customFormat="false" ht="19.5" hidden="false" customHeight="true" outlineLevel="0" collapsed="false">
      <c r="B29" s="23"/>
      <c r="C29" s="55"/>
      <c r="D29" s="49" t="s">
        <v>26</v>
      </c>
      <c r="E29" s="49"/>
      <c r="F29" s="56" t="n">
        <f aca="false">'[1]H0130.1'!T7</f>
        <v>230</v>
      </c>
      <c r="G29" s="57" t="n">
        <f aca="false">'[1]H0130.1'!U7</f>
        <v>229</v>
      </c>
      <c r="H29" s="56" t="n">
        <f aca="false">'[1]H0130.1'!V7</f>
        <v>287</v>
      </c>
      <c r="I29" s="57" t="n">
        <f aca="false">'[1]H0130.1'!W7</f>
        <v>286</v>
      </c>
      <c r="J29" s="56" t="n">
        <f aca="false">'[1]H0130.1'!X7</f>
        <v>84</v>
      </c>
      <c r="K29" s="57" t="n">
        <f aca="false">'[1]H0130.1'!Y7</f>
        <v>84</v>
      </c>
      <c r="L29" s="58" t="n">
        <f aca="false">IF('[1]H0130.1'!Z7=0,"-",'[1]H0130.1'!Z7)</f>
        <v>4</v>
      </c>
      <c r="M29" s="59" t="n">
        <f aca="false">IF('[1]H0130.1'!AA7=0,"-",'[1]H0130.1'!AA7)</f>
        <v>4</v>
      </c>
      <c r="N29" s="56" t="n">
        <f aca="false">'[1]H0130.1'!AB7</f>
        <v>718</v>
      </c>
      <c r="O29" s="57" t="n">
        <f aca="false">'[1]H0130.1'!AC7</f>
        <v>717</v>
      </c>
      <c r="P29" s="56" t="n">
        <f aca="false">'[1]H0130.1'!AD7</f>
        <v>1323</v>
      </c>
      <c r="Q29" s="60" t="n">
        <f aca="false">'[1]H0130.1'!AE7</f>
        <v>1320</v>
      </c>
    </row>
    <row r="30" customFormat="false" ht="19.5" hidden="false" customHeight="true" outlineLevel="0" collapsed="false">
      <c r="B30" s="43" t="s">
        <v>38</v>
      </c>
      <c r="C30" s="43"/>
      <c r="D30" s="43"/>
      <c r="E30" s="43"/>
      <c r="F30" s="44" t="n">
        <f aca="false">'[1]H0120.1'!AR7</f>
        <v>200691</v>
      </c>
      <c r="G30" s="45" t="n">
        <f aca="false">'[1]H0120.1'!AS7</f>
        <v>200593</v>
      </c>
      <c r="H30" s="44" t="n">
        <f aca="false">'[1]H0120.1'!AT7</f>
        <v>100127</v>
      </c>
      <c r="I30" s="45" t="n">
        <f aca="false">'[1]H0120.1'!AU7</f>
        <v>100054</v>
      </c>
      <c r="J30" s="44" t="n">
        <f aca="false">'[1]H0120.1'!AV7</f>
        <v>32730</v>
      </c>
      <c r="K30" s="45" t="n">
        <f aca="false">'[1]H0120.1'!AW7</f>
        <v>32697</v>
      </c>
      <c r="L30" s="46" t="n">
        <f aca="false">'[1]H0120.1'!AX7</f>
        <v>2367</v>
      </c>
      <c r="M30" s="47" t="n">
        <f aca="false">'[1]H0120.1'!AY7</f>
        <v>2367</v>
      </c>
      <c r="N30" s="44" t="n">
        <f aca="false">'[1]H0120.1'!AZ7</f>
        <v>236580</v>
      </c>
      <c r="O30" s="45" t="n">
        <f aca="false">'[1]H0120.1'!BA7</f>
        <v>236565</v>
      </c>
      <c r="P30" s="44" t="n">
        <f aca="false">'[1]H0120.1'!BB7</f>
        <v>572495</v>
      </c>
      <c r="Q30" s="48" t="n">
        <f aca="false">'[1]H0120.1'!BC7</f>
        <v>572276</v>
      </c>
    </row>
    <row r="31" customFormat="false" ht="19.5" hidden="false" customHeight="true" outlineLevel="0" collapsed="false">
      <c r="B31" s="23"/>
      <c r="C31" s="24"/>
      <c r="D31" s="49" t="s">
        <v>25</v>
      </c>
      <c r="E31" s="49"/>
      <c r="F31" s="50" t="n">
        <f aca="false">F30-F32</f>
        <v>197511</v>
      </c>
      <c r="G31" s="51" t="n">
        <f aca="false">G30-G32</f>
        <v>197416</v>
      </c>
      <c r="H31" s="50" t="n">
        <f aca="false">H30-H32</f>
        <v>97791</v>
      </c>
      <c r="I31" s="51" t="n">
        <f aca="false">I30-I32</f>
        <v>97717</v>
      </c>
      <c r="J31" s="50" t="n">
        <f aca="false">J30-J32</f>
        <v>31582</v>
      </c>
      <c r="K31" s="51" t="n">
        <f aca="false">K30-K32</f>
        <v>31549</v>
      </c>
      <c r="L31" s="52" t="n">
        <f aca="false">L30-L32</f>
        <v>2329</v>
      </c>
      <c r="M31" s="61" t="n">
        <f aca="false">M30-M32</f>
        <v>2329</v>
      </c>
      <c r="N31" s="50" t="n">
        <f aca="false">N30-N32</f>
        <v>229205</v>
      </c>
      <c r="O31" s="51" t="n">
        <f aca="false">O30-O32</f>
        <v>229188</v>
      </c>
      <c r="P31" s="50" t="n">
        <f aca="false">P30-P32</f>
        <v>558418</v>
      </c>
      <c r="Q31" s="54" t="n">
        <f aca="false">Q30-Q32</f>
        <v>558199</v>
      </c>
    </row>
    <row r="32" customFormat="false" ht="19.5" hidden="false" customHeight="true" outlineLevel="0" collapsed="false">
      <c r="B32" s="23"/>
      <c r="C32" s="55"/>
      <c r="D32" s="49" t="s">
        <v>26</v>
      </c>
      <c r="E32" s="49"/>
      <c r="F32" s="56" t="n">
        <f aca="false">'[1]H0130.1'!AR7</f>
        <v>3180</v>
      </c>
      <c r="G32" s="57" t="n">
        <f aca="false">'[1]H0130.1'!AS7</f>
        <v>3177</v>
      </c>
      <c r="H32" s="56" t="n">
        <f aca="false">'[1]H0130.1'!AT7</f>
        <v>2336</v>
      </c>
      <c r="I32" s="57" t="n">
        <f aca="false">'[1]H0130.1'!AU7</f>
        <v>2337</v>
      </c>
      <c r="J32" s="56" t="n">
        <f aca="false">'[1]H0130.1'!AV7</f>
        <v>1148</v>
      </c>
      <c r="K32" s="57" t="n">
        <f aca="false">'[1]H0130.1'!AW7</f>
        <v>1148</v>
      </c>
      <c r="L32" s="58" t="n">
        <f aca="false">IF('[1]H0130.1'!AX7=0,"-",'[1]H0130.1'!AX7)</f>
        <v>38</v>
      </c>
      <c r="M32" s="59" t="n">
        <f aca="false">'[1]H0130.1'!AY7</f>
        <v>38</v>
      </c>
      <c r="N32" s="56" t="n">
        <f aca="false">'[1]H0130.1'!AZ7</f>
        <v>7375</v>
      </c>
      <c r="O32" s="57" t="n">
        <f aca="false">'[1]H0130.1'!BA7</f>
        <v>7377</v>
      </c>
      <c r="P32" s="56" t="n">
        <f aca="false">'[1]H0130.1'!BB7</f>
        <v>14077</v>
      </c>
      <c r="Q32" s="60" t="n">
        <f aca="false">'[1]H0130.1'!BC7</f>
        <v>14077</v>
      </c>
    </row>
    <row r="33" customFormat="false" ht="19.5" hidden="false" customHeight="true" outlineLevel="0" collapsed="false">
      <c r="B33" s="43" t="s">
        <v>39</v>
      </c>
      <c r="C33" s="43"/>
      <c r="D33" s="43"/>
      <c r="E33" s="43"/>
      <c r="F33" s="44" t="n">
        <f aca="false">'[1]H0120.1'!BP7</f>
        <v>18921</v>
      </c>
      <c r="G33" s="45" t="n">
        <f aca="false">'[1]H0120.1'!BQ7</f>
        <v>19040</v>
      </c>
      <c r="H33" s="44" t="n">
        <f aca="false">'[1]H0120.1'!BR7</f>
        <v>12753</v>
      </c>
      <c r="I33" s="45" t="n">
        <f aca="false">'[1]H0120.1'!BS7</f>
        <v>12846</v>
      </c>
      <c r="J33" s="44" t="n">
        <f aca="false">'[1]H0120.1'!BT7</f>
        <v>5410</v>
      </c>
      <c r="K33" s="45" t="n">
        <f aca="false">'[1]H0120.1'!BU7</f>
        <v>5449</v>
      </c>
      <c r="L33" s="46" t="n">
        <f aca="false">'[1]H0120.1'!BV7</f>
        <v>116</v>
      </c>
      <c r="M33" s="47" t="n">
        <f aca="false">'[1]H0120.1'!BW7</f>
        <v>116</v>
      </c>
      <c r="N33" s="44" t="n">
        <f aca="false">'[1]H0120.1'!BX7</f>
        <v>28293</v>
      </c>
      <c r="O33" s="45" t="n">
        <f aca="false">'[1]H0120.1'!BY7</f>
        <v>28312</v>
      </c>
      <c r="P33" s="44" t="n">
        <f aca="false">'[1]H0120.1'!BZ7</f>
        <v>65493</v>
      </c>
      <c r="Q33" s="48" t="n">
        <f aca="false">'[1]H0120.1'!CA7</f>
        <v>65763</v>
      </c>
    </row>
    <row r="34" customFormat="false" ht="19.5" hidden="false" customHeight="true" outlineLevel="0" collapsed="false">
      <c r="B34" s="23"/>
      <c r="C34" s="24"/>
      <c r="D34" s="49" t="s">
        <v>25</v>
      </c>
      <c r="E34" s="49"/>
      <c r="F34" s="50" t="n">
        <f aca="false">F33-F35</f>
        <v>18886</v>
      </c>
      <c r="G34" s="51" t="n">
        <f aca="false">G33-G35</f>
        <v>19002</v>
      </c>
      <c r="H34" s="50" t="n">
        <f aca="false">H33-H35</f>
        <v>12696</v>
      </c>
      <c r="I34" s="51" t="n">
        <f aca="false">I33-I35</f>
        <v>12789</v>
      </c>
      <c r="J34" s="50" t="n">
        <f aca="false">J33-J35</f>
        <v>5389</v>
      </c>
      <c r="K34" s="51" t="n">
        <f aca="false">K33-K35</f>
        <v>5428</v>
      </c>
      <c r="L34" s="52" t="n">
        <f aca="false">IF('[1]H0120.1'!BV7-'[1]H0130.1'!BV7=0,"-",'[1]H0120.1'!BV7-'[1]H0130.1'!BV7)</f>
        <v>116</v>
      </c>
      <c r="M34" s="53" t="n">
        <f aca="false">IF('[1]H0120.1'!BW7-'[1]H0130.1'!BW7=0,"-",'[1]H0120.1'!BW7-'[1]H0130.1'!BW7)</f>
        <v>116</v>
      </c>
      <c r="N34" s="50" t="n">
        <f aca="false">N33-N35</f>
        <v>28205</v>
      </c>
      <c r="O34" s="51" t="n">
        <f aca="false">O33-O35</f>
        <v>28225</v>
      </c>
      <c r="P34" s="50" t="n">
        <f aca="false">P33-P35</f>
        <v>65292</v>
      </c>
      <c r="Q34" s="54" t="n">
        <f aca="false">Q33-Q35</f>
        <v>65560</v>
      </c>
    </row>
    <row r="35" customFormat="false" ht="19.5" hidden="false" customHeight="true" outlineLevel="0" collapsed="false">
      <c r="B35" s="27"/>
      <c r="C35" s="28"/>
      <c r="D35" s="62" t="s">
        <v>26</v>
      </c>
      <c r="E35" s="62"/>
      <c r="F35" s="56" t="n">
        <f aca="false">'[1]H0130.1'!BP7</f>
        <v>35</v>
      </c>
      <c r="G35" s="57" t="n">
        <f aca="false">'[1]H0130.1'!BQ7</f>
        <v>38</v>
      </c>
      <c r="H35" s="56" t="n">
        <f aca="false">'[1]H0130.1'!BR7</f>
        <v>57</v>
      </c>
      <c r="I35" s="57" t="n">
        <f aca="false">'[1]H0130.1'!BS7</f>
        <v>57</v>
      </c>
      <c r="J35" s="56" t="n">
        <f aca="false">'[1]H0130.1'!BT7</f>
        <v>21</v>
      </c>
      <c r="K35" s="57" t="n">
        <f aca="false">'[1]H0130.1'!BU7</f>
        <v>21</v>
      </c>
      <c r="L35" s="58" t="str">
        <f aca="false">IF('[1]H0130.1'!BV7=0,"-",'[1]H0130.1'!BV7)</f>
        <v>-</v>
      </c>
      <c r="M35" s="63" t="str">
        <f aca="false">IF('[1]H0130.1'!BW7=0,"-",'[1]H0130.1'!BW7)</f>
        <v>-</v>
      </c>
      <c r="N35" s="56" t="n">
        <f aca="false">'[1]H0130.1'!BX7</f>
        <v>88</v>
      </c>
      <c r="O35" s="57" t="n">
        <f aca="false">'[1]H0130.1'!BY7</f>
        <v>87</v>
      </c>
      <c r="P35" s="56" t="n">
        <f aca="false">'[1]H0130.1'!BZ7</f>
        <v>201</v>
      </c>
      <c r="Q35" s="60" t="n">
        <f aca="false">'[1]H0130.1'!CA7</f>
        <v>203</v>
      </c>
    </row>
    <row r="36" customFormat="false" ht="12.75" hidden="false" customHeight="true" outlineLevel="0" collapsed="false">
      <c r="B36" s="1"/>
      <c r="C36" s="34"/>
      <c r="D36" s="1"/>
      <c r="E36" s="64"/>
      <c r="F36" s="1"/>
      <c r="G36" s="1"/>
      <c r="H36" s="65"/>
      <c r="I36" s="66"/>
      <c r="J36" s="66"/>
      <c r="K36" s="66"/>
      <c r="L36" s="66"/>
      <c r="M36" s="66"/>
      <c r="N36" s="66"/>
      <c r="O36" s="66"/>
    </row>
    <row r="37" customFormat="false" ht="12.75" hidden="false" customHeight="true" outlineLevel="0" collapsed="false">
      <c r="B37" s="34"/>
      <c r="C37" s="34"/>
      <c r="D37" s="1"/>
      <c r="E37" s="64"/>
      <c r="F37" s="1"/>
      <c r="G37" s="1"/>
      <c r="H37" s="65"/>
      <c r="I37" s="66"/>
      <c r="J37" s="66"/>
      <c r="K37" s="66"/>
      <c r="L37" s="66"/>
      <c r="M37" s="66"/>
      <c r="N37" s="66"/>
      <c r="O37" s="66"/>
    </row>
    <row r="38" customFormat="false" ht="14.1" hidden="false" customHeight="true" outlineLevel="0" collapsed="false">
      <c r="D38" s="34"/>
      <c r="E38" s="34"/>
      <c r="F38" s="36"/>
      <c r="G38" s="36"/>
      <c r="H38" s="36"/>
      <c r="I38" s="36"/>
      <c r="J38" s="36"/>
      <c r="K38" s="36"/>
      <c r="L38" s="36"/>
      <c r="M38" s="36"/>
    </row>
    <row r="39" customFormat="false" ht="19.5" hidden="false" customHeight="true" outlineLevel="0" collapsed="false">
      <c r="A39" s="7" t="s">
        <v>40</v>
      </c>
      <c r="D39" s="34"/>
      <c r="E39" s="34"/>
      <c r="F39" s="36"/>
      <c r="G39" s="36"/>
      <c r="H39" s="36"/>
      <c r="J39" s="67" t="str">
        <f aca="false">M7</f>
        <v>１２月末現在</v>
      </c>
      <c r="K39" s="36"/>
      <c r="L39" s="36"/>
      <c r="M39" s="36"/>
    </row>
    <row r="40" customFormat="false" ht="19.5" hidden="false" customHeight="true" outlineLevel="0" collapsed="false">
      <c r="B40" s="9" t="s">
        <v>15</v>
      </c>
      <c r="C40" s="9"/>
      <c r="D40" s="9"/>
      <c r="E40" s="9"/>
      <c r="F40" s="38" t="s">
        <v>41</v>
      </c>
      <c r="G40" s="38"/>
      <c r="H40" s="68" t="s">
        <v>42</v>
      </c>
      <c r="I40" s="68"/>
      <c r="J40" s="68"/>
      <c r="K40" s="36"/>
      <c r="L40" s="36"/>
      <c r="M40" s="36"/>
    </row>
    <row r="41" customFormat="false" ht="19.5" hidden="false" customHeight="true" outlineLevel="0" collapsed="false">
      <c r="B41" s="9"/>
      <c r="C41" s="9"/>
      <c r="D41" s="9"/>
      <c r="E41" s="9"/>
      <c r="F41" s="31" t="s">
        <v>34</v>
      </c>
      <c r="G41" s="42" t="s">
        <v>35</v>
      </c>
      <c r="H41" s="68"/>
      <c r="I41" s="68"/>
      <c r="J41" s="68"/>
      <c r="K41" s="36"/>
      <c r="L41" s="36"/>
      <c r="M41" s="36"/>
    </row>
    <row r="42" customFormat="false" ht="19.5" hidden="false" customHeight="true" outlineLevel="0" collapsed="false">
      <c r="B42" s="43" t="s">
        <v>37</v>
      </c>
      <c r="C42" s="43"/>
      <c r="D42" s="43"/>
      <c r="E42" s="43"/>
      <c r="F42" s="44" t="n">
        <f aca="false">'[1]H0120.3'!E7</f>
        <v>5567</v>
      </c>
      <c r="G42" s="48" t="n">
        <f aca="false">'[1]H0120.3'!F7</f>
        <v>5017</v>
      </c>
      <c r="H42" s="69" t="s">
        <v>43</v>
      </c>
      <c r="I42" s="36"/>
      <c r="J42" s="22" t="n">
        <f aca="false">'[1]H0120.3'!Q7</f>
        <v>15672</v>
      </c>
      <c r="K42" s="36"/>
      <c r="L42" s="36"/>
      <c r="M42" s="36"/>
    </row>
    <row r="43" customFormat="false" ht="19.5" hidden="false" customHeight="true" outlineLevel="0" collapsed="false">
      <c r="B43" s="23"/>
      <c r="C43" s="24"/>
      <c r="D43" s="49" t="s">
        <v>25</v>
      </c>
      <c r="E43" s="49"/>
      <c r="F43" s="50" t="n">
        <f aca="false">F42-F44</f>
        <v>5567</v>
      </c>
      <c r="G43" s="54" t="n">
        <f aca="false">G42-G44</f>
        <v>5017</v>
      </c>
      <c r="H43" s="70" t="s">
        <v>44</v>
      </c>
      <c r="I43" s="70"/>
      <c r="J43" s="71" t="n">
        <f aca="false">J42-J44</f>
        <v>15667</v>
      </c>
      <c r="K43" s="36"/>
      <c r="L43" s="36"/>
      <c r="M43" s="36"/>
    </row>
    <row r="44" customFormat="false" ht="19.5" hidden="false" customHeight="true" outlineLevel="0" collapsed="false">
      <c r="B44" s="23"/>
      <c r="C44" s="55"/>
      <c r="D44" s="49" t="s">
        <v>26</v>
      </c>
      <c r="E44" s="49"/>
      <c r="F44" s="56" t="n">
        <f aca="false">'[1]H0130.3'!E7</f>
        <v>0</v>
      </c>
      <c r="G44" s="60" t="n">
        <f aca="false">'[1]H0130.3'!F7</f>
        <v>0</v>
      </c>
      <c r="H44" s="72" t="s">
        <v>45</v>
      </c>
      <c r="I44" s="72"/>
      <c r="J44" s="73" t="n">
        <f aca="false">'[1]H0130.3'!Q7</f>
        <v>5</v>
      </c>
      <c r="K44" s="36"/>
      <c r="L44" s="36"/>
      <c r="M44" s="36"/>
    </row>
    <row r="45" customFormat="false" ht="19.5" hidden="false" customHeight="true" outlineLevel="0" collapsed="false">
      <c r="B45" s="43" t="s">
        <v>38</v>
      </c>
      <c r="C45" s="43"/>
      <c r="D45" s="43"/>
      <c r="E45" s="43"/>
      <c r="F45" s="44" t="n">
        <f aca="false">'[1]H0120.3'!I7</f>
        <v>28168</v>
      </c>
      <c r="G45" s="48" t="n">
        <f aca="false">'[1]H0120.3'!J7</f>
        <v>20479</v>
      </c>
      <c r="H45" s="74" t="s">
        <v>46</v>
      </c>
      <c r="I45" s="74"/>
      <c r="J45" s="22" t="n">
        <f aca="false">'[1]H0120.3'!S7</f>
        <v>8846</v>
      </c>
      <c r="K45" s="36"/>
      <c r="L45" s="36"/>
      <c r="M45" s="36"/>
    </row>
    <row r="46" customFormat="false" ht="19.5" hidden="false" customHeight="true" outlineLevel="0" collapsed="false">
      <c r="B46" s="23"/>
      <c r="C46" s="24"/>
      <c r="D46" s="49" t="s">
        <v>25</v>
      </c>
      <c r="E46" s="49"/>
      <c r="F46" s="50" t="n">
        <f aca="false">F45-F47</f>
        <v>28147</v>
      </c>
      <c r="G46" s="54" t="n">
        <f aca="false">G45-G47</f>
        <v>20462</v>
      </c>
      <c r="H46" s="70" t="s">
        <v>44</v>
      </c>
      <c r="I46" s="70"/>
      <c r="J46" s="71" t="n">
        <f aca="false">J45-J47</f>
        <v>8837</v>
      </c>
      <c r="K46" s="36"/>
      <c r="L46" s="36"/>
      <c r="M46" s="36"/>
    </row>
    <row r="47" customFormat="false" ht="19.5" hidden="false" customHeight="true" outlineLevel="0" collapsed="false">
      <c r="B47" s="23"/>
      <c r="C47" s="55"/>
      <c r="D47" s="49" t="s">
        <v>26</v>
      </c>
      <c r="E47" s="49"/>
      <c r="F47" s="56" t="n">
        <f aca="false">'[1]H0130.3'!I7</f>
        <v>21</v>
      </c>
      <c r="G47" s="60" t="n">
        <f aca="false">'[1]H0130.3'!J7</f>
        <v>17</v>
      </c>
      <c r="H47" s="75" t="s">
        <v>45</v>
      </c>
      <c r="I47" s="75"/>
      <c r="J47" s="76" t="n">
        <f aca="false">'[1]H0130.3'!S7</f>
        <v>9</v>
      </c>
      <c r="K47" s="36"/>
      <c r="L47" s="36"/>
      <c r="M47" s="36"/>
    </row>
    <row r="48" customFormat="false" ht="19.5" hidden="false" customHeight="true" outlineLevel="0" collapsed="false">
      <c r="B48" s="43" t="s">
        <v>47</v>
      </c>
      <c r="C48" s="43"/>
      <c r="D48" s="43"/>
      <c r="E48" s="43"/>
      <c r="F48" s="44" t="n">
        <f aca="false">'[1]H0120.3'!M7</f>
        <v>9336</v>
      </c>
      <c r="G48" s="48" t="n">
        <f aca="false">'[1]H0120.3'!N7</f>
        <v>17705</v>
      </c>
      <c r="H48" s="36"/>
      <c r="I48" s="36"/>
      <c r="J48" s="36"/>
      <c r="K48" s="36"/>
      <c r="L48" s="36"/>
      <c r="M48" s="36"/>
    </row>
    <row r="49" customFormat="false" ht="19.5" hidden="false" customHeight="true" outlineLevel="0" collapsed="false">
      <c r="B49" s="23"/>
      <c r="C49" s="24"/>
      <c r="D49" s="49" t="s">
        <v>25</v>
      </c>
      <c r="E49" s="49"/>
      <c r="F49" s="50" t="n">
        <f aca="false">F48-F50</f>
        <v>9329</v>
      </c>
      <c r="G49" s="54" t="n">
        <f aca="false">G48-G50</f>
        <v>17694</v>
      </c>
      <c r="H49" s="36"/>
      <c r="I49" s="36"/>
      <c r="J49" s="36"/>
      <c r="K49" s="36"/>
      <c r="L49" s="36"/>
      <c r="M49" s="36"/>
    </row>
    <row r="50" customFormat="false" ht="19.5" hidden="false" customHeight="true" outlineLevel="0" collapsed="false">
      <c r="B50" s="27"/>
      <c r="C50" s="28"/>
      <c r="D50" s="62" t="s">
        <v>26</v>
      </c>
      <c r="E50" s="62"/>
      <c r="F50" s="56" t="n">
        <f aca="false">'[1]H0130.3'!M7</f>
        <v>7</v>
      </c>
      <c r="G50" s="60" t="n">
        <f aca="false">'[1]H0130.3'!N7</f>
        <v>11</v>
      </c>
      <c r="H50" s="36"/>
      <c r="I50" s="36"/>
      <c r="J50" s="36"/>
      <c r="K50" s="36"/>
      <c r="L50" s="36"/>
      <c r="M50" s="36"/>
    </row>
    <row r="51" customFormat="false" ht="13.5" hidden="false" customHeight="true" outlineLevel="0" collapsed="false">
      <c r="B51" s="1"/>
      <c r="C51" s="34"/>
      <c r="D51" s="1"/>
      <c r="E51" s="64"/>
      <c r="F51" s="1"/>
      <c r="G51" s="1"/>
      <c r="H51" s="36"/>
      <c r="I51" s="36"/>
      <c r="J51" s="36"/>
      <c r="K51" s="36"/>
      <c r="L51" s="36"/>
      <c r="M51" s="36"/>
    </row>
    <row r="52" customFormat="false" ht="13.5" hidden="false" customHeight="true" outlineLevel="0" collapsed="false">
      <c r="B52" s="34"/>
      <c r="C52" s="34"/>
      <c r="D52" s="1"/>
      <c r="E52" s="64"/>
      <c r="F52" s="1"/>
      <c r="G52" s="1"/>
      <c r="H52" s="36"/>
      <c r="I52" s="36"/>
      <c r="J52" s="36"/>
      <c r="K52" s="36"/>
      <c r="L52" s="36"/>
      <c r="M52" s="36"/>
    </row>
    <row r="53" customFormat="false" ht="14.1" hidden="false" customHeight="true" outlineLevel="0" collapsed="false">
      <c r="D53" s="34"/>
      <c r="E53" s="34"/>
      <c r="F53" s="36"/>
      <c r="G53" s="36"/>
      <c r="H53" s="36"/>
      <c r="I53" s="36"/>
      <c r="J53" s="36"/>
      <c r="K53" s="36"/>
      <c r="L53" s="36"/>
      <c r="M53" s="36"/>
    </row>
    <row r="54" customFormat="false" ht="19.5" hidden="false" customHeight="true" outlineLevel="0" collapsed="false">
      <c r="A54" s="7" t="s">
        <v>48</v>
      </c>
      <c r="D54" s="34"/>
      <c r="E54" s="34"/>
      <c r="F54" s="36"/>
      <c r="G54" s="36"/>
      <c r="H54" s="36"/>
      <c r="J54" s="36"/>
      <c r="K54" s="77" t="str">
        <f aca="false">M7</f>
        <v>１２月末現在</v>
      </c>
      <c r="L54" s="36"/>
      <c r="M54" s="36"/>
    </row>
    <row r="55" customFormat="false" ht="21" hidden="false" customHeight="true" outlineLevel="0" collapsed="false">
      <c r="B55" s="9" t="s">
        <v>15</v>
      </c>
      <c r="C55" s="9"/>
      <c r="D55" s="9"/>
      <c r="E55" s="9"/>
      <c r="F55" s="21" t="s">
        <v>49</v>
      </c>
      <c r="G55" s="21"/>
      <c r="H55" s="21" t="s">
        <v>50</v>
      </c>
      <c r="I55" s="21"/>
      <c r="J55" s="20" t="s">
        <v>51</v>
      </c>
      <c r="K55" s="20"/>
      <c r="M55" s="36"/>
    </row>
    <row r="56" customFormat="false" ht="19.5" hidden="false" customHeight="true" outlineLevel="0" collapsed="false">
      <c r="B56" s="78" t="s">
        <v>52</v>
      </c>
      <c r="C56" s="78"/>
      <c r="D56" s="78"/>
      <c r="E56" s="78"/>
      <c r="F56" s="79" t="n">
        <f aca="false">IF('[1]H0140.2'!R7=0,"-",'[1]H0140.2'!R7)</f>
        <v>8</v>
      </c>
      <c r="G56" s="79"/>
      <c r="H56" s="79" t="n">
        <f aca="false">IF('[1]H0140.2'!T7=0,"-",'[1]H0140.2'!T7)</f>
        <v>3</v>
      </c>
      <c r="I56" s="79"/>
      <c r="J56" s="80" t="n">
        <f aca="false">IF('[1]H0140.2'!V7=0,"-",'[1]H0140.2'!V7)</f>
        <v>59</v>
      </c>
      <c r="K56" s="80"/>
      <c r="M56" s="36"/>
    </row>
    <row r="57" customFormat="false" ht="19.5" hidden="false" customHeight="true" outlineLevel="0" collapsed="false">
      <c r="B57" s="23"/>
      <c r="C57" s="24"/>
      <c r="D57" s="49" t="s">
        <v>25</v>
      </c>
      <c r="E57" s="49"/>
      <c r="F57" s="81" t="n">
        <f aca="false">IF('[1]H0140.2'!D7=0,"-",'[1]H0140.2'!D7)</f>
        <v>8</v>
      </c>
      <c r="G57" s="81"/>
      <c r="H57" s="81" t="n">
        <f aca="false">IF('[1]H0140.2'!F7=0,"-",'[1]H0140.2'!F7)</f>
        <v>3</v>
      </c>
      <c r="I57" s="81"/>
      <c r="J57" s="82" t="n">
        <f aca="false">IF('[1]H0140.2'!H7=0,"-",'[1]H0140.2'!H7)</f>
        <v>53</v>
      </c>
      <c r="K57" s="82"/>
      <c r="M57" s="36"/>
    </row>
    <row r="58" customFormat="false" ht="19.5" hidden="false" customHeight="true" outlineLevel="0" collapsed="false">
      <c r="B58" s="27"/>
      <c r="C58" s="28"/>
      <c r="D58" s="62" t="s">
        <v>26</v>
      </c>
      <c r="E58" s="62"/>
      <c r="F58" s="83" t="str">
        <f aca="false">IF('[1]H0140.2'!K7=0,"-",'[1]H0140.2'!K7)</f>
        <v>-</v>
      </c>
      <c r="G58" s="83"/>
      <c r="H58" s="83" t="str">
        <f aca="false">IF('[1]H0140.2'!M7=0,"-",'[1]H0140.2'!M7)</f>
        <v>-</v>
      </c>
      <c r="I58" s="83"/>
      <c r="J58" s="84" t="n">
        <f aca="false">IF('[1]H0140.2'!O7=0,"-",'[1]H0140.2'!O7)</f>
        <v>6</v>
      </c>
      <c r="K58" s="84"/>
      <c r="M58" s="36"/>
    </row>
    <row r="219" customFormat="false" ht="19.5" hidden="false" customHeight="true" outlineLevel="0" collapsed="false">
      <c r="O219" s="7" t="s">
        <v>53</v>
      </c>
    </row>
  </sheetData>
  <mergeCells count="65">
    <mergeCell ref="P1:Q1"/>
    <mergeCell ref="A2:Q2"/>
    <mergeCell ref="A3:Q3"/>
    <mergeCell ref="B8:E8"/>
    <mergeCell ref="F8:G8"/>
    <mergeCell ref="H8:I8"/>
    <mergeCell ref="J8:M8"/>
    <mergeCell ref="B9:E10"/>
    <mergeCell ref="F9:G10"/>
    <mergeCell ref="H9:I10"/>
    <mergeCell ref="J9:K10"/>
    <mergeCell ref="B15:E15"/>
    <mergeCell ref="B16:E16"/>
    <mergeCell ref="D17:E17"/>
    <mergeCell ref="D18:E18"/>
    <mergeCell ref="B19:E19"/>
    <mergeCell ref="B20:E20"/>
    <mergeCell ref="B25:E26"/>
    <mergeCell ref="F25:G25"/>
    <mergeCell ref="H25:I25"/>
    <mergeCell ref="J25:K25"/>
    <mergeCell ref="L25:M25"/>
    <mergeCell ref="N25:O25"/>
    <mergeCell ref="P25:Q25"/>
    <mergeCell ref="B27:E27"/>
    <mergeCell ref="D28:E28"/>
    <mergeCell ref="D29:E29"/>
    <mergeCell ref="B30:E30"/>
    <mergeCell ref="D31:E31"/>
    <mergeCell ref="D32:E32"/>
    <mergeCell ref="B33:E33"/>
    <mergeCell ref="D34:E34"/>
    <mergeCell ref="D35:E35"/>
    <mergeCell ref="B40:E41"/>
    <mergeCell ref="F40:G40"/>
    <mergeCell ref="H40:J41"/>
    <mergeCell ref="B42:E42"/>
    <mergeCell ref="D43:E43"/>
    <mergeCell ref="H43:I43"/>
    <mergeCell ref="D44:E44"/>
    <mergeCell ref="H44:I44"/>
    <mergeCell ref="B45:E45"/>
    <mergeCell ref="D46:E46"/>
    <mergeCell ref="H46:I46"/>
    <mergeCell ref="D47:E47"/>
    <mergeCell ref="H47:I47"/>
    <mergeCell ref="B48:E48"/>
    <mergeCell ref="D49:E49"/>
    <mergeCell ref="D50:E50"/>
    <mergeCell ref="B55:E55"/>
    <mergeCell ref="F55:G55"/>
    <mergeCell ref="H55:I55"/>
    <mergeCell ref="J55:K55"/>
    <mergeCell ref="B56:E56"/>
    <mergeCell ref="F56:G56"/>
    <mergeCell ref="H56:I56"/>
    <mergeCell ref="J56:K56"/>
    <mergeCell ref="D57:E57"/>
    <mergeCell ref="F57:G57"/>
    <mergeCell ref="H57:I57"/>
    <mergeCell ref="J57:K57"/>
    <mergeCell ref="D58:E58"/>
    <mergeCell ref="F58:G58"/>
    <mergeCell ref="H58:I58"/>
    <mergeCell ref="J58:K58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1:45:5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06-23T01:46:44Z</dcterms:modified>
  <cp:revision>0</cp:revision>
  <dc:subject/>
  <dc:title/>
</cp:coreProperties>
</file>